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6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96</xdr:row>
                <xdr:rowOff>12</xdr:rowOff>
              </xdr:from>
              <xdr:to>
                <xdr:col>3</xdr:col>
                <xdr:colOff>-158</xdr:colOff>
                <xdr:row>4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1107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EucrosiaUPC"/>
        <family val="1"/>
        <charset val="222"/>
      </rPr>
      <t xml:space="preserve">2552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กรกฎาคม  </t>
    </r>
    <r>
      <rPr>
        <b val="true"/>
        <sz val="16"/>
        <rFont val="EucrosiaUPC"/>
        <family val="1"/>
        <charset val="222"/>
      </rPr>
      <t xml:space="preserve">2552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189/2552</t>
  </si>
  <si>
    <r>
      <rPr>
        <sz val="13"/>
        <rFont val="Arial"/>
        <family val="0"/>
        <charset val="222"/>
      </rPr>
      <t xml:space="preserve">จัดซื้อวัสดุสำนักงานหมึกพริ้นเตอร์ </t>
    </r>
    <r>
      <rPr>
        <sz val="13"/>
        <rFont val="EucrosiaUPC"/>
        <family val="1"/>
        <charset val="222"/>
      </rPr>
      <t xml:space="preserve">HP LASERJET 12 A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เจริญยิ่งยง</t>
    </r>
  </si>
  <si>
    <t xml:space="preserve">ร้านเจริญยิ่งยง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440-00119/50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00 </t>
    </r>
    <r>
      <rPr>
        <sz val="13"/>
        <rFont val="Arial"/>
        <family val="0"/>
        <charset val="222"/>
      </rPr>
      <t xml:space="preserve">บาท</t>
    </r>
  </si>
  <si>
    <t xml:space="preserve">190/2552</t>
  </si>
  <si>
    <t xml:space="preserve">จัดซื้อวัสดุอุปกรณ์สำหรับใช้ดำเนินงาน ณ ห้องสมุดวัฒนธรร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83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83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492 </t>
    </r>
    <r>
      <rPr>
        <sz val="13"/>
        <rFont val="Arial"/>
        <family val="0"/>
        <charset val="222"/>
      </rPr>
      <t xml:space="preserve">บาท</t>
    </r>
  </si>
  <si>
    <t xml:space="preserve">191/2552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หมายเลขครุภัณฑ์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7440-001-8/48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0 </t>
    </r>
    <r>
      <rPr>
        <sz val="13"/>
        <rFont val="Arial"/>
        <family val="0"/>
        <charset val="222"/>
      </rPr>
      <t xml:space="preserve">บาท</t>
    </r>
  </si>
  <si>
    <t xml:space="preserve">192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2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2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918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93/2552</t>
  </si>
  <si>
    <r>
      <rPr>
        <sz val="13"/>
        <rFont val="Arial"/>
        <family val="0"/>
        <charset val="222"/>
      </rPr>
      <t xml:space="preserve">จัดซื้อวัสดุอุปกรณ์ระบบเสียง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ชัยเทรดดิ้ง</t>
    </r>
    <r>
      <rPr>
        <sz val="13"/>
        <rFont val="EucrosiaUPC"/>
        <family val="1"/>
        <charset val="222"/>
      </rPr>
      <t xml:space="preserve">(1983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ชัยเทรดดิ้ง</t>
    </r>
    <r>
      <rPr>
        <sz val="13"/>
        <rFont val="EucrosiaUPC"/>
        <family val="1"/>
        <charset val="222"/>
      </rPr>
      <t xml:space="preserve">(1983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สำหรับใช้ซ่อม </t>
    </r>
    <r>
      <rPr>
        <sz val="13"/>
        <rFont val="EucrosiaUPC"/>
        <family val="1"/>
        <charset val="222"/>
      </rPr>
      <t xml:space="preserve">Power Amp  </t>
    </r>
    <r>
      <rPr>
        <sz val="13"/>
        <rFont val="Arial"/>
        <family val="0"/>
        <charset val="222"/>
      </rPr>
      <t xml:space="preserve">หมายเลขครุภัณฑ์ </t>
    </r>
    <r>
      <rPr>
        <sz val="13"/>
        <rFont val="EucrosiaUPC"/>
        <family val="1"/>
        <charset val="222"/>
      </rPr>
      <t xml:space="preserve">5835-001-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910.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910.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4/31 </t>
    </r>
    <r>
      <rPr>
        <sz val="13"/>
        <rFont val="Arial"/>
        <family val="0"/>
        <charset val="222"/>
      </rPr>
      <t xml:space="preserve">และหมายเลข </t>
    </r>
    <r>
      <rPr>
        <sz val="13"/>
        <rFont val="EucrosiaUPC"/>
        <family val="1"/>
        <charset val="222"/>
      </rPr>
      <t xml:space="preserve">5835-001-16/3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รื่องเสีย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790.10 </t>
    </r>
    <r>
      <rPr>
        <sz val="13"/>
        <rFont val="Arial"/>
        <family val="0"/>
        <charset val="222"/>
      </rPr>
      <t xml:space="preserve">บาท</t>
    </r>
  </si>
  <si>
    <t xml:space="preserve">194/2552</t>
  </si>
  <si>
    <r>
      <rPr>
        <sz val="13"/>
        <rFont val="Arial"/>
        <family val="0"/>
        <charset val="222"/>
      </rPr>
      <t xml:space="preserve">จัดซื้อหนังสือและสื่อเข้าห้องสมุดวัฒนธรรม สวช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ศูนย์หนังสือจุฬาลงกรณ์</t>
    </r>
  </si>
  <si>
    <t xml:space="preserve">ศูนย์หนังสือจุฬาลงกรณ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24 </t>
    </r>
    <r>
      <rPr>
        <sz val="13"/>
        <rFont val="Arial"/>
        <family val="0"/>
        <charset val="222"/>
      </rPr>
      <t xml:space="preserve">รายการ</t>
    </r>
  </si>
  <si>
    <t xml:space="preserve">มหาวิทยาลั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951.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951.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สิริมงค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11.90 </t>
    </r>
    <r>
      <rPr>
        <sz val="13"/>
        <rFont val="Arial"/>
        <family val="0"/>
        <charset val="222"/>
      </rPr>
      <t xml:space="preserve">บาท</t>
    </r>
  </si>
  <si>
    <t xml:space="preserve">195/2552</t>
  </si>
  <si>
    <t xml:space="preserve">จัดซื้อวัสดุอุปกรณ์สำหรับปรับปรุงทางระบายน้ำบริเวณสนา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อุไร ซัพพลาย</t>
    </r>
  </si>
  <si>
    <t xml:space="preserve">ร้านอุไร ซัพพลาย</t>
  </si>
  <si>
    <r>
      <rPr>
        <sz val="13"/>
        <rFont val="Arial"/>
        <family val="0"/>
        <charset val="222"/>
      </rPr>
      <t xml:space="preserve">หญ้า ศวท 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8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6,8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625 </t>
    </r>
    <r>
      <rPr>
        <sz val="13"/>
        <rFont val="Arial"/>
        <family val="0"/>
        <charset val="222"/>
      </rPr>
      <t xml:space="preserve">บาท</t>
    </r>
  </si>
  <si>
    <t xml:space="preserve">196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6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4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106 </t>
    </r>
    <r>
      <rPr>
        <sz val="13"/>
        <rFont val="Arial"/>
        <family val="0"/>
        <charset val="222"/>
      </rPr>
      <t xml:space="preserve">บาท</t>
    </r>
  </si>
  <si>
    <t xml:space="preserve">197/2552</t>
  </si>
  <si>
    <r>
      <rPr>
        <sz val="13"/>
        <rFont val="Arial"/>
        <family val="0"/>
        <charset val="222"/>
      </rPr>
      <t xml:space="preserve">จัดซื้ออะไหล่เครื่องปรับอากาศ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99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,99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พี แอนด์ บี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52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49/2552</t>
  </si>
  <si>
    <t xml:space="preserve">จัดซื้อวัสดุอุปกรณ์สำหรับซ่อมแซมเครื่องกำเนิดไฟฟ้าสำรอ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อ เอ็น อิมปอร์ต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อ เอ็น อิมปอร์ต จก</t>
    </r>
  </si>
  <si>
    <r>
      <rPr>
        <sz val="13"/>
        <rFont val="Arial"/>
        <family val="0"/>
        <charset val="222"/>
      </rPr>
      <t xml:space="preserve">ฉุกเฉิน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 เอ็น เค แมชชีนเนอรี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9,931.80 </t>
    </r>
    <r>
      <rPr>
        <sz val="13"/>
        <rFont val="Arial"/>
        <family val="0"/>
        <charset val="222"/>
      </rPr>
      <t xml:space="preserve">บ</t>
    </r>
  </si>
  <si>
    <t xml:space="preserve">198/2552</t>
  </si>
  <si>
    <t xml:space="preserve">จัดซื้อวัสดุสำหรับใช้ในการจัดอบรมศิลปะค่ายการ์ตูนอาเซีย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ญ คอมเปเนชั่น</t>
    </r>
  </si>
  <si>
    <t xml:space="preserve">ร้าน ญ คอมเปเนชั่น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7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,7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587 </t>
    </r>
    <r>
      <rPr>
        <sz val="13"/>
        <rFont val="Arial"/>
        <family val="0"/>
        <charset val="222"/>
      </rPr>
      <t xml:space="preserve">บาท</t>
    </r>
  </si>
  <si>
    <t xml:space="preserve">199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5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5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2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3.</t>
    </r>
    <r>
      <rPr>
        <b val="true"/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360 </t>
    </r>
    <r>
      <rPr>
        <sz val="13"/>
        <rFont val="Arial"/>
        <family val="0"/>
        <charset val="222"/>
      </rPr>
      <t xml:space="preserve">บาท</t>
    </r>
  </si>
  <si>
    <t xml:space="preserve">200/2552</t>
  </si>
  <si>
    <r>
      <rPr>
        <sz val="13"/>
        <rFont val="Arial"/>
        <family val="0"/>
        <charset val="222"/>
      </rPr>
      <t xml:space="preserve">จัดซื้อรถเข้นสำหรับคนพิการ ชนิดพับได้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มโอเทค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มโอเทค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000 </t>
    </r>
    <r>
      <rPr>
        <sz val="13"/>
        <rFont val="Arial"/>
        <family val="0"/>
        <charset val="222"/>
      </rPr>
      <t xml:space="preserve">บาท</t>
    </r>
  </si>
  <si>
    <t xml:space="preserve">201/2552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0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0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UDOMPANICH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430 </t>
    </r>
    <r>
      <rPr>
        <sz val="13"/>
        <rFont val="Arial"/>
        <family val="0"/>
        <charset val="222"/>
      </rPr>
      <t xml:space="preserve">บาท</t>
    </r>
  </si>
  <si>
    <t xml:space="preserve">202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0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567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3/2552</t>
  </si>
  <si>
    <r>
      <rPr>
        <sz val="13"/>
        <rFont val="Arial"/>
        <family val="0"/>
        <charset val="222"/>
      </rPr>
      <t xml:space="preserve">จัดซื้อจอ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เสนอราคารายเดียว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800 </t>
    </r>
    <r>
      <rPr>
        <sz val="13"/>
        <rFont val="Arial"/>
        <family val="0"/>
        <charset val="222"/>
      </rPr>
      <t xml:space="preserve">บาท</t>
    </r>
  </si>
  <si>
    <t xml:space="preserve">203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4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2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2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862 </t>
    </r>
    <r>
      <rPr>
        <sz val="13"/>
        <rFont val="Arial"/>
        <family val="0"/>
        <charset val="222"/>
      </rPr>
      <t xml:space="preserve">บาท</t>
    </r>
  </si>
  <si>
    <t xml:space="preserve">204/2552</t>
  </si>
  <si>
    <r>
      <rPr>
        <sz val="13"/>
        <rFont val="Arial"/>
        <family val="0"/>
        <charset val="222"/>
      </rPr>
      <t xml:space="preserve">จัดซื้อกระดาษปก เพื่อทำสูติบัตร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งานวันภาษาไทยแห่งชาติ</t>
    </r>
  </si>
  <si>
    <r>
      <rPr>
        <sz val="13"/>
        <rFont val="Arial"/>
        <family val="0"/>
        <charset val="222"/>
      </rPr>
      <t xml:space="preserve">พุทธศักราช </t>
    </r>
    <r>
      <rPr>
        <sz val="13"/>
        <rFont val="EucrosiaUPC"/>
        <family val="1"/>
        <charset val="222"/>
      </rPr>
      <t xml:space="preserve">2552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05/2552</t>
  </si>
  <si>
    <r>
      <rPr>
        <sz val="13"/>
        <rFont val="Arial"/>
        <family val="0"/>
        <charset val="222"/>
      </rPr>
      <t xml:space="preserve">จัดซื้อแผงชุดควบคุมเครื่อง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206/2552</t>
  </si>
  <si>
    <r>
      <rPr>
        <sz val="13"/>
        <rFont val="Arial"/>
        <family val="0"/>
        <charset val="222"/>
      </rPr>
      <t xml:space="preserve">จัดซื้อกล่องไปรษณีย์ใส่โล่รางวัล จำนวน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64 </t>
    </r>
    <r>
      <rPr>
        <sz val="13"/>
        <rFont val="Arial"/>
        <family val="0"/>
        <charset val="222"/>
      </rPr>
      <t xml:space="preserve">บาท</t>
    </r>
  </si>
  <si>
    <t xml:space="preserve">207/2552</t>
  </si>
  <si>
    <t xml:space="preserve">ดำเนินการตามข้อ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ีก้า บิสสิเนส จก</t>
    </r>
    <r>
      <rPr>
        <sz val="13"/>
        <rFont val="EucrosiaUPC"/>
        <family val="1"/>
        <charset val="222"/>
      </rPr>
      <t xml:space="preserve">.</t>
    </r>
  </si>
  <si>
    <t xml:space="preserve">สืบราคารายเดียว</t>
  </si>
  <si>
    <t xml:space="preserve">133 (2)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628.7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628.77 </t>
    </r>
    <r>
      <rPr>
        <sz val="13"/>
        <rFont val="Arial"/>
        <family val="0"/>
        <charset val="222"/>
      </rPr>
      <t xml:space="preserve">บาท</t>
    </r>
  </si>
  <si>
    <t xml:space="preserve">208/2552</t>
  </si>
  <si>
    <r>
      <rPr>
        <sz val="13"/>
        <rFont val="Arial"/>
        <family val="0"/>
        <charset val="222"/>
      </rPr>
      <t xml:space="preserve">จัดซื้อครุภัณฑ์และวัสดุอุปกรณ์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1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91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293 </t>
    </r>
    <r>
      <rPr>
        <sz val="13"/>
        <rFont val="Arial"/>
        <family val="0"/>
        <charset val="222"/>
      </rPr>
      <t xml:space="preserve">บาท</t>
    </r>
  </si>
  <si>
    <t xml:space="preserve">209/2552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350 </t>
    </r>
    <r>
      <rPr>
        <sz val="13"/>
        <rFont val="Arial"/>
        <family val="0"/>
        <charset val="222"/>
      </rPr>
      <t xml:space="preserve">บาท</t>
    </r>
  </si>
  <si>
    <t xml:space="preserve">210/2552</t>
  </si>
  <si>
    <t xml:space="preserve">จัดซื้อวัสดุสำหรับใช้ทำทางลาดหน้าลิฟต์รับเสด็จ 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860 </t>
    </r>
    <r>
      <rPr>
        <sz val="13"/>
        <rFont val="Arial"/>
        <family val="0"/>
        <charset val="222"/>
      </rPr>
      <t xml:space="preserve">บาท</t>
    </r>
  </si>
  <si>
    <t xml:space="preserve">211/2552</t>
  </si>
  <si>
    <r>
      <rPr>
        <sz val="13"/>
        <rFont val="Arial"/>
        <family val="0"/>
        <charset val="222"/>
      </rPr>
      <t xml:space="preserve">จัดซื้อวัสดุสำนักงาน 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8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t xml:space="preserve">212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25 </t>
    </r>
    <r>
      <rPr>
        <sz val="13"/>
        <rFont val="Arial"/>
        <family val="0"/>
        <charset val="222"/>
      </rPr>
      <t xml:space="preserve">บาท</t>
    </r>
  </si>
  <si>
    <t xml:space="preserve">213/2552</t>
  </si>
  <si>
    <t xml:space="preserve">จัดซื้อวัสดุสำหรับใช้ในห้องน้ำหอประชุมใหญ่และหอประชุม</t>
  </si>
  <si>
    <r>
      <rPr>
        <sz val="13"/>
        <rFont val="Arial"/>
        <family val="0"/>
        <charset val="222"/>
      </rPr>
      <t xml:space="preserve">เล็ก 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07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รกฎาคม </t>
    </r>
    <r>
      <rPr>
        <b val="true"/>
        <sz val="14"/>
        <rFont val="EucrosiaUPC"/>
        <family val="1"/>
        <charset val="222"/>
      </rPr>
      <t xml:space="preserve">2552  </t>
    </r>
  </si>
  <si>
    <t xml:space="preserve">335/2552</t>
  </si>
  <si>
    <t xml:space="preserve">จ้างพิมพ์สูจิบัตรการแสดงผลงานภาพวาดระบายสีของผู้ผ่าน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ไท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ไทย</t>
    </r>
  </si>
  <si>
    <r>
      <rPr>
        <sz val="13"/>
        <rFont val="Arial"/>
        <family val="0"/>
        <charset val="222"/>
      </rPr>
      <t xml:space="preserve">อบรมศิลปะการวาดภาพระบายสี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ฟ้าเมืองไทย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รุณการพิมพ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4,57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336/2552</t>
  </si>
  <si>
    <r>
      <rPr>
        <sz val="13"/>
        <rFont val="Arial"/>
        <family val="0"/>
        <charset val="222"/>
      </rPr>
      <t xml:space="preserve">จ้างทำผ้าคลุมโต๊ะ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ก้าอี้ที่ประทับ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ผ้าคลุมถังน้ำพลาสติก และ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จิต  แก่นแก้ว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จิต  แก่นแก้ว</t>
    </r>
  </si>
  <si>
    <r>
      <rPr>
        <sz val="13"/>
        <rFont val="Arial"/>
        <family val="0"/>
        <charset val="222"/>
      </rPr>
      <t xml:space="preserve">ถุงผ้าหูรูดสำหรับเก็บผ้าคลุม จำนวน </t>
    </r>
    <r>
      <rPr>
        <sz val="13"/>
        <rFont val="EucrosiaUPC"/>
        <family val="1"/>
        <charset val="222"/>
      </rPr>
      <t xml:space="preserve">2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วีรวรรณ อังกุลด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600 </t>
    </r>
    <r>
      <rPr>
        <sz val="13"/>
        <rFont val="Arial"/>
        <family val="0"/>
        <charset val="222"/>
      </rPr>
      <t xml:space="preserve">บาท</t>
    </r>
  </si>
  <si>
    <t xml:space="preserve">337/2552</t>
  </si>
  <si>
    <r>
      <rPr>
        <sz val="13"/>
        <rFont val="Arial"/>
        <family val="0"/>
        <charset val="222"/>
      </rPr>
      <t xml:space="preserve">จ้างทำวีซีดีคุ่มือพ่อแม่ดูแลลูกยุคไซเบอร์ </t>
    </r>
    <r>
      <rPr>
        <sz val="13"/>
        <rFont val="EucrosiaUPC"/>
        <family val="1"/>
        <charset val="222"/>
      </rPr>
      <t xml:space="preserve">10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ลริช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0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ลริช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ู เจ พรีเมี่ย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362.50 </t>
    </r>
    <r>
      <rPr>
        <sz val="13"/>
        <rFont val="Arial"/>
        <family val="0"/>
        <charset val="222"/>
      </rPr>
      <t xml:space="preserve">บาท</t>
    </r>
  </si>
  <si>
    <t xml:space="preserve">338/2552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เป็นเวลา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้างหุ้นส่วนสามัญ ญาณิสา </t>
    </r>
  </si>
  <si>
    <t xml:space="preserve">ห้างหุ้นส่วนสามัญ ญาณิสา </t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ชียงใหม่ ในการจัดประชุมผู้ทรงคุณวุฒิตามกรอบ</t>
    </r>
  </si>
  <si>
    <t xml:space="preserve">ทรานสปอร์ต</t>
  </si>
  <si>
    <t xml:space="preserve">ประเด็นเนื้อหาเกี่ยวกับวัฒนธรรมภูมิปัญญา ประเพณี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t xml:space="preserve">ภาคเหนือ ณ จังหวัดเชียงใหม่</t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14-1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รกฎ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39/2552</t>
  </si>
  <si>
    <r>
      <rPr>
        <sz val="13"/>
        <rFont val="Arial"/>
        <family val="0"/>
        <charset val="222"/>
      </rPr>
      <t xml:space="preserve">จ้างเช่า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้างหุ้นส่วนสามัญ ญาณิสา</t>
    </r>
  </si>
  <si>
    <t xml:space="preserve">ห้างหุ้นส่วนสามัญ ญาณิสา</t>
  </si>
  <si>
    <r>
      <rPr>
        <sz val="13"/>
        <rFont val="Arial"/>
        <family val="0"/>
        <charset val="222"/>
      </rPr>
      <t xml:space="preserve">จังหวัดนครราชสีมา  วันที่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t xml:space="preserve">340/2552</t>
  </si>
  <si>
    <t xml:space="preserve">จ้างซ่อมเปลี่ยนโช้คอัพประตูอลูมิเนียมและประตูบานไม้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 พี กรุ๊ป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5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5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บี คอนสตรั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341/2552</t>
  </si>
  <si>
    <r>
      <rPr>
        <sz val="13"/>
        <rFont val="Arial"/>
        <family val="0"/>
        <charset val="222"/>
      </rPr>
      <t xml:space="preserve">จ้างอัดสำเนาเอกสารขนาด </t>
    </r>
    <r>
      <rPr>
        <sz val="13"/>
        <rFont val="EucrosiaUPC"/>
        <family val="1"/>
        <charset val="222"/>
      </rPr>
      <t xml:space="preserve">A 5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94,266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172.9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172.9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198.8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โอ เอ บลูพรินต์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216.16 </t>
    </r>
    <r>
      <rPr>
        <sz val="13"/>
        <rFont val="Arial"/>
        <family val="0"/>
        <charset val="222"/>
      </rPr>
      <t xml:space="preserve">บาท</t>
    </r>
  </si>
  <si>
    <t xml:space="preserve">342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ญาณิสา ทรานสปอร์ต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ญาณิสา ทรานสปอร์ต</t>
    </r>
  </si>
  <si>
    <t xml:space="preserve">พร้อมพนักงานขับรถ ไม่รวมน้ำมันเชื้อเพลิง ไปราชการจันทบุรี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และจังหวัดตราด ระหว่างวันที่ </t>
    </r>
    <r>
      <rPr>
        <sz val="13"/>
        <rFont val="EucrosiaUPC"/>
        <family val="1"/>
        <charset val="222"/>
      </rPr>
      <t xml:space="preserve">18-19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t xml:space="preserve">343/2552</t>
  </si>
  <si>
    <r>
      <rPr>
        <sz val="13"/>
        <rFont val="Arial"/>
        <family val="0"/>
        <charset val="222"/>
      </rPr>
      <t xml:space="preserve">จ้างเหมารถตู้ปรับอากาศ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ที่นั่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คัน ไปราช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ภาพ ทัวร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ภาพ ทัวร์ จก</t>
    </r>
  </si>
  <si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จากโรงแรมเอสซีปาร์ค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ศูนย์มานุษยวิทยาสิรินธร</t>
    </r>
  </si>
  <si>
    <r>
      <rPr>
        <sz val="13"/>
        <rFont val="Arial"/>
        <family val="0"/>
        <charset val="222"/>
      </rPr>
      <t xml:space="preserve">เสนอราคารวม </t>
    </r>
    <r>
      <rPr>
        <sz val="13"/>
        <rFont val="EucrosiaUPC"/>
        <family val="1"/>
        <charset val="222"/>
      </rPr>
      <t xml:space="preserve">22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รวม </t>
    </r>
    <r>
      <rPr>
        <sz val="13"/>
        <rFont val="EucrosiaUPC"/>
        <family val="1"/>
        <charset val="222"/>
      </rPr>
      <t xml:space="preserve">22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หมารถยนต์โดยสารปรับอากาศ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ที่นั่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ืแทรเวล </t>
    </r>
  </si>
  <si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จากโรงแรมเอสซีปาร์ค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ครราชสีมา</t>
    </r>
  </si>
  <si>
    <r>
      <rPr>
        <sz val="13"/>
        <rFont val="Arial"/>
        <family val="0"/>
        <charset val="222"/>
      </rPr>
      <t xml:space="preserve">เสนอราคารวม  </t>
    </r>
    <r>
      <rPr>
        <sz val="13"/>
        <rFont val="EucrosiaUPC"/>
        <family val="1"/>
        <charset val="222"/>
      </rPr>
      <t xml:space="preserve">24,200 </t>
    </r>
    <r>
      <rPr>
        <sz val="13"/>
        <rFont val="Arial"/>
        <family val="0"/>
        <charset val="222"/>
      </rPr>
      <t xml:space="preserve">บาท</t>
    </r>
  </si>
  <si>
    <t xml:space="preserve">344/2552</t>
  </si>
  <si>
    <t xml:space="preserve">จ้างทำกระเป๋าใส่เอกสารเพื่อใช้ในการฝึกอบร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ฐานิกานันท์</t>
    </r>
  </si>
  <si>
    <t xml:space="preserve">ร้าน ฐานิกานันท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200 </t>
    </r>
    <r>
      <rPr>
        <sz val="13"/>
        <rFont val="Arial"/>
        <family val="0"/>
        <charset val="222"/>
      </rPr>
      <t xml:space="preserve">บาท</t>
    </r>
  </si>
  <si>
    <t xml:space="preserve">2.K T K POWER BAGS Co,</t>
  </si>
  <si>
    <t xml:space="preserve">Ltf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t xml:space="preserve">345/2552</t>
  </si>
  <si>
    <r>
      <rPr>
        <sz val="13"/>
        <rFont val="Arial"/>
        <family val="0"/>
        <charset val="222"/>
      </rPr>
      <t xml:space="preserve">จ้างพิมพ์หนังสือ ผู้ใช้ภาษาไทยดีเด่น พุทธศักราช </t>
    </r>
    <r>
      <rPr>
        <sz val="13"/>
        <rFont val="EucrosiaUPC"/>
        <family val="1"/>
        <charset val="222"/>
      </rPr>
      <t xml:space="preserve">2552</t>
    </r>
  </si>
  <si>
    <t xml:space="preserve">องค์การสงเคราะห์ทหารผ่านศึก</t>
  </si>
  <si>
    <t xml:space="preserve">ได้รับสิทธิพิเศษ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เล่ม</t>
    </r>
  </si>
  <si>
    <t xml:space="preserve">ในพระบรมราชูปถัมภ์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60,000 </t>
    </r>
    <r>
      <rPr>
        <sz val="13"/>
        <rFont val="Arial"/>
        <family val="0"/>
        <charset val="222"/>
      </rPr>
      <t xml:space="preserve">บาท</t>
    </r>
  </si>
  <si>
    <t xml:space="preserve">346/2552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นครนายก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t xml:space="preserve">นางอภิสรา จันทร์กิติวัฒน์</t>
  </si>
  <si>
    <r>
      <rPr>
        <sz val="13"/>
        <rFont val="Arial"/>
        <family val="0"/>
        <charset val="222"/>
      </rPr>
      <t xml:space="preserve">ในวันที่ </t>
    </r>
    <r>
      <rPr>
        <sz val="13"/>
        <rFont val="EucrosiaUPC"/>
        <family val="1"/>
        <charset val="222"/>
      </rPr>
      <t xml:space="preserve">21-23 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อภิสรา จันทร์กิติวัฒน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200 </t>
    </r>
    <r>
      <rPr>
        <sz val="13"/>
        <rFont val="Arial"/>
        <family val="0"/>
        <charset val="222"/>
      </rPr>
      <t xml:space="preserve">บาท</t>
    </r>
  </si>
  <si>
    <t xml:space="preserve">347/2552</t>
  </si>
  <si>
    <r>
      <rPr>
        <sz val="13"/>
        <rFont val="Arial"/>
        <family val="0"/>
        <charset val="222"/>
      </rPr>
      <t xml:space="preserve">จ้างทำโล่อคริลิควงรีรูปดาว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ดิโก ดีไซ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ดิโก ดีไซน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9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9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ีสเทิร์น โทรฟ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450 </t>
    </r>
    <r>
      <rPr>
        <sz val="13"/>
        <rFont val="Arial"/>
        <family val="0"/>
        <charset val="222"/>
      </rPr>
      <t xml:space="preserve">บาท</t>
    </r>
  </si>
  <si>
    <t xml:space="preserve">348/2552</t>
  </si>
  <si>
    <r>
      <rPr>
        <sz val="13"/>
        <rFont val="Arial"/>
        <family val="0"/>
        <charset val="222"/>
      </rPr>
      <t xml:space="preserve">จ้างผลิตสื่อวีดิทัศน์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ผู้ใช้ภาษาไทยดีเด่น พุทธศักราช </t>
    </r>
    <r>
      <rPr>
        <sz val="13"/>
        <rFont val="EucrosiaUPC"/>
        <family val="1"/>
        <charset val="222"/>
      </rPr>
      <t xml:space="preserve">2552"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วิ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วิ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4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4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าร์ท ครีเอชั่น อินเตอร์</t>
    </r>
  </si>
  <si>
    <t xml:space="preserve">มีเดี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4,900 </t>
    </r>
    <r>
      <rPr>
        <sz val="13"/>
        <rFont val="Arial"/>
        <family val="0"/>
        <charset val="222"/>
      </rPr>
      <t xml:space="preserve">บาท</t>
    </r>
  </si>
  <si>
    <t xml:space="preserve">349/2552</t>
  </si>
  <si>
    <r>
      <rPr>
        <sz val="13"/>
        <rFont val="Arial"/>
        <family val="0"/>
        <charset val="222"/>
      </rPr>
      <t xml:space="preserve">จ้างทำเข็มเชิดชูเกียรติ จำนวน </t>
    </r>
    <r>
      <rPr>
        <sz val="13"/>
        <rFont val="EucrosiaUPC"/>
        <family val="1"/>
        <charset val="222"/>
      </rPr>
      <t xml:space="preserve">22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พานิช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พานิช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7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1,7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ัยวัฒน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620 </t>
    </r>
    <r>
      <rPr>
        <sz val="13"/>
        <rFont val="Arial"/>
        <family val="0"/>
        <charset val="222"/>
      </rPr>
      <t xml:space="preserve">บาท</t>
    </r>
  </si>
  <si>
    <t xml:space="preserve">350/2552</t>
  </si>
  <si>
    <r>
      <rPr>
        <sz val="13"/>
        <rFont val="Arial"/>
        <family val="0"/>
        <charset val="222"/>
      </rPr>
      <t xml:space="preserve">จ้างพิมพ์เกียรติบัตร จำนวน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แผ่น</t>
    </r>
  </si>
  <si>
    <t xml:space="preserve">ชุมนุมสหกรณ์การเกษตรแห่ง</t>
  </si>
  <si>
    <t xml:space="preserve">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27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3,277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กรกฎ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51/2552</t>
  </si>
  <si>
    <t xml:space="preserve">จ้างพิมพ์ภาพพีพีกรอสซี่เพื่อใช้ในการแถลงข่าวการจัดงานวั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ภาษาไทยแห่งชาติ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599.8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599.8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899.18 </t>
    </r>
    <r>
      <rPr>
        <sz val="13"/>
        <rFont val="Arial"/>
        <family val="0"/>
        <charset val="222"/>
      </rPr>
      <t xml:space="preserve">บาท</t>
    </r>
  </si>
  <si>
    <t xml:space="preserve">352/2552</t>
  </si>
  <si>
    <r>
      <rPr>
        <sz val="13"/>
        <rFont val="Arial"/>
        <family val="0"/>
        <charset val="222"/>
      </rPr>
      <t xml:space="preserve">จ้างพิมพ์บัตรประจำตัวศิลปินแห่งชาติ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โรงพิมพ์ สกสค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าดพร้าว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องค์การค้าคุรุสภา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69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369.60 </t>
    </r>
    <r>
      <rPr>
        <sz val="13"/>
        <rFont val="Arial"/>
        <family val="0"/>
        <charset val="222"/>
      </rPr>
      <t xml:space="preserve">บาท</t>
    </r>
  </si>
  <si>
    <t xml:space="preserve">353/2552</t>
  </si>
  <si>
    <r>
      <rPr>
        <sz val="13"/>
        <rFont val="Arial"/>
        <family val="0"/>
        <charset val="222"/>
      </rPr>
      <t xml:space="preserve">จ้างเช่าพร้อมติดตั้ง </t>
    </r>
    <r>
      <rPr>
        <sz val="13"/>
        <rFont val="EucrosiaUPC"/>
        <family val="1"/>
        <charset val="222"/>
      </rPr>
      <t xml:space="preserve">LCD PROJECTOR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วิชญ์ </t>
    </r>
    <r>
      <rPr>
        <sz val="13"/>
        <rFont val="EucrosiaUPC"/>
        <family val="1"/>
        <charset val="222"/>
      </rPr>
      <t xml:space="preserve">2003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000 </t>
    </r>
    <r>
      <rPr>
        <sz val="13"/>
        <rFont val="Arial"/>
        <family val="0"/>
        <charset val="222"/>
      </rPr>
      <t xml:space="preserve">บาท</t>
    </r>
  </si>
  <si>
    <t xml:space="preserve">354/2552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8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ิงเฉิง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ิงเฉิ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7,0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7,0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ัตถ์ การปัก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3,8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ฟ ชิปปิ้ง และเซอร์วิส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9,880 </t>
    </r>
    <r>
      <rPr>
        <sz val="13"/>
        <rFont val="Arial"/>
        <family val="0"/>
        <charset val="222"/>
      </rPr>
      <t xml:space="preserve">บาท</t>
    </r>
  </si>
  <si>
    <t xml:space="preserve">355/2552</t>
  </si>
  <si>
    <r>
      <rPr>
        <sz val="13"/>
        <rFont val="Arial"/>
        <family val="0"/>
        <charset val="222"/>
      </rPr>
      <t xml:space="preserve">จ้างผลิตกระเป๋าเอกสาร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งานวันภาษาไทยแห่งชาติ พุทธศักราช</t>
    </r>
  </si>
  <si>
    <r>
      <rPr>
        <sz val="13"/>
        <rFont val="EucrosiaUPC"/>
        <family val="1"/>
        <charset val="222"/>
      </rPr>
      <t xml:space="preserve">2552"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,15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750 </t>
    </r>
    <r>
      <rPr>
        <sz val="13"/>
        <rFont val="Arial"/>
        <family val="0"/>
        <charset val="222"/>
      </rPr>
      <t xml:space="preserve">บาท</t>
    </r>
  </si>
  <si>
    <t xml:space="preserve">2.K T KPOWER BAGS Co.,</t>
  </si>
  <si>
    <t xml:space="preserve">Ltd.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9,250 </t>
    </r>
    <r>
      <rPr>
        <sz val="13"/>
        <rFont val="Arial"/>
        <family val="0"/>
        <charset val="222"/>
      </rPr>
      <t xml:space="preserve">บาท</t>
    </r>
  </si>
  <si>
    <t xml:space="preserve">356/2552</t>
  </si>
  <si>
    <t xml:space="preserve">จ้างเช่าเครื่องโปรเจคเตอร์เพื่อใช้ในการประชุมชี้แจงอนุบัญญั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็นพี โปรเจ็คเตอร์</t>
    </r>
  </si>
  <si>
    <t xml:space="preserve">ร้าน เอ็นพี โปรเจ็คเตอร์</t>
  </si>
  <si>
    <r>
      <rPr>
        <sz val="13"/>
        <rFont val="Arial"/>
        <family val="0"/>
        <charset val="222"/>
      </rPr>
      <t xml:space="preserve">ตา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ภาพยนตร์และวีดิทัศน์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6,8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6,8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นิคอ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้าส์มิวสิค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2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357/2552</t>
  </si>
  <si>
    <r>
      <rPr>
        <sz val="13"/>
        <rFont val="Arial"/>
        <family val="0"/>
        <charset val="222"/>
      </rPr>
      <t xml:space="preserve">จ้างเช่าเต๊นท์ เก้าอี้ โต๊ะกลม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งานวันภาษาไทยแห่งชาติ พุทธ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สงทองผ้าใบ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สงทองผ้าใบ จก</t>
    </r>
  </si>
  <si>
    <r>
      <rPr>
        <sz val="13"/>
        <rFont val="Arial"/>
        <family val="0"/>
        <charset val="222"/>
      </rPr>
      <t xml:space="preserve">ศักราช </t>
    </r>
    <r>
      <rPr>
        <sz val="13"/>
        <rFont val="EucrosiaUPC"/>
        <family val="1"/>
        <charset val="222"/>
      </rPr>
      <t xml:space="preserve">2552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6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2,6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ผ้าใบดวงธร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738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49</t>
  </si>
  <si>
    <t xml:space="preserve">358/2552</t>
  </si>
  <si>
    <r>
      <rPr>
        <sz val="13"/>
        <rFont val="Arial"/>
        <family val="0"/>
        <charset val="222"/>
      </rPr>
      <t xml:space="preserve">จ้างทำกรอปรูป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งานวันภาษาไทยแห่งชาติ พุทธศักราช </t>
    </r>
    <r>
      <rPr>
        <sz val="13"/>
        <rFont val="EucrosiaUPC"/>
        <family val="1"/>
        <charset val="222"/>
      </rPr>
      <t xml:space="preserve">2552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5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5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8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359/2552</t>
  </si>
  <si>
    <r>
      <rPr>
        <sz val="13"/>
        <rFont val="Arial"/>
        <family val="0"/>
        <charset val="222"/>
      </rPr>
      <t xml:space="preserve">จ้างพิมพ์สติ๊กเกอร์ งานวันภาษาไทยแห่งชาติ 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ดง</t>
    </r>
  </si>
  <si>
    <t xml:space="preserve">สำนักงานกิจการโรงพิมพ์</t>
  </si>
  <si>
    <r>
      <rPr>
        <sz val="13"/>
        <rFont val="Arial"/>
        <family val="0"/>
        <charset val="222"/>
      </rPr>
      <t xml:space="preserve">ประจำปีพุทธศักราช </t>
    </r>
    <r>
      <rPr>
        <sz val="13"/>
        <rFont val="EucrosiaUPC"/>
        <family val="1"/>
        <charset val="222"/>
      </rPr>
      <t xml:space="preserve">2552</t>
    </r>
  </si>
  <si>
    <t xml:space="preserve">ตามมติ ค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ดวง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ดวง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สอบราคา</t>
  </si>
  <si>
    <t xml:space="preserve">215/2551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โรงพิมพ์ชุมนุมสหกรณ์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t xml:space="preserve">การเกษตรแห่งประเทศไทย</t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รกฎ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60/2552</t>
  </si>
  <si>
    <r>
      <rPr>
        <sz val="13"/>
        <rFont val="Arial"/>
        <family val="0"/>
        <charset val="222"/>
      </rPr>
      <t xml:space="preserve">จ้างตกแต่งสถานที่ด้วยดอกไม้สดใน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 ออร์ซิเดย์ฟาร์ม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 ออร์ซิเดย์ฟาร์ม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,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เฟรช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640 </t>
    </r>
    <r>
      <rPr>
        <sz val="13"/>
        <rFont val="Arial"/>
        <family val="0"/>
        <charset val="222"/>
      </rPr>
      <t xml:space="preserve">บาท</t>
    </r>
  </si>
  <si>
    <t xml:space="preserve">361/2552</t>
  </si>
  <si>
    <t xml:space="preserve">จ้างพิมพ์ภาพพระบรมฉายาลักษณ์ เพื่อใช้ในการจ้ดนิทรรศ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เนื่องในวันภาษาไทยแห่งชาติ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27.3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027.3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069.93</t>
    </r>
  </si>
  <si>
    <t xml:space="preserve">362/2552</t>
  </si>
  <si>
    <t xml:space="preserve">จ้างพิมพ์หนังสือนามสงเคราะห์ศิลปินและผู้ประกอบการด้าน</t>
  </si>
  <si>
    <t xml:space="preserve">ชุมนุมสหกรณ์การเกษตร</t>
  </si>
  <si>
    <t xml:space="preserve">ศิลปะการแสด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61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161,900 </t>
    </r>
    <r>
      <rPr>
        <sz val="13"/>
        <rFont val="Arial"/>
        <family val="0"/>
        <charset val="222"/>
      </rPr>
      <t xml:space="preserve">บาท</t>
    </r>
  </si>
  <si>
    <t xml:space="preserve">363/2552</t>
  </si>
  <si>
    <t xml:space="preserve">จ้างพิมพ์ภาพสติ๊กเกอร์ติดลงบนริจิดพีวีซี เพื่อใช้ในการจัด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ู โวเทค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ู โวเทค จก</t>
    </r>
  </si>
  <si>
    <r>
      <rPr>
        <sz val="13"/>
        <rFont val="Arial"/>
        <family val="0"/>
        <charset val="222"/>
      </rPr>
      <t xml:space="preserve">นิทรรศการเนื่องในวันภาษาไทยแห่งชาติ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835.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835.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9,093.58 </t>
    </r>
    <r>
      <rPr>
        <sz val="13"/>
        <rFont val="Arial"/>
        <family val="0"/>
        <charset val="222"/>
      </rPr>
      <t xml:space="preserve">บาท</t>
    </r>
  </si>
  <si>
    <t xml:space="preserve">364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นท์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พระนครศรีอยุธยา และสระบุรี วันที่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ชลบุรี ระยอง และตราด วันที่ </t>
    </r>
    <r>
      <rPr>
        <sz val="13"/>
        <rFont val="EucrosiaUPC"/>
        <family val="1"/>
        <charset val="222"/>
      </rPr>
      <t xml:space="preserve">27-28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อ่างทอง วันที่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นครสวรรค์ และลพบุรี วันที่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กาญจนบุรี และราชบุรี วันที่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6.</t>
    </r>
    <r>
      <rPr>
        <sz val="13"/>
        <rFont val="Arial"/>
        <family val="0"/>
        <charset val="222"/>
      </rPr>
      <t xml:space="preserve">นครนายก ปราจีนบุรี และสระแก้ว วันที่ </t>
    </r>
    <r>
      <rPr>
        <sz val="13"/>
        <rFont val="EucrosiaUPC"/>
        <family val="1"/>
        <charset val="222"/>
      </rPr>
      <t xml:space="preserve">11-12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7.</t>
    </r>
    <r>
      <rPr>
        <sz val="13"/>
        <rFont val="Arial"/>
        <family val="0"/>
        <charset val="222"/>
      </rPr>
      <t xml:space="preserve">กำแพงเพชร วันที่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8.</t>
    </r>
    <r>
      <rPr>
        <sz val="13"/>
        <rFont val="Arial"/>
        <family val="0"/>
        <charset val="222"/>
      </rPr>
      <t xml:space="preserve">ขอนแก่น เลย อุดรธานี นครพนม ยโสธร วันที่ </t>
    </r>
    <r>
      <rPr>
        <sz val="13"/>
        <rFont val="EucrosiaUPC"/>
        <family val="1"/>
        <charset val="222"/>
      </rPr>
      <t xml:space="preserve">3-7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9.</t>
    </r>
    <r>
      <rPr>
        <sz val="13"/>
        <rFont val="Arial"/>
        <family val="0"/>
        <charset val="222"/>
      </rPr>
      <t xml:space="preserve">อำนาจเจริญ อุบลราชธานี สุรินทร์ นครราชสีมา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9-11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t xml:space="preserve">365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 ไปราช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กศลกิจ แทรเวล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กศลกิจ แทรเวล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เชียงราย พะเยา น่าน แพร่ และอุตรดิตถ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-8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รัญทรานสปอร์ต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ตราด จันทบุรี สระแก้ว ระยอง และฉะเชิงเทร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-7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t xml:space="preserve">366/2552</t>
  </si>
  <si>
    <t xml:space="preserve">จ้างพิมพ์หนังสือสูจิบัตรการ์ตูนวัฒนธรรมอาเซียน 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t xml:space="preserve">เกษตรแห่งประเทศไทย</t>
  </si>
  <si>
    <t xml:space="preserve">ตามมติ ครม.</t>
  </si>
  <si>
    <t xml:space="preserve">367/2552</t>
  </si>
  <si>
    <r>
      <rPr>
        <sz val="13"/>
        <rFont val="Arial"/>
        <family val="0"/>
        <charset val="222"/>
      </rPr>
      <t xml:space="preserve">จ้างเช่าเหมารถโดยสารปรับอากาศ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ั้น และรถตู้ปรับอากาศ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รา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3-5 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 </t>
    </r>
    <r>
      <rPr>
        <sz val="13"/>
        <rFont val="Arial"/>
        <family val="0"/>
        <charset val="222"/>
      </rPr>
      <t xml:space="preserve">รุ่นที่ เป็นเงิน </t>
    </r>
    <r>
      <rPr>
        <sz val="13"/>
        <rFont val="EucrosiaUPC"/>
        <family val="1"/>
        <charset val="222"/>
      </rPr>
      <t xml:space="preserve">107,4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บายใจ ทรานสปอร์ต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1-23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 </t>
    </r>
    <r>
      <rPr>
        <sz val="13"/>
        <rFont val="Arial"/>
        <family val="0"/>
        <charset val="222"/>
      </rPr>
      <t xml:space="preserve">รุ่นที่ </t>
    </r>
    <r>
      <rPr>
        <sz val="13"/>
        <rFont val="EucrosiaUPC"/>
        <family val="1"/>
        <charset val="222"/>
      </rPr>
      <t xml:space="preserve">2  </t>
    </r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7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ัสดิ์แทรเว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3,800 </t>
    </r>
    <r>
      <rPr>
        <sz val="13"/>
        <rFont val="Arial"/>
        <family val="0"/>
        <charset val="222"/>
      </rPr>
      <t xml:space="preserve">บาท</t>
    </r>
  </si>
  <si>
    <t xml:space="preserve">368/2552</t>
  </si>
  <si>
    <r>
      <rPr>
        <sz val="13"/>
        <rFont val="Arial"/>
        <family val="0"/>
        <charset val="222"/>
      </rPr>
      <t xml:space="preserve">จ้างพิมพ์ภาพพีพีกรอสซี่เพื่อใช้ในการจัดนิทรรศการ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อาห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กับการพัฒนาอย่างยั่งยืน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570.1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3,570.1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10.95</t>
    </r>
  </si>
  <si>
    <t xml:space="preserve">369/2552</t>
  </si>
  <si>
    <r>
      <rPr>
        <sz val="13"/>
        <rFont val="Arial"/>
        <family val="0"/>
        <charset val="222"/>
      </rPr>
      <t xml:space="preserve">จ้างเปลี่ยนโช้คประตูอลูมิเนียม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ชุด และเปลี่ยนล้อ</t>
    </r>
  </si>
  <si>
    <t xml:space="preserve">ประตูเหล็กทางเข้าศูนย์วัฒนธรรม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1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7,1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ซี เอ็ม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ก  เสนอราคา  </t>
    </r>
    <r>
      <rPr>
        <sz val="13"/>
        <rFont val="EucrosiaUPC"/>
        <family val="1"/>
        <charset val="222"/>
      </rPr>
      <t xml:space="preserve">71,690 </t>
    </r>
    <r>
      <rPr>
        <sz val="13"/>
        <rFont val="Arial"/>
        <family val="0"/>
        <charset val="222"/>
      </rPr>
      <t xml:space="preserve">บาท</t>
    </r>
  </si>
  <si>
    <t xml:space="preserve">370/2552</t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1,90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1,90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8,8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โอเอ บลูพรินต์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9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กรกฎาคม  </t>
    </r>
    <r>
      <rPr>
        <b val="true"/>
        <sz val="14"/>
        <rFont val="EucrosiaUPC"/>
        <family val="1"/>
        <charset val="222"/>
      </rPr>
      <t xml:space="preserve">2552 </t>
    </r>
  </si>
  <si>
    <t xml:space="preserve">36/2552</t>
  </si>
  <si>
    <r>
      <rPr>
        <sz val="13"/>
        <rFont val="Arial"/>
        <family val="0"/>
        <charset val="222"/>
      </rPr>
      <t xml:space="preserve">จ้างซ่อมเครื่องทำน้ำเย็น </t>
    </r>
    <r>
      <rPr>
        <sz val="13"/>
        <rFont val="EucrosiaUPC"/>
        <family val="1"/>
        <charset val="222"/>
      </rPr>
      <t xml:space="preserve">(Chiller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 หมายเลข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ครุภัณฑ์ สวช</t>
    </r>
    <r>
      <rPr>
        <sz val="13"/>
        <rFont val="EucrosiaUPC"/>
        <family val="1"/>
        <charset val="222"/>
      </rPr>
      <t xml:space="preserve">.4110-006-0012/31 </t>
    </r>
    <r>
      <rPr>
        <sz val="13"/>
        <rFont val="Arial"/>
        <family val="0"/>
        <charset val="222"/>
      </rPr>
      <t xml:space="preserve">และ สวช</t>
    </r>
    <r>
      <rPr>
        <sz val="13"/>
        <rFont val="EucrosiaUPC"/>
        <family val="1"/>
        <charset val="222"/>
      </rPr>
      <t xml:space="preserve">.4110-006-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475.7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475.73 </t>
    </r>
    <r>
      <rPr>
        <sz val="13"/>
        <rFont val="Arial"/>
        <family val="0"/>
        <charset val="222"/>
      </rPr>
      <t xml:space="preserve">บาท</t>
    </r>
  </si>
  <si>
    <t xml:space="preserve">0013/31</t>
  </si>
  <si>
    <t xml:space="preserve">37/2552</t>
  </si>
  <si>
    <r>
      <rPr>
        <sz val="13"/>
        <rFont val="Arial"/>
        <family val="0"/>
        <charset val="222"/>
      </rPr>
      <t xml:space="preserve">จ้างซ่อมแซมครุภัณฑ์เครื่องโทรสาร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ครุภัณฑ์หมายเลข สวช</t>
    </r>
    <r>
      <rPr>
        <sz val="13"/>
        <rFont val="EucrosiaUPC"/>
        <family val="1"/>
        <charset val="222"/>
      </rPr>
      <t xml:space="preserve">.7430-008-7/51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745 </t>
    </r>
    <r>
      <rPr>
        <sz val="13"/>
        <rFont val="Arial"/>
        <family val="0"/>
        <charset val="222"/>
      </rPr>
      <t xml:space="preserve">บาท</t>
    </r>
  </si>
  <si>
    <t xml:space="preserve">38/2552</t>
  </si>
  <si>
    <t xml:space="preserve">จ้างซ่อมเครื่องพิมพ์คอมพิวเตอร์ ครุภัณฑ์หมายเลข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ฟูจิ ซีร็อกซ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7440-001-86/47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357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357.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กรกฎาคม  </t>
    </r>
    <r>
      <rPr>
        <b val="true"/>
        <sz val="14"/>
        <rFont val="EucrosiaUPC"/>
        <family val="1"/>
        <charset val="222"/>
      </rPr>
      <t xml:space="preserve">2552</t>
    </r>
  </si>
  <si>
    <t xml:space="preserve">43/2552</t>
  </si>
  <si>
    <t xml:space="preserve">จ้างผลิตและออกอากาศรายการสนทนาทางสถานีโทรทัศน์</t>
  </si>
  <si>
    <t xml:space="preserve">วิธีสอบราคา</t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บิร์ด อาย วิว เน็ตเวิร์ค จก</t>
    </r>
  </si>
  <si>
    <t xml:space="preserve">ตามมติคณะกรรม</t>
  </si>
  <si>
    <t xml:space="preserve">ของสำนักงานคณะกรรมการวัฒนธรรมแห่งชาติ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EucrosiaUPC"/>
        <family val="1"/>
        <charset val="222"/>
      </rPr>
      <t xml:space="preserve">20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770,4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ดราคาเหลือ </t>
    </r>
    <r>
      <rPr>
        <b val="true"/>
        <sz val="13"/>
        <rFont val="EucrosiaUPC"/>
        <family val="1"/>
        <charset val="222"/>
      </rPr>
      <t xml:space="preserve">770,000 </t>
    </r>
    <r>
      <rPr>
        <b val="true"/>
        <sz val="13"/>
        <rFont val="Arial"/>
        <family val="0"/>
        <charset val="222"/>
      </rPr>
      <t xml:space="preserve">บาท</t>
    </r>
  </si>
  <si>
    <t xml:space="preserve">การ</t>
  </si>
  <si>
    <r>
      <rPr>
        <b val="true"/>
        <sz val="13"/>
        <rFont val="Arial"/>
        <family val="0"/>
        <charset val="222"/>
      </rPr>
      <t xml:space="preserve">ประจำปีงบประมาณ </t>
    </r>
    <r>
      <rPr>
        <b val="true"/>
        <sz val="13"/>
        <rFont val="EucrosiaUPC"/>
        <family val="1"/>
        <charset val="222"/>
      </rPr>
      <t xml:space="preserve">2552</t>
    </r>
  </si>
  <si>
    <t xml:space="preserve">44/2552</t>
  </si>
  <si>
    <r>
      <rPr>
        <sz val="13"/>
        <rFont val="Arial"/>
        <family val="0"/>
        <charset val="222"/>
      </rPr>
      <t xml:space="preserve">จ้างเช่าเครื่องพิมพ์เลเซอร์ส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ตั้งแต่วันที่ </t>
    </r>
    <r>
      <rPr>
        <sz val="13"/>
        <rFont val="EucrosiaUPC"/>
        <family val="1"/>
        <charset val="222"/>
      </rPr>
      <t xml:space="preserve">27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ไมล์ ช๊อ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คอมพิวเทค</t>
    </r>
  </si>
  <si>
    <r>
      <rPr>
        <sz val="13"/>
        <rFont val="Arial"/>
        <family val="0"/>
        <charset val="222"/>
      </rPr>
      <t xml:space="preserve">กรกฎาคม </t>
    </r>
    <r>
      <rPr>
        <sz val="13"/>
        <rFont val="EucrosiaUPC"/>
        <family val="1"/>
        <charset val="222"/>
      </rPr>
      <t xml:space="preserve">52 </t>
    </r>
    <r>
      <rPr>
        <sz val="13"/>
        <rFont val="Arial"/>
        <family val="0"/>
        <charset val="222"/>
      </rPr>
      <t xml:space="preserve">ถึงวันที่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44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9,91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คอมพิวเทค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911 </t>
    </r>
    <r>
      <rPr>
        <sz val="13"/>
        <rFont val="Arial"/>
        <family val="0"/>
        <charset val="222"/>
      </rPr>
      <t xml:space="preserve">บาท</t>
    </r>
  </si>
  <si>
    <t xml:space="preserve">45/2552</t>
  </si>
  <si>
    <r>
      <rPr>
        <sz val="13"/>
        <rFont val="Arial"/>
        <family val="0"/>
        <charset val="222"/>
      </rPr>
      <t xml:space="preserve">จ้างทำต้นฉบับหนังสือการ์ตูนช่อง เรื่อ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บุญเจิมใบตองเรียนรู้</t>
    </r>
  </si>
  <si>
    <t xml:space="preserve">วิธีพิเศษ</t>
  </si>
  <si>
    <t xml:space="preserve">นายโอม  รัชเวทย์</t>
  </si>
  <si>
    <t xml:space="preserve">ตามมติคณะกรรมการ</t>
  </si>
  <si>
    <r>
      <rPr>
        <sz val="13"/>
        <rFont val="Arial"/>
        <family val="0"/>
        <charset val="222"/>
      </rPr>
      <t xml:space="preserve">ตามรอยพระยุคลบาท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 (1)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20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ลดราคาเหลือ </t>
    </r>
    <r>
      <rPr>
        <b val="true"/>
        <sz val="13"/>
        <rFont val="EucrosiaUPC"/>
        <family val="1"/>
        <charset val="222"/>
      </rPr>
      <t xml:space="preserve">400,000 </t>
    </r>
    <r>
      <rPr>
        <b val="true"/>
        <sz val="13"/>
        <rFont val="Arial"/>
        <family val="0"/>
        <charset val="222"/>
      </rPr>
      <t xml:space="preserve">บาท</t>
    </r>
  </si>
  <si>
    <t xml:space="preserve">46/2552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งานกระดาษบางปะอิน จก</t>
    </r>
  </si>
  <si>
    <t xml:space="preserve">พิจารณาผู้ประกอบการ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0</t>
    </r>
  </si>
  <si>
    <r>
      <rPr>
        <sz val="13"/>
        <rFont val="Arial"/>
        <family val="0"/>
        <charset val="222"/>
      </rPr>
      <t xml:space="preserve">รับราคา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ทั้ง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</t>
    </r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220,227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8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รรณสาร สเตชั่นเนอรี่</t>
    </r>
  </si>
  <si>
    <r>
      <rPr>
        <sz val="13"/>
        <rFont val="Arial"/>
        <family val="0"/>
        <charset val="222"/>
      </rPr>
      <t xml:space="preserve">เป็นเงิน  </t>
    </r>
    <r>
      <rPr>
        <sz val="13"/>
        <rFont val="EucrosiaUPC"/>
        <family val="1"/>
        <charset val="222"/>
      </rPr>
      <t xml:space="preserve">556,926.9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ับราคา </t>
    </r>
    <r>
      <rPr>
        <sz val="13"/>
        <rFont val="EucrosiaUPC"/>
        <family val="1"/>
        <charset val="222"/>
      </rPr>
      <t xml:space="preserve">4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75,720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ฟนิกซ์ จก</t>
    </r>
  </si>
  <si>
    <r>
      <rPr>
        <sz val="13"/>
        <rFont val="Arial"/>
        <family val="0"/>
        <charset val="222"/>
      </rPr>
      <t xml:space="preserve">รับราคา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90,586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ฟฟิศเมท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รับราคา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เป็นเงิน </t>
    </r>
    <r>
      <rPr>
        <sz val="14"/>
        <rFont val="EucrosiaUPC"/>
        <family val="1"/>
        <charset val="222"/>
      </rPr>
      <t xml:space="preserve">13,735.84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กรกฎ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T N </t>
    </r>
    <r>
      <rPr>
        <sz val="13"/>
        <rFont val="Arial"/>
        <family val="0"/>
        <charset val="222"/>
      </rPr>
      <t xml:space="preserve">แม็คเน็ท เซ็นเตอร์ จก</t>
    </r>
  </si>
  <si>
    <r>
      <rPr>
        <sz val="13"/>
        <rFont val="Eucrosi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ต่อ รายที่ </t>
    </r>
    <r>
      <rPr>
        <sz val="13"/>
        <rFont val="EucrosiaUPC"/>
        <family val="1"/>
        <charset val="222"/>
      </rPr>
      <t xml:space="preserve">5)</t>
    </r>
  </si>
  <si>
    <r>
      <rPr>
        <sz val="13"/>
        <rFont val="Arial"/>
        <family val="0"/>
        <charset val="222"/>
      </rPr>
      <t xml:space="preserve">รับราคา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57,028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6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ีก้า บิสสิเนท จก</t>
    </r>
  </si>
  <si>
    <r>
      <rPr>
        <sz val="13"/>
        <rFont val="Arial"/>
        <family val="0"/>
        <charset val="222"/>
      </rPr>
      <t xml:space="preserve">รับราคา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99,628.77 </t>
    </r>
    <r>
      <rPr>
        <sz val="13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60"/>
  <sheetViews>
    <sheetView showFormulas="false" showGridLines="true" showRowColHeaders="true" showZeros="true" rightToLeft="false" tabSelected="true" showOutlineSymbols="true" defaultGridColor="true" view="normal" topLeftCell="A3095" colorId="64" zoomScale="100" zoomScaleNormal="100" zoomScalePageLayoutView="100" workbookViewId="0">
      <selection pane="topLeft" activeCell="C3099" activeCellId="0" sqref="C30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986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4800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C12" s="40" t="s">
        <v>23</v>
      </c>
      <c r="D12" s="47"/>
      <c r="E12" s="48"/>
      <c r="F12" s="49" t="s">
        <v>24</v>
      </c>
      <c r="G12" s="49" t="s">
        <v>25</v>
      </c>
      <c r="H12" s="50"/>
    </row>
    <row r="13" s="40" customFormat="true" ht="20.1" hidden="false" customHeight="true" outlineLevel="0" collapsed="false">
      <c r="A13" s="45"/>
      <c r="B13" s="46"/>
      <c r="C13" s="40" t="s">
        <v>26</v>
      </c>
      <c r="D13" s="47"/>
      <c r="E13" s="48"/>
      <c r="F13" s="50" t="s">
        <v>27</v>
      </c>
      <c r="G13" s="48"/>
      <c r="H13" s="50"/>
    </row>
    <row r="14" s="51" customFormat="true" ht="20.1" hidden="false" customHeight="true" outlineLevel="0" collapsed="false">
      <c r="A14" s="45"/>
      <c r="B14" s="46"/>
      <c r="C14" s="40"/>
      <c r="D14" s="47"/>
      <c r="E14" s="48"/>
      <c r="F14" s="49" t="s">
        <v>28</v>
      </c>
      <c r="G14" s="48"/>
      <c r="H14" s="50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0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0"/>
    </row>
    <row r="17" s="51" customFormat="true" ht="20.1" hidden="false" customHeight="true" outlineLevel="0" collapsed="false">
      <c r="A17" s="52"/>
      <c r="B17" s="53"/>
      <c r="D17" s="54"/>
      <c r="E17" s="55"/>
      <c r="F17" s="56"/>
      <c r="G17" s="55"/>
      <c r="H17" s="57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9</v>
      </c>
      <c r="C18" s="58" t="s">
        <v>30</v>
      </c>
      <c r="D18" s="47" t="n">
        <v>16837</v>
      </c>
      <c r="E18" s="42" t="s">
        <v>19</v>
      </c>
      <c r="F18" s="48" t="s">
        <v>31</v>
      </c>
      <c r="G18" s="59" t="s">
        <v>32</v>
      </c>
      <c r="H18" s="60" t="s">
        <v>22</v>
      </c>
    </row>
    <row r="19" s="40" customFormat="true" ht="20.1" hidden="false" customHeight="true" outlineLevel="0" collapsed="false">
      <c r="A19" s="45"/>
      <c r="B19" s="46"/>
      <c r="C19" s="40" t="s">
        <v>33</v>
      </c>
      <c r="D19" s="47"/>
      <c r="E19" s="48"/>
      <c r="F19" s="59" t="s">
        <v>34</v>
      </c>
      <c r="G19" s="59" t="s">
        <v>35</v>
      </c>
      <c r="H19" s="50"/>
    </row>
    <row r="20" s="51" customFormat="true" ht="20.1" hidden="false" customHeight="true" outlineLevel="0" collapsed="false">
      <c r="A20" s="45"/>
      <c r="B20" s="46"/>
      <c r="C20" s="40"/>
      <c r="D20" s="47"/>
      <c r="E20" s="48"/>
      <c r="F20" s="48" t="s">
        <v>36</v>
      </c>
      <c r="G20" s="48"/>
      <c r="H20" s="50"/>
      <c r="I20" s="40"/>
      <c r="J20" s="40"/>
      <c r="K20" s="40"/>
      <c r="L20" s="40"/>
    </row>
    <row r="21" s="40" customFormat="true" ht="20.1" hidden="true" customHeight="true" outlineLevel="0" collapsed="false">
      <c r="A21" s="45"/>
      <c r="B21" s="46"/>
      <c r="D21" s="47"/>
      <c r="E21" s="48"/>
      <c r="F21" s="49"/>
      <c r="G21" s="48"/>
      <c r="H21" s="50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0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0"/>
    </row>
    <row r="24" s="40" customFormat="true" ht="20.1" hidden="false" customHeight="true" outlineLevel="0" collapsed="false">
      <c r="A24" s="45"/>
      <c r="B24" s="46"/>
      <c r="D24" s="47"/>
      <c r="E24" s="48"/>
      <c r="F24" s="49" t="s">
        <v>37</v>
      </c>
      <c r="G24" s="48"/>
      <c r="H24" s="50"/>
    </row>
    <row r="25" s="40" customFormat="true" ht="20.1" hidden="true" customHeight="true" outlineLevel="0" collapsed="false">
      <c r="A25" s="45"/>
      <c r="B25" s="46"/>
      <c r="D25" s="47"/>
      <c r="E25" s="48"/>
      <c r="F25" s="61"/>
      <c r="G25" s="62"/>
      <c r="H25" s="50"/>
    </row>
    <row r="26" s="51" customFormat="true" ht="20.1" hidden="false" customHeight="true" outlineLevel="0" collapsed="false">
      <c r="A26" s="52"/>
      <c r="B26" s="53"/>
      <c r="D26" s="54"/>
      <c r="E26" s="55"/>
      <c r="F26" s="57"/>
      <c r="G26" s="63"/>
      <c r="H26" s="57"/>
      <c r="I26" s="40"/>
      <c r="J26" s="40"/>
      <c r="K26" s="40"/>
      <c r="L26" s="40"/>
    </row>
    <row r="27" s="40" customFormat="true" ht="20.1" hidden="true" customHeight="true" outlineLevel="0" collapsed="false">
      <c r="A27" s="45"/>
      <c r="B27" s="46"/>
      <c r="D27" s="47"/>
      <c r="E27" s="48"/>
      <c r="F27" s="49"/>
      <c r="G27" s="48"/>
      <c r="H27" s="50"/>
    </row>
    <row r="28" s="51" customFormat="true" ht="20.1" hidden="false" customHeight="true" outlineLevel="0" collapsed="false">
      <c r="A28" s="45" t="n">
        <v>3</v>
      </c>
      <c r="B28" s="64" t="s">
        <v>38</v>
      </c>
      <c r="C28" s="65" t="s">
        <v>39</v>
      </c>
      <c r="D28" s="66" t="n">
        <v>500</v>
      </c>
      <c r="E28" s="42" t="s">
        <v>19</v>
      </c>
      <c r="F28" s="48" t="s">
        <v>20</v>
      </c>
      <c r="G28" s="59" t="s">
        <v>21</v>
      </c>
      <c r="H28" s="60" t="s">
        <v>22</v>
      </c>
      <c r="I28" s="40"/>
      <c r="J28" s="40"/>
      <c r="K28" s="40"/>
      <c r="L28" s="40"/>
    </row>
    <row r="29" s="40" customFormat="true" ht="20.1" hidden="true" customHeight="true" outlineLevel="0" collapsed="false">
      <c r="A29" s="45"/>
      <c r="B29" s="64"/>
      <c r="C29" s="65"/>
      <c r="D29" s="47"/>
      <c r="E29" s="48"/>
      <c r="F29" s="48"/>
      <c r="G29" s="48"/>
      <c r="H29" s="50"/>
    </row>
    <row r="30" s="40" customFormat="true" ht="20.1" hidden="true" customHeight="true" outlineLevel="0" collapsed="false">
      <c r="A30" s="45"/>
      <c r="B30" s="64"/>
      <c r="C30" s="65"/>
      <c r="D30" s="47"/>
      <c r="E30" s="48"/>
      <c r="F30" s="48"/>
      <c r="G30" s="48"/>
      <c r="H30" s="50"/>
    </row>
    <row r="31" s="40" customFormat="true" ht="20.1" hidden="true" customHeight="true" outlineLevel="0" collapsed="false">
      <c r="A31" s="45"/>
      <c r="B31" s="64"/>
      <c r="C31" s="65"/>
      <c r="D31" s="47"/>
      <c r="E31" s="48"/>
      <c r="F31" s="48"/>
      <c r="G31" s="48"/>
      <c r="H31" s="50"/>
    </row>
    <row r="32" s="40" customFormat="true" ht="20.1" hidden="true" customHeight="true" outlineLevel="0" collapsed="false">
      <c r="A32" s="45"/>
      <c r="B32" s="64"/>
      <c r="C32" s="65"/>
      <c r="D32" s="47"/>
      <c r="E32" s="48"/>
      <c r="F32" s="48"/>
      <c r="G32" s="48"/>
      <c r="H32" s="50"/>
    </row>
    <row r="33" s="40" customFormat="true" ht="20.1" hidden="true" customHeight="true" outlineLevel="0" collapsed="false">
      <c r="A33" s="45"/>
      <c r="B33" s="64"/>
      <c r="C33" s="65"/>
      <c r="D33" s="47"/>
      <c r="E33" s="48"/>
      <c r="F33" s="48"/>
      <c r="G33" s="48"/>
      <c r="H33" s="50"/>
    </row>
    <row r="34" s="40" customFormat="true" ht="20.1" hidden="true" customHeight="true" outlineLevel="0" collapsed="false">
      <c r="A34" s="45"/>
      <c r="B34" s="64"/>
      <c r="C34" s="65"/>
      <c r="D34" s="47"/>
      <c r="E34" s="48"/>
      <c r="F34" s="48"/>
      <c r="G34" s="48"/>
      <c r="H34" s="50"/>
    </row>
    <row r="35" s="40" customFormat="true" ht="20.1" hidden="false" customHeight="true" outlineLevel="0" collapsed="false">
      <c r="A35" s="45"/>
      <c r="B35" s="64"/>
      <c r="C35" s="65" t="s">
        <v>40</v>
      </c>
      <c r="D35" s="47"/>
      <c r="E35" s="48"/>
      <c r="F35" s="59" t="s">
        <v>41</v>
      </c>
      <c r="G35" s="59" t="s">
        <v>42</v>
      </c>
      <c r="H35" s="50"/>
    </row>
    <row r="36" s="40" customFormat="true" ht="20.1" hidden="false" customHeight="true" outlineLevel="0" collapsed="false">
      <c r="A36" s="45"/>
      <c r="B36" s="46"/>
      <c r="D36" s="47"/>
      <c r="E36" s="48"/>
      <c r="F36" s="48" t="s">
        <v>43</v>
      </c>
      <c r="G36" s="48"/>
      <c r="H36" s="50"/>
    </row>
    <row r="37" s="40" customFormat="true" ht="20.1" hidden="false" customHeight="true" outlineLevel="0" collapsed="false">
      <c r="A37" s="45"/>
      <c r="B37" s="46"/>
      <c r="D37" s="47"/>
      <c r="E37" s="48"/>
      <c r="F37" s="59" t="s">
        <v>44</v>
      </c>
      <c r="G37" s="48"/>
      <c r="H37" s="50"/>
    </row>
    <row r="38" s="40" customFormat="true" ht="20.1" hidden="true" customHeight="true" outlineLevel="0" collapsed="false">
      <c r="A38" s="45"/>
      <c r="B38" s="46"/>
      <c r="D38" s="47"/>
      <c r="E38" s="48"/>
      <c r="F38" s="48"/>
      <c r="G38" s="48"/>
      <c r="H38" s="50"/>
    </row>
    <row r="39" s="40" customFormat="true" ht="20.1" hidden="true" customHeight="true" outlineLevel="0" collapsed="false">
      <c r="A39" s="45"/>
      <c r="B39" s="46"/>
      <c r="D39" s="47"/>
      <c r="E39" s="48"/>
      <c r="F39" s="61"/>
      <c r="G39" s="62"/>
      <c r="H39" s="50"/>
    </row>
    <row r="40" s="51" customFormat="true" ht="20.1" hidden="false" customHeight="true" outlineLevel="0" collapsed="false">
      <c r="A40" s="52"/>
      <c r="B40" s="53"/>
      <c r="D40" s="54"/>
      <c r="E40" s="55"/>
      <c r="F40" s="57"/>
      <c r="G40" s="63"/>
      <c r="H40" s="57"/>
      <c r="I40" s="40"/>
      <c r="J40" s="40"/>
      <c r="K40" s="40"/>
      <c r="L40" s="40"/>
    </row>
    <row r="41" s="40" customFormat="true" ht="20.1" hidden="true" customHeight="true" outlineLevel="0" collapsed="false">
      <c r="A41" s="45"/>
      <c r="B41" s="46"/>
      <c r="D41" s="47"/>
      <c r="E41" s="48"/>
      <c r="F41" s="49"/>
      <c r="G41" s="48"/>
      <c r="H41" s="50"/>
    </row>
    <row r="42" s="40" customFormat="true" ht="20.1" hidden="true" customHeight="true" outlineLevel="0" collapsed="false">
      <c r="A42" s="45"/>
      <c r="B42" s="46"/>
      <c r="D42" s="47"/>
      <c r="E42" s="48"/>
      <c r="F42" s="49"/>
      <c r="G42" s="48"/>
      <c r="H42" s="50"/>
    </row>
    <row r="43" s="40" customFormat="true" ht="20.1" hidden="false" customHeight="true" outlineLevel="0" collapsed="false">
      <c r="A43" s="45" t="n">
        <v>4</v>
      </c>
      <c r="B43" s="46" t="s">
        <v>45</v>
      </c>
      <c r="C43" s="40" t="s">
        <v>46</v>
      </c>
      <c r="D43" s="47" t="n">
        <v>21222</v>
      </c>
      <c r="E43" s="42" t="s">
        <v>19</v>
      </c>
      <c r="F43" s="48" t="s">
        <v>20</v>
      </c>
      <c r="G43" s="59" t="s">
        <v>21</v>
      </c>
      <c r="H43" s="60" t="s">
        <v>22</v>
      </c>
    </row>
    <row r="44" s="40" customFormat="true" ht="20.1" hidden="false" customHeight="true" outlineLevel="0" collapsed="false">
      <c r="A44" s="45"/>
      <c r="B44" s="46"/>
      <c r="D44" s="47"/>
      <c r="E44" s="48"/>
      <c r="F44" s="59" t="s">
        <v>47</v>
      </c>
      <c r="G44" s="59" t="s">
        <v>48</v>
      </c>
      <c r="H44" s="50"/>
    </row>
    <row r="45" s="40" customFormat="true" ht="20.1" hidden="false" customHeight="true" outlineLevel="0" collapsed="false">
      <c r="A45" s="45"/>
      <c r="B45" s="46"/>
      <c r="D45" s="47"/>
      <c r="E45" s="48"/>
      <c r="F45" s="48" t="s">
        <v>43</v>
      </c>
      <c r="G45" s="48"/>
      <c r="H45" s="50"/>
    </row>
    <row r="46" s="51" customFormat="true" ht="20.1" hidden="false" customHeight="true" outlineLevel="0" collapsed="false">
      <c r="A46" s="45"/>
      <c r="B46" s="46"/>
      <c r="C46" s="40"/>
      <c r="D46" s="47"/>
      <c r="E46" s="48"/>
      <c r="F46" s="49" t="s">
        <v>49</v>
      </c>
      <c r="G46" s="48"/>
      <c r="H46" s="50"/>
      <c r="I46" s="40"/>
      <c r="J46" s="40"/>
      <c r="K46" s="40"/>
      <c r="L46" s="40"/>
    </row>
    <row r="47" s="51" customFormat="true" ht="20.1" hidden="false" customHeight="true" outlineLevel="0" collapsed="false">
      <c r="A47" s="45"/>
      <c r="B47" s="46"/>
      <c r="C47" s="40"/>
      <c r="D47" s="47"/>
      <c r="E47" s="48"/>
      <c r="F47" s="49"/>
      <c r="G47" s="48"/>
      <c r="H47" s="50"/>
      <c r="I47" s="40"/>
      <c r="J47" s="40"/>
      <c r="K47" s="40"/>
      <c r="L47" s="40"/>
    </row>
    <row r="48" s="51" customFormat="true" ht="20.1" hidden="false" customHeight="true" outlineLevel="0" collapsed="false">
      <c r="A48" s="45"/>
      <c r="B48" s="46"/>
      <c r="C48" s="40"/>
      <c r="D48" s="47"/>
      <c r="E48" s="48"/>
      <c r="F48" s="49"/>
      <c r="G48" s="48"/>
      <c r="H48" s="50"/>
      <c r="I48" s="40"/>
      <c r="J48" s="40"/>
      <c r="K48" s="40"/>
      <c r="L48" s="40"/>
    </row>
    <row r="49" s="51" customFormat="true" ht="20.1" hidden="false" customHeight="true" outlineLevel="0" collapsed="false">
      <c r="A49" s="52"/>
      <c r="B49" s="53"/>
      <c r="D49" s="54"/>
      <c r="E49" s="55"/>
      <c r="F49" s="56"/>
      <c r="G49" s="55"/>
      <c r="H49" s="57"/>
    </row>
    <row r="50" s="51" customFormat="true" ht="20.1" hidden="true" customHeight="true" outlineLevel="0" collapsed="false">
      <c r="A50" s="52"/>
      <c r="B50" s="53"/>
      <c r="D50" s="54"/>
      <c r="E50" s="55"/>
      <c r="F50" s="56"/>
      <c r="G50" s="55"/>
      <c r="H50" s="57"/>
    </row>
    <row r="51" s="51" customFormat="true" ht="20.1" hidden="true" customHeight="true" outlineLevel="0" collapsed="false">
      <c r="A51" s="52"/>
      <c r="B51" s="53"/>
      <c r="D51" s="67"/>
      <c r="E51" s="55"/>
      <c r="F51" s="56"/>
      <c r="G51" s="55"/>
      <c r="H51" s="57"/>
      <c r="I51" s="40"/>
      <c r="J51" s="40"/>
      <c r="K51" s="40"/>
      <c r="L51" s="40"/>
    </row>
    <row r="52" s="51" customFormat="true" ht="20.1" hidden="true" customHeight="true" outlineLevel="0" collapsed="false">
      <c r="A52" s="45"/>
      <c r="B52" s="46"/>
      <c r="C52" s="40"/>
      <c r="D52" s="68"/>
      <c r="E52" s="48"/>
      <c r="F52" s="49"/>
      <c r="G52" s="48"/>
      <c r="H52" s="50"/>
      <c r="I52" s="40"/>
      <c r="J52" s="40"/>
      <c r="K52" s="40"/>
      <c r="L52" s="40"/>
    </row>
    <row r="53" s="40" customFormat="true" ht="20.1" hidden="true" customHeight="true" outlineLevel="0" collapsed="false">
      <c r="A53" s="45"/>
      <c r="B53" s="46"/>
      <c r="D53" s="47"/>
      <c r="E53" s="48"/>
      <c r="F53" s="49"/>
      <c r="G53" s="48"/>
      <c r="H53" s="50"/>
    </row>
    <row r="54" s="40" customFormat="true" ht="20.1" hidden="true" customHeight="true" outlineLevel="0" collapsed="false">
      <c r="A54" s="45"/>
      <c r="B54" s="46"/>
      <c r="D54" s="47"/>
      <c r="E54" s="48"/>
      <c r="F54" s="49"/>
      <c r="G54" s="48"/>
      <c r="H54" s="50"/>
    </row>
    <row r="55" s="40" customFormat="true" ht="20.1" hidden="true" customHeight="true" outlineLevel="0" collapsed="false">
      <c r="A55" s="45"/>
      <c r="B55" s="46"/>
      <c r="D55" s="47"/>
      <c r="E55" s="48"/>
      <c r="F55" s="49"/>
      <c r="G55" s="48"/>
      <c r="H55" s="50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5" customFormat="true" ht="12.75" hidden="true" customHeight="false" outlineLevel="0" collapsed="false">
      <c r="A58" s="1"/>
      <c r="B58" s="2"/>
      <c r="D58" s="3"/>
      <c r="E58" s="4"/>
      <c r="F58" s="1"/>
      <c r="G58" s="4"/>
      <c r="H58" s="2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71" customFormat="true" ht="12.75" hidden="true" customHeight="false" outlineLevel="0" collapsed="false">
      <c r="A60" s="69"/>
      <c r="B60" s="70"/>
      <c r="D60" s="72"/>
      <c r="E60" s="73"/>
      <c r="F60" s="69"/>
      <c r="G60" s="73"/>
      <c r="H60" s="70"/>
      <c r="I60" s="5"/>
      <c r="J60" s="5"/>
      <c r="K60" s="5"/>
      <c r="L60" s="5"/>
    </row>
    <row r="61" s="5" customFormat="true" ht="12.75" hidden="true" customHeight="false" outlineLevel="0" collapsed="false">
      <c r="A61" s="1"/>
      <c r="B61" s="2"/>
      <c r="D61" s="3"/>
      <c r="E61" s="4"/>
      <c r="F61" s="1"/>
      <c r="G61" s="4"/>
      <c r="H61" s="2"/>
    </row>
    <row r="62" s="40" customFormat="true" ht="20.1" hidden="true" customHeight="true" outlineLevel="0" collapsed="false">
      <c r="A62" s="45"/>
      <c r="B62" s="46"/>
      <c r="D62" s="47"/>
      <c r="E62" s="48"/>
      <c r="F62" s="74"/>
      <c r="G62" s="48"/>
      <c r="H62" s="50"/>
    </row>
    <row r="63" s="40" customFormat="true" ht="20.1" hidden="true" customHeight="true" outlineLevel="0" collapsed="false">
      <c r="A63" s="45"/>
      <c r="B63" s="46"/>
      <c r="D63" s="47"/>
      <c r="E63" s="48"/>
      <c r="F63" s="74"/>
      <c r="G63" s="48"/>
      <c r="H63" s="50"/>
    </row>
    <row r="64" s="40" customFormat="true" ht="20.1" hidden="true" customHeight="true" outlineLevel="0" collapsed="false">
      <c r="A64" s="45"/>
      <c r="B64" s="46"/>
      <c r="D64" s="47"/>
      <c r="E64" s="48"/>
      <c r="F64" s="74"/>
      <c r="G64" s="48"/>
      <c r="H64" s="50"/>
    </row>
    <row r="65" s="40" customFormat="true" ht="20.1" hidden="true" customHeight="true" outlineLevel="0" collapsed="false">
      <c r="A65" s="45"/>
      <c r="B65" s="46"/>
      <c r="D65" s="47"/>
      <c r="E65" s="48"/>
      <c r="F65" s="74"/>
      <c r="G65" s="48"/>
      <c r="H65" s="50"/>
    </row>
    <row r="66" s="40" customFormat="true" ht="20.1" hidden="true" customHeight="true" outlineLevel="0" collapsed="false">
      <c r="A66" s="45"/>
      <c r="B66" s="46"/>
      <c r="D66" s="47"/>
      <c r="E66" s="48"/>
      <c r="F66" s="74"/>
      <c r="G66" s="48"/>
      <c r="H66" s="50"/>
    </row>
    <row r="67" s="40" customFormat="true" ht="20.1" hidden="true" customHeight="true" outlineLevel="0" collapsed="false">
      <c r="A67" s="45"/>
      <c r="B67" s="46"/>
      <c r="D67" s="47"/>
      <c r="E67" s="48"/>
      <c r="F67" s="74"/>
      <c r="G67" s="48"/>
      <c r="H67" s="50"/>
    </row>
    <row r="68" s="40" customFormat="true" ht="20.1" hidden="true" customHeight="true" outlineLevel="0" collapsed="false">
      <c r="A68" s="75" t="s">
        <v>50</v>
      </c>
      <c r="B68" s="75"/>
      <c r="C68" s="75"/>
      <c r="D68" s="75"/>
      <c r="E68" s="75"/>
      <c r="F68" s="75"/>
      <c r="G68" s="75"/>
      <c r="H68" s="75"/>
    </row>
    <row r="69" s="40" customFormat="true" ht="20.1" hidden="true" customHeight="true" outlineLevel="0" collapsed="false">
      <c r="A69" s="76"/>
      <c r="B69" s="77"/>
      <c r="C69" s="78"/>
      <c r="D69" s="79"/>
      <c r="E69" s="80"/>
      <c r="F69" s="76"/>
      <c r="G69" s="80"/>
      <c r="H69" s="77"/>
    </row>
    <row r="70" s="27" customFormat="true" ht="15" hidden="true" customHeight="true" outlineLevel="0" collapsed="false">
      <c r="A70" s="81"/>
      <c r="B70" s="30"/>
      <c r="C70" s="82"/>
      <c r="D70" s="83"/>
      <c r="E70" s="84"/>
      <c r="F70" s="85"/>
      <c r="G70" s="84"/>
      <c r="H70" s="86"/>
    </row>
    <row r="71" s="27" customFormat="true" ht="15" hidden="true" customHeight="true" outlineLevel="0" collapsed="false">
      <c r="A71" s="81"/>
      <c r="B71" s="30"/>
      <c r="C71" s="82"/>
      <c r="D71" s="83"/>
      <c r="E71" s="84"/>
      <c r="F71" s="85"/>
      <c r="G71" s="84"/>
      <c r="H71" s="86"/>
    </row>
    <row r="72" s="27" customFormat="true" ht="15" hidden="true" customHeight="true" outlineLevel="0" collapsed="false">
      <c r="A72" s="81"/>
      <c r="B72" s="30"/>
      <c r="C72" s="82"/>
      <c r="D72" s="83"/>
      <c r="E72" s="84"/>
      <c r="F72" s="85"/>
      <c r="G72" s="84"/>
      <c r="H72" s="30"/>
    </row>
    <row r="73" s="27" customFormat="true" ht="20.1" hidden="false" customHeight="true" outlineLevel="0" collapsed="false">
      <c r="A73" s="87" t="s">
        <v>51</v>
      </c>
      <c r="B73" s="87"/>
      <c r="C73" s="87"/>
      <c r="D73" s="87"/>
      <c r="E73" s="87"/>
      <c r="F73" s="87"/>
      <c r="G73" s="87"/>
      <c r="H73" s="87"/>
    </row>
    <row r="74" s="40" customFormat="true" ht="20.1" hidden="true" customHeight="true" outlineLevel="0" collapsed="false">
      <c r="A74" s="45"/>
      <c r="B74" s="46"/>
      <c r="D74" s="47"/>
      <c r="E74" s="48"/>
      <c r="F74" s="74"/>
      <c r="G74" s="48"/>
      <c r="H74" s="50"/>
    </row>
    <row r="75" s="40" customFormat="true" ht="20.1" hidden="true" customHeight="true" outlineLevel="0" collapsed="false">
      <c r="A75" s="45"/>
      <c r="B75" s="46"/>
      <c r="D75" s="47"/>
      <c r="E75" s="48"/>
      <c r="F75" s="74"/>
      <c r="G75" s="48"/>
      <c r="H75" s="50"/>
    </row>
    <row r="76" s="40" customFormat="true" ht="20.1" hidden="true" customHeight="true" outlineLevel="0" collapsed="false">
      <c r="A76" s="45"/>
      <c r="B76" s="46"/>
      <c r="D76" s="47"/>
      <c r="E76" s="48"/>
      <c r="F76" s="74"/>
      <c r="G76" s="48"/>
      <c r="H76" s="50"/>
    </row>
    <row r="77" s="40" customFormat="true" ht="20.1" hidden="true" customHeight="true" outlineLevel="0" collapsed="false">
      <c r="A77" s="45"/>
      <c r="B77" s="46"/>
      <c r="D77" s="47"/>
      <c r="E77" s="48"/>
      <c r="F77" s="74"/>
      <c r="G77" s="48"/>
      <c r="H77" s="50"/>
    </row>
    <row r="78" s="40" customFormat="true" ht="20.1" hidden="true" customHeight="true" outlineLevel="0" collapsed="false">
      <c r="A78" s="45"/>
      <c r="B78" s="46"/>
      <c r="D78" s="47"/>
      <c r="E78" s="48"/>
      <c r="F78" s="74"/>
      <c r="G78" s="48"/>
      <c r="H78" s="50"/>
    </row>
    <row r="79" s="40" customFormat="true" ht="20.1" hidden="true" customHeight="true" outlineLevel="0" collapsed="false">
      <c r="A79" s="45"/>
      <c r="B79" s="46"/>
      <c r="D79" s="47"/>
      <c r="E79" s="48"/>
      <c r="F79" s="74"/>
      <c r="G79" s="48"/>
      <c r="H79" s="50"/>
    </row>
    <row r="80" s="40" customFormat="true" ht="20.1" hidden="true" customHeight="true" outlineLevel="0" collapsed="false">
      <c r="A80" s="45"/>
      <c r="B80" s="46"/>
      <c r="D80" s="47"/>
      <c r="E80" s="48"/>
      <c r="F80" s="74"/>
      <c r="G80" s="48"/>
      <c r="H80" s="50"/>
    </row>
    <row r="81" s="40" customFormat="true" ht="20.1" hidden="true" customHeight="true" outlineLevel="0" collapsed="false">
      <c r="A81" s="45"/>
      <c r="B81" s="46"/>
      <c r="D81" s="47"/>
      <c r="E81" s="48"/>
      <c r="F81" s="74"/>
      <c r="G81" s="48"/>
      <c r="H81" s="50"/>
    </row>
    <row r="82" s="40" customFormat="true" ht="20.1" hidden="true" customHeight="true" outlineLevel="0" collapsed="false">
      <c r="A82" s="45"/>
      <c r="B82" s="46"/>
      <c r="D82" s="47"/>
      <c r="E82" s="48"/>
      <c r="F82" s="74"/>
      <c r="G82" s="48"/>
      <c r="H82" s="50"/>
    </row>
    <row r="83" s="40" customFormat="true" ht="20.1" hidden="true" customHeight="true" outlineLevel="0" collapsed="false">
      <c r="A83" s="45"/>
      <c r="B83" s="46"/>
      <c r="D83" s="47"/>
      <c r="E83" s="48"/>
      <c r="F83" s="74"/>
      <c r="G83" s="48"/>
      <c r="H83" s="50"/>
    </row>
    <row r="84" s="28" customFormat="true" ht="20.1" hidden="false" customHeight="true" outlineLevel="0" collapsed="false">
      <c r="A84" s="88"/>
      <c r="B84" s="22" t="s">
        <v>4</v>
      </c>
      <c r="C84" s="23" t="s">
        <v>5</v>
      </c>
      <c r="D84" s="24" t="s">
        <v>6</v>
      </c>
      <c r="E84" s="25" t="s">
        <v>7</v>
      </c>
      <c r="F84" s="26" t="s">
        <v>8</v>
      </c>
      <c r="G84" s="25" t="s">
        <v>9</v>
      </c>
      <c r="H84" s="22" t="s">
        <v>10</v>
      </c>
      <c r="I84" s="27"/>
      <c r="J84" s="27"/>
      <c r="K84" s="27"/>
      <c r="L84" s="27"/>
    </row>
    <row r="85" s="28" customFormat="true" ht="20.1" hidden="false" customHeight="true" outlineLevel="0" collapsed="false">
      <c r="A85" s="89" t="s">
        <v>11</v>
      </c>
      <c r="B85" s="30" t="s">
        <v>12</v>
      </c>
      <c r="C85" s="23"/>
      <c r="D85" s="24"/>
      <c r="E85" s="25"/>
      <c r="F85" s="26"/>
      <c r="G85" s="25"/>
      <c r="H85" s="22"/>
      <c r="I85" s="27"/>
      <c r="J85" s="27"/>
      <c r="K85" s="27"/>
      <c r="L85" s="27"/>
    </row>
    <row r="86" s="28" customFormat="true" ht="20.1" hidden="false" customHeight="true" outlineLevel="0" collapsed="false">
      <c r="A86" s="37"/>
      <c r="B86" s="32" t="s">
        <v>13</v>
      </c>
      <c r="C86" s="33" t="s">
        <v>3</v>
      </c>
      <c r="D86" s="34" t="s">
        <v>14</v>
      </c>
      <c r="E86" s="35"/>
      <c r="F86" s="36" t="s">
        <v>15</v>
      </c>
      <c r="G86" s="35"/>
      <c r="H86" s="32" t="s">
        <v>16</v>
      </c>
      <c r="I86" s="27"/>
      <c r="J86" s="27"/>
      <c r="K86" s="27"/>
      <c r="L86" s="27"/>
    </row>
    <row r="87" s="40" customFormat="true" ht="20.1" hidden="false" customHeight="true" outlineLevel="0" collapsed="false">
      <c r="A87" s="38" t="n">
        <v>5</v>
      </c>
      <c r="B87" s="46" t="s">
        <v>52</v>
      </c>
      <c r="C87" s="58" t="s">
        <v>53</v>
      </c>
      <c r="D87" s="47" t="n">
        <v>19910.56</v>
      </c>
      <c r="E87" s="42" t="s">
        <v>19</v>
      </c>
      <c r="F87" s="90" t="s">
        <v>54</v>
      </c>
      <c r="G87" s="91" t="s">
        <v>55</v>
      </c>
      <c r="H87" s="44" t="s">
        <v>22</v>
      </c>
    </row>
    <row r="88" s="40" customFormat="true" ht="20.1" hidden="true" customHeight="true" outlineLevel="0" collapsed="false">
      <c r="A88" s="45"/>
      <c r="B88" s="46"/>
      <c r="D88" s="47"/>
      <c r="E88" s="48"/>
      <c r="F88" s="49"/>
      <c r="G88" s="49"/>
      <c r="H88" s="50"/>
    </row>
    <row r="89" s="40" customFormat="true" ht="20.1" hidden="true" customHeight="true" outlineLevel="0" collapsed="false">
      <c r="A89" s="45"/>
      <c r="B89" s="46"/>
      <c r="D89" s="47"/>
      <c r="E89" s="48"/>
      <c r="F89" s="49"/>
      <c r="G89" s="49"/>
      <c r="H89" s="50"/>
    </row>
    <row r="90" s="40" customFormat="true" ht="20.1" hidden="true" customHeight="true" outlineLevel="0" collapsed="false">
      <c r="A90" s="45"/>
      <c r="B90" s="46"/>
      <c r="D90" s="47"/>
      <c r="E90" s="48"/>
      <c r="F90" s="49"/>
      <c r="G90" s="49"/>
      <c r="H90" s="50"/>
    </row>
    <row r="91" s="40" customFormat="true" ht="20.1" hidden="true" customHeight="true" outlineLevel="0" collapsed="false">
      <c r="A91" s="45"/>
      <c r="B91" s="46"/>
      <c r="D91" s="47"/>
      <c r="E91" s="48"/>
      <c r="F91" s="49"/>
      <c r="G91" s="49"/>
      <c r="H91" s="50"/>
    </row>
    <row r="92" s="40" customFormat="true" ht="20.1" hidden="false" customHeight="true" outlineLevel="0" collapsed="false">
      <c r="A92" s="45"/>
      <c r="B92" s="46"/>
      <c r="C92" s="40" t="s">
        <v>56</v>
      </c>
      <c r="D92" s="47"/>
      <c r="E92" s="48"/>
      <c r="F92" s="92" t="s">
        <v>57</v>
      </c>
      <c r="G92" s="92" t="s">
        <v>58</v>
      </c>
      <c r="H92" s="50"/>
    </row>
    <row r="93" s="93" customFormat="true" ht="20.1" hidden="false" customHeight="true" outlineLevel="0" collapsed="false">
      <c r="A93" s="45"/>
      <c r="B93" s="46"/>
      <c r="C93" s="93" t="s">
        <v>59</v>
      </c>
      <c r="D93" s="47"/>
      <c r="E93" s="48"/>
      <c r="F93" s="48" t="s">
        <v>60</v>
      </c>
      <c r="G93" s="48"/>
      <c r="H93" s="50"/>
    </row>
    <row r="94" s="93" customFormat="true" ht="20.1" hidden="false" customHeight="true" outlineLevel="0" collapsed="false">
      <c r="A94" s="45"/>
      <c r="B94" s="46"/>
      <c r="D94" s="47"/>
      <c r="E94" s="48"/>
      <c r="F94" s="59" t="s">
        <v>61</v>
      </c>
      <c r="G94" s="48"/>
      <c r="H94" s="50"/>
    </row>
    <row r="95" s="93" customFormat="true" ht="20.1" hidden="true" customHeight="true" outlineLevel="0" collapsed="false">
      <c r="A95" s="45"/>
      <c r="B95" s="46"/>
      <c r="D95" s="47"/>
      <c r="E95" s="48"/>
      <c r="F95" s="48"/>
      <c r="G95" s="48"/>
      <c r="H95" s="50"/>
    </row>
    <row r="96" s="93" customFormat="true" ht="20.1" hidden="true" customHeight="true" outlineLevel="0" collapsed="false">
      <c r="A96" s="45"/>
      <c r="B96" s="46"/>
      <c r="D96" s="47"/>
      <c r="E96" s="48"/>
      <c r="F96" s="48"/>
      <c r="G96" s="48"/>
      <c r="H96" s="50"/>
    </row>
    <row r="97" s="93" customFormat="true" ht="20.1" hidden="true" customHeight="true" outlineLevel="0" collapsed="false">
      <c r="A97" s="45"/>
      <c r="B97" s="46"/>
      <c r="D97" s="47"/>
      <c r="E97" s="48"/>
      <c r="F97" s="48"/>
      <c r="G97" s="48"/>
      <c r="H97" s="50"/>
    </row>
    <row r="98" s="51" customFormat="true" ht="20.1" hidden="false" customHeight="true" outlineLevel="0" collapsed="false">
      <c r="A98" s="52"/>
      <c r="B98" s="53"/>
      <c r="D98" s="54"/>
      <c r="E98" s="55"/>
      <c r="F98" s="55"/>
      <c r="G98" s="55"/>
      <c r="H98" s="57"/>
      <c r="I98" s="93"/>
      <c r="J98" s="93"/>
      <c r="K98" s="93"/>
      <c r="L98" s="93"/>
    </row>
    <row r="99" s="93" customFormat="true" ht="20.1" hidden="false" customHeight="true" outlineLevel="0" collapsed="false">
      <c r="A99" s="45" t="n">
        <v>6</v>
      </c>
      <c r="B99" s="46" t="s">
        <v>62</v>
      </c>
      <c r="C99" s="40" t="s">
        <v>63</v>
      </c>
      <c r="D99" s="47" t="n">
        <v>31951.05</v>
      </c>
      <c r="E99" s="59" t="s">
        <v>19</v>
      </c>
      <c r="F99" s="48" t="s">
        <v>64</v>
      </c>
      <c r="G99" s="59" t="s">
        <v>65</v>
      </c>
      <c r="H99" s="60" t="s">
        <v>22</v>
      </c>
    </row>
    <row r="100" s="93" customFormat="true" ht="20.1" hidden="false" customHeight="true" outlineLevel="0" collapsed="false">
      <c r="A100" s="45"/>
      <c r="B100" s="46"/>
      <c r="C100" s="40" t="s">
        <v>66</v>
      </c>
      <c r="D100" s="47"/>
      <c r="E100" s="48"/>
      <c r="F100" s="59" t="s">
        <v>67</v>
      </c>
      <c r="G100" s="59" t="s">
        <v>67</v>
      </c>
      <c r="H100" s="50"/>
    </row>
    <row r="101" s="93" customFormat="true" ht="20.1" hidden="false" customHeight="true" outlineLevel="0" collapsed="false">
      <c r="A101" s="45"/>
      <c r="B101" s="46"/>
      <c r="D101" s="47"/>
      <c r="E101" s="48"/>
      <c r="F101" s="59" t="s">
        <v>68</v>
      </c>
      <c r="G101" s="59" t="s">
        <v>69</v>
      </c>
      <c r="H101" s="50"/>
    </row>
    <row r="102" s="93" customFormat="true" ht="20.1" hidden="false" customHeight="true" outlineLevel="0" collapsed="false">
      <c r="A102" s="45"/>
      <c r="B102" s="46"/>
      <c r="D102" s="47"/>
      <c r="E102" s="48"/>
      <c r="F102" s="48" t="s">
        <v>70</v>
      </c>
      <c r="G102" s="48"/>
      <c r="H102" s="50"/>
    </row>
    <row r="103" s="93" customFormat="true" ht="20.1" hidden="true" customHeight="true" outlineLevel="0" collapsed="false">
      <c r="A103" s="45"/>
      <c r="B103" s="46"/>
      <c r="D103" s="47"/>
      <c r="E103" s="48"/>
      <c r="F103" s="48"/>
      <c r="G103" s="48"/>
      <c r="H103" s="50"/>
    </row>
    <row r="104" s="93" customFormat="true" ht="20.1" hidden="true" customHeight="true" outlineLevel="0" collapsed="false">
      <c r="A104" s="45"/>
      <c r="B104" s="46"/>
      <c r="D104" s="47"/>
      <c r="E104" s="48"/>
      <c r="F104" s="48"/>
      <c r="G104" s="48"/>
      <c r="H104" s="50"/>
    </row>
    <row r="105" s="51" customFormat="true" ht="20.1" hidden="false" customHeight="true" outlineLevel="0" collapsed="false">
      <c r="A105" s="52"/>
      <c r="B105" s="53"/>
      <c r="D105" s="54"/>
      <c r="E105" s="55"/>
      <c r="F105" s="94" t="s">
        <v>71</v>
      </c>
      <c r="G105" s="55"/>
      <c r="H105" s="57"/>
      <c r="I105" s="93"/>
      <c r="J105" s="93"/>
      <c r="K105" s="93"/>
      <c r="L105" s="93"/>
    </row>
    <row r="106" s="93" customFormat="true" ht="20.1" hidden="false" customHeight="true" outlineLevel="0" collapsed="false">
      <c r="A106" s="45" t="n">
        <v>7</v>
      </c>
      <c r="B106" s="46" t="s">
        <v>72</v>
      </c>
      <c r="C106" s="40" t="s">
        <v>73</v>
      </c>
      <c r="D106" s="47" t="n">
        <v>26885</v>
      </c>
      <c r="E106" s="59" t="s">
        <v>19</v>
      </c>
      <c r="F106" s="48" t="s">
        <v>74</v>
      </c>
      <c r="G106" s="59" t="s">
        <v>75</v>
      </c>
      <c r="H106" s="60" t="s">
        <v>22</v>
      </c>
    </row>
    <row r="107" s="93" customFormat="true" ht="20.1" hidden="false" customHeight="true" outlineLevel="0" collapsed="false">
      <c r="A107" s="45"/>
      <c r="B107" s="46"/>
      <c r="C107" s="40" t="s">
        <v>76</v>
      </c>
      <c r="D107" s="47"/>
      <c r="E107" s="48"/>
      <c r="F107" s="59" t="s">
        <v>77</v>
      </c>
      <c r="G107" s="59" t="s">
        <v>78</v>
      </c>
      <c r="H107" s="50"/>
    </row>
    <row r="108" s="93" customFormat="true" ht="20.1" hidden="false" customHeight="true" outlineLevel="0" collapsed="false">
      <c r="A108" s="45"/>
      <c r="B108" s="46"/>
      <c r="D108" s="47"/>
      <c r="E108" s="48"/>
      <c r="F108" s="48" t="s">
        <v>79</v>
      </c>
      <c r="G108" s="48"/>
      <c r="H108" s="50"/>
    </row>
    <row r="109" s="93" customFormat="true" ht="20.1" hidden="true" customHeight="true" outlineLevel="0" collapsed="false">
      <c r="A109" s="45"/>
      <c r="B109" s="46"/>
      <c r="D109" s="47"/>
      <c r="E109" s="48"/>
      <c r="F109" s="49"/>
      <c r="G109" s="48"/>
      <c r="H109" s="50"/>
    </row>
    <row r="110" s="93" customFormat="true" ht="20.1" hidden="true" customHeight="true" outlineLevel="0" collapsed="false">
      <c r="A110" s="45"/>
      <c r="B110" s="46"/>
      <c r="D110" s="47"/>
      <c r="E110" s="48"/>
      <c r="F110" s="49"/>
      <c r="G110" s="48"/>
      <c r="H110" s="50"/>
    </row>
    <row r="111" s="93" customFormat="true" ht="20.1" hidden="true" customHeight="true" outlineLevel="0" collapsed="false">
      <c r="A111" s="45"/>
      <c r="B111" s="46"/>
      <c r="D111" s="47"/>
      <c r="E111" s="48"/>
      <c r="F111" s="49"/>
      <c r="G111" s="48"/>
      <c r="H111" s="50"/>
    </row>
    <row r="112" s="93" customFormat="true" ht="20.1" hidden="false" customHeight="true" outlineLevel="0" collapsed="false">
      <c r="A112" s="45"/>
      <c r="B112" s="46"/>
      <c r="D112" s="47"/>
      <c r="E112" s="48"/>
      <c r="F112" s="49" t="s">
        <v>80</v>
      </c>
      <c r="G112" s="48"/>
      <c r="H112" s="50"/>
    </row>
    <row r="113" s="93" customFormat="true" ht="20.1" hidden="true" customHeight="true" outlineLevel="0" collapsed="false">
      <c r="A113" s="45"/>
      <c r="B113" s="46"/>
      <c r="D113" s="47"/>
      <c r="E113" s="48"/>
      <c r="F113" s="49"/>
      <c r="G113" s="48"/>
      <c r="H113" s="50"/>
    </row>
    <row r="114" s="51" customFormat="true" ht="20.1" hidden="false" customHeight="true" outlineLevel="0" collapsed="false">
      <c r="A114" s="52"/>
      <c r="B114" s="53"/>
      <c r="D114" s="54"/>
      <c r="E114" s="55"/>
      <c r="F114" s="95"/>
      <c r="G114" s="55"/>
      <c r="H114" s="57"/>
      <c r="I114" s="93"/>
      <c r="J114" s="93"/>
      <c r="K114" s="93"/>
      <c r="L114" s="93"/>
    </row>
    <row r="115" s="93" customFormat="true" ht="20.1" hidden="true" customHeight="true" outlineLevel="0" collapsed="false">
      <c r="A115" s="45"/>
      <c r="B115" s="46"/>
      <c r="D115" s="47"/>
      <c r="E115" s="48"/>
      <c r="F115" s="49"/>
      <c r="G115" s="48"/>
      <c r="H115" s="50"/>
    </row>
    <row r="116" s="93" customFormat="true" ht="20.1" hidden="true" customHeight="true" outlineLevel="0" collapsed="false">
      <c r="A116" s="45"/>
      <c r="B116" s="46"/>
      <c r="D116" s="47"/>
      <c r="E116" s="48"/>
      <c r="F116" s="49"/>
      <c r="G116" s="48"/>
      <c r="H116" s="50"/>
    </row>
    <row r="117" s="93" customFormat="true" ht="20.1" hidden="true" customHeight="true" outlineLevel="0" collapsed="false">
      <c r="A117" s="45"/>
      <c r="B117" s="46"/>
      <c r="D117" s="47"/>
      <c r="E117" s="48"/>
      <c r="F117" s="49"/>
      <c r="G117" s="48"/>
      <c r="H117" s="50"/>
    </row>
    <row r="118" s="93" customFormat="true" ht="20.1" hidden="true" customHeight="true" outlineLevel="0" collapsed="false">
      <c r="A118" s="45"/>
      <c r="B118" s="46"/>
      <c r="D118" s="47"/>
      <c r="E118" s="48"/>
      <c r="F118" s="49"/>
      <c r="G118" s="48"/>
      <c r="H118" s="50"/>
    </row>
    <row r="119" s="93" customFormat="true" ht="20.1" hidden="false" customHeight="true" outlineLevel="0" collapsed="false">
      <c r="A119" s="45" t="n">
        <v>8</v>
      </c>
      <c r="B119" s="46" t="s">
        <v>81</v>
      </c>
      <c r="C119" s="40" t="s">
        <v>82</v>
      </c>
      <c r="D119" s="47" t="n">
        <v>99420</v>
      </c>
      <c r="E119" s="59" t="s">
        <v>19</v>
      </c>
      <c r="F119" s="96" t="s">
        <v>74</v>
      </c>
      <c r="G119" s="49" t="s">
        <v>75</v>
      </c>
      <c r="H119" s="60" t="s">
        <v>22</v>
      </c>
    </row>
    <row r="120" s="93" customFormat="true" ht="20.1" hidden="false" customHeight="true" outlineLevel="0" collapsed="false">
      <c r="A120" s="45"/>
      <c r="B120" s="46"/>
      <c r="D120" s="47"/>
      <c r="E120" s="48"/>
      <c r="F120" s="49" t="s">
        <v>83</v>
      </c>
      <c r="G120" s="49" t="s">
        <v>84</v>
      </c>
      <c r="H120" s="50"/>
    </row>
    <row r="121" s="93" customFormat="true" ht="20.1" hidden="false" customHeight="true" outlineLevel="0" collapsed="false">
      <c r="A121" s="45"/>
      <c r="B121" s="46"/>
      <c r="D121" s="47"/>
      <c r="E121" s="48"/>
      <c r="F121" s="96" t="s">
        <v>27</v>
      </c>
      <c r="G121" s="96"/>
      <c r="H121" s="50"/>
    </row>
    <row r="122" s="93" customFormat="true" ht="20.1" hidden="false" customHeight="true" outlineLevel="0" collapsed="false">
      <c r="A122" s="45"/>
      <c r="B122" s="46"/>
      <c r="D122" s="68"/>
      <c r="E122" s="48"/>
      <c r="F122" s="49" t="s">
        <v>85</v>
      </c>
      <c r="G122" s="48"/>
      <c r="H122" s="50"/>
    </row>
    <row r="123" s="93" customFormat="true" ht="20.1" hidden="true" customHeight="true" outlineLevel="0" collapsed="false">
      <c r="A123" s="45"/>
      <c r="B123" s="46"/>
      <c r="D123" s="47"/>
      <c r="E123" s="48"/>
      <c r="F123" s="96"/>
      <c r="G123" s="48"/>
      <c r="H123" s="50"/>
    </row>
    <row r="124" s="93" customFormat="true" ht="20.1" hidden="true" customHeight="true" outlineLevel="0" collapsed="false">
      <c r="A124" s="45"/>
      <c r="B124" s="46"/>
      <c r="D124" s="47"/>
      <c r="E124" s="48"/>
      <c r="F124" s="96"/>
      <c r="G124" s="48"/>
      <c r="H124" s="50"/>
    </row>
    <row r="125" s="93" customFormat="true" ht="20.1" hidden="true" customHeight="true" outlineLevel="0" collapsed="false">
      <c r="A125" s="45"/>
      <c r="B125" s="46"/>
      <c r="D125" s="47"/>
      <c r="E125" s="48"/>
      <c r="F125" s="96"/>
      <c r="G125" s="48"/>
      <c r="H125" s="50"/>
    </row>
    <row r="126" s="93" customFormat="true" ht="20.1" hidden="true" customHeight="true" outlineLevel="0" collapsed="false">
      <c r="A126" s="45"/>
      <c r="B126" s="46"/>
      <c r="D126" s="47"/>
      <c r="E126" s="48"/>
      <c r="F126" s="96"/>
      <c r="G126" s="48"/>
      <c r="H126" s="50"/>
    </row>
    <row r="127" s="5" customFormat="true" ht="17.1" hidden="false" customHeight="true" outlineLevel="0" collapsed="false">
      <c r="A127" s="1"/>
      <c r="B127" s="2"/>
      <c r="D127" s="3"/>
      <c r="E127" s="4"/>
      <c r="F127" s="65"/>
      <c r="G127" s="4"/>
      <c r="H127" s="2"/>
    </row>
    <row r="128" s="71" customFormat="true" ht="17.1" hidden="false" customHeight="true" outlineLevel="0" collapsed="false">
      <c r="A128" s="69"/>
      <c r="B128" s="70"/>
      <c r="D128" s="72"/>
      <c r="E128" s="73"/>
      <c r="F128" s="97"/>
      <c r="G128" s="73"/>
      <c r="H128" s="70"/>
    </row>
    <row r="129" s="101" customFormat="true" ht="20.1" hidden="false" customHeight="true" outlineLevel="0" collapsed="false">
      <c r="A129" s="45" t="n">
        <v>9</v>
      </c>
      <c r="B129" s="98" t="s">
        <v>86</v>
      </c>
      <c r="C129" s="99" t="s">
        <v>87</v>
      </c>
      <c r="D129" s="47" t="n">
        <v>27998</v>
      </c>
      <c r="E129" s="59" t="s">
        <v>19</v>
      </c>
      <c r="F129" s="48" t="s">
        <v>88</v>
      </c>
      <c r="G129" s="59" t="s">
        <v>89</v>
      </c>
      <c r="H129" s="100" t="s">
        <v>22</v>
      </c>
    </row>
    <row r="130" s="101" customFormat="true" ht="20.1" hidden="false" customHeight="true" outlineLevel="0" collapsed="false">
      <c r="A130" s="45"/>
      <c r="B130" s="100"/>
      <c r="C130" s="62"/>
      <c r="D130" s="47"/>
      <c r="E130" s="48"/>
      <c r="F130" s="59" t="s">
        <v>90</v>
      </c>
      <c r="G130" s="59" t="s">
        <v>91</v>
      </c>
      <c r="H130" s="100"/>
    </row>
    <row r="131" s="101" customFormat="true" ht="20.1" hidden="false" customHeight="true" outlineLevel="0" collapsed="false">
      <c r="A131" s="45"/>
      <c r="B131" s="100"/>
      <c r="C131" s="62"/>
      <c r="D131" s="47"/>
      <c r="E131" s="48"/>
      <c r="F131" s="48" t="s">
        <v>92</v>
      </c>
      <c r="G131" s="48"/>
      <c r="H131" s="100"/>
    </row>
    <row r="132" s="103" customFormat="true" ht="20.1" hidden="false" customHeight="true" outlineLevel="0" collapsed="false">
      <c r="A132" s="52"/>
      <c r="B132" s="102"/>
      <c r="C132" s="63"/>
      <c r="D132" s="54"/>
      <c r="E132" s="55"/>
      <c r="F132" s="94" t="s">
        <v>93</v>
      </c>
      <c r="G132" s="55"/>
      <c r="H132" s="102"/>
    </row>
    <row r="133" s="5" customFormat="true" ht="17.1" hidden="true" customHeight="true" outlineLevel="0" collapsed="false">
      <c r="A133" s="69"/>
      <c r="B133" s="70"/>
      <c r="C133" s="71"/>
      <c r="D133" s="72"/>
      <c r="E133" s="73"/>
      <c r="F133" s="97"/>
      <c r="G133" s="73"/>
      <c r="H133" s="70"/>
    </row>
    <row r="134" s="71" customFormat="true" ht="17.1" hidden="true" customHeight="true" outlineLevel="0" collapsed="false">
      <c r="A134" s="69"/>
      <c r="B134" s="70"/>
      <c r="D134" s="72"/>
      <c r="E134" s="73"/>
      <c r="F134" s="97"/>
      <c r="G134" s="73"/>
      <c r="H134" s="70"/>
    </row>
    <row r="135" s="71" customFormat="true" ht="17.1" hidden="true" customHeight="true" outlineLevel="0" collapsed="false">
      <c r="A135" s="69"/>
      <c r="B135" s="70"/>
      <c r="D135" s="72"/>
      <c r="E135" s="73"/>
      <c r="F135" s="69"/>
      <c r="G135" s="73"/>
      <c r="H135" s="70"/>
      <c r="I135" s="5"/>
      <c r="J135" s="5"/>
      <c r="K135" s="5"/>
      <c r="L135" s="5"/>
    </row>
    <row r="136" s="40" customFormat="true" ht="17.1" hidden="true" customHeight="true" outlineLevel="0" collapsed="false">
      <c r="A136" s="104"/>
      <c r="B136" s="105"/>
      <c r="C136" s="106"/>
      <c r="D136" s="107"/>
      <c r="E136" s="59"/>
      <c r="F136" s="96"/>
      <c r="G136" s="59"/>
      <c r="H136" s="60"/>
    </row>
    <row r="137" customFormat="false" ht="17.1" hidden="true" customHeight="true" outlineLevel="0" collapsed="false">
      <c r="A137" s="108"/>
      <c r="C137" s="109"/>
      <c r="E137" s="110"/>
      <c r="F137" s="111"/>
    </row>
    <row r="138" customFormat="false" ht="17.1" hidden="true" customHeight="true" outlineLevel="0" collapsed="false">
      <c r="C138" s="5"/>
    </row>
    <row r="139" customFormat="false" ht="17.1" hidden="true" customHeight="true" outlineLevel="0" collapsed="false">
      <c r="C139" s="5"/>
    </row>
    <row r="140" s="101" customFormat="true" ht="17.1" hidden="true" customHeight="true" outlineLevel="0" collapsed="false">
      <c r="A140" s="112"/>
      <c r="B140" s="100"/>
      <c r="C140" s="113"/>
      <c r="D140" s="47"/>
      <c r="E140" s="48"/>
      <c r="F140" s="114"/>
      <c r="G140" s="48"/>
      <c r="H140" s="100"/>
    </row>
    <row r="141" s="101" customFormat="true" ht="17.1" hidden="true" customHeight="true" outlineLevel="0" collapsed="false">
      <c r="A141" s="112"/>
      <c r="B141" s="100"/>
      <c r="C141" s="113"/>
      <c r="D141" s="47"/>
      <c r="E141" s="48"/>
      <c r="F141" s="114"/>
      <c r="G141" s="48"/>
      <c r="H141" s="100"/>
    </row>
    <row r="142" s="101" customFormat="true" ht="17.1" hidden="true" customHeight="true" outlineLevel="0" collapsed="false">
      <c r="A142" s="112"/>
      <c r="B142" s="100"/>
      <c r="C142" s="113"/>
      <c r="D142" s="47"/>
      <c r="E142" s="48"/>
      <c r="F142" s="114"/>
      <c r="G142" s="48"/>
      <c r="H142" s="100"/>
    </row>
    <row r="143" customFormat="false" ht="17.1" hidden="true" customHeight="true" outlineLevel="0" collapsed="false">
      <c r="C143" s="5"/>
    </row>
    <row r="144" customFormat="false" ht="17.1" hidden="true" customHeight="true" outlineLevel="0" collapsed="false">
      <c r="C144" s="5"/>
    </row>
    <row r="145" customFormat="false" ht="17.1" hidden="true" customHeight="true" outlineLevel="0" collapsed="false"/>
    <row r="146" customFormat="false" ht="17.1" hidden="true" customHeight="true" outlineLevel="0" collapsed="false"/>
    <row r="147" customFormat="false" ht="17.1" hidden="true" customHeight="true" outlineLevel="0" collapsed="false">
      <c r="A147" s="108"/>
      <c r="C147" s="109"/>
      <c r="E147" s="110"/>
    </row>
    <row r="148" customFormat="false" ht="17.1" hidden="true" customHeight="true" outlineLevel="0" collapsed="false">
      <c r="A148" s="108"/>
      <c r="C148" s="109"/>
      <c r="E148" s="110"/>
    </row>
    <row r="149" customFormat="false" ht="17.1" hidden="true" customHeight="true" outlineLevel="0" collapsed="false">
      <c r="A149" s="108"/>
      <c r="C149" s="109"/>
      <c r="E149" s="110"/>
    </row>
    <row r="150" customFormat="false" ht="17.1" hidden="true" customHeight="true" outlineLevel="0" collapsed="false">
      <c r="A150" s="108"/>
      <c r="C150" s="109"/>
      <c r="E150" s="110"/>
    </row>
    <row r="151" customFormat="false" ht="17.1" hidden="true" customHeight="true" outlineLevel="0" collapsed="false">
      <c r="A151" s="108"/>
      <c r="C151" s="109"/>
      <c r="E151" s="110"/>
    </row>
    <row r="152" customFormat="false" ht="17.1" hidden="true" customHeight="true" outlineLevel="0" collapsed="false">
      <c r="A152" s="108"/>
      <c r="C152" s="109"/>
      <c r="E152" s="110"/>
    </row>
    <row r="153" customFormat="false" ht="17.1" hidden="true" customHeight="true" outlineLevel="0" collapsed="false">
      <c r="A153" s="108"/>
      <c r="C153" s="109"/>
      <c r="E153" s="110"/>
    </row>
    <row r="154" customFormat="false" ht="17.1" hidden="true" customHeight="true" outlineLevel="0" collapsed="false">
      <c r="A154" s="108"/>
      <c r="C154" s="109"/>
      <c r="E154" s="110"/>
    </row>
    <row r="155" s="115" customFormat="true" ht="17.1" hidden="true" customHeight="true" outlineLevel="0" collapsed="false">
      <c r="A155" s="75" t="s">
        <v>50</v>
      </c>
      <c r="B155" s="75"/>
      <c r="C155" s="75"/>
      <c r="D155" s="75"/>
      <c r="E155" s="75"/>
      <c r="F155" s="75"/>
      <c r="G155" s="75"/>
      <c r="H155" s="75"/>
    </row>
    <row r="156" customFormat="false" ht="17.1" hidden="true" customHeight="true" outlineLevel="0" collapsed="false">
      <c r="A156" s="76"/>
      <c r="B156" s="77"/>
      <c r="C156" s="78"/>
      <c r="D156" s="79"/>
      <c r="E156" s="80"/>
      <c r="F156" s="76"/>
      <c r="G156" s="80"/>
      <c r="H156" s="77"/>
    </row>
    <row r="157" s="27" customFormat="true" ht="17.1" hidden="true" customHeight="true" outlineLevel="0" collapsed="false">
      <c r="A157" s="81"/>
      <c r="B157" s="30"/>
      <c r="C157" s="82"/>
      <c r="D157" s="83"/>
      <c r="E157" s="84"/>
      <c r="F157" s="85"/>
      <c r="G157" s="84"/>
      <c r="H157" s="86"/>
    </row>
    <row r="158" s="27" customFormat="true" ht="17.1" hidden="true" customHeight="true" outlineLevel="0" collapsed="false">
      <c r="A158" s="81"/>
      <c r="B158" s="30"/>
      <c r="C158" s="82"/>
      <c r="D158" s="83"/>
      <c r="E158" s="84"/>
      <c r="F158" s="85"/>
      <c r="G158" s="84"/>
      <c r="H158" s="86"/>
    </row>
    <row r="159" s="27" customFormat="true" ht="17.1" hidden="true" customHeight="true" outlineLevel="0" collapsed="false">
      <c r="A159" s="81"/>
      <c r="B159" s="30"/>
      <c r="C159" s="82"/>
      <c r="D159" s="83"/>
      <c r="E159" s="84"/>
      <c r="F159" s="85"/>
      <c r="G159" s="84"/>
      <c r="H159" s="30"/>
    </row>
    <row r="160" s="27" customFormat="true" ht="17.1" hidden="true" customHeight="true" outlineLevel="0" collapsed="false">
      <c r="A160" s="81"/>
      <c r="B160" s="30"/>
      <c r="C160" s="82"/>
      <c r="D160" s="116"/>
      <c r="E160" s="84"/>
      <c r="F160" s="85"/>
      <c r="G160" s="84"/>
      <c r="H160" s="30"/>
    </row>
    <row r="161" customFormat="false" ht="20.1" hidden="true" customHeight="true" outlineLevel="0" collapsed="false">
      <c r="C161" s="5"/>
    </row>
    <row r="162" customFormat="false" ht="20.1" hidden="true" customHeight="true" outlineLevel="0" collapsed="false">
      <c r="C162" s="5"/>
    </row>
    <row r="163" customFormat="false" ht="12.75" hidden="true" customHeight="false" outlineLevel="0" collapsed="false">
      <c r="C163" s="5"/>
    </row>
    <row r="164" customFormat="false" ht="12.75" hidden="true" customHeight="false" outlineLevel="0" collapsed="false">
      <c r="C164" s="5"/>
    </row>
    <row r="165" customFormat="false" ht="12.75" hidden="true" customHeight="false" outlineLevel="0" collapsed="false">
      <c r="C165" s="5"/>
    </row>
    <row r="166" customFormat="false" ht="12.75" hidden="true" customHeight="false" outlineLevel="0" collapsed="false">
      <c r="C166" s="5"/>
    </row>
    <row r="167" customFormat="false" ht="12.75" hidden="true" customHeight="false" outlineLevel="0" collapsed="false">
      <c r="C167" s="5"/>
    </row>
    <row r="168" customFormat="false" ht="12.75" hidden="true" customHeight="false" outlineLevel="0" collapsed="false">
      <c r="C168" s="5"/>
    </row>
    <row r="169" customFormat="false" ht="12.75" hidden="true" customHeight="false" outlineLevel="0" collapsed="false">
      <c r="C169" s="5"/>
    </row>
    <row r="170" customFormat="false" ht="12.75" hidden="true" customHeight="false" outlineLevel="0" collapsed="false">
      <c r="C170" s="5"/>
    </row>
    <row r="171" s="101" customFormat="true" ht="20.1" hidden="true" customHeight="true" outlineLevel="0" collapsed="false">
      <c r="A171" s="114"/>
      <c r="B171" s="100"/>
      <c r="C171" s="117"/>
      <c r="D171" s="118"/>
      <c r="E171" s="48"/>
      <c r="F171" s="114"/>
      <c r="G171" s="48"/>
      <c r="H171" s="100"/>
    </row>
    <row r="172" s="101" customFormat="true" ht="20.1" hidden="true" customHeight="true" outlineLevel="0" collapsed="false">
      <c r="A172" s="119"/>
      <c r="B172" s="119"/>
      <c r="C172" s="119"/>
      <c r="D172" s="119"/>
      <c r="E172" s="119"/>
      <c r="F172" s="119"/>
      <c r="G172" s="119"/>
      <c r="H172" s="119"/>
    </row>
    <row r="173" s="101" customFormat="true" ht="20.1" hidden="true" customHeight="true" outlineLevel="0" collapsed="false">
      <c r="A173" s="120"/>
      <c r="B173" s="121"/>
      <c r="C173" s="122"/>
      <c r="D173" s="123"/>
      <c r="E173" s="14"/>
      <c r="F173" s="14"/>
      <c r="G173" s="14"/>
      <c r="H173" s="121"/>
    </row>
    <row r="174" s="101" customFormat="true" ht="20.1" hidden="true" customHeight="true" outlineLevel="0" collapsed="false">
      <c r="A174" s="120"/>
      <c r="B174" s="121"/>
      <c r="C174" s="122"/>
      <c r="D174" s="123"/>
      <c r="E174" s="14"/>
      <c r="F174" s="14"/>
      <c r="G174" s="14"/>
      <c r="H174" s="121"/>
    </row>
    <row r="175" s="101" customFormat="true" ht="20.1" hidden="true" customHeight="true" outlineLevel="0" collapsed="false">
      <c r="A175" s="120"/>
      <c r="B175" s="121"/>
      <c r="C175" s="122"/>
      <c r="D175" s="123"/>
      <c r="E175" s="14"/>
      <c r="F175" s="14"/>
      <c r="G175" s="14"/>
      <c r="H175" s="121"/>
    </row>
    <row r="176" s="27" customFormat="true" ht="20.1" hidden="true" customHeight="true" outlineLevel="0" collapsed="false">
      <c r="A176" s="84"/>
      <c r="B176" s="124"/>
      <c r="C176" s="125"/>
      <c r="D176" s="126"/>
      <c r="E176" s="84"/>
      <c r="F176" s="84"/>
      <c r="G176" s="84"/>
      <c r="H176" s="124"/>
    </row>
    <row r="177" s="27" customFormat="true" ht="20.1" hidden="true" customHeight="true" outlineLevel="0" collapsed="false">
      <c r="A177" s="84"/>
      <c r="B177" s="124"/>
      <c r="C177" s="125"/>
      <c r="D177" s="126"/>
      <c r="E177" s="84"/>
      <c r="F177" s="84"/>
      <c r="G177" s="84"/>
      <c r="H177" s="124"/>
    </row>
    <row r="178" s="27" customFormat="true" ht="20.1" hidden="true" customHeight="true" outlineLevel="0" collapsed="false">
      <c r="A178" s="84"/>
      <c r="B178" s="124"/>
      <c r="C178" s="125"/>
      <c r="D178" s="126"/>
      <c r="E178" s="84"/>
      <c r="F178" s="84"/>
      <c r="G178" s="84"/>
      <c r="H178" s="124"/>
    </row>
    <row r="179" s="27" customFormat="true" ht="20.1" hidden="true" customHeight="true" outlineLevel="0" collapsed="false">
      <c r="A179" s="84"/>
      <c r="B179" s="124"/>
      <c r="C179" s="125"/>
      <c r="D179" s="126"/>
      <c r="E179" s="84"/>
      <c r="F179" s="84"/>
      <c r="G179" s="84"/>
      <c r="H179" s="124"/>
    </row>
    <row r="180" s="101" customFormat="true" ht="20.1" hidden="true" customHeight="true" outlineLevel="0" collapsed="false">
      <c r="A180" s="114"/>
      <c r="B180" s="100"/>
      <c r="C180" s="117"/>
      <c r="D180" s="118"/>
      <c r="E180" s="48"/>
      <c r="F180" s="114"/>
      <c r="G180" s="48"/>
      <c r="H180" s="100"/>
    </row>
    <row r="181" s="101" customFormat="true" ht="20.1" hidden="true" customHeight="true" outlineLevel="0" collapsed="false">
      <c r="A181" s="114"/>
      <c r="B181" s="100"/>
      <c r="C181" s="117"/>
      <c r="D181" s="118"/>
      <c r="E181" s="48"/>
      <c r="F181" s="114"/>
      <c r="G181" s="48"/>
      <c r="H181" s="100"/>
    </row>
    <row r="182" s="93" customFormat="true" ht="20.1" hidden="true" customHeight="true" outlineLevel="0" collapsed="false">
      <c r="A182" s="45"/>
      <c r="B182" s="46"/>
      <c r="D182" s="47"/>
      <c r="E182" s="48"/>
      <c r="F182" s="96"/>
      <c r="G182" s="48"/>
      <c r="H182" s="50"/>
    </row>
    <row r="183" s="93" customFormat="true" ht="20.1" hidden="true" customHeight="true" outlineLevel="0" collapsed="false">
      <c r="A183" s="45"/>
      <c r="B183" s="46"/>
      <c r="D183" s="47"/>
      <c r="E183" s="48"/>
      <c r="F183" s="96"/>
      <c r="G183" s="48"/>
      <c r="H183" s="50"/>
    </row>
    <row r="184" s="93" customFormat="true" ht="20.1" hidden="true" customHeight="true" outlineLevel="0" collapsed="false">
      <c r="A184" s="127"/>
      <c r="B184" s="128"/>
      <c r="D184" s="129"/>
      <c r="E184" s="48"/>
      <c r="F184" s="130"/>
      <c r="G184" s="62"/>
    </row>
    <row r="185" s="93" customFormat="true" ht="20.1" hidden="false" customHeight="true" outlineLevel="0" collapsed="false">
      <c r="A185" s="87" t="s">
        <v>94</v>
      </c>
      <c r="B185" s="87"/>
      <c r="C185" s="87"/>
      <c r="D185" s="87"/>
      <c r="E185" s="87"/>
      <c r="F185" s="87"/>
      <c r="G185" s="87"/>
      <c r="H185" s="87"/>
    </row>
    <row r="186" s="93" customFormat="true" ht="20.1" hidden="true" customHeight="true" outlineLevel="0" collapsed="false">
      <c r="A186" s="45"/>
      <c r="B186" s="46"/>
      <c r="D186" s="47"/>
      <c r="E186" s="48"/>
      <c r="F186" s="74"/>
      <c r="G186" s="48"/>
      <c r="H186" s="50"/>
    </row>
    <row r="187" s="93" customFormat="true" ht="20.1" hidden="true" customHeight="true" outlineLevel="0" collapsed="false">
      <c r="A187" s="45"/>
      <c r="B187" s="46"/>
      <c r="D187" s="47"/>
      <c r="E187" s="48"/>
      <c r="F187" s="74"/>
      <c r="G187" s="48"/>
      <c r="H187" s="50"/>
    </row>
    <row r="188" s="101" customFormat="true" ht="20.1" hidden="true" customHeight="true" outlineLevel="0" collapsed="false">
      <c r="A188" s="45"/>
      <c r="B188" s="46"/>
      <c r="C188" s="93"/>
      <c r="D188" s="47"/>
      <c r="E188" s="48"/>
      <c r="F188" s="74"/>
      <c r="G188" s="48"/>
      <c r="H188" s="50"/>
    </row>
    <row r="189" s="101" customFormat="true" ht="20.1" hidden="true" customHeight="true" outlineLevel="0" collapsed="false">
      <c r="A189" s="45"/>
      <c r="B189" s="46"/>
      <c r="C189" s="93"/>
      <c r="D189" s="47"/>
      <c r="E189" s="48"/>
      <c r="F189" s="74"/>
      <c r="G189" s="48"/>
      <c r="H189" s="50"/>
    </row>
    <row r="190" s="101" customFormat="true" ht="20.1" hidden="true" customHeight="true" outlineLevel="0" collapsed="false">
      <c r="A190" s="45"/>
      <c r="B190" s="46"/>
      <c r="C190" s="93"/>
      <c r="D190" s="47"/>
      <c r="E190" s="48"/>
      <c r="F190" s="74"/>
      <c r="G190" s="48"/>
      <c r="H190" s="50"/>
    </row>
    <row r="191" s="101" customFormat="true" ht="20.1" hidden="true" customHeight="true" outlineLevel="0" collapsed="false">
      <c r="A191" s="45"/>
      <c r="B191" s="46"/>
      <c r="C191" s="93"/>
      <c r="D191" s="47"/>
      <c r="E191" s="48"/>
      <c r="F191" s="74"/>
      <c r="G191" s="48"/>
      <c r="H191" s="50"/>
    </row>
    <row r="192" s="101" customFormat="true" ht="20.1" hidden="true" customHeight="true" outlineLevel="0" collapsed="false">
      <c r="A192" s="45"/>
      <c r="B192" s="46"/>
      <c r="C192" s="93"/>
      <c r="D192" s="47"/>
      <c r="E192" s="48"/>
      <c r="F192" s="74"/>
      <c r="G192" s="48"/>
      <c r="H192" s="50"/>
    </row>
    <row r="193" s="101" customFormat="true" ht="20.1" hidden="true" customHeight="true" outlineLevel="0" collapsed="false">
      <c r="A193" s="45"/>
      <c r="B193" s="46"/>
      <c r="C193" s="93"/>
      <c r="D193" s="47"/>
      <c r="E193" s="48"/>
      <c r="F193" s="74"/>
      <c r="G193" s="48"/>
      <c r="H193" s="50"/>
    </row>
    <row r="194" s="101" customFormat="true" ht="20.1" hidden="true" customHeight="true" outlineLevel="0" collapsed="false">
      <c r="A194" s="45"/>
      <c r="B194" s="46"/>
      <c r="C194" s="93"/>
      <c r="D194" s="47"/>
      <c r="E194" s="48"/>
      <c r="F194" s="74"/>
      <c r="G194" s="48"/>
      <c r="H194" s="50"/>
    </row>
    <row r="195" s="101" customFormat="true" ht="20.1" hidden="true" customHeight="true" outlineLevel="0" collapsed="false">
      <c r="A195" s="45"/>
      <c r="B195" s="46"/>
      <c r="C195" s="93"/>
      <c r="D195" s="47"/>
      <c r="E195" s="48"/>
      <c r="F195" s="74"/>
      <c r="G195" s="48"/>
      <c r="H195" s="50"/>
    </row>
    <row r="196" s="101" customFormat="true" ht="20.1" hidden="true" customHeight="true" outlineLevel="0" collapsed="false">
      <c r="A196" s="88"/>
      <c r="B196" s="22"/>
      <c r="C196" s="23"/>
      <c r="D196" s="24"/>
      <c r="E196" s="25"/>
      <c r="F196" s="26"/>
      <c r="G196" s="25"/>
      <c r="H196" s="22"/>
    </row>
    <row r="197" s="101" customFormat="true" ht="20.1" hidden="true" customHeight="true" outlineLevel="0" collapsed="false">
      <c r="A197" s="81"/>
      <c r="B197" s="30"/>
      <c r="C197" s="23"/>
      <c r="D197" s="24"/>
      <c r="E197" s="25"/>
      <c r="F197" s="26"/>
      <c r="G197" s="25"/>
      <c r="H197" s="22"/>
    </row>
    <row r="198" s="101" customFormat="true" ht="20.1" hidden="true" customHeight="true" outlineLevel="0" collapsed="false">
      <c r="A198" s="37"/>
      <c r="B198" s="32"/>
      <c r="C198" s="33"/>
      <c r="D198" s="34"/>
      <c r="E198" s="35"/>
      <c r="F198" s="36"/>
      <c r="G198" s="35"/>
      <c r="H198" s="32"/>
    </row>
    <row r="199" s="101" customFormat="true" ht="20.1" hidden="true" customHeight="true" outlineLevel="0" collapsed="false">
      <c r="A199" s="48"/>
      <c r="B199" s="100"/>
      <c r="C199" s="117"/>
      <c r="D199" s="118"/>
      <c r="E199" s="48"/>
      <c r="F199" s="114"/>
      <c r="G199" s="48"/>
      <c r="H199" s="100"/>
    </row>
    <row r="200" s="101" customFormat="true" ht="20.1" hidden="true" customHeight="true" outlineLevel="0" collapsed="false">
      <c r="A200" s="48"/>
      <c r="B200" s="100"/>
      <c r="C200" s="117"/>
      <c r="D200" s="118"/>
      <c r="E200" s="48"/>
      <c r="F200" s="114"/>
      <c r="G200" s="48"/>
      <c r="H200" s="100"/>
    </row>
    <row r="201" s="101" customFormat="true" ht="20.1" hidden="true" customHeight="true" outlineLevel="0" collapsed="false">
      <c r="A201" s="48"/>
      <c r="B201" s="100"/>
      <c r="C201" s="117"/>
      <c r="D201" s="118"/>
      <c r="E201" s="48"/>
      <c r="F201" s="114"/>
      <c r="G201" s="48"/>
      <c r="H201" s="100"/>
    </row>
    <row r="202" s="101" customFormat="true" ht="20.1" hidden="true" customHeight="true" outlineLevel="0" collapsed="false">
      <c r="A202" s="48"/>
      <c r="B202" s="100"/>
      <c r="C202" s="117"/>
      <c r="D202" s="118"/>
      <c r="E202" s="48"/>
      <c r="F202" s="114"/>
      <c r="G202" s="48"/>
      <c r="H202" s="100"/>
    </row>
    <row r="203" s="101" customFormat="true" ht="20.1" hidden="true" customHeight="true" outlineLevel="0" collapsed="false">
      <c r="A203" s="48"/>
      <c r="B203" s="100"/>
      <c r="C203" s="117"/>
      <c r="D203" s="118"/>
      <c r="E203" s="48"/>
      <c r="F203" s="114"/>
      <c r="G203" s="48"/>
      <c r="H203" s="100"/>
    </row>
    <row r="204" s="101" customFormat="true" ht="20.1" hidden="true" customHeight="true" outlineLevel="0" collapsed="false">
      <c r="A204" s="48"/>
      <c r="B204" s="100"/>
      <c r="C204" s="117"/>
      <c r="D204" s="118"/>
      <c r="E204" s="48"/>
      <c r="F204" s="114"/>
      <c r="G204" s="48"/>
      <c r="H204" s="100"/>
    </row>
    <row r="205" s="101" customFormat="true" ht="20.1" hidden="true" customHeight="true" outlineLevel="0" collapsed="false">
      <c r="A205" s="45"/>
      <c r="B205" s="100"/>
      <c r="C205" s="62"/>
      <c r="D205" s="118"/>
      <c r="E205" s="48"/>
      <c r="F205" s="74"/>
      <c r="G205" s="48"/>
      <c r="H205" s="100"/>
    </row>
    <row r="206" s="28" customFormat="true" ht="20.1" hidden="false" customHeight="true" outlineLevel="0" collapsed="false">
      <c r="A206" s="88"/>
      <c r="B206" s="22" t="s">
        <v>4</v>
      </c>
      <c r="C206" s="23" t="s">
        <v>5</v>
      </c>
      <c r="D206" s="24" t="s">
        <v>6</v>
      </c>
      <c r="E206" s="25" t="s">
        <v>7</v>
      </c>
      <c r="F206" s="26" t="s">
        <v>8</v>
      </c>
      <c r="G206" s="25" t="s">
        <v>9</v>
      </c>
      <c r="H206" s="22" t="s">
        <v>10</v>
      </c>
      <c r="I206" s="27"/>
      <c r="J206" s="27"/>
      <c r="K206" s="27"/>
      <c r="L206" s="27"/>
    </row>
    <row r="207" s="28" customFormat="true" ht="20.1" hidden="false" customHeight="true" outlineLevel="0" collapsed="false">
      <c r="A207" s="89" t="s">
        <v>11</v>
      </c>
      <c r="B207" s="30" t="s">
        <v>12</v>
      </c>
      <c r="C207" s="23"/>
      <c r="D207" s="24"/>
      <c r="E207" s="25"/>
      <c r="F207" s="26"/>
      <c r="G207" s="25"/>
      <c r="H207" s="22"/>
      <c r="I207" s="27"/>
      <c r="J207" s="27"/>
      <c r="K207" s="27"/>
      <c r="L207" s="27"/>
    </row>
    <row r="208" s="28" customFormat="true" ht="20.1" hidden="false" customHeight="true" outlineLevel="0" collapsed="false">
      <c r="A208" s="37"/>
      <c r="B208" s="32" t="s">
        <v>13</v>
      </c>
      <c r="C208" s="33" t="s">
        <v>3</v>
      </c>
      <c r="D208" s="34" t="s">
        <v>14</v>
      </c>
      <c r="E208" s="35"/>
      <c r="F208" s="36" t="s">
        <v>15</v>
      </c>
      <c r="G208" s="35"/>
      <c r="H208" s="32" t="s">
        <v>16</v>
      </c>
      <c r="I208" s="27"/>
      <c r="J208" s="27"/>
      <c r="K208" s="27"/>
      <c r="L208" s="27"/>
    </row>
    <row r="209" s="101" customFormat="true" ht="20.1" hidden="true" customHeight="true" outlineLevel="0" collapsed="false">
      <c r="A209" s="45"/>
      <c r="B209" s="100"/>
      <c r="C209" s="62"/>
      <c r="D209" s="47"/>
      <c r="E209" s="48"/>
      <c r="F209" s="114"/>
      <c r="G209" s="48"/>
      <c r="H209" s="100"/>
    </row>
    <row r="210" s="101" customFormat="true" ht="20.1" hidden="true" customHeight="true" outlineLevel="0" collapsed="false">
      <c r="A210" s="45"/>
      <c r="B210" s="100"/>
      <c r="C210" s="62"/>
      <c r="D210" s="47"/>
      <c r="E210" s="48"/>
      <c r="F210" s="114"/>
      <c r="G210" s="48"/>
      <c r="H210" s="100"/>
    </row>
    <row r="211" s="101" customFormat="true" ht="20.1" hidden="true" customHeight="true" outlineLevel="0" collapsed="false">
      <c r="A211" s="45" t="n">
        <v>9</v>
      </c>
      <c r="B211" s="98" t="s">
        <v>95</v>
      </c>
      <c r="C211" s="99" t="s">
        <v>96</v>
      </c>
      <c r="D211" s="47" t="n">
        <v>99938</v>
      </c>
      <c r="E211" s="59" t="s">
        <v>19</v>
      </c>
      <c r="F211" s="48" t="s">
        <v>97</v>
      </c>
      <c r="G211" s="59" t="s">
        <v>98</v>
      </c>
      <c r="H211" s="100" t="s">
        <v>22</v>
      </c>
    </row>
    <row r="212" s="101" customFormat="true" ht="20.1" hidden="true" customHeight="true" outlineLevel="0" collapsed="false">
      <c r="A212" s="45"/>
      <c r="B212" s="100"/>
      <c r="C212" s="99" t="s">
        <v>99</v>
      </c>
      <c r="D212" s="47"/>
      <c r="E212" s="48"/>
      <c r="F212" s="59" t="s">
        <v>100</v>
      </c>
      <c r="G212" s="59" t="s">
        <v>101</v>
      </c>
      <c r="H212" s="100"/>
    </row>
    <row r="213" s="101" customFormat="true" ht="20.1" hidden="true" customHeight="true" outlineLevel="0" collapsed="false">
      <c r="A213" s="45"/>
      <c r="B213" s="100"/>
      <c r="C213" s="62"/>
      <c r="D213" s="47"/>
      <c r="E213" s="48"/>
      <c r="F213" s="48" t="s">
        <v>102</v>
      </c>
      <c r="G213" s="48"/>
      <c r="H213" s="100"/>
    </row>
    <row r="214" s="101" customFormat="true" ht="20.1" hidden="true" customHeight="true" outlineLevel="0" collapsed="false">
      <c r="A214" s="45"/>
      <c r="B214" s="100"/>
      <c r="C214" s="62"/>
      <c r="D214" s="47"/>
      <c r="E214" s="48"/>
      <c r="F214" s="59" t="s">
        <v>103</v>
      </c>
      <c r="G214" s="48"/>
      <c r="H214" s="100"/>
    </row>
    <row r="215" s="101" customFormat="true" ht="20.1" hidden="true" customHeight="true" outlineLevel="0" collapsed="false">
      <c r="A215" s="45"/>
      <c r="B215" s="100"/>
      <c r="C215" s="62"/>
      <c r="D215" s="47"/>
      <c r="E215" s="102"/>
      <c r="F215" s="114"/>
      <c r="G215" s="102"/>
      <c r="H215" s="100"/>
    </row>
    <row r="216" s="101" customFormat="true" ht="20.1" hidden="true" customHeight="true" outlineLevel="0" collapsed="false">
      <c r="A216" s="45"/>
      <c r="B216" s="100"/>
      <c r="C216" s="62"/>
      <c r="D216" s="47"/>
      <c r="E216" s="102"/>
      <c r="F216" s="114"/>
      <c r="G216" s="48"/>
      <c r="H216" s="100"/>
    </row>
    <row r="217" s="101" customFormat="true" ht="20.1" hidden="false" customHeight="true" outlineLevel="0" collapsed="false">
      <c r="A217" s="38" t="n">
        <v>10</v>
      </c>
      <c r="B217" s="131" t="s">
        <v>104</v>
      </c>
      <c r="C217" s="132" t="s">
        <v>105</v>
      </c>
      <c r="D217" s="41" t="n">
        <v>24755</v>
      </c>
      <c r="E217" s="59" t="s">
        <v>19</v>
      </c>
      <c r="F217" s="90" t="s">
        <v>106</v>
      </c>
      <c r="G217" s="91" t="s">
        <v>107</v>
      </c>
      <c r="H217" s="133" t="s">
        <v>22</v>
      </c>
    </row>
    <row r="218" s="101" customFormat="true" ht="20.1" hidden="false" customHeight="true" outlineLevel="0" collapsed="false">
      <c r="A218" s="45"/>
      <c r="B218" s="98"/>
      <c r="C218" s="99" t="s">
        <v>108</v>
      </c>
      <c r="D218" s="47"/>
      <c r="E218" s="48"/>
      <c r="F218" s="49" t="s">
        <v>109</v>
      </c>
      <c r="G218" s="49" t="s">
        <v>110</v>
      </c>
      <c r="H218" s="100"/>
    </row>
    <row r="219" s="101" customFormat="true" ht="20.1" hidden="false" customHeight="true" outlineLevel="0" collapsed="false">
      <c r="A219" s="45"/>
      <c r="B219" s="98"/>
      <c r="C219" s="62"/>
      <c r="D219" s="47"/>
      <c r="E219" s="48"/>
      <c r="F219" s="48" t="s">
        <v>36</v>
      </c>
      <c r="G219" s="134"/>
      <c r="H219" s="100"/>
    </row>
    <row r="220" s="101" customFormat="true" ht="20.1" hidden="false" customHeight="true" outlineLevel="0" collapsed="false">
      <c r="A220" s="45"/>
      <c r="B220" s="98"/>
      <c r="C220" s="62"/>
      <c r="D220" s="47"/>
      <c r="E220" s="48"/>
      <c r="F220" s="59" t="s">
        <v>111</v>
      </c>
      <c r="G220" s="134"/>
      <c r="H220" s="100"/>
    </row>
    <row r="221" s="101" customFormat="true" ht="20.1" hidden="true" customHeight="true" outlineLevel="0" collapsed="false">
      <c r="A221" s="45"/>
      <c r="B221" s="98"/>
      <c r="C221" s="62"/>
      <c r="D221" s="47"/>
      <c r="E221" s="48"/>
      <c r="F221" s="96"/>
      <c r="G221" s="96"/>
      <c r="H221" s="100"/>
    </row>
    <row r="222" s="101" customFormat="true" ht="20.1" hidden="true" customHeight="true" outlineLevel="0" collapsed="false">
      <c r="A222" s="45"/>
      <c r="B222" s="98"/>
      <c r="C222" s="62"/>
      <c r="D222" s="47"/>
      <c r="E222" s="48"/>
      <c r="F222" s="61"/>
      <c r="G222" s="130"/>
      <c r="H222" s="100"/>
    </row>
    <row r="223" s="101" customFormat="true" ht="20.1" hidden="true" customHeight="true" outlineLevel="0" collapsed="false">
      <c r="A223" s="45"/>
      <c r="B223" s="98"/>
      <c r="C223" s="62"/>
      <c r="D223" s="47"/>
      <c r="E223" s="48"/>
      <c r="F223" s="134"/>
      <c r="G223" s="130"/>
      <c r="H223" s="100"/>
    </row>
    <row r="224" s="103" customFormat="true" ht="20.1" hidden="false" customHeight="true" outlineLevel="0" collapsed="false">
      <c r="A224" s="52"/>
      <c r="B224" s="135"/>
      <c r="C224" s="63"/>
      <c r="D224" s="54"/>
      <c r="E224" s="55"/>
      <c r="F224" s="136"/>
      <c r="G224" s="137"/>
      <c r="H224" s="102"/>
    </row>
    <row r="225" s="101" customFormat="true" ht="20.1" hidden="true" customHeight="true" outlineLevel="0" collapsed="false">
      <c r="A225" s="45"/>
      <c r="B225" s="98"/>
      <c r="C225" s="62"/>
      <c r="D225" s="47"/>
      <c r="E225" s="48"/>
      <c r="F225" s="96"/>
      <c r="G225" s="96"/>
      <c r="H225" s="100"/>
    </row>
    <row r="226" s="27" customFormat="true" ht="20.1" hidden="true" customHeight="true" outlineLevel="0" collapsed="false">
      <c r="A226" s="45"/>
      <c r="B226" s="98"/>
      <c r="C226" s="138"/>
      <c r="D226" s="47"/>
      <c r="E226" s="139"/>
      <c r="F226" s="139"/>
      <c r="G226" s="48"/>
      <c r="H226" s="140"/>
    </row>
    <row r="227" s="27" customFormat="true" ht="20.1" hidden="true" customHeight="true" outlineLevel="0" collapsed="false">
      <c r="A227" s="45"/>
      <c r="B227" s="98"/>
      <c r="C227" s="138"/>
      <c r="D227" s="47"/>
      <c r="E227" s="139"/>
      <c r="F227" s="85"/>
      <c r="G227" s="48"/>
      <c r="H227" s="140"/>
    </row>
    <row r="228" s="101" customFormat="true" ht="20.1" hidden="true" customHeight="true" outlineLevel="0" collapsed="false">
      <c r="A228" s="45"/>
      <c r="B228" s="98"/>
      <c r="C228" s="62"/>
      <c r="D228" s="47"/>
      <c r="E228" s="48"/>
      <c r="F228" s="96"/>
      <c r="G228" s="48"/>
      <c r="H228" s="100"/>
    </row>
    <row r="229" s="103" customFormat="true" ht="20.1" hidden="true" customHeight="true" outlineLevel="0" collapsed="false">
      <c r="A229" s="52"/>
      <c r="B229" s="135"/>
      <c r="C229" s="63"/>
      <c r="D229" s="54"/>
      <c r="E229" s="55"/>
      <c r="F229" s="56"/>
      <c r="G229" s="55"/>
      <c r="H229" s="102"/>
      <c r="I229" s="101"/>
      <c r="J229" s="101"/>
      <c r="K229" s="101"/>
      <c r="L229" s="101"/>
    </row>
    <row r="230" s="101" customFormat="true" ht="20.1" hidden="false" customHeight="true" outlineLevel="0" collapsed="false">
      <c r="A230" s="45" t="n">
        <v>11</v>
      </c>
      <c r="B230" s="131" t="s">
        <v>112</v>
      </c>
      <c r="C230" s="99" t="s">
        <v>113</v>
      </c>
      <c r="D230" s="47" t="n">
        <v>18525</v>
      </c>
      <c r="E230" s="59" t="s">
        <v>19</v>
      </c>
      <c r="F230" s="96" t="s">
        <v>114</v>
      </c>
      <c r="G230" s="49" t="s">
        <v>115</v>
      </c>
      <c r="H230" s="100" t="s">
        <v>22</v>
      </c>
    </row>
    <row r="231" s="101" customFormat="true" ht="20.1" hidden="true" customHeight="true" outlineLevel="0" collapsed="false">
      <c r="A231" s="45"/>
      <c r="B231" s="100"/>
      <c r="C231" s="62"/>
      <c r="D231" s="47" t="n">
        <f aca="false">SUM(D217:D230)</f>
        <v>43280</v>
      </c>
      <c r="E231" s="48"/>
      <c r="F231" s="96"/>
      <c r="G231" s="48"/>
      <c r="H231" s="100"/>
    </row>
    <row r="232" s="101" customFormat="true" ht="20.1" hidden="true" customHeight="true" outlineLevel="0" collapsed="false">
      <c r="A232" s="45"/>
      <c r="B232" s="100"/>
      <c r="C232" s="62"/>
      <c r="D232" s="47"/>
      <c r="E232" s="48"/>
      <c r="F232" s="48"/>
      <c r="G232" s="114"/>
      <c r="H232" s="100"/>
    </row>
    <row r="233" s="101" customFormat="true" ht="20.1" hidden="true" customHeight="true" outlineLevel="0" collapsed="false">
      <c r="A233" s="45"/>
      <c r="B233" s="100"/>
      <c r="C233" s="62"/>
      <c r="D233" s="47"/>
      <c r="E233" s="48"/>
      <c r="F233" s="112"/>
      <c r="G233" s="48"/>
      <c r="H233" s="100"/>
    </row>
    <row r="234" customFormat="false" ht="16.5" hidden="true" customHeight="false" outlineLevel="0" collapsed="false">
      <c r="A234" s="65"/>
      <c r="B234" s="60"/>
      <c r="C234" s="40"/>
      <c r="D234" s="141"/>
      <c r="E234" s="59"/>
      <c r="F234" s="65"/>
      <c r="G234" s="59"/>
      <c r="H234" s="60"/>
      <c r="I234" s="40"/>
    </row>
    <row r="235" customFormat="false" ht="16.5" hidden="true" customHeight="false" outlineLevel="0" collapsed="false">
      <c r="A235" s="65"/>
      <c r="B235" s="60"/>
      <c r="C235" s="40"/>
      <c r="D235" s="141"/>
      <c r="E235" s="59"/>
      <c r="F235" s="65"/>
      <c r="G235" s="59"/>
      <c r="H235" s="60"/>
      <c r="I235" s="40"/>
    </row>
    <row r="236" customFormat="false" ht="16.5" hidden="true" customHeight="false" outlineLevel="0" collapsed="false">
      <c r="A236" s="65"/>
      <c r="B236" s="60"/>
      <c r="C236" s="40"/>
      <c r="D236" s="141"/>
      <c r="E236" s="59"/>
      <c r="F236" s="65"/>
      <c r="G236" s="59"/>
      <c r="H236" s="60"/>
      <c r="I236" s="40"/>
    </row>
    <row r="237" s="27" customFormat="true" ht="20.1" hidden="true" customHeight="true" outlineLevel="0" collapsed="false">
      <c r="A237" s="45"/>
      <c r="B237" s="100"/>
      <c r="C237" s="62"/>
      <c r="D237" s="47"/>
      <c r="E237" s="48"/>
      <c r="F237" s="45"/>
      <c r="G237" s="48"/>
      <c r="H237" s="100"/>
      <c r="I237" s="101"/>
    </row>
    <row r="238" s="27" customFormat="true" ht="20.1" hidden="true" customHeight="true" outlineLevel="0" collapsed="false">
      <c r="A238" s="45"/>
      <c r="B238" s="142"/>
      <c r="C238" s="113"/>
      <c r="D238" s="47"/>
      <c r="E238" s="48"/>
      <c r="F238" s="112"/>
      <c r="G238" s="48"/>
      <c r="H238" s="100"/>
      <c r="I238" s="101"/>
    </row>
    <row r="239" customFormat="false" ht="16.5" hidden="true" customHeight="false" outlineLevel="0" collapsed="false">
      <c r="A239" s="65"/>
      <c r="B239" s="60"/>
      <c r="C239" s="40"/>
      <c r="D239" s="141"/>
      <c r="E239" s="59"/>
      <c r="F239" s="65"/>
      <c r="G239" s="59"/>
      <c r="H239" s="60"/>
      <c r="I239" s="40"/>
    </row>
    <row r="240" customFormat="false" ht="16.5" hidden="true" customHeight="false" outlineLevel="0" collapsed="false">
      <c r="A240" s="65"/>
      <c r="B240" s="60"/>
      <c r="C240" s="40"/>
      <c r="D240" s="141"/>
      <c r="E240" s="59"/>
      <c r="F240" s="65"/>
      <c r="G240" s="59"/>
      <c r="H240" s="60"/>
      <c r="I240" s="40"/>
    </row>
    <row r="241" customFormat="false" ht="16.5" hidden="true" customHeight="false" outlineLevel="0" collapsed="false">
      <c r="A241" s="65"/>
      <c r="B241" s="60"/>
      <c r="C241" s="40"/>
      <c r="D241" s="141"/>
      <c r="E241" s="59"/>
      <c r="F241" s="65"/>
      <c r="G241" s="59"/>
      <c r="H241" s="60"/>
      <c r="I241" s="40"/>
    </row>
    <row r="242" customFormat="false" ht="16.5" hidden="true" customHeight="false" outlineLevel="0" collapsed="false">
      <c r="A242" s="65"/>
      <c r="B242" s="60"/>
      <c r="C242" s="40"/>
      <c r="D242" s="141"/>
      <c r="E242" s="59"/>
      <c r="F242" s="65"/>
      <c r="G242" s="59"/>
      <c r="H242" s="60"/>
      <c r="I242" s="40"/>
    </row>
    <row r="243" s="27" customFormat="true" ht="20.1" hidden="true" customHeight="true" outlineLevel="0" collapsed="false">
      <c r="A243" s="143"/>
      <c r="B243" s="142"/>
      <c r="C243" s="117"/>
      <c r="D243" s="144"/>
      <c r="E243" s="114"/>
      <c r="F243" s="112"/>
      <c r="G243" s="114"/>
      <c r="H243" s="145"/>
      <c r="I243" s="101"/>
    </row>
    <row r="244" customFormat="false" ht="16.5" hidden="true" customHeight="false" outlineLevel="0" collapsed="false">
      <c r="A244" s="65"/>
      <c r="B244" s="60"/>
      <c r="C244" s="40"/>
      <c r="D244" s="141"/>
      <c r="E244" s="59"/>
      <c r="F244" s="65"/>
      <c r="G244" s="59"/>
      <c r="H244" s="60"/>
      <c r="I244" s="40"/>
    </row>
    <row r="245" customFormat="false" ht="16.5" hidden="true" customHeight="false" outlineLevel="0" collapsed="false">
      <c r="A245" s="65"/>
      <c r="B245" s="60"/>
      <c r="C245" s="40"/>
      <c r="D245" s="141"/>
      <c r="E245" s="59"/>
      <c r="F245" s="65"/>
      <c r="G245" s="59"/>
      <c r="H245" s="60"/>
      <c r="I245" s="40"/>
    </row>
    <row r="246" s="93" customFormat="true" ht="20.1" hidden="true" customHeight="true" outlineLevel="0" collapsed="false">
      <c r="A246" s="45"/>
      <c r="B246" s="46"/>
      <c r="D246" s="47"/>
      <c r="E246" s="48"/>
      <c r="F246" s="48"/>
      <c r="G246" s="48"/>
      <c r="H246" s="50"/>
    </row>
    <row r="247" s="93" customFormat="true" ht="20.1" hidden="true" customHeight="true" outlineLevel="0" collapsed="false">
      <c r="A247" s="45"/>
      <c r="B247" s="46"/>
      <c r="D247" s="47"/>
      <c r="E247" s="48"/>
      <c r="F247" s="48"/>
      <c r="G247" s="48"/>
      <c r="H247" s="50"/>
    </row>
    <row r="248" s="93" customFormat="true" ht="20.1" hidden="true" customHeight="true" outlineLevel="0" collapsed="false">
      <c r="A248" s="45"/>
      <c r="B248" s="46"/>
      <c r="D248" s="47"/>
      <c r="E248" s="48"/>
      <c r="F248" s="48"/>
      <c r="G248" s="48"/>
      <c r="H248" s="50"/>
    </row>
    <row r="249" s="93" customFormat="true" ht="20.1" hidden="true" customHeight="true" outlineLevel="0" collapsed="false">
      <c r="A249" s="45"/>
      <c r="B249" s="46"/>
      <c r="D249" s="47"/>
      <c r="E249" s="48"/>
      <c r="F249" s="48"/>
      <c r="G249" s="48"/>
      <c r="H249" s="50"/>
    </row>
    <row r="250" customFormat="false" ht="16.5" hidden="true" customHeight="false" outlineLevel="0" collapsed="false">
      <c r="A250" s="65"/>
      <c r="B250" s="60"/>
      <c r="C250" s="40"/>
      <c r="D250" s="141"/>
      <c r="E250" s="59"/>
      <c r="F250" s="65"/>
      <c r="G250" s="59"/>
      <c r="H250" s="60"/>
      <c r="I250" s="40"/>
    </row>
    <row r="251" customFormat="false" ht="16.5" hidden="true" customHeight="false" outlineLevel="0" collapsed="false">
      <c r="A251" s="65"/>
      <c r="B251" s="60"/>
      <c r="C251" s="40"/>
      <c r="D251" s="141"/>
      <c r="E251" s="59"/>
      <c r="F251" s="65"/>
      <c r="G251" s="59"/>
      <c r="H251" s="60"/>
      <c r="I251" s="40"/>
    </row>
    <row r="252" customFormat="false" ht="16.5" hidden="true" customHeight="false" outlineLevel="0" collapsed="false">
      <c r="A252" s="65"/>
      <c r="B252" s="60"/>
      <c r="C252" s="40"/>
      <c r="D252" s="141"/>
      <c r="E252" s="59"/>
      <c r="F252" s="65"/>
      <c r="G252" s="59"/>
      <c r="H252" s="60"/>
      <c r="I252" s="40"/>
    </row>
    <row r="253" customFormat="false" ht="16.5" hidden="true" customHeight="false" outlineLevel="0" collapsed="false">
      <c r="A253" s="65"/>
      <c r="B253" s="60"/>
      <c r="C253" s="40"/>
      <c r="D253" s="141"/>
      <c r="E253" s="59"/>
      <c r="F253" s="65"/>
      <c r="G253" s="59"/>
      <c r="H253" s="60"/>
      <c r="I253" s="40"/>
    </row>
    <row r="254" s="93" customFormat="true" ht="20.1" hidden="true" customHeight="true" outlineLevel="0" collapsed="false">
      <c r="A254" s="45"/>
      <c r="B254" s="46"/>
      <c r="D254" s="47"/>
      <c r="E254" s="48"/>
      <c r="F254" s="45"/>
      <c r="G254" s="48"/>
      <c r="H254" s="50"/>
    </row>
    <row r="255" s="27" customFormat="true" ht="20.1" hidden="true" customHeight="true" outlineLevel="0" collapsed="false">
      <c r="A255" s="143"/>
      <c r="B255" s="142"/>
      <c r="C255" s="113"/>
      <c r="D255" s="47"/>
      <c r="E255" s="48"/>
      <c r="F255" s="112"/>
      <c r="G255" s="48"/>
      <c r="H255" s="100"/>
      <c r="I255" s="101"/>
    </row>
    <row r="256" s="27" customFormat="true" ht="20.1" hidden="true" customHeight="true" outlineLevel="0" collapsed="false">
      <c r="A256" s="143"/>
      <c r="B256" s="142"/>
      <c r="C256" s="113"/>
      <c r="D256" s="47"/>
      <c r="E256" s="48"/>
      <c r="F256" s="112"/>
      <c r="G256" s="48"/>
      <c r="H256" s="100"/>
      <c r="I256" s="101"/>
    </row>
    <row r="257" s="27" customFormat="true" ht="20.1" hidden="true" customHeight="true" outlineLevel="0" collapsed="false">
      <c r="A257" s="143"/>
      <c r="B257" s="142"/>
      <c r="C257" s="113"/>
      <c r="D257" s="47"/>
      <c r="E257" s="48"/>
      <c r="F257" s="112"/>
      <c r="G257" s="48"/>
      <c r="H257" s="100"/>
      <c r="I257" s="101"/>
    </row>
    <row r="258" s="27" customFormat="true" ht="20.1" hidden="true" customHeight="true" outlineLevel="0" collapsed="false">
      <c r="A258" s="143"/>
      <c r="B258" s="142"/>
      <c r="C258" s="113"/>
      <c r="D258" s="47"/>
      <c r="E258" s="48"/>
      <c r="F258" s="112"/>
      <c r="G258" s="48"/>
      <c r="H258" s="100"/>
      <c r="I258" s="101"/>
    </row>
    <row r="259" s="27" customFormat="true" ht="20.1" hidden="true" customHeight="true" outlineLevel="0" collapsed="false">
      <c r="A259" s="143"/>
      <c r="B259" s="142"/>
      <c r="C259" s="113"/>
      <c r="D259" s="47"/>
      <c r="E259" s="48"/>
      <c r="F259" s="112"/>
      <c r="G259" s="48"/>
      <c r="H259" s="100"/>
      <c r="I259" s="101"/>
    </row>
    <row r="260" s="27" customFormat="true" ht="20.1" hidden="true" customHeight="true" outlineLevel="0" collapsed="false">
      <c r="A260" s="143"/>
      <c r="B260" s="142"/>
      <c r="C260" s="113"/>
      <c r="D260" s="47"/>
      <c r="E260" s="48"/>
      <c r="F260" s="112"/>
      <c r="G260" s="48"/>
      <c r="H260" s="100"/>
      <c r="I260" s="101"/>
    </row>
    <row r="261" s="27" customFormat="true" ht="20.1" hidden="true" customHeight="true" outlineLevel="0" collapsed="false">
      <c r="A261" s="143"/>
      <c r="B261" s="142"/>
      <c r="C261" s="113"/>
      <c r="D261" s="47"/>
      <c r="E261" s="48"/>
      <c r="F261" s="112"/>
      <c r="G261" s="48"/>
      <c r="H261" s="100"/>
      <c r="I261" s="101"/>
    </row>
    <row r="262" s="27" customFormat="true" ht="20.1" hidden="true" customHeight="true" outlineLevel="0" collapsed="false">
      <c r="A262" s="143"/>
      <c r="B262" s="142"/>
      <c r="C262" s="113"/>
      <c r="D262" s="47"/>
      <c r="E262" s="48"/>
      <c r="F262" s="112"/>
      <c r="G262" s="48"/>
      <c r="H262" s="100"/>
      <c r="I262" s="101"/>
    </row>
    <row r="263" s="27" customFormat="true" ht="20.1" hidden="true" customHeight="true" outlineLevel="0" collapsed="false">
      <c r="A263" s="143"/>
      <c r="B263" s="142"/>
      <c r="C263" s="113"/>
      <c r="D263" s="47"/>
      <c r="E263" s="48"/>
      <c r="F263" s="112"/>
      <c r="G263" s="48"/>
      <c r="H263" s="100"/>
      <c r="I263" s="101"/>
    </row>
    <row r="264" s="27" customFormat="true" ht="20.1" hidden="true" customHeight="true" outlineLevel="0" collapsed="false">
      <c r="A264" s="143"/>
      <c r="B264" s="142"/>
      <c r="C264" s="113"/>
      <c r="D264" s="47"/>
      <c r="E264" s="48"/>
      <c r="F264" s="112"/>
      <c r="G264" s="48"/>
      <c r="H264" s="100"/>
      <c r="I264" s="101"/>
    </row>
    <row r="265" s="27" customFormat="true" ht="20.1" hidden="true" customHeight="true" outlineLevel="0" collapsed="false">
      <c r="A265" s="143"/>
      <c r="B265" s="142"/>
      <c r="C265" s="113"/>
      <c r="D265" s="47"/>
      <c r="E265" s="48"/>
      <c r="F265" s="112"/>
      <c r="G265" s="48"/>
      <c r="H265" s="100"/>
      <c r="I265" s="101"/>
    </row>
    <row r="266" s="27" customFormat="true" ht="20.1" hidden="true" customHeight="true" outlineLevel="0" collapsed="false">
      <c r="A266" s="143"/>
      <c r="B266" s="142"/>
      <c r="C266" s="113"/>
      <c r="D266" s="47"/>
      <c r="E266" s="48"/>
      <c r="F266" s="112"/>
      <c r="G266" s="48"/>
      <c r="H266" s="100"/>
      <c r="I266" s="101"/>
    </row>
    <row r="267" s="27" customFormat="true" ht="20.1" hidden="true" customHeight="true" outlineLevel="0" collapsed="false">
      <c r="A267" s="143"/>
      <c r="B267" s="142"/>
      <c r="C267" s="113"/>
      <c r="D267" s="47"/>
      <c r="E267" s="48"/>
      <c r="F267" s="112"/>
      <c r="G267" s="48"/>
      <c r="H267" s="100"/>
      <c r="I267" s="101"/>
    </row>
    <row r="268" customFormat="false" ht="20.1" hidden="true" customHeight="true" outlineLevel="0" collapsed="false">
      <c r="A268" s="76" t="s">
        <v>116</v>
      </c>
      <c r="B268" s="76"/>
      <c r="C268" s="76"/>
      <c r="D268" s="76"/>
      <c r="E268" s="76"/>
      <c r="F268" s="76"/>
      <c r="G268" s="76"/>
      <c r="H268" s="60"/>
      <c r="I268" s="40"/>
    </row>
    <row r="269" s="27" customFormat="true" ht="20.1" hidden="true" customHeight="true" outlineLevel="0" collapsed="false">
      <c r="A269" s="112"/>
      <c r="B269" s="142"/>
      <c r="C269" s="146"/>
      <c r="D269" s="144"/>
      <c r="E269" s="114"/>
      <c r="F269" s="48"/>
      <c r="G269" s="48"/>
      <c r="H269" s="134"/>
      <c r="I269" s="101"/>
    </row>
    <row r="270" s="27" customFormat="true" ht="20.1" hidden="true" customHeight="true" outlineLevel="0" collapsed="false">
      <c r="A270" s="112"/>
      <c r="B270" s="142"/>
      <c r="C270" s="146"/>
      <c r="D270" s="144"/>
      <c r="E270" s="114"/>
      <c r="F270" s="48"/>
      <c r="G270" s="48"/>
      <c r="H270" s="134"/>
      <c r="I270" s="101"/>
    </row>
    <row r="271" s="27" customFormat="true" ht="20.1" hidden="true" customHeight="true" outlineLevel="0" collapsed="false">
      <c r="A271" s="112"/>
      <c r="B271" s="142"/>
      <c r="C271" s="146"/>
      <c r="D271" s="144"/>
      <c r="E271" s="114"/>
      <c r="F271" s="48"/>
      <c r="G271" s="48"/>
      <c r="H271" s="134"/>
      <c r="I271" s="101"/>
    </row>
    <row r="272" customFormat="false" ht="20.1" hidden="true" customHeight="true" outlineLevel="0" collapsed="false">
      <c r="A272" s="65"/>
      <c r="B272" s="60"/>
      <c r="C272" s="40"/>
      <c r="D272" s="141"/>
      <c r="E272" s="59"/>
      <c r="F272" s="65"/>
      <c r="G272" s="59"/>
      <c r="H272" s="60"/>
      <c r="I272" s="40"/>
    </row>
    <row r="273" customFormat="false" ht="20.1" hidden="true" customHeight="true" outlineLevel="0" collapsed="false">
      <c r="A273" s="65"/>
      <c r="B273" s="60"/>
      <c r="C273" s="40"/>
      <c r="D273" s="141"/>
      <c r="E273" s="59"/>
      <c r="F273" s="65"/>
      <c r="G273" s="59"/>
      <c r="H273" s="60"/>
      <c r="I273" s="40"/>
    </row>
    <row r="274" customFormat="false" ht="20.1" hidden="true" customHeight="true" outlineLevel="0" collapsed="false">
      <c r="A274" s="65"/>
      <c r="B274" s="60"/>
      <c r="C274" s="40"/>
      <c r="D274" s="141"/>
      <c r="E274" s="59"/>
      <c r="F274" s="65"/>
      <c r="G274" s="59"/>
      <c r="H274" s="60"/>
      <c r="I274" s="40"/>
    </row>
    <row r="275" customFormat="false" ht="20.1" hidden="true" customHeight="true" outlineLevel="0" collapsed="false">
      <c r="A275" s="65"/>
      <c r="B275" s="60"/>
      <c r="C275" s="40"/>
      <c r="D275" s="141"/>
      <c r="E275" s="59"/>
      <c r="F275" s="65"/>
      <c r="G275" s="59"/>
      <c r="H275" s="60"/>
      <c r="I275" s="40"/>
    </row>
    <row r="276" customFormat="false" ht="20.1" hidden="true" customHeight="true" outlineLevel="0" collapsed="false">
      <c r="A276" s="65"/>
      <c r="B276" s="60"/>
      <c r="C276" s="40"/>
      <c r="D276" s="141"/>
      <c r="E276" s="59"/>
      <c r="F276" s="65"/>
      <c r="G276" s="59"/>
      <c r="H276" s="60"/>
      <c r="I276" s="40"/>
    </row>
    <row r="277" customFormat="false" ht="20.1" hidden="true" customHeight="true" outlineLevel="0" collapsed="false">
      <c r="A277" s="65"/>
      <c r="B277" s="60"/>
      <c r="C277" s="40"/>
      <c r="D277" s="141"/>
      <c r="E277" s="59"/>
      <c r="F277" s="65"/>
      <c r="G277" s="59"/>
      <c r="H277" s="60"/>
      <c r="I277" s="40"/>
    </row>
    <row r="278" customFormat="false" ht="20.1" hidden="true" customHeight="true" outlineLevel="0" collapsed="false">
      <c r="A278" s="65"/>
      <c r="B278" s="60"/>
      <c r="C278" s="40"/>
      <c r="D278" s="141"/>
      <c r="E278" s="59"/>
      <c r="F278" s="65"/>
      <c r="G278" s="59"/>
      <c r="H278" s="60"/>
      <c r="I278" s="40"/>
    </row>
    <row r="279" customFormat="false" ht="20.1" hidden="true" customHeight="true" outlineLevel="0" collapsed="false">
      <c r="A279" s="65"/>
      <c r="B279" s="60"/>
      <c r="C279" s="40"/>
      <c r="D279" s="141"/>
      <c r="E279" s="59"/>
      <c r="F279" s="65"/>
      <c r="G279" s="59"/>
      <c r="H279" s="60"/>
      <c r="I279" s="40"/>
    </row>
    <row r="280" customFormat="false" ht="20.1" hidden="true" customHeight="true" outlineLevel="0" collapsed="false">
      <c r="A280" s="65"/>
      <c r="B280" s="60"/>
      <c r="C280" s="40"/>
      <c r="D280" s="141"/>
      <c r="E280" s="59"/>
      <c r="F280" s="65"/>
      <c r="G280" s="59"/>
      <c r="H280" s="60"/>
      <c r="I280" s="40"/>
    </row>
    <row r="281" customFormat="false" ht="20.1" hidden="true" customHeight="true" outlineLevel="0" collapsed="false">
      <c r="A281" s="65"/>
      <c r="B281" s="60"/>
      <c r="C281" s="40"/>
      <c r="D281" s="141"/>
      <c r="E281" s="59"/>
      <c r="F281" s="65"/>
      <c r="G281" s="59"/>
      <c r="H281" s="60"/>
      <c r="I281" s="40"/>
    </row>
    <row r="282" customFormat="false" ht="20.1" hidden="true" customHeight="true" outlineLevel="0" collapsed="false">
      <c r="A282" s="65"/>
      <c r="B282" s="60"/>
      <c r="C282" s="40"/>
      <c r="D282" s="141"/>
      <c r="E282" s="59"/>
      <c r="F282" s="65"/>
      <c r="G282" s="59"/>
      <c r="H282" s="60"/>
      <c r="I282" s="40"/>
    </row>
    <row r="283" customFormat="false" ht="20.1" hidden="true" customHeight="true" outlineLevel="0" collapsed="false">
      <c r="A283" s="65"/>
      <c r="B283" s="60"/>
      <c r="C283" s="40"/>
      <c r="D283" s="141"/>
      <c r="E283" s="59"/>
      <c r="F283" s="65"/>
      <c r="G283" s="59"/>
      <c r="H283" s="60"/>
      <c r="I283" s="40"/>
    </row>
    <row r="284" customFormat="false" ht="20.1" hidden="true" customHeight="true" outlineLevel="0" collapsed="false">
      <c r="A284" s="65"/>
      <c r="B284" s="60"/>
      <c r="C284" s="40"/>
      <c r="D284" s="141"/>
      <c r="E284" s="59"/>
      <c r="F284" s="65"/>
      <c r="G284" s="59"/>
      <c r="H284" s="60"/>
      <c r="I284" s="40"/>
    </row>
    <row r="285" customFormat="false" ht="20.1" hidden="true" customHeight="true" outlineLevel="0" collapsed="false">
      <c r="A285" s="65"/>
      <c r="B285" s="60"/>
      <c r="C285" s="40"/>
      <c r="D285" s="141"/>
      <c r="E285" s="59"/>
      <c r="F285" s="65"/>
      <c r="G285" s="59"/>
      <c r="H285" s="60"/>
      <c r="I285" s="40"/>
    </row>
    <row r="286" customFormat="false" ht="20.1" hidden="true" customHeight="true" outlineLevel="0" collapsed="false">
      <c r="A286" s="65"/>
      <c r="B286" s="60"/>
      <c r="C286" s="40"/>
      <c r="D286" s="141"/>
      <c r="E286" s="59"/>
      <c r="F286" s="65"/>
      <c r="G286" s="59"/>
      <c r="H286" s="60"/>
      <c r="I286" s="40"/>
    </row>
    <row r="287" customFormat="false" ht="20.1" hidden="true" customHeight="true" outlineLevel="0" collapsed="false">
      <c r="A287" s="65"/>
      <c r="B287" s="60"/>
      <c r="C287" s="40"/>
      <c r="D287" s="141"/>
      <c r="E287" s="59"/>
      <c r="F287" s="65"/>
      <c r="G287" s="59"/>
      <c r="H287" s="60"/>
      <c r="I287" s="40"/>
    </row>
    <row r="288" customFormat="false" ht="20.1" hidden="true" customHeight="true" outlineLevel="0" collapsed="false">
      <c r="A288" s="65"/>
      <c r="B288" s="60"/>
      <c r="C288" s="40"/>
      <c r="D288" s="141"/>
      <c r="E288" s="59"/>
      <c r="F288" s="65"/>
      <c r="G288" s="59"/>
      <c r="H288" s="60"/>
      <c r="I288" s="40"/>
    </row>
    <row r="289" customFormat="false" ht="20.1" hidden="true" customHeight="true" outlineLevel="0" collapsed="false">
      <c r="A289" s="65"/>
      <c r="B289" s="60"/>
      <c r="C289" s="40"/>
      <c r="D289" s="141"/>
      <c r="E289" s="59"/>
      <c r="F289" s="65"/>
      <c r="G289" s="59"/>
      <c r="H289" s="60"/>
      <c r="I289" s="40"/>
    </row>
    <row r="290" customFormat="false" ht="20.1" hidden="true" customHeight="true" outlineLevel="0" collapsed="false">
      <c r="A290" s="65"/>
      <c r="B290" s="60"/>
      <c r="C290" s="40"/>
      <c r="D290" s="141"/>
      <c r="E290" s="59"/>
      <c r="F290" s="65"/>
      <c r="G290" s="59"/>
      <c r="H290" s="60"/>
      <c r="I290" s="40"/>
    </row>
    <row r="291" customFormat="false" ht="20.1" hidden="true" customHeight="true" outlineLevel="0" collapsed="false">
      <c r="A291" s="65"/>
      <c r="B291" s="60"/>
      <c r="C291" s="40"/>
      <c r="D291" s="141"/>
      <c r="E291" s="59"/>
      <c r="F291" s="65"/>
      <c r="G291" s="59"/>
      <c r="H291" s="60"/>
      <c r="I291" s="40"/>
    </row>
    <row r="292" customFormat="false" ht="20.1" hidden="true" customHeight="true" outlineLevel="0" collapsed="false">
      <c r="A292" s="65"/>
      <c r="B292" s="60"/>
      <c r="C292" s="40"/>
      <c r="D292" s="141"/>
      <c r="E292" s="59"/>
      <c r="F292" s="65"/>
      <c r="G292" s="59"/>
      <c r="H292" s="60"/>
      <c r="I292" s="40"/>
    </row>
    <row r="293" customFormat="false" ht="20.1" hidden="true" customHeight="true" outlineLevel="0" collapsed="false">
      <c r="A293" s="65"/>
      <c r="B293" s="60"/>
      <c r="C293" s="40"/>
      <c r="D293" s="141"/>
      <c r="E293" s="59"/>
      <c r="F293" s="65"/>
      <c r="G293" s="59"/>
      <c r="H293" s="60"/>
      <c r="I293" s="40"/>
    </row>
    <row r="294" customFormat="false" ht="20.1" hidden="true" customHeight="true" outlineLevel="0" collapsed="false">
      <c r="A294" s="65"/>
      <c r="B294" s="60"/>
      <c r="C294" s="40"/>
      <c r="D294" s="141"/>
      <c r="E294" s="59"/>
      <c r="F294" s="65"/>
      <c r="G294" s="59"/>
      <c r="H294" s="60"/>
      <c r="I294" s="40"/>
    </row>
    <row r="295" customFormat="false" ht="20.1" hidden="true" customHeight="true" outlineLevel="0" collapsed="false">
      <c r="A295" s="65"/>
      <c r="B295" s="60"/>
      <c r="C295" s="40"/>
      <c r="D295" s="141"/>
      <c r="E295" s="59"/>
      <c r="F295" s="65"/>
      <c r="G295" s="59"/>
      <c r="H295" s="60"/>
      <c r="I295" s="40"/>
    </row>
    <row r="296" customFormat="false" ht="20.1" hidden="true" customHeight="true" outlineLevel="0" collapsed="false">
      <c r="A296" s="65"/>
      <c r="B296" s="60"/>
      <c r="C296" s="40"/>
      <c r="D296" s="141"/>
      <c r="E296" s="59"/>
      <c r="F296" s="65"/>
      <c r="G296" s="59"/>
      <c r="H296" s="60"/>
      <c r="I296" s="40"/>
    </row>
    <row r="297" customFormat="false" ht="20.1" hidden="true" customHeight="true" outlineLevel="0" collapsed="false">
      <c r="A297" s="65"/>
      <c r="B297" s="60"/>
      <c r="C297" s="40"/>
      <c r="D297" s="141"/>
      <c r="E297" s="59"/>
      <c r="F297" s="65"/>
      <c r="G297" s="59"/>
      <c r="H297" s="60"/>
      <c r="I297" s="40"/>
    </row>
    <row r="298" customFormat="false" ht="20.1" hidden="true" customHeight="true" outlineLevel="0" collapsed="false">
      <c r="A298" s="65"/>
      <c r="B298" s="60"/>
      <c r="C298" s="40"/>
      <c r="D298" s="141"/>
      <c r="E298" s="59"/>
      <c r="F298" s="65"/>
      <c r="G298" s="59"/>
      <c r="H298" s="60"/>
      <c r="I298" s="40"/>
    </row>
    <row r="299" customFormat="false" ht="20.1" hidden="true" customHeight="true" outlineLevel="0" collapsed="false">
      <c r="A299" s="65"/>
      <c r="B299" s="60"/>
      <c r="C299" s="40"/>
      <c r="D299" s="141"/>
      <c r="E299" s="59"/>
      <c r="F299" s="65"/>
      <c r="G299" s="59"/>
      <c r="H299" s="60"/>
      <c r="I299" s="40"/>
    </row>
    <row r="300" customFormat="false" ht="20.1" hidden="true" customHeight="true" outlineLevel="0" collapsed="false">
      <c r="A300" s="65"/>
      <c r="B300" s="60"/>
      <c r="C300" s="40"/>
      <c r="D300" s="141"/>
      <c r="E300" s="59"/>
      <c r="F300" s="65"/>
      <c r="G300" s="59"/>
      <c r="H300" s="60"/>
      <c r="I300" s="40"/>
    </row>
    <row r="301" customFormat="false" ht="20.1" hidden="true" customHeight="true" outlineLevel="0" collapsed="false">
      <c r="A301" s="65"/>
      <c r="B301" s="60"/>
      <c r="C301" s="40"/>
      <c r="D301" s="141"/>
      <c r="E301" s="59"/>
      <c r="F301" s="65"/>
      <c r="G301" s="59"/>
      <c r="H301" s="60"/>
      <c r="I301" s="40"/>
    </row>
    <row r="302" customFormat="false" ht="20.1" hidden="true" customHeight="true" outlineLevel="0" collapsed="false">
      <c r="A302" s="65"/>
      <c r="B302" s="60"/>
      <c r="C302" s="40"/>
      <c r="D302" s="141"/>
      <c r="E302" s="59"/>
      <c r="F302" s="65"/>
      <c r="G302" s="59"/>
      <c r="H302" s="60"/>
      <c r="I302" s="40"/>
    </row>
    <row r="303" customFormat="false" ht="20.1" hidden="true" customHeight="true" outlineLevel="0" collapsed="false">
      <c r="A303" s="65"/>
      <c r="B303" s="60"/>
      <c r="C303" s="40"/>
      <c r="D303" s="141"/>
      <c r="E303" s="59"/>
      <c r="F303" s="65"/>
      <c r="G303" s="59"/>
      <c r="H303" s="60"/>
      <c r="I303" s="40"/>
    </row>
    <row r="304" customFormat="false" ht="20.1" hidden="true" customHeight="true" outlineLevel="0" collapsed="false">
      <c r="A304" s="65"/>
      <c r="B304" s="60"/>
      <c r="C304" s="40"/>
      <c r="D304" s="141"/>
      <c r="E304" s="59"/>
      <c r="F304" s="65"/>
      <c r="G304" s="59"/>
      <c r="H304" s="60"/>
      <c r="I304" s="40"/>
    </row>
    <row r="305" s="27" customFormat="true" ht="20.1" hidden="true" customHeight="true" outlineLevel="0" collapsed="false">
      <c r="A305" s="143"/>
      <c r="B305" s="142"/>
      <c r="C305" s="113"/>
      <c r="D305" s="47"/>
      <c r="E305" s="48"/>
      <c r="F305" s="112"/>
      <c r="G305" s="48"/>
      <c r="H305" s="100"/>
      <c r="I305" s="101"/>
    </row>
    <row r="306" customFormat="false" ht="16.5" hidden="true" customHeight="false" outlineLevel="0" collapsed="false">
      <c r="A306" s="65"/>
      <c r="B306" s="60"/>
      <c r="C306" s="40"/>
      <c r="D306" s="141"/>
      <c r="E306" s="59"/>
      <c r="F306" s="65"/>
      <c r="G306" s="59"/>
      <c r="H306" s="60"/>
      <c r="I306" s="40"/>
    </row>
    <row r="307" customFormat="false" ht="16.5" hidden="true" customHeight="false" outlineLevel="0" collapsed="false">
      <c r="A307" s="65"/>
      <c r="B307" s="60"/>
      <c r="C307" s="40"/>
      <c r="D307" s="141"/>
      <c r="E307" s="59"/>
      <c r="F307" s="65"/>
      <c r="G307" s="59"/>
      <c r="H307" s="60"/>
      <c r="I307" s="40"/>
    </row>
    <row r="308" customFormat="false" ht="16.5" hidden="true" customHeight="false" outlineLevel="0" collapsed="false">
      <c r="A308" s="65"/>
      <c r="B308" s="60"/>
      <c r="C308" s="40"/>
      <c r="D308" s="141"/>
      <c r="E308" s="59"/>
      <c r="F308" s="65"/>
      <c r="G308" s="59"/>
      <c r="H308" s="60"/>
      <c r="I308" s="40"/>
    </row>
    <row r="309" customFormat="false" ht="16.5" hidden="true" customHeight="false" outlineLevel="0" collapsed="false">
      <c r="A309" s="65"/>
      <c r="B309" s="60"/>
      <c r="C309" s="40"/>
      <c r="D309" s="141"/>
      <c r="E309" s="59"/>
      <c r="F309" s="65"/>
      <c r="G309" s="59"/>
      <c r="H309" s="60"/>
      <c r="I309" s="40"/>
    </row>
    <row r="310" s="93" customFormat="true" ht="20.1" hidden="true" customHeight="true" outlineLevel="0" collapsed="false">
      <c r="A310" s="45"/>
      <c r="B310" s="46"/>
      <c r="D310" s="47"/>
      <c r="E310" s="48"/>
      <c r="F310" s="48"/>
      <c r="G310" s="48"/>
      <c r="H310" s="50"/>
    </row>
    <row r="311" s="93" customFormat="true" ht="20.1" hidden="true" customHeight="true" outlineLevel="0" collapsed="false">
      <c r="A311" s="45"/>
      <c r="B311" s="46"/>
      <c r="D311" s="47"/>
      <c r="E311" s="48"/>
      <c r="F311" s="48"/>
      <c r="G311" s="48"/>
      <c r="H311" s="50"/>
    </row>
    <row r="312" s="93" customFormat="true" ht="20.1" hidden="true" customHeight="true" outlineLevel="0" collapsed="false">
      <c r="A312" s="45"/>
      <c r="B312" s="46"/>
      <c r="D312" s="47"/>
      <c r="E312" s="48"/>
      <c r="F312" s="48"/>
      <c r="G312" s="48"/>
      <c r="H312" s="50"/>
    </row>
    <row r="313" s="93" customFormat="true" ht="20.1" hidden="true" customHeight="true" outlineLevel="0" collapsed="false">
      <c r="A313" s="45"/>
      <c r="B313" s="46"/>
      <c r="D313" s="47"/>
      <c r="E313" s="48"/>
      <c r="F313" s="48"/>
      <c r="G313" s="48"/>
      <c r="H313" s="50"/>
    </row>
    <row r="314" s="93" customFormat="true" ht="20.1" hidden="true" customHeight="true" outlineLevel="0" collapsed="false">
      <c r="A314" s="45"/>
      <c r="B314" s="46"/>
      <c r="D314" s="47"/>
      <c r="E314" s="48"/>
      <c r="F314" s="48"/>
      <c r="G314" s="48"/>
      <c r="H314" s="50"/>
    </row>
    <row r="315" s="27" customFormat="true" ht="20.1" hidden="true" customHeight="true" outlineLevel="0" collapsed="false">
      <c r="A315" s="143"/>
      <c r="B315" s="142"/>
      <c r="C315" s="113"/>
      <c r="D315" s="47"/>
      <c r="E315" s="48"/>
      <c r="F315" s="112"/>
      <c r="G315" s="48"/>
      <c r="H315" s="100"/>
      <c r="I315" s="101"/>
    </row>
    <row r="316" s="27" customFormat="true" ht="20.1" hidden="true" customHeight="true" outlineLevel="0" collapsed="false">
      <c r="A316" s="143"/>
      <c r="B316" s="142"/>
      <c r="C316" s="113"/>
      <c r="D316" s="47"/>
      <c r="E316" s="48"/>
      <c r="F316" s="112"/>
      <c r="G316" s="48"/>
      <c r="H316" s="100"/>
      <c r="I316" s="101"/>
    </row>
    <row r="317" s="27" customFormat="true" ht="20.1" hidden="true" customHeight="true" outlineLevel="0" collapsed="false">
      <c r="A317" s="143"/>
      <c r="B317" s="147" t="s">
        <v>117</v>
      </c>
      <c r="C317" s="147"/>
      <c r="D317" s="147"/>
      <c r="E317" s="147"/>
      <c r="F317" s="147"/>
      <c r="G317" s="147"/>
      <c r="H317" s="147"/>
      <c r="I317" s="147"/>
    </row>
    <row r="318" s="27" customFormat="true" ht="20.1" hidden="true" customHeight="true" outlineLevel="0" collapsed="false">
      <c r="A318" s="143"/>
      <c r="B318" s="148"/>
      <c r="C318" s="149"/>
      <c r="D318" s="79"/>
      <c r="E318" s="150"/>
      <c r="F318" s="79"/>
      <c r="G318" s="150"/>
      <c r="H318" s="148"/>
      <c r="I318" s="149"/>
    </row>
    <row r="319" s="27" customFormat="true" ht="15" hidden="true" customHeight="true" outlineLevel="0" collapsed="false">
      <c r="A319" s="143"/>
      <c r="B319" s="142"/>
      <c r="C319" s="113"/>
      <c r="D319" s="151"/>
      <c r="E319" s="114"/>
      <c r="F319" s="112"/>
      <c r="G319" s="114"/>
      <c r="H319" s="142"/>
      <c r="I319" s="101"/>
    </row>
    <row r="320" s="27" customFormat="true" ht="15" hidden="true" customHeight="true" outlineLevel="0" collapsed="false">
      <c r="A320" s="143"/>
      <c r="B320" s="142"/>
      <c r="C320" s="113"/>
      <c r="D320" s="151"/>
      <c r="E320" s="114"/>
      <c r="F320" s="112"/>
      <c r="G320" s="114"/>
      <c r="H320" s="142"/>
      <c r="I320" s="101"/>
    </row>
    <row r="321" s="27" customFormat="true" ht="15" hidden="true" customHeight="true" outlineLevel="0" collapsed="false">
      <c r="A321" s="143"/>
      <c r="B321" s="142"/>
      <c r="C321" s="113"/>
      <c r="D321" s="151"/>
      <c r="E321" s="114"/>
      <c r="F321" s="112"/>
      <c r="G321" s="114"/>
      <c r="H321" s="142"/>
      <c r="I321" s="101"/>
    </row>
    <row r="322" s="27" customFormat="true" ht="18.75" hidden="false" customHeight="true" outlineLevel="0" collapsed="false">
      <c r="A322" s="143"/>
      <c r="B322" s="142"/>
      <c r="C322" s="62"/>
      <c r="D322" s="152"/>
      <c r="E322" s="114"/>
      <c r="F322" s="59" t="s">
        <v>118</v>
      </c>
      <c r="G322" s="59" t="s">
        <v>119</v>
      </c>
      <c r="H322" s="142"/>
      <c r="I322" s="101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customFormat="false" ht="12.75" hidden="true" customHeight="false" outlineLevel="0" collapsed="false">
      <c r="C331" s="5"/>
    </row>
    <row r="332" customFormat="false" ht="12.75" hidden="true" customHeight="false" outlineLevel="0" collapsed="false">
      <c r="C332" s="5"/>
    </row>
    <row r="333" customFormat="false" ht="12.75" hidden="true" customHeight="false" outlineLevel="0" collapsed="false">
      <c r="C333" s="5"/>
    </row>
    <row r="334" customFormat="false" ht="12.75" hidden="true" customHeight="false" outlineLevel="0" collapsed="false">
      <c r="C334" s="5"/>
    </row>
    <row r="335" customFormat="false" ht="12.75" hidden="true" customHeight="false" outlineLevel="0" collapsed="false">
      <c r="C335" s="5"/>
    </row>
    <row r="336" customFormat="false" ht="12.75" hidden="true" customHeight="false" outlineLevel="0" collapsed="false">
      <c r="C336" s="5"/>
    </row>
    <row r="337" customFormat="false" ht="12.75" hidden="true" customHeight="false" outlineLevel="0" collapsed="false">
      <c r="C337" s="5"/>
    </row>
    <row r="338" s="101" customFormat="true" ht="20.1" hidden="false" customHeight="true" outlineLevel="0" collapsed="false">
      <c r="A338" s="45"/>
      <c r="B338" s="100"/>
      <c r="C338" s="62"/>
      <c r="D338" s="47"/>
      <c r="E338" s="48"/>
      <c r="F338" s="96" t="s">
        <v>36</v>
      </c>
      <c r="G338" s="96"/>
      <c r="H338" s="100"/>
    </row>
    <row r="339" s="101" customFormat="true" ht="20.1" hidden="false" customHeight="true" outlineLevel="0" collapsed="false">
      <c r="A339" s="45"/>
      <c r="B339" s="100"/>
      <c r="C339" s="62"/>
      <c r="D339" s="47"/>
      <c r="E339" s="48"/>
      <c r="F339" s="49" t="s">
        <v>120</v>
      </c>
      <c r="G339" s="48"/>
      <c r="H339" s="100"/>
    </row>
    <row r="340" s="101" customFormat="true" ht="20.1" hidden="true" customHeight="true" outlineLevel="0" collapsed="false">
      <c r="A340" s="45"/>
      <c r="B340" s="100"/>
      <c r="C340" s="62"/>
      <c r="D340" s="47"/>
      <c r="E340" s="48"/>
      <c r="F340" s="114"/>
      <c r="G340" s="48"/>
      <c r="H340" s="100"/>
    </row>
    <row r="341" s="101" customFormat="true" ht="20.1" hidden="true" customHeight="true" outlineLevel="0" collapsed="false">
      <c r="A341" s="45"/>
      <c r="B341" s="100"/>
      <c r="C341" s="62"/>
      <c r="D341" s="47"/>
      <c r="E341" s="48"/>
      <c r="F341" s="114"/>
      <c r="G341" s="48"/>
      <c r="H341" s="100"/>
    </row>
    <row r="342" s="101" customFormat="true" ht="20.1" hidden="false" customHeight="true" outlineLevel="0" collapsed="false">
      <c r="A342" s="45"/>
      <c r="B342" s="100"/>
      <c r="C342" s="62"/>
      <c r="D342" s="47"/>
      <c r="E342" s="48"/>
      <c r="F342" s="114" t="s">
        <v>121</v>
      </c>
      <c r="G342" s="48"/>
      <c r="H342" s="100"/>
    </row>
    <row r="343" s="157" customFormat="true" ht="20.1" hidden="false" customHeight="true" outlineLevel="0" collapsed="false">
      <c r="A343" s="52"/>
      <c r="B343" s="153"/>
      <c r="C343" s="63"/>
      <c r="D343" s="154"/>
      <c r="E343" s="155"/>
      <c r="F343" s="94" t="s">
        <v>122</v>
      </c>
      <c r="G343" s="55"/>
      <c r="H343" s="156"/>
      <c r="I343" s="27"/>
      <c r="J343" s="27"/>
      <c r="K343" s="27"/>
      <c r="L343" s="27"/>
    </row>
    <row r="344" s="27" customFormat="true" ht="20.1" hidden="false" customHeight="true" outlineLevel="0" collapsed="false">
      <c r="A344" s="45" t="n">
        <v>12</v>
      </c>
      <c r="B344" s="158" t="s">
        <v>123</v>
      </c>
      <c r="C344" s="99" t="s">
        <v>124</v>
      </c>
      <c r="D344" s="159" t="n">
        <v>13000</v>
      </c>
      <c r="E344" s="59" t="s">
        <v>19</v>
      </c>
      <c r="F344" s="43" t="s">
        <v>125</v>
      </c>
      <c r="G344" s="42" t="s">
        <v>126</v>
      </c>
      <c r="H344" s="100" t="s">
        <v>22</v>
      </c>
    </row>
    <row r="345" s="27" customFormat="true" ht="20.1" hidden="false" customHeight="true" outlineLevel="0" collapsed="false">
      <c r="A345" s="45"/>
      <c r="B345" s="142"/>
      <c r="C345" s="62"/>
      <c r="D345" s="144"/>
      <c r="E345" s="139"/>
      <c r="F345" s="59" t="s">
        <v>127</v>
      </c>
      <c r="G345" s="59" t="s">
        <v>128</v>
      </c>
      <c r="H345" s="100"/>
    </row>
    <row r="346" s="27" customFormat="true" ht="20.1" hidden="true" customHeight="true" outlineLevel="0" collapsed="false">
      <c r="A346" s="45"/>
      <c r="B346" s="142"/>
      <c r="C346" s="62"/>
      <c r="D346" s="144"/>
      <c r="E346" s="139"/>
      <c r="F346" s="48"/>
      <c r="G346" s="48"/>
      <c r="H346" s="140"/>
    </row>
    <row r="347" s="27" customFormat="true" ht="20.1" hidden="false" customHeight="true" outlineLevel="0" collapsed="false">
      <c r="A347" s="45"/>
      <c r="B347" s="142"/>
      <c r="C347" s="62"/>
      <c r="D347" s="144"/>
      <c r="E347" s="139"/>
      <c r="F347" s="48" t="s">
        <v>79</v>
      </c>
      <c r="G347" s="48"/>
      <c r="H347" s="140"/>
    </row>
    <row r="348" s="157" customFormat="true" ht="20.1" hidden="false" customHeight="true" outlineLevel="0" collapsed="false">
      <c r="A348" s="52"/>
      <c r="B348" s="160"/>
      <c r="C348" s="63"/>
      <c r="D348" s="154"/>
      <c r="E348" s="155"/>
      <c r="F348" s="94" t="s">
        <v>129</v>
      </c>
      <c r="G348" s="55"/>
      <c r="H348" s="156"/>
    </row>
    <row r="349" s="5" customFormat="true" ht="20.1" hidden="false" customHeight="true" outlineLevel="0" collapsed="false">
      <c r="A349" s="38" t="n">
        <v>13</v>
      </c>
      <c r="B349" s="50" t="s">
        <v>130</v>
      </c>
      <c r="C349" s="58" t="s">
        <v>131</v>
      </c>
      <c r="D349" s="47" t="n">
        <v>17010</v>
      </c>
      <c r="E349" s="42" t="s">
        <v>19</v>
      </c>
      <c r="F349" s="161" t="s">
        <v>88</v>
      </c>
      <c r="G349" s="162" t="s">
        <v>89</v>
      </c>
      <c r="H349" s="163" t="s">
        <v>22</v>
      </c>
    </row>
    <row r="350" s="5" customFormat="true" ht="20.1" hidden="false" customHeight="true" outlineLevel="0" collapsed="false">
      <c r="A350" s="1"/>
      <c r="B350" s="2"/>
      <c r="C350" s="93"/>
      <c r="D350" s="3"/>
      <c r="E350" s="4"/>
      <c r="F350" s="65" t="s">
        <v>132</v>
      </c>
      <c r="G350" s="65" t="s">
        <v>133</v>
      </c>
      <c r="H350" s="2"/>
    </row>
    <row r="351" s="93" customFormat="true" ht="20.1" hidden="false" customHeight="true" outlineLevel="0" collapsed="false">
      <c r="A351" s="45"/>
      <c r="B351" s="46"/>
      <c r="D351" s="47"/>
      <c r="E351" s="48"/>
      <c r="F351" s="48" t="s">
        <v>134</v>
      </c>
      <c r="G351" s="48"/>
      <c r="H351" s="50"/>
    </row>
    <row r="352" s="93" customFormat="true" ht="20.1" hidden="false" customHeight="true" outlineLevel="0" collapsed="false">
      <c r="A352" s="45"/>
      <c r="B352" s="46"/>
      <c r="D352" s="47"/>
      <c r="E352" s="48"/>
      <c r="F352" s="59" t="s">
        <v>135</v>
      </c>
      <c r="G352" s="48"/>
      <c r="H352" s="50"/>
    </row>
    <row r="353" s="157" customFormat="true" ht="20.1" hidden="false" customHeight="true" outlineLevel="0" collapsed="false">
      <c r="A353" s="52"/>
      <c r="B353" s="160"/>
      <c r="C353" s="63"/>
      <c r="D353" s="154"/>
      <c r="E353" s="155"/>
      <c r="F353" s="55"/>
      <c r="G353" s="55"/>
      <c r="H353" s="156"/>
    </row>
    <row r="354" s="27" customFormat="true" ht="20.1" hidden="false" customHeight="true" outlineLevel="0" collapsed="false">
      <c r="A354" s="45" t="n">
        <v>14</v>
      </c>
      <c r="B354" s="39" t="s">
        <v>136</v>
      </c>
      <c r="C354" s="58" t="s">
        <v>137</v>
      </c>
      <c r="D354" s="41" t="n">
        <v>12070</v>
      </c>
      <c r="E354" s="42" t="s">
        <v>19</v>
      </c>
      <c r="F354" s="43" t="s">
        <v>88</v>
      </c>
      <c r="G354" s="42" t="s">
        <v>89</v>
      </c>
      <c r="H354" s="44" t="s">
        <v>22</v>
      </c>
    </row>
    <row r="355" s="27" customFormat="true" ht="20.1" hidden="false" customHeight="true" outlineLevel="0" collapsed="false">
      <c r="A355" s="45"/>
      <c r="B355" s="142"/>
      <c r="C355" s="62"/>
      <c r="D355" s="144"/>
      <c r="E355" s="48"/>
      <c r="F355" s="59" t="s">
        <v>138</v>
      </c>
      <c r="G355" s="59" t="s">
        <v>139</v>
      </c>
      <c r="H355" s="50"/>
    </row>
    <row r="356" s="27" customFormat="true" ht="20.1" hidden="false" customHeight="true" outlineLevel="0" collapsed="false">
      <c r="A356" s="45"/>
      <c r="B356" s="142"/>
      <c r="C356" s="62"/>
      <c r="D356" s="144"/>
      <c r="E356" s="139"/>
      <c r="F356" s="48" t="s">
        <v>140</v>
      </c>
      <c r="G356" s="48"/>
      <c r="H356" s="140"/>
    </row>
    <row r="357" s="27" customFormat="true" ht="20.1" hidden="false" customHeight="true" outlineLevel="0" collapsed="false">
      <c r="A357" s="143"/>
      <c r="B357" s="142"/>
      <c r="C357" s="125"/>
      <c r="D357" s="116"/>
      <c r="E357" s="84"/>
      <c r="F357" s="59" t="s">
        <v>141</v>
      </c>
      <c r="G357" s="84"/>
      <c r="H357" s="124"/>
    </row>
    <row r="358" s="51" customFormat="true" ht="20.1" hidden="false" customHeight="true" outlineLevel="0" collapsed="false">
      <c r="A358" s="52"/>
      <c r="B358" s="53"/>
      <c r="D358" s="54"/>
      <c r="E358" s="102"/>
      <c r="F358" s="55"/>
      <c r="G358" s="55"/>
      <c r="H358" s="57"/>
    </row>
    <row r="359" s="93" customFormat="true" ht="20.1" hidden="true" customHeight="true" outlineLevel="0" collapsed="false">
      <c r="A359" s="127"/>
      <c r="B359" s="128"/>
      <c r="D359" s="129"/>
      <c r="E359" s="62"/>
      <c r="F359" s="62"/>
      <c r="G359" s="62"/>
    </row>
    <row r="360" s="93" customFormat="true" ht="20.1" hidden="false" customHeight="true" outlineLevel="0" collapsed="false">
      <c r="A360" s="33" t="s">
        <v>142</v>
      </c>
      <c r="B360" s="33"/>
      <c r="C360" s="33"/>
      <c r="D360" s="33"/>
      <c r="E360" s="33"/>
      <c r="F360" s="33"/>
      <c r="G360" s="33"/>
      <c r="H360" s="33"/>
    </row>
    <row r="361" s="28" customFormat="true" ht="20.1" hidden="false" customHeight="true" outlineLevel="0" collapsed="false">
      <c r="A361" s="88"/>
      <c r="B361" s="22" t="s">
        <v>4</v>
      </c>
      <c r="C361" s="22" t="s">
        <v>5</v>
      </c>
      <c r="D361" s="164" t="s">
        <v>6</v>
      </c>
      <c r="E361" s="165" t="s">
        <v>7</v>
      </c>
      <c r="F361" s="22" t="s">
        <v>8</v>
      </c>
      <c r="G361" s="165" t="s">
        <v>9</v>
      </c>
      <c r="H361" s="22" t="s">
        <v>10</v>
      </c>
      <c r="I361" s="27"/>
      <c r="J361" s="27"/>
      <c r="K361" s="27"/>
      <c r="L361" s="27"/>
    </row>
    <row r="362" s="28" customFormat="true" ht="20.1" hidden="false" customHeight="true" outlineLevel="0" collapsed="false">
      <c r="A362" s="89" t="s">
        <v>11</v>
      </c>
      <c r="B362" s="30" t="s">
        <v>12</v>
      </c>
      <c r="C362" s="22"/>
      <c r="D362" s="164"/>
      <c r="E362" s="165"/>
      <c r="F362" s="22"/>
      <c r="G362" s="165"/>
      <c r="H362" s="22"/>
      <c r="I362" s="27"/>
      <c r="J362" s="27"/>
      <c r="K362" s="27"/>
      <c r="L362" s="27"/>
    </row>
    <row r="363" s="28" customFormat="true" ht="20.1" hidden="false" customHeight="true" outlineLevel="0" collapsed="false">
      <c r="A363" s="37"/>
      <c r="B363" s="32" t="s">
        <v>13</v>
      </c>
      <c r="C363" s="33" t="s">
        <v>3</v>
      </c>
      <c r="D363" s="34" t="s">
        <v>14</v>
      </c>
      <c r="E363" s="35"/>
      <c r="F363" s="36" t="s">
        <v>15</v>
      </c>
      <c r="G363" s="35"/>
      <c r="H363" s="32" t="s">
        <v>16</v>
      </c>
      <c r="I363" s="27"/>
      <c r="J363" s="27"/>
      <c r="K363" s="27"/>
      <c r="L363" s="27"/>
    </row>
    <row r="364" s="5" customFormat="true" ht="20.1" hidden="true" customHeight="true" outlineLevel="0" collapsed="false">
      <c r="A364" s="38" t="n">
        <v>13</v>
      </c>
      <c r="B364" s="50" t="s">
        <v>143</v>
      </c>
      <c r="C364" s="58" t="s">
        <v>144</v>
      </c>
      <c r="D364" s="47" t="n">
        <v>5000</v>
      </c>
      <c r="E364" s="42" t="s">
        <v>19</v>
      </c>
      <c r="F364" s="161" t="s">
        <v>145</v>
      </c>
      <c r="G364" s="162" t="s">
        <v>146</v>
      </c>
      <c r="H364" s="163" t="s">
        <v>22</v>
      </c>
    </row>
    <row r="365" s="5" customFormat="true" ht="20.1" hidden="true" customHeight="true" outlineLevel="0" collapsed="false">
      <c r="A365" s="1"/>
      <c r="B365" s="2"/>
      <c r="C365" s="93"/>
      <c r="D365" s="3"/>
      <c r="E365" s="4"/>
      <c r="F365" s="65" t="s">
        <v>24</v>
      </c>
      <c r="G365" s="65" t="s">
        <v>25</v>
      </c>
      <c r="H365" s="2"/>
    </row>
    <row r="366" s="93" customFormat="true" ht="20.1" hidden="true" customHeight="true" outlineLevel="0" collapsed="false">
      <c r="A366" s="45"/>
      <c r="B366" s="46"/>
      <c r="D366" s="47"/>
      <c r="E366" s="48"/>
      <c r="F366" s="48" t="s">
        <v>36</v>
      </c>
      <c r="G366" s="48"/>
      <c r="H366" s="50"/>
    </row>
    <row r="367" s="93" customFormat="true" ht="20.1" hidden="true" customHeight="true" outlineLevel="0" collapsed="false">
      <c r="A367" s="45"/>
      <c r="B367" s="46"/>
      <c r="D367" s="47"/>
      <c r="E367" s="48"/>
      <c r="F367" s="59" t="s">
        <v>147</v>
      </c>
      <c r="G367" s="48"/>
      <c r="H367" s="50"/>
    </row>
    <row r="368" s="93" customFormat="true" ht="20.1" hidden="true" customHeight="true" outlineLevel="0" collapsed="false">
      <c r="A368" s="45"/>
      <c r="B368" s="46"/>
      <c r="D368" s="47"/>
      <c r="E368" s="48"/>
      <c r="F368" s="166"/>
      <c r="G368" s="48"/>
      <c r="H368" s="50"/>
    </row>
    <row r="369" s="93" customFormat="true" ht="20.1" hidden="true" customHeight="true" outlineLevel="0" collapsed="false">
      <c r="A369" s="45"/>
      <c r="B369" s="46"/>
      <c r="D369" s="47"/>
      <c r="E369" s="48"/>
      <c r="F369" s="166"/>
      <c r="G369" s="48"/>
      <c r="H369" s="50"/>
    </row>
    <row r="370" s="93" customFormat="true" ht="20.1" hidden="true" customHeight="true" outlineLevel="0" collapsed="false">
      <c r="A370" s="45"/>
      <c r="B370" s="46"/>
      <c r="D370" s="47"/>
      <c r="E370" s="48"/>
      <c r="F370" s="166"/>
      <c r="G370" s="48"/>
      <c r="H370" s="50"/>
    </row>
    <row r="371" s="51" customFormat="true" ht="20.1" hidden="true" customHeight="true" outlineLevel="0" collapsed="false">
      <c r="A371" s="52"/>
      <c r="B371" s="53"/>
      <c r="D371" s="54"/>
      <c r="E371" s="55"/>
      <c r="F371" s="55"/>
      <c r="G371" s="55"/>
      <c r="H371" s="57"/>
      <c r="I371" s="93"/>
      <c r="J371" s="93"/>
      <c r="K371" s="93"/>
      <c r="L371" s="93"/>
    </row>
    <row r="372" s="93" customFormat="true" ht="20.1" hidden="true" customHeight="true" outlineLevel="0" collapsed="false">
      <c r="A372" s="167" t="s">
        <v>148</v>
      </c>
      <c r="B372" s="167"/>
      <c r="C372" s="167"/>
      <c r="D372" s="167"/>
      <c r="E372" s="167"/>
      <c r="F372" s="167"/>
      <c r="G372" s="167"/>
      <c r="H372" s="167"/>
    </row>
    <row r="373" s="28" customFormat="true" ht="20.1" hidden="true" customHeight="true" outlineLevel="0" collapsed="false">
      <c r="A373" s="88"/>
      <c r="B373" s="22" t="s">
        <v>4</v>
      </c>
      <c r="C373" s="22" t="s">
        <v>5</v>
      </c>
      <c r="D373" s="164" t="s">
        <v>6</v>
      </c>
      <c r="E373" s="165" t="s">
        <v>7</v>
      </c>
      <c r="F373" s="22" t="s">
        <v>8</v>
      </c>
      <c r="G373" s="165" t="s">
        <v>9</v>
      </c>
      <c r="H373" s="22" t="s">
        <v>10</v>
      </c>
      <c r="I373" s="27"/>
      <c r="J373" s="27"/>
      <c r="K373" s="27"/>
      <c r="L373" s="27"/>
    </row>
    <row r="374" s="28" customFormat="true" ht="20.1" hidden="true" customHeight="true" outlineLevel="0" collapsed="false">
      <c r="A374" s="89" t="s">
        <v>11</v>
      </c>
      <c r="B374" s="30" t="s">
        <v>12</v>
      </c>
      <c r="C374" s="22"/>
      <c r="D374" s="164"/>
      <c r="E374" s="165"/>
      <c r="F374" s="22"/>
      <c r="G374" s="165"/>
      <c r="H374" s="22"/>
      <c r="I374" s="27"/>
      <c r="J374" s="27"/>
      <c r="K374" s="27"/>
      <c r="L374" s="27"/>
    </row>
    <row r="375" s="28" customFormat="true" ht="20.1" hidden="true" customHeight="true" outlineLevel="0" collapsed="false">
      <c r="A375" s="37"/>
      <c r="B375" s="32" t="s">
        <v>13</v>
      </c>
      <c r="C375" s="33" t="s">
        <v>3</v>
      </c>
      <c r="D375" s="34" t="s">
        <v>14</v>
      </c>
      <c r="E375" s="35"/>
      <c r="F375" s="36" t="s">
        <v>15</v>
      </c>
      <c r="G375" s="35"/>
      <c r="H375" s="32" t="s">
        <v>16</v>
      </c>
      <c r="I375" s="27"/>
      <c r="J375" s="27"/>
      <c r="K375" s="27"/>
      <c r="L375" s="27"/>
    </row>
    <row r="376" s="5" customFormat="true" ht="20.1" hidden="true" customHeight="true" outlineLevel="0" collapsed="false">
      <c r="A376" s="1"/>
      <c r="B376" s="2"/>
      <c r="D376" s="3"/>
      <c r="E376" s="4"/>
      <c r="F376" s="1"/>
      <c r="G376" s="4"/>
      <c r="H376" s="2"/>
    </row>
    <row r="377" s="5" customFormat="true" ht="20.1" hidden="true" customHeight="true" outlineLevel="0" collapsed="false">
      <c r="A377" s="1"/>
      <c r="B377" s="2"/>
      <c r="D377" s="3"/>
      <c r="E377" s="4"/>
      <c r="F377" s="1"/>
      <c r="G377" s="4"/>
      <c r="H377" s="2"/>
    </row>
    <row r="378" s="5" customFormat="true" ht="20.1" hidden="true" customHeight="true" outlineLevel="0" collapsed="false">
      <c r="A378" s="1"/>
      <c r="B378" s="2"/>
      <c r="D378" s="3"/>
      <c r="E378" s="4"/>
      <c r="F378" s="1"/>
      <c r="G378" s="4"/>
      <c r="H378" s="2"/>
    </row>
    <row r="379" s="5" customFormat="true" ht="20.1" hidden="true" customHeight="true" outlineLevel="0" collapsed="false">
      <c r="A379" s="1"/>
      <c r="B379" s="2"/>
      <c r="D379" s="3"/>
      <c r="E379" s="4"/>
      <c r="F379" s="1"/>
      <c r="G379" s="4"/>
      <c r="H379" s="2"/>
    </row>
    <row r="380" customFormat="false" ht="20.1" hidden="true" customHeight="true" outlineLevel="0" collapsed="false">
      <c r="C380" s="5"/>
    </row>
    <row r="381" customFormat="false" ht="20.1" hidden="true" customHeight="true" outlineLevel="0" collapsed="false">
      <c r="C381" s="5"/>
    </row>
    <row r="382" s="58" customFormat="true" ht="20.1" hidden="true" customHeight="true" outlineLevel="0" collapsed="false">
      <c r="A382" s="38" t="n">
        <v>14</v>
      </c>
      <c r="B382" s="39"/>
      <c r="D382" s="41"/>
      <c r="E382" s="42" t="s">
        <v>19</v>
      </c>
      <c r="F382" s="43" t="s">
        <v>88</v>
      </c>
      <c r="G382" s="42" t="s">
        <v>89</v>
      </c>
      <c r="H382" s="44" t="s">
        <v>22</v>
      </c>
    </row>
    <row r="383" s="93" customFormat="true" ht="20.1" hidden="true" customHeight="true" outlineLevel="0" collapsed="false">
      <c r="A383" s="45"/>
      <c r="B383" s="46"/>
      <c r="D383" s="68"/>
      <c r="E383" s="48"/>
      <c r="F383" s="59" t="s">
        <v>149</v>
      </c>
      <c r="G383" s="59" t="s">
        <v>150</v>
      </c>
      <c r="H383" s="50"/>
    </row>
    <row r="384" s="93" customFormat="true" ht="20.1" hidden="true" customHeight="true" outlineLevel="0" collapsed="false">
      <c r="A384" s="45"/>
      <c r="B384" s="46"/>
      <c r="D384" s="47"/>
      <c r="E384" s="48"/>
      <c r="F384" s="45"/>
      <c r="G384" s="48"/>
      <c r="H384" s="50"/>
    </row>
    <row r="385" s="93" customFormat="true" ht="20.1" hidden="true" customHeight="true" outlineLevel="0" collapsed="false">
      <c r="A385" s="45"/>
      <c r="B385" s="46"/>
      <c r="D385" s="47"/>
      <c r="E385" s="48"/>
      <c r="F385" s="45"/>
      <c r="G385" s="48"/>
      <c r="H385" s="50"/>
    </row>
    <row r="386" s="93" customFormat="true" ht="20.1" hidden="true" customHeight="true" outlineLevel="0" collapsed="false">
      <c r="A386" s="45"/>
      <c r="B386" s="46"/>
      <c r="D386" s="47"/>
      <c r="E386" s="48"/>
      <c r="F386" s="45"/>
      <c r="G386" s="48"/>
      <c r="H386" s="50"/>
    </row>
    <row r="387" s="93" customFormat="true" ht="20.1" hidden="true" customHeight="true" outlineLevel="0" collapsed="false">
      <c r="A387" s="45"/>
      <c r="B387" s="46"/>
      <c r="D387" s="47"/>
      <c r="E387" s="48"/>
      <c r="F387" s="48"/>
      <c r="G387" s="48"/>
      <c r="H387" s="50"/>
    </row>
    <row r="388" s="93" customFormat="true" ht="20.1" hidden="true" customHeight="true" outlineLevel="0" collapsed="false">
      <c r="A388" s="45"/>
      <c r="B388" s="46"/>
      <c r="D388" s="47"/>
      <c r="E388" s="48"/>
      <c r="F388" s="48"/>
      <c r="G388" s="48"/>
      <c r="H388" s="50"/>
    </row>
    <row r="389" s="93" customFormat="true" ht="20.1" hidden="true" customHeight="true" outlineLevel="0" collapsed="false">
      <c r="A389" s="45"/>
      <c r="B389" s="46"/>
      <c r="D389" s="47"/>
      <c r="E389" s="48"/>
      <c r="F389" s="48"/>
      <c r="G389" s="48"/>
      <c r="H389" s="50"/>
    </row>
    <row r="390" s="93" customFormat="true" ht="20.1" hidden="true" customHeight="true" outlineLevel="0" collapsed="false">
      <c r="A390" s="45"/>
      <c r="B390" s="46"/>
      <c r="D390" s="47"/>
      <c r="E390" s="48"/>
      <c r="F390" s="48"/>
      <c r="G390" s="48"/>
      <c r="H390" s="50"/>
    </row>
    <row r="391" s="93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0"/>
    </row>
    <row r="392" s="93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0"/>
    </row>
    <row r="393" s="93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0"/>
    </row>
    <row r="394" s="93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0"/>
    </row>
    <row r="395" s="93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0"/>
    </row>
    <row r="396" s="93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0"/>
    </row>
    <row r="397" s="93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0"/>
    </row>
    <row r="398" s="93" customFormat="true" ht="20.1" hidden="true" customHeight="true" outlineLevel="0" collapsed="false">
      <c r="A398" s="45"/>
      <c r="B398" s="46"/>
      <c r="D398" s="47"/>
      <c r="E398" s="48"/>
      <c r="F398" s="48"/>
      <c r="G398" s="48"/>
      <c r="H398" s="50"/>
    </row>
    <row r="399" s="93" customFormat="true" ht="20.1" hidden="true" customHeight="true" outlineLevel="0" collapsed="false">
      <c r="A399" s="45"/>
      <c r="B399" s="46"/>
      <c r="D399" s="47"/>
      <c r="E399" s="48"/>
      <c r="F399" s="45"/>
      <c r="G399" s="48"/>
      <c r="H399" s="50"/>
    </row>
    <row r="400" s="93" customFormat="true" ht="20.1" hidden="true" customHeight="true" outlineLevel="0" collapsed="false">
      <c r="A400" s="45"/>
      <c r="B400" s="46"/>
      <c r="D400" s="47"/>
      <c r="E400" s="48"/>
      <c r="F400" s="48"/>
      <c r="G400" s="48"/>
      <c r="H400" s="50"/>
    </row>
    <row r="401" s="93" customFormat="true" ht="20.1" hidden="true" customHeight="true" outlineLevel="0" collapsed="false">
      <c r="A401" s="65"/>
      <c r="B401" s="50"/>
      <c r="D401" s="168"/>
      <c r="E401" s="48"/>
      <c r="F401" s="65"/>
      <c r="G401" s="48"/>
      <c r="H401" s="50"/>
    </row>
    <row r="402" s="27" customFormat="true" ht="20.1" hidden="true" customHeight="true" outlineLevel="0" collapsed="false">
      <c r="A402" s="81"/>
      <c r="B402" s="30"/>
      <c r="C402" s="86"/>
      <c r="D402" s="169"/>
      <c r="E402" s="124"/>
      <c r="F402" s="86"/>
      <c r="G402" s="124"/>
      <c r="H402" s="86"/>
    </row>
    <row r="403" s="27" customFormat="true" ht="20.1" hidden="true" customHeight="true" outlineLevel="0" collapsed="false">
      <c r="A403" s="81"/>
      <c r="B403" s="30"/>
      <c r="C403" s="86"/>
      <c r="D403" s="169"/>
      <c r="E403" s="124"/>
      <c r="F403" s="86"/>
      <c r="G403" s="124"/>
      <c r="H403" s="86"/>
    </row>
    <row r="404" s="27" customFormat="true" ht="20.1" hidden="true" customHeight="true" outlineLevel="0" collapsed="false">
      <c r="A404" s="81"/>
      <c r="B404" s="30"/>
      <c r="C404" s="82"/>
      <c r="D404" s="83"/>
      <c r="E404" s="84"/>
      <c r="F404" s="85"/>
      <c r="G404" s="84"/>
      <c r="H404" s="30"/>
    </row>
    <row r="405" customFormat="false" ht="12.75" hidden="true" customHeight="true" outlineLevel="0" collapsed="false">
      <c r="C405" s="5"/>
    </row>
    <row r="406" customFormat="false" ht="12.75" hidden="true" customHeight="true" outlineLevel="0" collapsed="false">
      <c r="C406" s="5"/>
    </row>
    <row r="407" s="93" customFormat="true" ht="20.1" hidden="true" customHeight="true" outlineLevel="0" collapsed="false">
      <c r="A407" s="45"/>
      <c r="B407" s="46"/>
      <c r="D407" s="47"/>
      <c r="E407" s="48"/>
      <c r="F407" s="45"/>
      <c r="G407" s="48"/>
      <c r="H407" s="50"/>
    </row>
    <row r="408" s="93" customFormat="true" ht="20.1" hidden="true" customHeight="true" outlineLevel="0" collapsed="false">
      <c r="A408" s="45"/>
      <c r="B408" s="46"/>
      <c r="D408" s="47"/>
      <c r="E408" s="48"/>
      <c r="F408" s="48"/>
      <c r="G408" s="48"/>
      <c r="H408" s="50"/>
    </row>
    <row r="409" s="93" customFormat="true" ht="20.1" hidden="true" customHeight="true" outlineLevel="0" collapsed="false">
      <c r="A409" s="45"/>
      <c r="B409" s="46"/>
      <c r="D409" s="47"/>
      <c r="E409" s="48"/>
      <c r="F409" s="48"/>
      <c r="G409" s="48"/>
      <c r="H409" s="50"/>
    </row>
    <row r="410" s="93" customFormat="true" ht="20.1" hidden="true" customHeight="true" outlineLevel="0" collapsed="false">
      <c r="A410" s="45"/>
      <c r="B410" s="46"/>
      <c r="D410" s="47"/>
      <c r="E410" s="48"/>
      <c r="F410" s="48"/>
      <c r="G410" s="48"/>
      <c r="H410" s="50"/>
    </row>
    <row r="411" s="93" customFormat="true" ht="20.1" hidden="true" customHeight="true" outlineLevel="0" collapsed="false">
      <c r="A411" s="45"/>
      <c r="B411" s="46"/>
      <c r="D411" s="47"/>
      <c r="E411" s="48"/>
      <c r="F411" s="48"/>
      <c r="G411" s="48"/>
      <c r="H411" s="50"/>
    </row>
    <row r="412" s="93" customFormat="true" ht="20.1" hidden="true" customHeight="true" outlineLevel="0" collapsed="false">
      <c r="A412" s="45"/>
      <c r="B412" s="46"/>
      <c r="D412" s="47"/>
      <c r="E412" s="48"/>
      <c r="F412" s="48"/>
      <c r="G412" s="48"/>
      <c r="H412" s="50"/>
    </row>
    <row r="413" s="93" customFormat="true" ht="20.1" hidden="true" customHeight="true" outlineLevel="0" collapsed="false">
      <c r="A413" s="45"/>
      <c r="B413" s="46"/>
      <c r="D413" s="47"/>
      <c r="E413" s="48"/>
      <c r="F413" s="48"/>
      <c r="G413" s="48"/>
      <c r="H413" s="50"/>
    </row>
    <row r="414" s="93" customFormat="true" ht="20.1" hidden="true" customHeight="true" outlineLevel="0" collapsed="false">
      <c r="A414" s="45"/>
      <c r="B414" s="46"/>
      <c r="D414" s="47"/>
      <c r="E414" s="48"/>
      <c r="F414" s="48"/>
      <c r="G414" s="48"/>
      <c r="H414" s="50"/>
    </row>
    <row r="415" s="27" customFormat="true" ht="20.1" hidden="true" customHeight="true" outlineLevel="0" collapsed="false">
      <c r="A415" s="81"/>
      <c r="B415" s="30"/>
      <c r="C415" s="82"/>
      <c r="D415" s="83"/>
      <c r="E415" s="84"/>
      <c r="F415" s="85"/>
      <c r="G415" s="84"/>
      <c r="H415" s="30"/>
    </row>
    <row r="416" s="27" customFormat="true" ht="20.1" hidden="true" customHeight="true" outlineLevel="0" collapsed="false">
      <c r="A416" s="81"/>
      <c r="B416" s="30"/>
      <c r="C416" s="82"/>
      <c r="D416" s="83"/>
      <c r="E416" s="84"/>
      <c r="F416" s="85"/>
      <c r="G416" s="84"/>
      <c r="H416" s="30"/>
    </row>
    <row r="417" s="27" customFormat="true" ht="20.1" hidden="true" customHeight="true" outlineLevel="0" collapsed="false">
      <c r="A417" s="81"/>
      <c r="B417" s="30"/>
      <c r="C417" s="82"/>
      <c r="D417" s="83"/>
      <c r="E417" s="84"/>
      <c r="F417" s="85"/>
      <c r="G417" s="84"/>
      <c r="H417" s="30"/>
    </row>
    <row r="418" s="27" customFormat="true" ht="20.1" hidden="true" customHeight="true" outlineLevel="0" collapsed="false">
      <c r="A418" s="81"/>
      <c r="B418" s="30"/>
      <c r="C418" s="82"/>
      <c r="D418" s="83"/>
      <c r="E418" s="84"/>
      <c r="F418" s="85"/>
      <c r="G418" s="84"/>
      <c r="H418" s="30"/>
    </row>
    <row r="419" s="27" customFormat="true" ht="20.1" hidden="true" customHeight="true" outlineLevel="0" collapsed="false">
      <c r="A419" s="13"/>
      <c r="B419" s="13"/>
      <c r="C419" s="13"/>
      <c r="D419" s="13"/>
      <c r="E419" s="13"/>
      <c r="F419" s="13"/>
      <c r="G419" s="13"/>
      <c r="H419" s="13"/>
    </row>
    <row r="420" s="27" customFormat="true" ht="20.1" hidden="true" customHeight="true" outlineLevel="0" collapsed="false">
      <c r="A420" s="79"/>
      <c r="B420" s="148"/>
      <c r="C420" s="149"/>
      <c r="D420" s="79"/>
      <c r="E420" s="150"/>
      <c r="F420" s="79"/>
      <c r="G420" s="150"/>
      <c r="H420" s="148"/>
    </row>
    <row r="421" s="27" customFormat="true" ht="15" hidden="true" customHeight="true" outlineLevel="0" collapsed="false">
      <c r="A421" s="88"/>
      <c r="B421" s="22"/>
      <c r="C421" s="22"/>
      <c r="D421" s="164"/>
      <c r="E421" s="165"/>
      <c r="F421" s="22"/>
      <c r="G421" s="165"/>
      <c r="H421" s="22"/>
    </row>
    <row r="422" s="27" customFormat="true" ht="15" hidden="true" customHeight="true" outlineLevel="0" collapsed="false">
      <c r="A422" s="81"/>
      <c r="B422" s="30"/>
      <c r="C422" s="22"/>
      <c r="D422" s="164"/>
      <c r="E422" s="165"/>
      <c r="F422" s="22"/>
      <c r="G422" s="165"/>
      <c r="H422" s="22"/>
    </row>
    <row r="423" s="27" customFormat="true" ht="15" hidden="true" customHeight="true" outlineLevel="0" collapsed="false">
      <c r="A423" s="81"/>
      <c r="B423" s="30"/>
      <c r="C423" s="82"/>
      <c r="D423" s="83"/>
      <c r="E423" s="84"/>
      <c r="F423" s="85"/>
      <c r="G423" s="84"/>
      <c r="H423" s="30"/>
    </row>
    <row r="424" s="27" customFormat="true" ht="15" hidden="true" customHeight="true" outlineLevel="0" collapsed="false">
      <c r="A424" s="37"/>
      <c r="B424" s="32"/>
      <c r="C424" s="33"/>
      <c r="D424" s="170"/>
      <c r="E424" s="35"/>
      <c r="F424" s="36"/>
      <c r="G424" s="35"/>
      <c r="H424" s="32"/>
    </row>
    <row r="425" s="27" customFormat="true" ht="20.1" hidden="true" customHeight="true" outlineLevel="0" collapsed="false">
      <c r="A425" s="81"/>
      <c r="B425" s="30"/>
      <c r="C425" s="82"/>
      <c r="D425" s="83"/>
      <c r="E425" s="84"/>
      <c r="F425" s="85"/>
      <c r="G425" s="84"/>
      <c r="H425" s="30"/>
    </row>
    <row r="426" s="27" customFormat="true" ht="20.1" hidden="true" customHeight="true" outlineLevel="0" collapsed="false">
      <c r="A426" s="81"/>
      <c r="B426" s="30"/>
      <c r="C426" s="82"/>
      <c r="D426" s="83"/>
      <c r="E426" s="84"/>
      <c r="F426" s="85"/>
      <c r="G426" s="84"/>
      <c r="H426" s="30"/>
    </row>
    <row r="427" s="27" customFormat="true" ht="20.1" hidden="true" customHeight="true" outlineLevel="0" collapsed="false">
      <c r="A427" s="81"/>
      <c r="B427" s="30"/>
      <c r="C427" s="82"/>
      <c r="D427" s="83"/>
      <c r="E427" s="84"/>
      <c r="F427" s="85"/>
      <c r="G427" s="84"/>
      <c r="H427" s="30"/>
    </row>
    <row r="428" customFormat="false" ht="12.75" hidden="true" customHeight="true" outlineLevel="0" collapsed="false">
      <c r="C428" s="5"/>
    </row>
    <row r="429" customFormat="false" ht="12.75" hidden="true" customHeight="true" outlineLevel="0" collapsed="false">
      <c r="C429" s="5"/>
    </row>
    <row r="430" s="173" customFormat="true" ht="20.1" hidden="true" customHeight="true" outlineLevel="0" collapsed="false">
      <c r="A430" s="171"/>
      <c r="B430" s="172"/>
      <c r="D430" s="174"/>
      <c r="E430" s="139"/>
      <c r="F430" s="139"/>
      <c r="G430" s="139"/>
      <c r="H430" s="175"/>
    </row>
    <row r="431" s="173" customFormat="true" ht="20.1" hidden="true" customHeight="true" outlineLevel="0" collapsed="false">
      <c r="A431" s="171"/>
      <c r="B431" s="172"/>
      <c r="D431" s="174"/>
      <c r="E431" s="139"/>
      <c r="F431" s="139"/>
      <c r="G431" s="139"/>
      <c r="H431" s="175"/>
    </row>
    <row r="432" s="173" customFormat="true" ht="20.1" hidden="true" customHeight="true" outlineLevel="0" collapsed="false">
      <c r="A432" s="171"/>
      <c r="B432" s="172"/>
      <c r="D432" s="174"/>
      <c r="E432" s="139"/>
      <c r="F432" s="139"/>
      <c r="G432" s="139"/>
      <c r="H432" s="175"/>
    </row>
    <row r="433" s="173" customFormat="true" ht="20.1" hidden="true" customHeight="true" outlineLevel="0" collapsed="false">
      <c r="A433" s="171"/>
      <c r="B433" s="172"/>
      <c r="D433" s="174"/>
      <c r="E433" s="139"/>
      <c r="F433" s="139"/>
      <c r="G433" s="139"/>
      <c r="H433" s="175"/>
    </row>
    <row r="434" s="173" customFormat="true" ht="20.1" hidden="true" customHeight="true" outlineLevel="0" collapsed="false">
      <c r="A434" s="171"/>
      <c r="B434" s="172"/>
      <c r="D434" s="174"/>
      <c r="E434" s="139"/>
      <c r="F434" s="139"/>
      <c r="G434" s="139"/>
      <c r="H434" s="175"/>
    </row>
    <row r="435" s="173" customFormat="true" ht="20.1" hidden="true" customHeight="true" outlineLevel="0" collapsed="false">
      <c r="A435" s="171"/>
      <c r="B435" s="172"/>
      <c r="D435" s="174"/>
      <c r="E435" s="139"/>
      <c r="F435" s="176"/>
      <c r="G435" s="139"/>
      <c r="H435" s="175"/>
    </row>
    <row r="436" customFormat="false" ht="12.75" hidden="true" customHeight="true" outlineLevel="0" collapsed="false">
      <c r="C436" s="5"/>
    </row>
    <row r="437" customFormat="false" ht="12.75" hidden="true" customHeight="true" outlineLevel="0" collapsed="false">
      <c r="C437" s="5"/>
    </row>
    <row r="438" customFormat="false" ht="12.75" hidden="true" customHeight="true" outlineLevel="0" collapsed="false">
      <c r="C438" s="5"/>
    </row>
    <row r="439" customFormat="false" ht="12.75" hidden="true" customHeight="true" outlineLevel="0" collapsed="false">
      <c r="C439" s="5"/>
    </row>
    <row r="440" customFormat="false" ht="12.75" hidden="true" customHeight="true" outlineLevel="0" collapsed="false">
      <c r="C440" s="5"/>
    </row>
    <row r="441" customFormat="false" ht="12.75" hidden="true" customHeight="true" outlineLevel="0" collapsed="false">
      <c r="C441" s="5"/>
    </row>
    <row r="442" customFormat="false" ht="12.75" hidden="true" customHeight="true" outlineLevel="0" collapsed="false">
      <c r="C442" s="5"/>
    </row>
    <row r="443" customFormat="false" ht="12.75" hidden="true" customHeight="true" outlineLevel="0" collapsed="false">
      <c r="C443" s="5"/>
    </row>
    <row r="444" s="93" customFormat="true" ht="20.1" hidden="true" customHeight="true" outlineLevel="0" collapsed="false">
      <c r="A444" s="45"/>
      <c r="B444" s="46"/>
      <c r="D444" s="47"/>
      <c r="E444" s="48"/>
      <c r="F444" s="48"/>
      <c r="G444" s="48"/>
      <c r="H444" s="50"/>
    </row>
    <row r="445" s="93" customFormat="true" ht="20.1" hidden="true" customHeight="true" outlineLevel="0" collapsed="false">
      <c r="A445" s="38"/>
      <c r="B445" s="39"/>
      <c r="C445" s="58"/>
      <c r="D445" s="41"/>
      <c r="E445" s="43"/>
      <c r="F445" s="43"/>
      <c r="G445" s="43"/>
      <c r="H445" s="44"/>
    </row>
    <row r="446" s="93" customFormat="true" ht="20.1" hidden="true" customHeight="true" outlineLevel="0" collapsed="false">
      <c r="A446" s="45"/>
      <c r="B446" s="46"/>
      <c r="D446" s="47"/>
      <c r="E446" s="48"/>
      <c r="F446" s="139"/>
      <c r="G446" s="139"/>
      <c r="H446" s="50"/>
    </row>
    <row r="447" s="177" customFormat="true" ht="20.1" hidden="true" customHeight="true" outlineLevel="0" collapsed="false">
      <c r="A447" s="171"/>
      <c r="B447" s="172"/>
      <c r="C447" s="173"/>
      <c r="D447" s="174"/>
      <c r="E447" s="139"/>
      <c r="F447" s="176"/>
      <c r="G447" s="139"/>
      <c r="H447" s="175"/>
      <c r="I447" s="173"/>
      <c r="J447" s="173"/>
      <c r="K447" s="173"/>
      <c r="L447" s="173"/>
    </row>
    <row r="448" s="93" customFormat="true" ht="20.1" hidden="true" customHeight="true" outlineLevel="0" collapsed="false">
      <c r="A448" s="45"/>
      <c r="B448" s="46"/>
      <c r="D448" s="47"/>
      <c r="E448" s="48"/>
      <c r="F448" s="48"/>
      <c r="G448" s="48"/>
      <c r="H448" s="50"/>
    </row>
    <row r="449" s="93" customFormat="true" ht="20.1" hidden="true" customHeight="true" outlineLevel="0" collapsed="false">
      <c r="A449" s="45"/>
      <c r="B449" s="46"/>
      <c r="D449" s="47"/>
      <c r="E449" s="48"/>
      <c r="F449" s="48"/>
      <c r="G449" s="48"/>
      <c r="H449" s="50"/>
    </row>
    <row r="450" s="93" customFormat="true" ht="20.1" hidden="true" customHeight="true" outlineLevel="0" collapsed="false">
      <c r="A450" s="45"/>
      <c r="B450" s="46"/>
      <c r="D450" s="47"/>
      <c r="E450" s="48"/>
      <c r="F450" s="48"/>
      <c r="G450" s="48"/>
      <c r="H450" s="50"/>
    </row>
    <row r="451" s="93" customFormat="true" ht="20.1" hidden="true" customHeight="true" outlineLevel="0" collapsed="false">
      <c r="A451" s="45"/>
      <c r="B451" s="46"/>
      <c r="D451" s="47"/>
      <c r="E451" s="48"/>
      <c r="F451" s="48"/>
      <c r="G451" s="48"/>
      <c r="H451" s="50"/>
    </row>
    <row r="452" s="93" customFormat="true" ht="20.1" hidden="true" customHeight="true" outlineLevel="0" collapsed="false">
      <c r="A452" s="45"/>
      <c r="B452" s="46"/>
      <c r="D452" s="47"/>
      <c r="E452" s="48"/>
      <c r="F452" s="48"/>
      <c r="G452" s="48"/>
      <c r="H452" s="50"/>
    </row>
    <row r="453" s="93" customFormat="true" ht="20.1" hidden="true" customHeight="true" outlineLevel="0" collapsed="false">
      <c r="A453" s="45"/>
      <c r="B453" s="46"/>
      <c r="D453" s="47"/>
      <c r="E453" s="48"/>
      <c r="F453" s="48"/>
      <c r="G453" s="48"/>
      <c r="H453" s="50"/>
    </row>
    <row r="454" s="93" customFormat="true" ht="20.1" hidden="true" customHeight="true" outlineLevel="0" collapsed="false">
      <c r="A454" s="45"/>
      <c r="B454" s="46"/>
      <c r="D454" s="47"/>
      <c r="E454" s="48"/>
      <c r="F454" s="48"/>
      <c r="G454" s="48"/>
      <c r="H454" s="50"/>
    </row>
    <row r="455" s="93" customFormat="true" ht="20.1" hidden="true" customHeight="true" outlineLevel="0" collapsed="false">
      <c r="A455" s="52"/>
      <c r="B455" s="53"/>
      <c r="C455" s="51"/>
      <c r="D455" s="54"/>
      <c r="E455" s="55"/>
      <c r="F455" s="48"/>
      <c r="G455" s="55"/>
      <c r="H455" s="57"/>
    </row>
    <row r="456" s="93" customFormat="true" ht="20.1" hidden="true" customHeight="true" outlineLevel="0" collapsed="false">
      <c r="A456" s="45"/>
      <c r="B456" s="46"/>
      <c r="D456" s="47"/>
      <c r="E456" s="48"/>
      <c r="F456" s="43"/>
      <c r="G456" s="48"/>
      <c r="H456" s="50"/>
    </row>
    <row r="457" s="93" customFormat="true" ht="20.1" hidden="true" customHeight="true" outlineLevel="0" collapsed="false">
      <c r="A457" s="45"/>
      <c r="B457" s="46"/>
      <c r="D457" s="47"/>
      <c r="E457" s="48"/>
      <c r="F457" s="48"/>
      <c r="G457" s="48"/>
      <c r="H457" s="50"/>
    </row>
    <row r="458" s="93" customFormat="true" ht="20.1" hidden="true" customHeight="true" outlineLevel="0" collapsed="false">
      <c r="A458" s="45"/>
      <c r="B458" s="46"/>
      <c r="D458" s="47"/>
      <c r="E458" s="48"/>
      <c r="F458" s="48"/>
      <c r="G458" s="48"/>
      <c r="H458" s="50"/>
    </row>
    <row r="459" s="93" customFormat="true" ht="20.1" hidden="true" customHeight="true" outlineLevel="0" collapsed="false">
      <c r="A459" s="45"/>
      <c r="B459" s="46"/>
      <c r="D459" s="47"/>
      <c r="E459" s="48"/>
      <c r="F459" s="48"/>
      <c r="G459" s="48"/>
      <c r="H459" s="50"/>
    </row>
    <row r="460" s="51" customFormat="true" ht="20.1" hidden="true" customHeight="true" outlineLevel="0" collapsed="false">
      <c r="A460" s="52"/>
      <c r="B460" s="53"/>
      <c r="D460" s="54"/>
      <c r="E460" s="55"/>
      <c r="F460" s="97"/>
      <c r="G460" s="55"/>
      <c r="H460" s="57"/>
      <c r="I460" s="93"/>
      <c r="J460" s="93"/>
      <c r="K460" s="93"/>
      <c r="L460" s="93"/>
    </row>
    <row r="461" s="93" customFormat="true" ht="20.1" hidden="true" customHeight="true" outlineLevel="0" collapsed="false">
      <c r="A461" s="45"/>
      <c r="B461" s="46"/>
      <c r="D461" s="47"/>
      <c r="E461" s="48"/>
      <c r="F461" s="65"/>
      <c r="G461" s="48"/>
      <c r="H461" s="50"/>
    </row>
    <row r="462" s="93" customFormat="true" ht="20.1" hidden="true" customHeight="true" outlineLevel="0" collapsed="false">
      <c r="A462" s="45"/>
      <c r="B462" s="46"/>
      <c r="D462" s="47"/>
      <c r="E462" s="48"/>
      <c r="F462" s="48"/>
      <c r="G462" s="48"/>
      <c r="H462" s="50"/>
    </row>
    <row r="463" s="93" customFormat="true" ht="20.1" hidden="true" customHeight="true" outlineLevel="0" collapsed="false">
      <c r="A463" s="45" t="n">
        <v>26</v>
      </c>
      <c r="B463" s="46"/>
      <c r="D463" s="47"/>
      <c r="E463" s="48"/>
      <c r="F463" s="48"/>
      <c r="G463" s="48"/>
      <c r="H463" s="60" t="s">
        <v>22</v>
      </c>
    </row>
    <row r="464" s="93" customFormat="true" ht="20.1" hidden="true" customHeight="true" outlineLevel="0" collapsed="false">
      <c r="A464" s="45"/>
      <c r="B464" s="46"/>
      <c r="D464" s="47"/>
      <c r="E464" s="48"/>
      <c r="F464" s="48"/>
      <c r="G464" s="48"/>
      <c r="H464" s="50"/>
    </row>
    <row r="465" s="93" customFormat="true" ht="20.1" hidden="true" customHeight="true" outlineLevel="0" collapsed="false">
      <c r="A465" s="45"/>
      <c r="B465" s="46"/>
      <c r="D465" s="47"/>
      <c r="E465" s="48"/>
      <c r="F465" s="48"/>
      <c r="G465" s="48"/>
      <c r="H465" s="50"/>
    </row>
    <row r="466" s="93" customFormat="true" ht="20.1" hidden="true" customHeight="true" outlineLevel="0" collapsed="false">
      <c r="A466" s="45"/>
      <c r="B466" s="46"/>
      <c r="D466" s="47"/>
      <c r="E466" s="48"/>
      <c r="F466" s="48"/>
      <c r="G466" s="48"/>
      <c r="H466" s="50"/>
    </row>
    <row r="467" s="51" customFormat="true" ht="20.1" hidden="true" customHeight="true" outlineLevel="0" collapsed="false">
      <c r="A467" s="52"/>
      <c r="B467" s="53"/>
      <c r="D467" s="54"/>
      <c r="E467" s="55"/>
      <c r="F467" s="55"/>
      <c r="G467" s="55"/>
      <c r="H467" s="57"/>
      <c r="I467" s="93"/>
      <c r="J467" s="93"/>
      <c r="K467" s="93"/>
      <c r="L467" s="93"/>
    </row>
    <row r="468" s="58" customFormat="true" ht="20.1" hidden="true" customHeight="true" outlineLevel="0" collapsed="false">
      <c r="A468" s="38" t="n">
        <v>27</v>
      </c>
      <c r="B468" s="39"/>
      <c r="D468" s="41"/>
      <c r="E468" s="43"/>
      <c r="F468" s="43"/>
      <c r="G468" s="43"/>
      <c r="H468" s="44" t="s">
        <v>22</v>
      </c>
      <c r="I468" s="93"/>
      <c r="J468" s="93"/>
      <c r="K468" s="93"/>
      <c r="L468" s="93"/>
    </row>
    <row r="469" s="93" customFormat="true" ht="20.1" hidden="true" customHeight="true" outlineLevel="0" collapsed="false">
      <c r="A469" s="45"/>
      <c r="B469" s="46"/>
      <c r="D469" s="168"/>
      <c r="E469" s="48"/>
      <c r="F469" s="48"/>
      <c r="G469" s="48"/>
      <c r="H469" s="50"/>
    </row>
    <row r="470" s="93" customFormat="true" ht="20.1" hidden="true" customHeight="true" outlineLevel="0" collapsed="false">
      <c r="A470" s="64"/>
      <c r="B470" s="50"/>
      <c r="C470" s="129"/>
      <c r="D470" s="168"/>
      <c r="E470" s="48"/>
      <c r="F470" s="65"/>
      <c r="G470" s="48"/>
      <c r="H470" s="50"/>
    </row>
    <row r="471" s="93" customFormat="true" ht="20.1" hidden="true" customHeight="true" outlineLevel="0" collapsed="false">
      <c r="A471" s="64"/>
      <c r="B471" s="50"/>
      <c r="C471" s="129"/>
      <c r="D471" s="168"/>
      <c r="E471" s="48"/>
      <c r="F471" s="65"/>
      <c r="G471" s="48"/>
      <c r="H471" s="50"/>
    </row>
    <row r="472" s="93" customFormat="true" ht="20.1" hidden="true" customHeight="true" outlineLevel="0" collapsed="false">
      <c r="A472" s="64"/>
      <c r="B472" s="50"/>
      <c r="C472" s="129"/>
      <c r="D472" s="168"/>
      <c r="E472" s="48"/>
      <c r="F472" s="65"/>
      <c r="G472" s="48"/>
      <c r="H472" s="50"/>
    </row>
    <row r="473" s="93" customFormat="true" ht="20.1" hidden="true" customHeight="true" outlineLevel="0" collapsed="false">
      <c r="A473" s="64"/>
      <c r="B473" s="50"/>
      <c r="C473" s="129"/>
      <c r="D473" s="168"/>
      <c r="E473" s="48"/>
      <c r="F473" s="65"/>
      <c r="G473" s="48"/>
      <c r="H473" s="50"/>
    </row>
    <row r="474" s="93" customFormat="true" ht="20.1" hidden="true" customHeight="true" outlineLevel="0" collapsed="false">
      <c r="A474" s="65"/>
      <c r="B474" s="50"/>
      <c r="D474" s="168"/>
      <c r="E474" s="48"/>
      <c r="F474" s="65"/>
      <c r="G474" s="48"/>
      <c r="H474" s="50"/>
    </row>
    <row r="475" s="179" customFormat="true" ht="20.1" hidden="true" customHeight="true" outlineLevel="0" collapsed="false">
      <c r="A475" s="178" t="s">
        <v>151</v>
      </c>
      <c r="B475" s="178"/>
      <c r="C475" s="178"/>
      <c r="D475" s="178"/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</row>
    <row r="476" s="181" customFormat="true" ht="20.1" hidden="true" customHeight="true" outlineLevel="0" collapsed="false">
      <c r="A476" s="179"/>
      <c r="B476" s="180"/>
      <c r="D476" s="151"/>
      <c r="E476" s="182"/>
      <c r="F476" s="179"/>
      <c r="G476" s="182"/>
      <c r="H476" s="180"/>
    </row>
    <row r="477" s="93" customFormat="true" ht="20.1" hidden="true" customHeight="true" outlineLevel="0" collapsed="false">
      <c r="A477" s="65"/>
      <c r="B477" s="50"/>
      <c r="D477" s="168"/>
      <c r="E477" s="48"/>
      <c r="F477" s="65"/>
      <c r="G477" s="48"/>
      <c r="H477" s="50"/>
    </row>
    <row r="478" s="93" customFormat="true" ht="20.1" hidden="true" customHeight="true" outlineLevel="0" collapsed="false">
      <c r="A478" s="65"/>
      <c r="B478" s="50"/>
      <c r="D478" s="168"/>
      <c r="E478" s="48"/>
      <c r="F478" s="65"/>
      <c r="G478" s="48"/>
      <c r="H478" s="50"/>
    </row>
    <row r="479" s="93" customFormat="true" ht="20.1" hidden="true" customHeight="true" outlineLevel="0" collapsed="false">
      <c r="A479" s="65"/>
      <c r="B479" s="50"/>
      <c r="D479" s="168"/>
      <c r="E479" s="48"/>
      <c r="F479" s="65"/>
      <c r="G479" s="48"/>
      <c r="H479" s="50"/>
    </row>
    <row r="480" s="51" customFormat="true" ht="20.1" hidden="true" customHeight="true" outlineLevel="0" collapsed="false">
      <c r="A480" s="97"/>
      <c r="B480" s="57"/>
      <c r="D480" s="67"/>
      <c r="E480" s="55"/>
      <c r="F480" s="55"/>
      <c r="G480" s="55"/>
      <c r="H480" s="57"/>
      <c r="I480" s="93"/>
      <c r="J480" s="93"/>
      <c r="K480" s="93"/>
      <c r="L480" s="93"/>
    </row>
    <row r="481" s="51" customFormat="true" ht="20.1" hidden="true" customHeight="true" outlineLevel="0" collapsed="false">
      <c r="A481" s="97"/>
      <c r="B481" s="57"/>
      <c r="D481" s="47" t="n">
        <f aca="false">SUM(D445:D468)</f>
        <v>0</v>
      </c>
      <c r="E481" s="55"/>
      <c r="F481" s="55"/>
      <c r="G481" s="55"/>
      <c r="H481" s="57"/>
      <c r="I481" s="93"/>
      <c r="J481" s="93"/>
      <c r="K481" s="93"/>
      <c r="L481" s="93"/>
    </row>
    <row r="482" s="93" customFormat="true" ht="20.1" hidden="true" customHeight="true" outlineLevel="0" collapsed="false">
      <c r="A482" s="45" t="n">
        <v>28</v>
      </c>
      <c r="B482" s="46"/>
      <c r="D482" s="41"/>
      <c r="E482" s="48"/>
      <c r="F482" s="48"/>
      <c r="G482" s="183"/>
      <c r="H482" s="60" t="s">
        <v>22</v>
      </c>
    </row>
    <row r="483" s="93" customFormat="true" ht="20.1" hidden="true" customHeight="true" outlineLevel="0" collapsed="false">
      <c r="A483" s="45"/>
      <c r="B483" s="46"/>
      <c r="D483" s="168"/>
      <c r="E483" s="48"/>
      <c r="F483" s="48"/>
      <c r="G483" s="48"/>
      <c r="H483" s="50"/>
    </row>
    <row r="484" s="93" customFormat="true" ht="20.1" hidden="true" customHeight="true" outlineLevel="0" collapsed="false">
      <c r="A484" s="45"/>
      <c r="B484" s="46"/>
      <c r="D484" s="47"/>
      <c r="E484" s="48"/>
      <c r="F484" s="48"/>
      <c r="G484" s="48"/>
      <c r="H484" s="50"/>
    </row>
    <row r="485" s="51" customFormat="true" ht="20.1" hidden="true" customHeight="true" outlineLevel="0" collapsed="false">
      <c r="A485" s="52"/>
      <c r="B485" s="53"/>
      <c r="D485" s="184"/>
      <c r="E485" s="55"/>
      <c r="F485" s="55"/>
      <c r="G485" s="55"/>
      <c r="H485" s="57"/>
      <c r="I485" s="93"/>
      <c r="J485" s="93"/>
      <c r="K485" s="93"/>
      <c r="L485" s="93"/>
    </row>
    <row r="486" s="51" customFormat="true" ht="20.1" hidden="true" customHeight="true" outlineLevel="0" collapsed="false">
      <c r="A486" s="52"/>
      <c r="B486" s="53"/>
      <c r="D486" s="54"/>
      <c r="E486" s="55"/>
      <c r="F486" s="55"/>
      <c r="G486" s="55"/>
      <c r="H486" s="57"/>
      <c r="I486" s="93"/>
      <c r="J486" s="93"/>
      <c r="K486" s="93"/>
      <c r="L486" s="93"/>
    </row>
    <row r="487" s="93" customFormat="true" ht="20.1" hidden="true" customHeight="true" outlineLevel="0" collapsed="false">
      <c r="A487" s="45"/>
      <c r="B487" s="46"/>
      <c r="D487" s="47"/>
      <c r="E487" s="48"/>
      <c r="F487" s="48"/>
      <c r="G487" s="48"/>
      <c r="H487" s="50"/>
    </row>
    <row r="488" customFormat="false" ht="12.75" hidden="true" customHeight="true" outlineLevel="0" collapsed="false">
      <c r="C488" s="5"/>
    </row>
    <row r="489" customFormat="false" ht="12.75" hidden="true" customHeight="true" outlineLevel="0" collapsed="false">
      <c r="C489" s="5"/>
    </row>
    <row r="490" customFormat="false" ht="12.75" hidden="true" customHeight="true" outlineLevel="0" collapsed="false">
      <c r="C490" s="5"/>
    </row>
    <row r="491" customFormat="false" ht="12.75" hidden="true" customHeight="true" outlineLevel="0" collapsed="false">
      <c r="C491" s="5"/>
    </row>
    <row r="492" customFormat="false" ht="12.75" hidden="true" customHeight="true" outlineLevel="0" collapsed="false">
      <c r="C492" s="5"/>
    </row>
    <row r="493" customFormat="false" ht="12.75" hidden="true" customHeight="true" outlineLevel="0" collapsed="false">
      <c r="C493" s="5"/>
    </row>
    <row r="494" customFormat="false" ht="12.75" hidden="true" customHeight="true" outlineLevel="0" collapsed="false">
      <c r="C494" s="5"/>
    </row>
    <row r="495" customFormat="false" ht="12.75" hidden="true" customHeight="true" outlineLevel="0" collapsed="false">
      <c r="C495" s="5"/>
    </row>
    <row r="496" customFormat="false" ht="12.75" hidden="true" customHeight="true" outlineLevel="0" collapsed="false">
      <c r="C496" s="5"/>
    </row>
    <row r="497" customFormat="false" ht="12.75" hidden="true" customHeight="true" outlineLevel="0" collapsed="false">
      <c r="C497" s="5"/>
      <c r="F497" s="4"/>
    </row>
    <row r="498" customFormat="false" ht="12.75" hidden="true" customHeight="true" outlineLevel="0" collapsed="false">
      <c r="C498" s="5"/>
    </row>
    <row r="499" customFormat="false" ht="12.75" hidden="true" customHeight="true" outlineLevel="0" collapsed="false">
      <c r="C499" s="5"/>
    </row>
    <row r="500" s="93" customFormat="true" ht="20.1" hidden="true" customHeight="true" outlineLevel="0" collapsed="false">
      <c r="A500" s="45"/>
      <c r="B500" s="46"/>
      <c r="D500" s="47"/>
      <c r="E500" s="48"/>
      <c r="F500" s="48"/>
      <c r="G500" s="48"/>
      <c r="H500" s="50"/>
    </row>
    <row r="501" s="93" customFormat="true" ht="20.1" hidden="true" customHeight="true" outlineLevel="0" collapsed="false">
      <c r="A501" s="45"/>
      <c r="B501" s="46"/>
      <c r="D501" s="47"/>
      <c r="E501" s="48"/>
      <c r="F501" s="45"/>
      <c r="G501" s="48"/>
      <c r="H501" s="50"/>
    </row>
    <row r="502" s="93" customFormat="true" ht="20.1" hidden="true" customHeight="true" outlineLevel="0" collapsed="false">
      <c r="A502" s="45"/>
      <c r="B502" s="46"/>
      <c r="D502" s="47"/>
      <c r="E502" s="48"/>
      <c r="F502" s="45"/>
      <c r="G502" s="48"/>
      <c r="H502" s="50"/>
    </row>
    <row r="503" s="93" customFormat="true" ht="20.1" hidden="true" customHeight="true" outlineLevel="0" collapsed="false">
      <c r="A503" s="45"/>
      <c r="B503" s="46"/>
      <c r="D503" s="47"/>
      <c r="E503" s="48"/>
      <c r="F503" s="45"/>
      <c r="G503" s="48"/>
      <c r="H503" s="50"/>
    </row>
    <row r="504" customFormat="false" ht="12.75" hidden="true" customHeight="true" outlineLevel="0" collapsed="false">
      <c r="C504" s="5"/>
    </row>
    <row r="505" customFormat="false" ht="12.75" hidden="true" customHeight="true" outlineLevel="0" collapsed="false">
      <c r="C505" s="5"/>
    </row>
    <row r="506" customFormat="false" ht="12.75" hidden="true" customHeight="true" outlineLevel="0" collapsed="false">
      <c r="C506" s="5"/>
    </row>
    <row r="507" s="93" customFormat="true" ht="20.1" hidden="true" customHeight="true" outlineLevel="0" collapsed="false">
      <c r="A507" s="45"/>
      <c r="B507" s="46"/>
      <c r="D507" s="47"/>
      <c r="E507" s="48"/>
      <c r="F507" s="45"/>
      <c r="G507" s="48"/>
      <c r="H507" s="50"/>
    </row>
    <row r="508" s="93" customFormat="true" ht="20.1" hidden="true" customHeight="true" outlineLevel="0" collapsed="false">
      <c r="A508" s="45"/>
      <c r="B508" s="46"/>
      <c r="D508" s="47"/>
      <c r="E508" s="48"/>
      <c r="F508" s="45"/>
      <c r="G508" s="48"/>
      <c r="H508" s="50"/>
    </row>
    <row r="509" s="93" customFormat="true" ht="20.1" hidden="true" customHeight="true" outlineLevel="0" collapsed="false">
      <c r="A509" s="45"/>
      <c r="B509" s="46"/>
      <c r="D509" s="47"/>
      <c r="E509" s="48"/>
      <c r="F509" s="45"/>
      <c r="G509" s="48"/>
      <c r="H509" s="50"/>
    </row>
    <row r="510" s="101" customFormat="true" ht="20.1" hidden="true" customHeight="true" outlineLevel="0" collapsed="false">
      <c r="A510" s="185" t="s">
        <v>152</v>
      </c>
      <c r="B510" s="185"/>
      <c r="C510" s="185"/>
      <c r="D510" s="185"/>
      <c r="E510" s="185"/>
      <c r="F510" s="185"/>
      <c r="G510" s="185"/>
      <c r="H510" s="185"/>
    </row>
    <row r="511" s="93" customFormat="true" ht="20.1" hidden="true" customHeight="true" outlineLevel="0" collapsed="false">
      <c r="A511" s="45"/>
      <c r="B511" s="46"/>
      <c r="D511" s="47"/>
      <c r="E511" s="48"/>
      <c r="F511" s="45"/>
      <c r="G511" s="48"/>
      <c r="H511" s="50"/>
    </row>
    <row r="512" s="27" customFormat="true" ht="15" hidden="true" customHeight="true" outlineLevel="0" collapsed="false">
      <c r="A512" s="88"/>
      <c r="B512" s="22" t="s">
        <v>4</v>
      </c>
      <c r="C512" s="22" t="s">
        <v>5</v>
      </c>
      <c r="D512" s="164" t="s">
        <v>6</v>
      </c>
      <c r="E512" s="165" t="s">
        <v>7</v>
      </c>
      <c r="F512" s="22" t="s">
        <v>8</v>
      </c>
      <c r="G512" s="165" t="s">
        <v>9</v>
      </c>
      <c r="H512" s="22" t="s">
        <v>10</v>
      </c>
    </row>
    <row r="513" s="27" customFormat="true" ht="15" hidden="true" customHeight="true" outlineLevel="0" collapsed="false">
      <c r="A513" s="89" t="s">
        <v>11</v>
      </c>
      <c r="B513" s="30" t="s">
        <v>12</v>
      </c>
      <c r="C513" s="22"/>
      <c r="D513" s="164"/>
      <c r="E513" s="165"/>
      <c r="F513" s="22"/>
      <c r="G513" s="165"/>
      <c r="H513" s="22"/>
    </row>
    <row r="514" s="27" customFormat="true" ht="15" hidden="true" customHeight="true" outlineLevel="0" collapsed="false">
      <c r="A514" s="81"/>
      <c r="B514" s="30"/>
      <c r="C514" s="87" t="s">
        <v>153</v>
      </c>
      <c r="D514" s="83"/>
      <c r="E514" s="84"/>
      <c r="F514" s="85"/>
      <c r="G514" s="84"/>
      <c r="H514" s="30"/>
    </row>
    <row r="515" s="27" customFormat="true" ht="15" hidden="true" customHeight="true" outlineLevel="0" collapsed="false">
      <c r="A515" s="37"/>
      <c r="B515" s="32" t="s">
        <v>13</v>
      </c>
      <c r="C515" s="33"/>
      <c r="D515" s="186" t="s">
        <v>14</v>
      </c>
      <c r="E515" s="35"/>
      <c r="F515" s="36" t="s">
        <v>15</v>
      </c>
      <c r="G515" s="35"/>
      <c r="H515" s="32" t="s">
        <v>16</v>
      </c>
    </row>
    <row r="516" customFormat="false" ht="12.75" hidden="true" customHeight="true" outlineLevel="0" collapsed="false">
      <c r="C516" s="5"/>
    </row>
    <row r="517" customFormat="false" ht="12.75" hidden="true" customHeight="true" outlineLevel="0" collapsed="false">
      <c r="C517" s="5"/>
    </row>
    <row r="518" customFormat="false" ht="12.75" hidden="true" customHeight="true" outlineLevel="0" collapsed="false">
      <c r="C518" s="5"/>
    </row>
    <row r="519" customFormat="false" ht="12.75" hidden="true" customHeight="true" outlineLevel="0" collapsed="false">
      <c r="C519" s="5"/>
    </row>
    <row r="520" customFormat="false" ht="12.75" hidden="true" customHeight="true" outlineLevel="0" collapsed="false">
      <c r="C520" s="5"/>
    </row>
    <row r="521" customFormat="false" ht="12.75" hidden="true" customHeight="true" outlineLevel="0" collapsed="false">
      <c r="C521" s="5"/>
    </row>
    <row r="522" customFormat="false" ht="12.75" hidden="true" customHeight="true" outlineLevel="0" collapsed="false">
      <c r="C522" s="5"/>
    </row>
    <row r="523" customFormat="false" ht="12.75" hidden="true" customHeight="true" outlineLevel="0" collapsed="false">
      <c r="C523" s="5"/>
    </row>
    <row r="524" customFormat="false" ht="12.75" hidden="true" customHeight="true" outlineLevel="0" collapsed="false">
      <c r="C524" s="5"/>
    </row>
    <row r="525" customFormat="false" ht="12.75" hidden="true" customHeight="true" outlineLevel="0" collapsed="false">
      <c r="C525" s="5"/>
    </row>
    <row r="526" customFormat="false" ht="12.75" hidden="true" customHeight="true" outlineLevel="0" collapsed="false">
      <c r="C526" s="5"/>
    </row>
    <row r="527" customFormat="false" ht="12.75" hidden="true" customHeight="true" outlineLevel="0" collapsed="false">
      <c r="C527" s="5"/>
    </row>
    <row r="528" s="93" customFormat="true" ht="20.1" hidden="true" customHeight="true" outlineLevel="0" collapsed="false">
      <c r="A528" s="45" t="n">
        <v>29</v>
      </c>
      <c r="B528" s="46" t="s">
        <v>154</v>
      </c>
      <c r="C528" s="40" t="s">
        <v>155</v>
      </c>
      <c r="D528" s="47" t="n">
        <v>52000</v>
      </c>
      <c r="E528" s="59" t="s">
        <v>19</v>
      </c>
      <c r="F528" s="43" t="s">
        <v>156</v>
      </c>
      <c r="G528" s="59" t="s">
        <v>157</v>
      </c>
      <c r="H528" s="60" t="s">
        <v>22</v>
      </c>
    </row>
    <row r="529" s="93" customFormat="true" ht="20.1" hidden="true" customHeight="true" outlineLevel="0" collapsed="false">
      <c r="A529" s="45"/>
      <c r="B529" s="46"/>
      <c r="D529" s="47"/>
      <c r="E529" s="48"/>
      <c r="F529" s="59" t="s">
        <v>158</v>
      </c>
      <c r="G529" s="59" t="s">
        <v>158</v>
      </c>
      <c r="H529" s="50"/>
    </row>
    <row r="530" s="93" customFormat="true" ht="20.1" hidden="true" customHeight="true" outlineLevel="0" collapsed="false">
      <c r="A530" s="45"/>
      <c r="B530" s="46"/>
      <c r="D530" s="47"/>
      <c r="E530" s="48"/>
      <c r="F530" s="48" t="s">
        <v>159</v>
      </c>
      <c r="G530" s="48"/>
      <c r="H530" s="50"/>
    </row>
    <row r="531" s="93" customFormat="true" ht="20.1" hidden="true" customHeight="true" outlineLevel="0" collapsed="false">
      <c r="A531" s="45"/>
      <c r="B531" s="46"/>
      <c r="D531" s="47"/>
      <c r="E531" s="48"/>
      <c r="F531" s="59" t="s">
        <v>160</v>
      </c>
      <c r="G531" s="48"/>
      <c r="H531" s="50"/>
    </row>
    <row r="532" s="51" customFormat="true" ht="20.1" hidden="true" customHeight="true" outlineLevel="0" collapsed="false">
      <c r="A532" s="52"/>
      <c r="B532" s="53"/>
      <c r="D532" s="54"/>
      <c r="E532" s="55"/>
      <c r="F532" s="97"/>
      <c r="G532" s="55"/>
      <c r="H532" s="57"/>
      <c r="I532" s="93"/>
      <c r="J532" s="93"/>
      <c r="K532" s="93"/>
      <c r="L532" s="93"/>
    </row>
    <row r="533" s="93" customFormat="true" ht="20.1" hidden="true" customHeight="true" outlineLevel="0" collapsed="false">
      <c r="A533" s="45"/>
      <c r="B533" s="46"/>
      <c r="D533" s="47"/>
      <c r="E533" s="48"/>
      <c r="F533" s="48"/>
      <c r="G533" s="48"/>
      <c r="H533" s="50"/>
    </row>
    <row r="534" s="93" customFormat="true" ht="20.1" hidden="true" customHeight="true" outlineLevel="0" collapsed="false">
      <c r="A534" s="45" t="n">
        <v>30</v>
      </c>
      <c r="B534" s="46" t="s">
        <v>161</v>
      </c>
      <c r="C534" s="40" t="s">
        <v>162</v>
      </c>
      <c r="D534" s="47" t="n">
        <v>15918</v>
      </c>
      <c r="E534" s="59" t="s">
        <v>19</v>
      </c>
      <c r="F534" s="48"/>
      <c r="G534" s="59" t="s">
        <v>32</v>
      </c>
      <c r="H534" s="60" t="s">
        <v>22</v>
      </c>
    </row>
    <row r="535" s="93" customFormat="true" ht="20.1" hidden="true" customHeight="true" outlineLevel="0" collapsed="false">
      <c r="A535" s="45"/>
      <c r="B535" s="46"/>
      <c r="D535" s="47"/>
      <c r="E535" s="48"/>
      <c r="F535" s="48"/>
      <c r="G535" s="59" t="s">
        <v>163</v>
      </c>
      <c r="H535" s="50"/>
    </row>
    <row r="536" s="93" customFormat="true" ht="20.1" hidden="true" customHeight="true" outlineLevel="0" collapsed="false">
      <c r="A536" s="45"/>
      <c r="B536" s="46"/>
      <c r="D536" s="47"/>
      <c r="E536" s="48"/>
      <c r="F536" s="48"/>
      <c r="G536" s="48"/>
      <c r="H536" s="50"/>
    </row>
    <row r="537" s="93" customFormat="true" ht="20.1" hidden="true" customHeight="true" outlineLevel="0" collapsed="false">
      <c r="A537" s="45"/>
      <c r="B537" s="46"/>
      <c r="D537" s="47"/>
      <c r="E537" s="48"/>
      <c r="F537" s="48"/>
      <c r="G537" s="48"/>
      <c r="H537" s="50"/>
    </row>
    <row r="538" s="93" customFormat="true" ht="20.1" hidden="true" customHeight="true" outlineLevel="0" collapsed="false">
      <c r="A538" s="45"/>
      <c r="B538" s="46"/>
      <c r="D538" s="47"/>
      <c r="E538" s="48"/>
      <c r="F538" s="48"/>
      <c r="G538" s="48"/>
      <c r="H538" s="50"/>
    </row>
    <row r="539" s="71" customFormat="true" ht="18.75" hidden="true" customHeight="true" outlineLevel="0" collapsed="false">
      <c r="A539" s="69"/>
      <c r="B539" s="70"/>
      <c r="D539" s="72"/>
      <c r="E539" s="73"/>
      <c r="F539" s="55"/>
      <c r="G539" s="73"/>
      <c r="H539" s="70"/>
      <c r="I539" s="5"/>
      <c r="J539" s="5"/>
      <c r="K539" s="5"/>
      <c r="L539" s="5"/>
    </row>
    <row r="540" s="5" customFormat="true" ht="12.75" hidden="true" customHeight="true" outlineLevel="0" collapsed="false">
      <c r="A540" s="1"/>
      <c r="B540" s="2"/>
      <c r="D540" s="3"/>
      <c r="E540" s="4"/>
      <c r="F540" s="1"/>
      <c r="G540" s="4"/>
      <c r="H540" s="2"/>
    </row>
    <row r="541" s="5" customFormat="true" ht="12.75" hidden="true" customHeight="true" outlineLevel="0" collapsed="false">
      <c r="A541" s="1"/>
      <c r="B541" s="2"/>
      <c r="D541" s="3"/>
      <c r="E541" s="4"/>
      <c r="F541" s="1"/>
      <c r="G541" s="4"/>
      <c r="H541" s="2"/>
    </row>
    <row r="542" s="5" customFormat="true" ht="12.75" hidden="true" customHeight="true" outlineLevel="0" collapsed="false">
      <c r="A542" s="1"/>
      <c r="B542" s="2"/>
      <c r="D542" s="3"/>
      <c r="E542" s="4"/>
      <c r="F542" s="1"/>
      <c r="G542" s="4"/>
      <c r="H542" s="2"/>
    </row>
    <row r="543" s="93" customFormat="true" ht="20.1" hidden="true" customHeight="true" outlineLevel="0" collapsed="false">
      <c r="A543" s="38" t="n">
        <v>31</v>
      </c>
      <c r="B543" s="39" t="s">
        <v>164</v>
      </c>
      <c r="C543" s="40" t="s">
        <v>165</v>
      </c>
      <c r="D543" s="47" t="n">
        <v>42000</v>
      </c>
      <c r="E543" s="59" t="s">
        <v>19</v>
      </c>
      <c r="F543" s="43" t="s">
        <v>156</v>
      </c>
      <c r="G543" s="59" t="s">
        <v>157</v>
      </c>
      <c r="H543" s="60" t="s">
        <v>22</v>
      </c>
    </row>
    <row r="544" s="93" customFormat="true" ht="20.1" hidden="true" customHeight="true" outlineLevel="0" collapsed="false">
      <c r="A544" s="45"/>
      <c r="B544" s="46"/>
      <c r="C544" s="40" t="s">
        <v>166</v>
      </c>
      <c r="D544" s="47"/>
      <c r="E544" s="48"/>
      <c r="F544" s="59" t="s">
        <v>167</v>
      </c>
      <c r="G544" s="59" t="s">
        <v>167</v>
      </c>
      <c r="H544" s="50"/>
    </row>
    <row r="545" s="93" customFormat="true" ht="20.1" hidden="true" customHeight="true" outlineLevel="0" collapsed="false">
      <c r="A545" s="45"/>
      <c r="B545" s="46"/>
      <c r="D545" s="47"/>
      <c r="E545" s="48"/>
      <c r="F545" s="48" t="s">
        <v>168</v>
      </c>
      <c r="G545" s="48"/>
      <c r="H545" s="50"/>
    </row>
    <row r="546" s="93" customFormat="true" ht="20.1" hidden="true" customHeight="true" outlineLevel="0" collapsed="false">
      <c r="A546" s="45"/>
      <c r="B546" s="46"/>
      <c r="D546" s="47"/>
      <c r="E546" s="48"/>
      <c r="F546" s="59" t="s">
        <v>169</v>
      </c>
      <c r="G546" s="48"/>
      <c r="H546" s="50"/>
    </row>
    <row r="547" s="51" customFormat="true" ht="20.1" hidden="true" customHeight="true" outlineLevel="0" collapsed="false">
      <c r="A547" s="52"/>
      <c r="B547" s="53"/>
      <c r="D547" s="54"/>
      <c r="E547" s="55"/>
      <c r="F547" s="97"/>
      <c r="G547" s="55"/>
      <c r="H547" s="57"/>
      <c r="I547" s="93"/>
      <c r="J547" s="93"/>
      <c r="K547" s="93"/>
      <c r="L547" s="93"/>
    </row>
    <row r="548" s="93" customFormat="true" ht="20.1" hidden="true" customHeight="true" outlineLevel="0" collapsed="false">
      <c r="A548" s="45" t="n">
        <v>32</v>
      </c>
      <c r="B548" s="46" t="s">
        <v>170</v>
      </c>
      <c r="C548" s="40" t="s">
        <v>171</v>
      </c>
      <c r="D548" s="47" t="n">
        <v>5700</v>
      </c>
      <c r="E548" s="59" t="s">
        <v>19</v>
      </c>
      <c r="F548" s="48"/>
      <c r="G548" s="59" t="s">
        <v>146</v>
      </c>
      <c r="H548" s="60" t="s">
        <v>172</v>
      </c>
    </row>
    <row r="549" s="93" customFormat="true" ht="20.1" hidden="true" customHeight="true" outlineLevel="0" collapsed="false">
      <c r="A549" s="45"/>
      <c r="B549" s="46"/>
      <c r="D549" s="47"/>
      <c r="E549" s="48"/>
      <c r="F549" s="48"/>
      <c r="G549" s="59" t="s">
        <v>173</v>
      </c>
      <c r="H549" s="50"/>
    </row>
    <row r="550" s="93" customFormat="true" ht="20.1" hidden="true" customHeight="true" outlineLevel="0" collapsed="false">
      <c r="A550" s="45"/>
      <c r="B550" s="46"/>
      <c r="D550" s="47"/>
      <c r="E550" s="48"/>
      <c r="F550" s="48"/>
      <c r="G550" s="48"/>
      <c r="H550" s="50"/>
    </row>
    <row r="551" s="51" customFormat="true" ht="20.1" hidden="true" customHeight="true" outlineLevel="0" collapsed="false">
      <c r="A551" s="52"/>
      <c r="B551" s="53"/>
      <c r="D551" s="54"/>
      <c r="E551" s="55"/>
      <c r="F551" s="55"/>
      <c r="G551" s="55"/>
      <c r="H551" s="57"/>
      <c r="I551" s="93"/>
      <c r="J551" s="93"/>
      <c r="K551" s="93"/>
      <c r="L551" s="93"/>
    </row>
    <row r="552" s="93" customFormat="true" ht="20.1" hidden="true" customHeight="true" outlineLevel="0" collapsed="false">
      <c r="A552" s="45"/>
      <c r="B552" s="46"/>
      <c r="D552" s="47"/>
      <c r="E552" s="48"/>
      <c r="F552" s="48"/>
      <c r="G552" s="48"/>
      <c r="H552" s="50"/>
    </row>
    <row r="553" s="93" customFormat="true" ht="20.1" hidden="true" customHeight="true" outlineLevel="0" collapsed="false">
      <c r="A553" s="45"/>
      <c r="B553" s="46"/>
      <c r="D553" s="47"/>
      <c r="E553" s="48"/>
      <c r="F553" s="48"/>
      <c r="G553" s="48"/>
      <c r="H553" s="50"/>
    </row>
    <row r="554" s="93" customFormat="true" ht="20.1" hidden="true" customHeight="true" outlineLevel="0" collapsed="false">
      <c r="A554" s="45" t="n">
        <v>33</v>
      </c>
      <c r="B554" s="46" t="s">
        <v>174</v>
      </c>
      <c r="C554" s="40" t="s">
        <v>175</v>
      </c>
      <c r="D554" s="47" t="n">
        <v>3156.5</v>
      </c>
      <c r="E554" s="59" t="s">
        <v>19</v>
      </c>
      <c r="F554" s="48"/>
      <c r="G554" s="59" t="s">
        <v>176</v>
      </c>
      <c r="H554" s="60" t="s">
        <v>22</v>
      </c>
    </row>
    <row r="555" s="93" customFormat="true" ht="20.1" hidden="true" customHeight="true" outlineLevel="0" collapsed="false">
      <c r="A555" s="45"/>
      <c r="B555" s="46"/>
      <c r="D555" s="47"/>
      <c r="E555" s="48"/>
      <c r="F555" s="48"/>
      <c r="G555" s="59" t="s">
        <v>177</v>
      </c>
      <c r="H555" s="50"/>
    </row>
    <row r="556" s="93" customFormat="true" ht="20.1" hidden="true" customHeight="true" outlineLevel="0" collapsed="false">
      <c r="A556" s="45"/>
      <c r="B556" s="46"/>
      <c r="D556" s="47"/>
      <c r="E556" s="48"/>
      <c r="F556" s="48"/>
      <c r="G556" s="59" t="s">
        <v>178</v>
      </c>
      <c r="H556" s="50"/>
    </row>
    <row r="557" s="51" customFormat="true" ht="20.1" hidden="true" customHeight="true" outlineLevel="0" collapsed="false">
      <c r="A557" s="52"/>
      <c r="B557" s="53"/>
      <c r="D557" s="54"/>
      <c r="E557" s="55"/>
      <c r="F557" s="55"/>
      <c r="G557" s="55"/>
      <c r="H557" s="57"/>
      <c r="I557" s="93"/>
      <c r="J557" s="93"/>
      <c r="K557" s="93"/>
      <c r="L557" s="93"/>
    </row>
    <row r="558" s="93" customFormat="true" ht="20.1" hidden="true" customHeight="true" outlineLevel="0" collapsed="false">
      <c r="A558" s="45"/>
      <c r="B558" s="46"/>
      <c r="D558" s="47"/>
      <c r="E558" s="48"/>
      <c r="F558" s="48"/>
      <c r="G558" s="48"/>
      <c r="H558" s="50"/>
    </row>
    <row r="559" s="93" customFormat="true" ht="20.1" hidden="true" customHeight="true" outlineLevel="0" collapsed="false">
      <c r="A559" s="45"/>
      <c r="B559" s="46"/>
      <c r="D559" s="47"/>
      <c r="E559" s="48"/>
      <c r="F559" s="48"/>
      <c r="G559" s="48"/>
      <c r="H559" s="50"/>
    </row>
    <row r="560" s="93" customFormat="true" ht="20.1" hidden="true" customHeight="true" outlineLevel="0" collapsed="false">
      <c r="A560" s="45" t="n">
        <v>34</v>
      </c>
      <c r="B560" s="46" t="s">
        <v>179</v>
      </c>
      <c r="C560" s="40" t="s">
        <v>180</v>
      </c>
      <c r="D560" s="47" t="n">
        <v>16750</v>
      </c>
      <c r="E560" s="59" t="s">
        <v>19</v>
      </c>
      <c r="F560" s="48" t="s">
        <v>88</v>
      </c>
      <c r="G560" s="59" t="s">
        <v>89</v>
      </c>
      <c r="H560" s="60" t="s">
        <v>22</v>
      </c>
    </row>
    <row r="561" s="93" customFormat="true" ht="20.1" hidden="true" customHeight="true" outlineLevel="0" collapsed="false">
      <c r="A561" s="65"/>
      <c r="B561" s="46"/>
      <c r="D561" s="47"/>
      <c r="E561" s="48"/>
      <c r="F561" s="59" t="s">
        <v>181</v>
      </c>
      <c r="G561" s="59" t="s">
        <v>181</v>
      </c>
      <c r="H561" s="50"/>
    </row>
    <row r="562" s="93" customFormat="true" ht="20.1" hidden="true" customHeight="true" outlineLevel="0" collapsed="false">
      <c r="A562" s="65"/>
      <c r="B562" s="46"/>
      <c r="D562" s="168"/>
      <c r="E562" s="48"/>
      <c r="F562" s="48" t="s">
        <v>182</v>
      </c>
      <c r="G562" s="48"/>
      <c r="H562" s="50"/>
    </row>
    <row r="563" s="93" customFormat="true" ht="20.1" hidden="true" customHeight="true" outlineLevel="0" collapsed="false">
      <c r="A563" s="65"/>
      <c r="B563" s="46"/>
      <c r="D563" s="47"/>
      <c r="E563" s="48"/>
      <c r="F563" s="48"/>
      <c r="G563" s="48"/>
      <c r="H563" s="50"/>
    </row>
    <row r="564" s="93" customFormat="true" ht="20.1" hidden="true" customHeight="true" outlineLevel="0" collapsed="false">
      <c r="A564" s="45" t="n">
        <v>40</v>
      </c>
      <c r="B564" s="46"/>
      <c r="C564" s="40" t="s">
        <v>183</v>
      </c>
      <c r="D564" s="151" t="n">
        <v>25680</v>
      </c>
      <c r="E564" s="59" t="s">
        <v>19</v>
      </c>
      <c r="F564" s="45" t="s">
        <v>184</v>
      </c>
      <c r="G564" s="59" t="s">
        <v>185</v>
      </c>
      <c r="H564" s="60" t="s">
        <v>22</v>
      </c>
    </row>
    <row r="565" s="40" customFormat="true" ht="20.1" hidden="true" customHeight="true" outlineLevel="0" collapsed="false">
      <c r="A565" s="104"/>
      <c r="B565" s="105"/>
      <c r="C565" s="40" t="s">
        <v>186</v>
      </c>
      <c r="D565" s="151"/>
      <c r="E565" s="59"/>
      <c r="F565" s="65"/>
      <c r="G565" s="59" t="s">
        <v>187</v>
      </c>
      <c r="H565" s="60"/>
    </row>
    <row r="566" s="40" customFormat="true" ht="20.1" hidden="true" customHeight="true" outlineLevel="0" collapsed="false">
      <c r="A566" s="104"/>
      <c r="B566" s="105"/>
      <c r="D566" s="47"/>
      <c r="E566" s="59"/>
      <c r="F566" s="65"/>
      <c r="G566" s="59"/>
      <c r="H566" s="60"/>
    </row>
    <row r="567" s="40" customFormat="true" ht="20.1" hidden="true" customHeight="true" outlineLevel="0" collapsed="false">
      <c r="A567" s="104"/>
      <c r="B567" s="105"/>
      <c r="D567" s="107"/>
      <c r="E567" s="59"/>
      <c r="F567" s="65"/>
      <c r="G567" s="59"/>
      <c r="H567" s="60"/>
    </row>
    <row r="568" s="40" customFormat="true" ht="20.1" hidden="true" customHeight="true" outlineLevel="0" collapsed="false">
      <c r="A568" s="104"/>
      <c r="B568" s="187"/>
      <c r="D568" s="141"/>
      <c r="E568" s="59"/>
      <c r="F568" s="65"/>
      <c r="G568" s="59"/>
      <c r="H568" s="60"/>
    </row>
    <row r="569" s="40" customFormat="true" ht="20.1" hidden="true" customHeight="true" outlineLevel="0" collapsed="false">
      <c r="A569" s="104"/>
      <c r="B569" s="60"/>
      <c r="D569" s="141"/>
      <c r="E569" s="59"/>
      <c r="F569" s="65"/>
      <c r="G569" s="59"/>
      <c r="H569" s="60"/>
    </row>
    <row r="570" s="40" customFormat="true" ht="20.1" hidden="true" customHeight="true" outlineLevel="0" collapsed="false">
      <c r="A570" s="104"/>
      <c r="B570" s="188"/>
      <c r="C570" s="189" t="s">
        <v>188</v>
      </c>
      <c r="D570" s="189"/>
      <c r="E570" s="189"/>
      <c r="F570" s="189"/>
      <c r="G570" s="189"/>
      <c r="H570" s="189"/>
    </row>
    <row r="571" s="40" customFormat="true" ht="20.1" hidden="true" customHeight="true" outlineLevel="0" collapsed="false">
      <c r="A571" s="104"/>
      <c r="B571" s="188"/>
      <c r="C571" s="190"/>
      <c r="D571" s="191"/>
      <c r="E571" s="192"/>
      <c r="F571" s="193"/>
      <c r="G571" s="192"/>
      <c r="H571" s="194"/>
    </row>
    <row r="572" s="101" customFormat="true" ht="20.1" hidden="true" customHeight="true" outlineLevel="0" collapsed="false">
      <c r="A572" s="112"/>
      <c r="B572" s="142"/>
      <c r="C572" s="142"/>
      <c r="D572" s="195"/>
      <c r="E572" s="145"/>
      <c r="F572" s="142"/>
      <c r="G572" s="145"/>
      <c r="H572" s="142"/>
    </row>
    <row r="573" s="101" customFormat="true" ht="20.1" hidden="true" customHeight="true" outlineLevel="0" collapsed="false">
      <c r="A573" s="112"/>
      <c r="B573" s="142"/>
      <c r="C573" s="142"/>
      <c r="D573" s="195"/>
      <c r="E573" s="145"/>
      <c r="F573" s="142"/>
      <c r="G573" s="145"/>
      <c r="H573" s="142"/>
    </row>
    <row r="574" s="101" customFormat="true" ht="20.1" hidden="true" customHeight="true" outlineLevel="0" collapsed="false">
      <c r="A574" s="112"/>
      <c r="B574" s="142"/>
      <c r="C574" s="113"/>
      <c r="D574" s="151"/>
      <c r="E574" s="114"/>
      <c r="F574" s="112"/>
      <c r="G574" s="114"/>
      <c r="H574" s="142"/>
    </row>
    <row r="575" s="101" customFormat="true" ht="20.1" hidden="true" customHeight="true" outlineLevel="0" collapsed="false">
      <c r="A575" s="112"/>
      <c r="B575" s="142"/>
      <c r="C575" s="113"/>
      <c r="D575" s="196"/>
      <c r="E575" s="114"/>
      <c r="F575" s="112"/>
      <c r="G575" s="114"/>
      <c r="H575" s="142"/>
    </row>
    <row r="576" s="101" customFormat="true" ht="20.1" hidden="true" customHeight="true" outlineLevel="0" collapsed="false">
      <c r="A576" s="112"/>
      <c r="B576" s="142"/>
      <c r="C576" s="113"/>
      <c r="D576" s="196"/>
      <c r="E576" s="114"/>
      <c r="F576" s="112"/>
      <c r="G576" s="114"/>
      <c r="H576" s="142"/>
    </row>
    <row r="577" s="93" customFormat="true" ht="20.1" hidden="true" customHeight="true" outlineLevel="0" collapsed="false">
      <c r="A577" s="45" t="n">
        <v>41</v>
      </c>
      <c r="B577" s="46"/>
      <c r="C577" s="40" t="s">
        <v>189</v>
      </c>
      <c r="D577" s="168" t="n">
        <v>9000</v>
      </c>
      <c r="E577" s="59" t="s">
        <v>19</v>
      </c>
      <c r="F577" s="45" t="s">
        <v>184</v>
      </c>
      <c r="G577" s="59" t="s">
        <v>190</v>
      </c>
      <c r="H577" s="60" t="s">
        <v>191</v>
      </c>
    </row>
    <row r="578" s="93" customFormat="true" ht="20.1" hidden="true" customHeight="true" outlineLevel="0" collapsed="false">
      <c r="A578" s="45"/>
      <c r="B578" s="46"/>
      <c r="D578" s="47"/>
      <c r="E578" s="48"/>
      <c r="F578" s="45"/>
      <c r="G578" s="59" t="s">
        <v>192</v>
      </c>
      <c r="H578" s="50"/>
    </row>
    <row r="579" s="93" customFormat="true" ht="20.1" hidden="true" customHeight="true" outlineLevel="0" collapsed="false">
      <c r="A579" s="45"/>
      <c r="B579" s="46"/>
      <c r="D579" s="47"/>
      <c r="E579" s="48"/>
      <c r="F579" s="45"/>
      <c r="G579" s="59" t="s">
        <v>193</v>
      </c>
      <c r="H579" s="50"/>
    </row>
    <row r="580" s="93" customFormat="true" ht="20.1" hidden="true" customHeight="true" outlineLevel="0" collapsed="false">
      <c r="A580" s="45" t="n">
        <v>42</v>
      </c>
      <c r="B580" s="46"/>
      <c r="C580" s="40" t="s">
        <v>194</v>
      </c>
      <c r="D580" s="47" t="n">
        <v>3600</v>
      </c>
      <c r="E580" s="59" t="s">
        <v>19</v>
      </c>
      <c r="F580" s="45" t="s">
        <v>184</v>
      </c>
      <c r="G580" s="59" t="s">
        <v>190</v>
      </c>
      <c r="H580" s="60" t="s">
        <v>191</v>
      </c>
    </row>
    <row r="581" s="93" customFormat="true" ht="20.1" hidden="true" customHeight="true" outlineLevel="0" collapsed="false">
      <c r="A581" s="45"/>
      <c r="B581" s="46"/>
      <c r="D581" s="47"/>
      <c r="E581" s="48"/>
      <c r="F581" s="45"/>
      <c r="G581" s="59" t="s">
        <v>192</v>
      </c>
      <c r="H581" s="50"/>
    </row>
    <row r="582" s="93" customFormat="true" ht="20.1" hidden="true" customHeight="true" outlineLevel="0" collapsed="false">
      <c r="A582" s="45"/>
      <c r="B582" s="46"/>
      <c r="D582" s="47"/>
      <c r="E582" s="48"/>
      <c r="F582" s="45"/>
      <c r="G582" s="59" t="s">
        <v>195</v>
      </c>
      <c r="H582" s="50"/>
    </row>
    <row r="583" s="93" customFormat="true" ht="20.1" hidden="true" customHeight="true" outlineLevel="0" collapsed="false">
      <c r="A583" s="45"/>
      <c r="B583" s="46"/>
      <c r="D583" s="47"/>
      <c r="E583" s="48"/>
      <c r="F583" s="45"/>
      <c r="G583" s="48"/>
      <c r="H583" s="50"/>
    </row>
    <row r="584" s="93" customFormat="true" ht="20.1" hidden="true" customHeight="true" outlineLevel="0" collapsed="false">
      <c r="A584" s="45"/>
      <c r="B584" s="46"/>
      <c r="D584" s="47"/>
      <c r="E584" s="48"/>
      <c r="F584" s="45"/>
      <c r="G584" s="48"/>
      <c r="H584" s="50"/>
    </row>
    <row r="585" s="93" customFormat="true" ht="20.1" hidden="true" customHeight="true" outlineLevel="0" collapsed="false">
      <c r="A585" s="45"/>
      <c r="B585" s="46"/>
      <c r="D585" s="47"/>
      <c r="E585" s="48"/>
      <c r="F585" s="45"/>
      <c r="G585" s="48"/>
      <c r="H585" s="50"/>
    </row>
    <row r="586" s="51" customFormat="true" ht="20.1" hidden="true" customHeight="true" outlineLevel="0" collapsed="false">
      <c r="A586" s="52"/>
      <c r="B586" s="53"/>
      <c r="D586" s="68"/>
      <c r="E586" s="55"/>
      <c r="F586" s="94" t="s">
        <v>196</v>
      </c>
      <c r="G586" s="55"/>
      <c r="H586" s="57"/>
      <c r="I586" s="93"/>
      <c r="J586" s="93"/>
      <c r="K586" s="93"/>
      <c r="L586" s="93"/>
    </row>
    <row r="587" s="40" customFormat="true" ht="20.1" hidden="true" customHeight="true" outlineLevel="0" collapsed="false">
      <c r="A587" s="104"/>
      <c r="B587" s="105"/>
      <c r="C587" s="93"/>
      <c r="D587" s="151"/>
      <c r="E587" s="59"/>
      <c r="F587" s="65"/>
      <c r="G587" s="48"/>
      <c r="H587" s="60"/>
    </row>
    <row r="588" s="51" customFormat="true" ht="20.1" hidden="true" customHeight="true" outlineLevel="0" collapsed="false">
      <c r="A588" s="52"/>
      <c r="B588" s="53"/>
      <c r="D588" s="67"/>
      <c r="E588" s="55"/>
      <c r="F588" s="52"/>
      <c r="G588" s="55"/>
      <c r="H588" s="57"/>
      <c r="I588" s="93"/>
      <c r="J588" s="93"/>
      <c r="K588" s="93"/>
      <c r="L588" s="93"/>
    </row>
    <row r="589" s="93" customFormat="true" ht="20.1" hidden="true" customHeight="true" outlineLevel="0" collapsed="false">
      <c r="A589" s="45"/>
      <c r="B589" s="46"/>
      <c r="D589" s="47"/>
      <c r="E589" s="48"/>
      <c r="F589" s="45"/>
      <c r="G589" s="48"/>
      <c r="H589" s="50"/>
    </row>
    <row r="590" s="93" customFormat="true" ht="20.1" hidden="true" customHeight="true" outlineLevel="0" collapsed="false">
      <c r="A590" s="45"/>
      <c r="B590" s="46"/>
      <c r="D590" s="47"/>
      <c r="E590" s="48"/>
      <c r="F590" s="45"/>
      <c r="G590" s="48"/>
      <c r="H590" s="50"/>
    </row>
    <row r="591" s="93" customFormat="true" ht="20.1" hidden="true" customHeight="true" outlineLevel="0" collapsed="false">
      <c r="A591" s="45"/>
      <c r="B591" s="46"/>
      <c r="D591" s="47"/>
      <c r="E591" s="48"/>
      <c r="F591" s="45"/>
      <c r="G591" s="48"/>
      <c r="H591" s="50"/>
    </row>
    <row r="592" s="93" customFormat="true" ht="20.1" hidden="true" customHeight="true" outlineLevel="0" collapsed="false">
      <c r="A592" s="45"/>
      <c r="B592" s="46"/>
      <c r="D592" s="47"/>
      <c r="E592" s="48"/>
      <c r="F592" s="45"/>
      <c r="G592" s="48"/>
      <c r="H592" s="50"/>
    </row>
    <row r="593" s="93" customFormat="true" ht="20.1" hidden="true" customHeight="true" outlineLevel="0" collapsed="false">
      <c r="A593" s="45"/>
      <c r="B593" s="46"/>
      <c r="D593" s="47"/>
      <c r="E593" s="48"/>
      <c r="F593" s="45"/>
      <c r="G593" s="48"/>
      <c r="H593" s="50"/>
    </row>
    <row r="594" s="93" customFormat="true" ht="20.1" hidden="true" customHeight="true" outlineLevel="0" collapsed="false">
      <c r="A594" s="45"/>
      <c r="B594" s="46"/>
      <c r="D594" s="47"/>
      <c r="E594" s="48"/>
      <c r="F594" s="45"/>
      <c r="G594" s="48"/>
      <c r="H594" s="50"/>
    </row>
    <row r="595" s="93" customFormat="true" ht="20.1" hidden="true" customHeight="true" outlineLevel="0" collapsed="false">
      <c r="A595" s="45"/>
      <c r="B595" s="46"/>
      <c r="D595" s="47"/>
      <c r="E595" s="48"/>
      <c r="F595" s="45"/>
      <c r="G595" s="48"/>
      <c r="H595" s="50"/>
    </row>
    <row r="596" s="93" customFormat="true" ht="20.1" hidden="true" customHeight="true" outlineLevel="0" collapsed="false">
      <c r="A596" s="45"/>
      <c r="B596" s="46"/>
      <c r="D596" s="47"/>
      <c r="E596" s="48"/>
      <c r="F596" s="45"/>
      <c r="G596" s="48"/>
      <c r="H596" s="50"/>
    </row>
    <row r="597" s="93" customFormat="true" ht="20.1" hidden="true" customHeight="true" outlineLevel="0" collapsed="false">
      <c r="A597" s="45"/>
      <c r="B597" s="46"/>
      <c r="D597" s="47"/>
      <c r="E597" s="48"/>
      <c r="F597" s="45"/>
      <c r="G597" s="48"/>
      <c r="H597" s="50"/>
    </row>
    <row r="598" s="93" customFormat="true" ht="20.1" hidden="true" customHeight="true" outlineLevel="0" collapsed="false">
      <c r="A598" s="65"/>
      <c r="B598" s="46"/>
      <c r="D598" s="47"/>
      <c r="E598" s="48"/>
      <c r="F598" s="45"/>
      <c r="G598" s="48"/>
      <c r="H598" s="50"/>
    </row>
    <row r="599" s="93" customFormat="true" ht="20.1" hidden="true" customHeight="true" outlineLevel="0" collapsed="false">
      <c r="A599" s="45"/>
      <c r="B599" s="46"/>
      <c r="D599" s="47"/>
      <c r="E599" s="48"/>
      <c r="F599" s="45"/>
      <c r="G599" s="48"/>
      <c r="H599" s="50"/>
    </row>
    <row r="600" s="93" customFormat="true" ht="20.1" hidden="true" customHeight="true" outlineLevel="0" collapsed="false">
      <c r="A600" s="45"/>
      <c r="B600" s="46"/>
      <c r="D600" s="47"/>
      <c r="E600" s="48"/>
      <c r="F600" s="45"/>
      <c r="G600" s="48"/>
      <c r="H600" s="50"/>
    </row>
    <row r="601" s="101" customFormat="true" ht="20.1" hidden="true" customHeight="true" outlineLevel="0" collapsed="false">
      <c r="A601" s="185" t="s">
        <v>152</v>
      </c>
      <c r="B601" s="185"/>
      <c r="C601" s="185"/>
      <c r="D601" s="185"/>
      <c r="E601" s="185"/>
      <c r="F601" s="185"/>
      <c r="G601" s="185"/>
      <c r="H601" s="185"/>
    </row>
    <row r="602" s="93" customFormat="true" ht="20.1" hidden="true" customHeight="true" outlineLevel="0" collapsed="false">
      <c r="A602" s="79"/>
      <c r="B602" s="148"/>
      <c r="C602" s="149"/>
      <c r="D602" s="79"/>
      <c r="E602" s="150"/>
      <c r="F602" s="79"/>
      <c r="G602" s="150"/>
      <c r="H602" s="148"/>
    </row>
    <row r="603" s="27" customFormat="true" ht="15" hidden="true" customHeight="true" outlineLevel="0" collapsed="false">
      <c r="A603" s="88"/>
      <c r="B603" s="22" t="s">
        <v>4</v>
      </c>
      <c r="C603" s="22" t="s">
        <v>5</v>
      </c>
      <c r="D603" s="164" t="s">
        <v>6</v>
      </c>
      <c r="E603" s="165" t="s">
        <v>7</v>
      </c>
      <c r="F603" s="22" t="s">
        <v>8</v>
      </c>
      <c r="G603" s="165" t="s">
        <v>9</v>
      </c>
      <c r="H603" s="22" t="s">
        <v>10</v>
      </c>
    </row>
    <row r="604" s="27" customFormat="true" ht="15" hidden="true" customHeight="true" outlineLevel="0" collapsed="false">
      <c r="A604" s="89" t="s">
        <v>11</v>
      </c>
      <c r="B604" s="30" t="s">
        <v>12</v>
      </c>
      <c r="C604" s="22"/>
      <c r="D604" s="164"/>
      <c r="E604" s="165"/>
      <c r="F604" s="22"/>
      <c r="G604" s="165"/>
      <c r="H604" s="22"/>
    </row>
    <row r="605" s="27" customFormat="true" ht="15" hidden="true" customHeight="true" outlineLevel="0" collapsed="false">
      <c r="A605" s="81"/>
      <c r="B605" s="30"/>
      <c r="C605" s="87" t="s">
        <v>153</v>
      </c>
      <c r="D605" s="83"/>
      <c r="E605" s="84"/>
      <c r="F605" s="85"/>
      <c r="G605" s="84"/>
      <c r="H605" s="30"/>
    </row>
    <row r="606" s="27" customFormat="true" ht="15" hidden="true" customHeight="true" outlineLevel="0" collapsed="false">
      <c r="A606" s="37"/>
      <c r="B606" s="32" t="s">
        <v>13</v>
      </c>
      <c r="C606" s="33"/>
      <c r="D606" s="186" t="s">
        <v>14</v>
      </c>
      <c r="E606" s="35"/>
      <c r="F606" s="36" t="s">
        <v>15</v>
      </c>
      <c r="G606" s="35"/>
      <c r="H606" s="32" t="s">
        <v>16</v>
      </c>
    </row>
    <row r="607" s="93" customFormat="true" ht="20.1" hidden="true" customHeight="true" outlineLevel="0" collapsed="false">
      <c r="A607" s="45"/>
      <c r="B607" s="46"/>
      <c r="D607" s="47"/>
      <c r="E607" s="48"/>
      <c r="F607" s="45"/>
      <c r="G607" s="48"/>
      <c r="H607" s="50"/>
    </row>
    <row r="608" s="93" customFormat="true" ht="20.1" hidden="true" customHeight="true" outlineLevel="0" collapsed="false">
      <c r="A608" s="45"/>
      <c r="B608" s="46"/>
      <c r="D608" s="47"/>
      <c r="E608" s="48"/>
      <c r="F608" s="45"/>
      <c r="G608" s="48"/>
      <c r="H608" s="50"/>
    </row>
    <row r="609" s="93" customFormat="true" ht="20.1" hidden="true" customHeight="true" outlineLevel="0" collapsed="false">
      <c r="A609" s="45"/>
      <c r="B609" s="46"/>
      <c r="D609" s="47"/>
      <c r="E609" s="48"/>
      <c r="F609" s="45"/>
      <c r="G609" s="48"/>
      <c r="H609" s="50"/>
    </row>
    <row r="610" customFormat="false" ht="12.75" hidden="true" customHeight="true" outlineLevel="0" collapsed="false">
      <c r="C610" s="5"/>
    </row>
    <row r="611" customFormat="false" ht="12.75" hidden="true" customHeight="true" outlineLevel="0" collapsed="false">
      <c r="C611" s="5"/>
    </row>
    <row r="612" s="40" customFormat="true" ht="20.1" hidden="true" customHeight="true" outlineLevel="0" collapsed="false">
      <c r="A612" s="104"/>
      <c r="B612" s="105"/>
      <c r="D612" s="47"/>
      <c r="E612" s="59"/>
      <c r="F612" s="65"/>
      <c r="G612" s="59"/>
      <c r="H612" s="60"/>
    </row>
    <row r="613" s="40" customFormat="true" ht="20.1" hidden="true" customHeight="true" outlineLevel="0" collapsed="false">
      <c r="A613" s="104"/>
      <c r="B613" s="105"/>
      <c r="D613" s="107"/>
      <c r="E613" s="59"/>
      <c r="F613" s="65"/>
      <c r="G613" s="59"/>
      <c r="H613" s="60"/>
    </row>
    <row r="614" s="40" customFormat="true" ht="20.1" hidden="true" customHeight="true" outlineLevel="0" collapsed="false">
      <c r="A614" s="104"/>
      <c r="B614" s="187"/>
      <c r="D614" s="141"/>
      <c r="E614" s="59"/>
      <c r="F614" s="65"/>
      <c r="G614" s="59"/>
      <c r="H614" s="60"/>
    </row>
    <row r="615" s="40" customFormat="true" ht="20.1" hidden="true" customHeight="true" outlineLevel="0" collapsed="false">
      <c r="A615" s="104"/>
      <c r="B615" s="60"/>
      <c r="D615" s="141"/>
      <c r="E615" s="59"/>
      <c r="F615" s="65"/>
      <c r="G615" s="59"/>
      <c r="H615" s="60"/>
    </row>
    <row r="616" s="40" customFormat="true" ht="20.1" hidden="true" customHeight="true" outlineLevel="0" collapsed="false">
      <c r="A616" s="104"/>
      <c r="B616" s="188"/>
      <c r="C616" s="189" t="s">
        <v>188</v>
      </c>
      <c r="D616" s="189"/>
      <c r="E616" s="189"/>
      <c r="F616" s="189"/>
      <c r="G616" s="189"/>
      <c r="H616" s="189"/>
    </row>
    <row r="617" s="40" customFormat="true" ht="20.1" hidden="true" customHeight="true" outlineLevel="0" collapsed="false">
      <c r="A617" s="104"/>
      <c r="B617" s="188"/>
      <c r="C617" s="190"/>
      <c r="D617" s="191"/>
      <c r="E617" s="192"/>
      <c r="F617" s="193"/>
      <c r="G617" s="192"/>
      <c r="H617" s="194"/>
    </row>
    <row r="618" s="101" customFormat="true" ht="20.1" hidden="true" customHeight="true" outlineLevel="0" collapsed="false">
      <c r="A618" s="112"/>
      <c r="B618" s="142"/>
      <c r="C618" s="142"/>
      <c r="D618" s="195"/>
      <c r="E618" s="145"/>
      <c r="F618" s="142"/>
      <c r="G618" s="145"/>
      <c r="H618" s="142"/>
    </row>
    <row r="619" s="101" customFormat="true" ht="20.1" hidden="true" customHeight="true" outlineLevel="0" collapsed="false">
      <c r="A619" s="112"/>
      <c r="B619" s="142"/>
      <c r="C619" s="142"/>
      <c r="D619" s="195"/>
      <c r="E619" s="145"/>
      <c r="F619" s="142"/>
      <c r="G619" s="145"/>
      <c r="H619" s="142"/>
    </row>
    <row r="620" s="101" customFormat="true" ht="20.1" hidden="true" customHeight="true" outlineLevel="0" collapsed="false">
      <c r="A620" s="112"/>
      <c r="B620" s="142"/>
      <c r="C620" s="113"/>
      <c r="D620" s="151"/>
      <c r="E620" s="114"/>
      <c r="F620" s="112"/>
      <c r="G620" s="114"/>
      <c r="H620" s="142"/>
    </row>
    <row r="621" s="101" customFormat="true" ht="20.1" hidden="true" customHeight="true" outlineLevel="0" collapsed="false">
      <c r="A621" s="112"/>
      <c r="B621" s="142"/>
      <c r="C621" s="113"/>
      <c r="D621" s="196"/>
      <c r="E621" s="114"/>
      <c r="F621" s="112"/>
      <c r="G621" s="114"/>
      <c r="H621" s="142"/>
    </row>
    <row r="622" s="101" customFormat="true" ht="20.1" hidden="true" customHeight="true" outlineLevel="0" collapsed="false">
      <c r="A622" s="197"/>
      <c r="B622" s="160"/>
      <c r="C622" s="113"/>
      <c r="D622" s="196"/>
      <c r="E622" s="114"/>
      <c r="F622" s="112"/>
      <c r="G622" s="114"/>
      <c r="H622" s="142"/>
    </row>
    <row r="623" customFormat="false" ht="12.75" hidden="true" customHeight="true" outlineLevel="0" collapsed="false">
      <c r="C623" s="5"/>
    </row>
    <row r="624" customFormat="false" ht="12.75" hidden="true" customHeight="true" outlineLevel="0" collapsed="false">
      <c r="C624" s="5"/>
    </row>
    <row r="625" customFormat="false" ht="12.75" hidden="true" customHeight="true" outlineLevel="0" collapsed="false">
      <c r="C625" s="5"/>
    </row>
    <row r="626" customFormat="false" ht="12.75" hidden="true" customHeight="true" outlineLevel="0" collapsed="false">
      <c r="C626" s="5"/>
    </row>
    <row r="627" customFormat="false" ht="12.75" hidden="true" customHeight="true" outlineLevel="0" collapsed="false">
      <c r="C627" s="5"/>
    </row>
    <row r="628" customFormat="false" ht="12.75" hidden="true" customHeight="true" outlineLevel="0" collapsed="false">
      <c r="C628" s="5"/>
    </row>
    <row r="629" s="27" customFormat="true" ht="20.1" hidden="true" customHeight="true" outlineLevel="0" collapsed="false">
      <c r="A629" s="88"/>
      <c r="B629" s="22" t="s">
        <v>4</v>
      </c>
      <c r="C629" s="22" t="s">
        <v>5</v>
      </c>
      <c r="D629" s="164" t="s">
        <v>6</v>
      </c>
      <c r="E629" s="165" t="s">
        <v>7</v>
      </c>
      <c r="F629" s="22" t="s">
        <v>8</v>
      </c>
      <c r="G629" s="165" t="s">
        <v>9</v>
      </c>
      <c r="H629" s="22" t="s">
        <v>10</v>
      </c>
    </row>
    <row r="630" s="27" customFormat="true" ht="20.1" hidden="true" customHeight="true" outlineLevel="0" collapsed="false">
      <c r="A630" s="89" t="s">
        <v>11</v>
      </c>
      <c r="B630" s="30" t="s">
        <v>12</v>
      </c>
      <c r="C630" s="22"/>
      <c r="D630" s="164"/>
      <c r="E630" s="165"/>
      <c r="F630" s="22"/>
      <c r="G630" s="165"/>
      <c r="H630" s="22"/>
    </row>
    <row r="631" s="27" customFormat="true" ht="20.1" hidden="true" customHeight="true" outlineLevel="0" collapsed="false">
      <c r="A631" s="37"/>
      <c r="B631" s="30" t="s">
        <v>13</v>
      </c>
      <c r="C631" s="82"/>
      <c r="D631" s="198" t="s">
        <v>14</v>
      </c>
      <c r="E631" s="84"/>
      <c r="F631" s="199" t="s">
        <v>15</v>
      </c>
      <c r="G631" s="84"/>
      <c r="H631" s="30" t="s">
        <v>16</v>
      </c>
    </row>
    <row r="632" s="173" customFormat="true" ht="20.1" hidden="true" customHeight="true" outlineLevel="0" collapsed="false">
      <c r="A632" s="176"/>
      <c r="B632" s="172"/>
      <c r="D632" s="174"/>
      <c r="E632" s="139"/>
      <c r="F632" s="171"/>
      <c r="G632" s="139"/>
      <c r="H632" s="175"/>
    </row>
    <row r="633" s="173" customFormat="true" ht="20.1" hidden="true" customHeight="true" outlineLevel="0" collapsed="false">
      <c r="A633" s="176"/>
      <c r="B633" s="172"/>
      <c r="D633" s="174"/>
      <c r="E633" s="139"/>
      <c r="F633" s="171"/>
      <c r="G633" s="139"/>
      <c r="H633" s="175"/>
    </row>
    <row r="634" s="173" customFormat="true" ht="20.1" hidden="true" customHeight="true" outlineLevel="0" collapsed="false">
      <c r="A634" s="176"/>
      <c r="B634" s="172"/>
      <c r="D634" s="174"/>
      <c r="E634" s="139"/>
      <c r="F634" s="171"/>
      <c r="G634" s="139"/>
      <c r="H634" s="175"/>
    </row>
    <row r="635" s="173" customFormat="true" ht="20.1" hidden="true" customHeight="true" outlineLevel="0" collapsed="false">
      <c r="A635" s="176"/>
      <c r="B635" s="172"/>
      <c r="D635" s="174"/>
      <c r="E635" s="139"/>
      <c r="F635" s="171"/>
      <c r="G635" s="139"/>
      <c r="H635" s="175"/>
    </row>
    <row r="636" s="173" customFormat="true" ht="20.1" hidden="true" customHeight="true" outlineLevel="0" collapsed="false">
      <c r="A636" s="176"/>
      <c r="B636" s="172"/>
      <c r="D636" s="174"/>
      <c r="E636" s="139"/>
      <c r="F636" s="171"/>
      <c r="G636" s="139"/>
      <c r="H636" s="175"/>
    </row>
    <row r="637" customFormat="false" ht="12.75" hidden="true" customHeight="true" outlineLevel="0" collapsed="false">
      <c r="C637" s="5"/>
    </row>
    <row r="638" customFormat="false" ht="12.75" hidden="true" customHeight="true" outlineLevel="0" collapsed="false">
      <c r="C638" s="5"/>
    </row>
    <row r="639" s="173" customFormat="true" ht="20.1" hidden="true" customHeight="true" outlineLevel="0" collapsed="false">
      <c r="A639" s="200"/>
      <c r="B639" s="175"/>
      <c r="C639" s="201"/>
      <c r="D639" s="202"/>
      <c r="E639" s="139"/>
      <c r="F639" s="176"/>
      <c r="G639" s="139"/>
      <c r="H639" s="175"/>
    </row>
    <row r="640" s="93" customFormat="true" ht="20.1" hidden="true" customHeight="true" outlineLevel="0" collapsed="false">
      <c r="A640" s="203" t="s">
        <v>197</v>
      </c>
      <c r="B640" s="204" t="s">
        <v>198</v>
      </c>
      <c r="C640" s="205" t="s">
        <v>199</v>
      </c>
      <c r="D640" s="206" t="n">
        <v>5000</v>
      </c>
      <c r="E640" s="42" t="s">
        <v>19</v>
      </c>
      <c r="F640" s="43" t="s">
        <v>31</v>
      </c>
      <c r="G640" s="42" t="s">
        <v>32</v>
      </c>
      <c r="H640" s="44" t="s">
        <v>22</v>
      </c>
    </row>
    <row r="641" s="93" customFormat="true" ht="20.1" hidden="true" customHeight="true" outlineLevel="0" collapsed="false">
      <c r="A641" s="207"/>
      <c r="B641" s="50"/>
      <c r="C641" s="208"/>
      <c r="D641" s="168"/>
      <c r="E641" s="48"/>
      <c r="F641" s="59" t="s">
        <v>200</v>
      </c>
      <c r="G641" s="59" t="s">
        <v>200</v>
      </c>
      <c r="H641" s="50"/>
    </row>
    <row r="642" s="93" customFormat="true" ht="20.1" hidden="true" customHeight="true" outlineLevel="0" collapsed="false">
      <c r="A642" s="207"/>
      <c r="B642" s="50"/>
      <c r="C642" s="208"/>
      <c r="D642" s="168"/>
      <c r="E642" s="48"/>
      <c r="F642" s="48" t="s">
        <v>201</v>
      </c>
      <c r="G642" s="48"/>
      <c r="H642" s="50"/>
    </row>
    <row r="643" s="93" customFormat="true" ht="20.1" hidden="true" customHeight="true" outlineLevel="0" collapsed="false">
      <c r="A643" s="207"/>
      <c r="B643" s="50"/>
      <c r="C643" s="208"/>
      <c r="D643" s="168"/>
      <c r="E643" s="48"/>
      <c r="F643" s="59" t="s">
        <v>202</v>
      </c>
      <c r="G643" s="48"/>
      <c r="H643" s="50"/>
    </row>
    <row r="644" s="51" customFormat="true" ht="20.1" hidden="true" customHeight="true" outlineLevel="0" collapsed="false">
      <c r="A644" s="209"/>
      <c r="B644" s="57"/>
      <c r="C644" s="210"/>
      <c r="D644" s="67"/>
      <c r="E644" s="55"/>
      <c r="F644" s="97"/>
      <c r="G644" s="48"/>
      <c r="H644" s="57"/>
      <c r="I644" s="93"/>
      <c r="J644" s="93"/>
      <c r="K644" s="93"/>
      <c r="L644" s="93"/>
    </row>
    <row r="645" s="93" customFormat="true" ht="20.1" hidden="true" customHeight="true" outlineLevel="0" collapsed="false">
      <c r="A645" s="207"/>
      <c r="B645" s="50"/>
      <c r="C645" s="129"/>
      <c r="D645" s="168"/>
      <c r="E645" s="48"/>
      <c r="F645" s="48"/>
      <c r="G645" s="48"/>
      <c r="H645" s="50"/>
    </row>
    <row r="646" s="93" customFormat="true" ht="20.1" hidden="true" customHeight="true" outlineLevel="0" collapsed="false">
      <c r="A646" s="207" t="s">
        <v>203</v>
      </c>
      <c r="B646" s="50" t="s">
        <v>204</v>
      </c>
      <c r="C646" s="211" t="s">
        <v>205</v>
      </c>
      <c r="D646" s="168" t="n">
        <v>52778.64</v>
      </c>
      <c r="E646" s="59" t="s">
        <v>206</v>
      </c>
      <c r="F646" s="48"/>
      <c r="G646" s="42" t="s">
        <v>207</v>
      </c>
      <c r="H646" s="60" t="s">
        <v>208</v>
      </c>
    </row>
    <row r="647" s="93" customFormat="true" ht="20.1" hidden="true" customHeight="true" outlineLevel="0" collapsed="false">
      <c r="A647" s="207"/>
      <c r="B647" s="50"/>
      <c r="C647" s="208"/>
      <c r="D647" s="168"/>
      <c r="E647" s="48"/>
      <c r="F647" s="48"/>
      <c r="G647" s="59" t="s">
        <v>209</v>
      </c>
      <c r="H647" s="50"/>
    </row>
    <row r="648" s="93" customFormat="true" ht="20.1" hidden="true" customHeight="true" outlineLevel="0" collapsed="false">
      <c r="A648" s="207"/>
      <c r="B648" s="50"/>
      <c r="C648" s="208"/>
      <c r="D648" s="168"/>
      <c r="E648" s="48"/>
      <c r="F648" s="48"/>
      <c r="G648" s="59" t="s">
        <v>210</v>
      </c>
      <c r="H648" s="50"/>
    </row>
    <row r="649" s="93" customFormat="true" ht="20.1" hidden="true" customHeight="true" outlineLevel="0" collapsed="false">
      <c r="A649" s="207"/>
      <c r="B649" s="50"/>
      <c r="C649" s="208"/>
      <c r="D649" s="168"/>
      <c r="E649" s="48"/>
      <c r="F649" s="48"/>
      <c r="G649" s="48"/>
      <c r="H649" s="50"/>
    </row>
    <row r="650" s="51" customFormat="true" ht="20.1" hidden="true" customHeight="true" outlineLevel="0" collapsed="false">
      <c r="A650" s="209"/>
      <c r="B650" s="57"/>
      <c r="C650" s="210"/>
      <c r="D650" s="67"/>
      <c r="E650" s="55"/>
      <c r="F650" s="55"/>
      <c r="G650" s="55"/>
      <c r="H650" s="57"/>
      <c r="I650" s="93"/>
      <c r="J650" s="93"/>
      <c r="K650" s="93"/>
      <c r="L650" s="93"/>
    </row>
    <row r="651" s="93" customFormat="true" ht="20.1" hidden="true" customHeight="true" outlineLevel="0" collapsed="false">
      <c r="A651" s="207"/>
      <c r="B651" s="50"/>
      <c r="C651" s="129"/>
      <c r="D651" s="168"/>
      <c r="E651" s="48"/>
      <c r="F651" s="65"/>
      <c r="G651" s="48"/>
      <c r="H651" s="50"/>
    </row>
    <row r="652" s="93" customFormat="true" ht="20.1" hidden="true" customHeight="true" outlineLevel="0" collapsed="false">
      <c r="A652" s="207" t="s">
        <v>211</v>
      </c>
      <c r="B652" s="50" t="s">
        <v>212</v>
      </c>
      <c r="C652" s="211" t="s">
        <v>213</v>
      </c>
      <c r="D652" s="168" t="n">
        <v>12000</v>
      </c>
      <c r="E652" s="59" t="s">
        <v>19</v>
      </c>
      <c r="F652" s="43" t="s">
        <v>88</v>
      </c>
      <c r="G652" s="59" t="s">
        <v>89</v>
      </c>
      <c r="H652" s="60" t="s">
        <v>22</v>
      </c>
    </row>
    <row r="653" s="93" customFormat="true" ht="20.1" hidden="true" customHeight="true" outlineLevel="0" collapsed="false">
      <c r="A653" s="207"/>
      <c r="B653" s="50"/>
      <c r="C653" s="208"/>
      <c r="D653" s="168"/>
      <c r="E653" s="48"/>
      <c r="F653" s="59" t="s">
        <v>214</v>
      </c>
      <c r="G653" s="59" t="s">
        <v>214</v>
      </c>
      <c r="H653" s="50"/>
    </row>
    <row r="654" s="93" customFormat="true" ht="20.1" hidden="true" customHeight="true" outlineLevel="0" collapsed="false">
      <c r="A654" s="207"/>
      <c r="B654" s="50"/>
      <c r="C654" s="208"/>
      <c r="D654" s="168"/>
      <c r="E654" s="48"/>
      <c r="F654" s="48" t="s">
        <v>36</v>
      </c>
      <c r="G654" s="48"/>
      <c r="H654" s="50"/>
    </row>
    <row r="655" s="93" customFormat="true" ht="20.1" hidden="true" customHeight="true" outlineLevel="0" collapsed="false">
      <c r="A655" s="207"/>
      <c r="B655" s="50"/>
      <c r="C655" s="208"/>
      <c r="D655" s="168"/>
      <c r="E655" s="48"/>
      <c r="F655" s="59" t="s">
        <v>215</v>
      </c>
      <c r="G655" s="48"/>
      <c r="H655" s="50"/>
    </row>
    <row r="656" s="51" customFormat="true" ht="20.1" hidden="true" customHeight="true" outlineLevel="0" collapsed="false">
      <c r="A656" s="209"/>
      <c r="B656" s="57"/>
      <c r="C656" s="212"/>
      <c r="D656" s="67"/>
      <c r="E656" s="55"/>
      <c r="F656" s="97"/>
      <c r="G656" s="55"/>
      <c r="H656" s="57"/>
      <c r="I656" s="93"/>
      <c r="J656" s="93"/>
      <c r="K656" s="93"/>
      <c r="L656" s="93"/>
    </row>
    <row r="657" s="93" customFormat="true" ht="20.1" hidden="true" customHeight="true" outlineLevel="0" collapsed="false">
      <c r="A657" s="207"/>
      <c r="B657" s="50"/>
      <c r="C657" s="129"/>
      <c r="D657" s="168"/>
      <c r="E657" s="48"/>
      <c r="F657" s="65"/>
      <c r="G657" s="48"/>
      <c r="H657" s="50"/>
    </row>
    <row r="658" s="93" customFormat="true" ht="20.1" hidden="true" customHeight="true" outlineLevel="0" collapsed="false">
      <c r="A658" s="207"/>
      <c r="B658" s="50"/>
      <c r="C658" s="213"/>
      <c r="D658" s="168"/>
      <c r="E658" s="48"/>
      <c r="F658" s="65"/>
      <c r="G658" s="48"/>
      <c r="H658" s="50"/>
    </row>
    <row r="659" s="93" customFormat="true" ht="20.1" hidden="true" customHeight="true" outlineLevel="0" collapsed="false">
      <c r="A659" s="207" t="s">
        <v>216</v>
      </c>
      <c r="B659" s="50" t="s">
        <v>217</v>
      </c>
      <c r="C659" s="211" t="s">
        <v>218</v>
      </c>
      <c r="D659" s="168" t="n">
        <v>5200.2</v>
      </c>
      <c r="E659" s="59" t="s">
        <v>206</v>
      </c>
      <c r="F659" s="45"/>
      <c r="G659" s="59" t="s">
        <v>207</v>
      </c>
      <c r="H659" s="60" t="s">
        <v>208</v>
      </c>
    </row>
    <row r="660" s="93" customFormat="true" ht="20.1" hidden="true" customHeight="true" outlineLevel="0" collapsed="false">
      <c r="A660" s="207"/>
      <c r="B660" s="50"/>
      <c r="C660" s="211" t="s">
        <v>219</v>
      </c>
      <c r="D660" s="168"/>
      <c r="E660" s="48"/>
      <c r="F660" s="45"/>
      <c r="G660" s="59" t="s">
        <v>209</v>
      </c>
      <c r="H660" s="50"/>
    </row>
    <row r="661" s="51" customFormat="true" ht="20.1" hidden="true" customHeight="true" outlineLevel="0" collapsed="false">
      <c r="A661" s="214"/>
      <c r="B661" s="57"/>
      <c r="D661" s="67"/>
      <c r="E661" s="55"/>
      <c r="F661" s="55"/>
      <c r="G661" s="94" t="s">
        <v>220</v>
      </c>
      <c r="H661" s="57"/>
      <c r="I661" s="93"/>
      <c r="J661" s="93"/>
      <c r="K661" s="93"/>
      <c r="L661" s="93"/>
    </row>
    <row r="662" s="93" customFormat="true" ht="20.1" hidden="true" customHeight="true" outlineLevel="0" collapsed="false">
      <c r="A662" s="64"/>
      <c r="B662" s="50"/>
      <c r="C662" s="208"/>
      <c r="D662" s="168"/>
      <c r="E662" s="48"/>
      <c r="F662" s="48"/>
      <c r="G662" s="48"/>
      <c r="H662" s="50"/>
    </row>
    <row r="663" s="93" customFormat="true" ht="20.1" hidden="true" customHeight="true" outlineLevel="0" collapsed="false">
      <c r="A663" s="64"/>
      <c r="B663" s="50"/>
      <c r="C663" s="208"/>
      <c r="D663" s="168"/>
      <c r="E663" s="48"/>
      <c r="F663" s="48"/>
      <c r="G663" s="48"/>
      <c r="H663" s="50"/>
    </row>
    <row r="664" s="93" customFormat="true" ht="20.1" hidden="true" customHeight="true" outlineLevel="0" collapsed="false">
      <c r="A664" s="64"/>
      <c r="B664" s="50"/>
      <c r="C664" s="208"/>
      <c r="D664" s="168"/>
      <c r="E664" s="48"/>
      <c r="F664" s="48"/>
      <c r="G664" s="48"/>
      <c r="H664" s="50"/>
    </row>
    <row r="665" s="93" customFormat="true" ht="20.1" hidden="true" customHeight="true" outlineLevel="0" collapsed="false">
      <c r="A665" s="64"/>
      <c r="B665" s="50"/>
      <c r="C665" s="205"/>
      <c r="D665" s="168"/>
      <c r="E665" s="48"/>
      <c r="F665" s="48"/>
      <c r="G665" s="43"/>
      <c r="H665" s="50"/>
    </row>
    <row r="666" s="93" customFormat="true" ht="20.1" hidden="true" customHeight="true" outlineLevel="0" collapsed="false">
      <c r="A666" s="207" t="s">
        <v>221</v>
      </c>
      <c r="B666" s="50" t="s">
        <v>222</v>
      </c>
      <c r="C666" s="211" t="s">
        <v>223</v>
      </c>
      <c r="D666" s="168" t="n">
        <v>37000</v>
      </c>
      <c r="E666" s="59" t="s">
        <v>19</v>
      </c>
      <c r="F666" s="48" t="s">
        <v>88</v>
      </c>
      <c r="G666" s="59" t="s">
        <v>89</v>
      </c>
      <c r="H666" s="60" t="s">
        <v>22</v>
      </c>
    </row>
    <row r="667" s="93" customFormat="true" ht="20.1" hidden="true" customHeight="true" outlineLevel="0" collapsed="false">
      <c r="A667" s="207"/>
      <c r="B667" s="50"/>
      <c r="C667" s="208"/>
      <c r="D667" s="168"/>
      <c r="E667" s="48"/>
      <c r="F667" s="59" t="s">
        <v>224</v>
      </c>
      <c r="G667" s="59" t="s">
        <v>224</v>
      </c>
      <c r="H667" s="50"/>
    </row>
    <row r="668" s="93" customFormat="true" ht="20.1" hidden="true" customHeight="true" outlineLevel="0" collapsed="false">
      <c r="A668" s="207"/>
      <c r="B668" s="50"/>
      <c r="C668" s="208"/>
      <c r="D668" s="168"/>
      <c r="E668" s="48"/>
      <c r="F668" s="48" t="s">
        <v>225</v>
      </c>
      <c r="G668" s="48"/>
      <c r="H668" s="50"/>
    </row>
    <row r="669" s="51" customFormat="true" ht="20.1" hidden="true" customHeight="true" outlineLevel="0" collapsed="false">
      <c r="A669" s="209"/>
      <c r="B669" s="50"/>
      <c r="C669" s="212"/>
      <c r="D669" s="215"/>
      <c r="E669" s="55"/>
      <c r="F669" s="94" t="s">
        <v>226</v>
      </c>
      <c r="G669" s="55"/>
      <c r="H669" s="57"/>
      <c r="I669" s="93"/>
      <c r="J669" s="93"/>
      <c r="K669" s="93"/>
      <c r="L669" s="93"/>
    </row>
    <row r="670" s="93" customFormat="true" ht="20.1" hidden="true" customHeight="true" outlineLevel="0" collapsed="false">
      <c r="A670" s="207"/>
      <c r="B670" s="50"/>
      <c r="C670" s="208"/>
      <c r="D670" s="168"/>
      <c r="E670" s="48"/>
      <c r="F670" s="48" t="s">
        <v>182</v>
      </c>
      <c r="G670" s="48"/>
      <c r="H670" s="50"/>
    </row>
    <row r="671" s="93" customFormat="true" ht="20.1" hidden="true" customHeight="true" outlineLevel="0" collapsed="false">
      <c r="A671" s="207"/>
      <c r="B671" s="50"/>
      <c r="C671" s="208"/>
      <c r="D671" s="168"/>
      <c r="E671" s="48"/>
      <c r="F671" s="48"/>
      <c r="G671" s="48"/>
      <c r="H671" s="50"/>
    </row>
    <row r="672" s="93" customFormat="true" ht="20.1" hidden="true" customHeight="true" outlineLevel="0" collapsed="false">
      <c r="A672" s="207"/>
      <c r="B672" s="50"/>
      <c r="C672" s="208"/>
      <c r="D672" s="168"/>
      <c r="E672" s="48"/>
      <c r="F672" s="48"/>
      <c r="G672" s="48"/>
      <c r="H672" s="50"/>
    </row>
    <row r="673" s="93" customFormat="true" ht="20.1" hidden="true" customHeight="true" outlineLevel="0" collapsed="false">
      <c r="A673" s="207"/>
      <c r="B673" s="50"/>
      <c r="C673" s="208"/>
      <c r="D673" s="168"/>
      <c r="E673" s="48"/>
      <c r="F673" s="48"/>
      <c r="G673" s="48"/>
      <c r="H673" s="50"/>
    </row>
    <row r="674" s="93" customFormat="true" ht="20.1" hidden="true" customHeight="true" outlineLevel="0" collapsed="false">
      <c r="A674" s="207"/>
      <c r="B674" s="50"/>
      <c r="C674" s="208"/>
      <c r="D674" s="168"/>
      <c r="E674" s="48"/>
      <c r="F674" s="48"/>
      <c r="G674" s="48"/>
      <c r="H674" s="50"/>
    </row>
    <row r="675" s="93" customFormat="true" ht="20.1" hidden="true" customHeight="true" outlineLevel="0" collapsed="false">
      <c r="A675" s="64"/>
      <c r="B675" s="50"/>
      <c r="D675" s="168"/>
      <c r="E675" s="48"/>
      <c r="F675" s="48"/>
      <c r="G675" s="48"/>
      <c r="H675" s="50"/>
    </row>
    <row r="676" customFormat="false" ht="12.75" hidden="true" customHeight="true" outlineLevel="0" collapsed="false">
      <c r="C676" s="5"/>
    </row>
    <row r="677" customFormat="false" ht="12.75" hidden="true" customHeight="true" outlineLevel="0" collapsed="false">
      <c r="C677" s="5"/>
    </row>
    <row r="678" customFormat="false" ht="12.75" hidden="true" customHeight="true" outlineLevel="0" collapsed="false">
      <c r="C678" s="5"/>
    </row>
    <row r="679" customFormat="false" ht="12.75" hidden="true" customHeight="true" outlineLevel="0" collapsed="false">
      <c r="C679" s="5"/>
    </row>
    <row r="680" s="93" customFormat="true" ht="20.1" hidden="true" customHeight="true" outlineLevel="0" collapsed="false">
      <c r="A680" s="64"/>
      <c r="B680" s="50"/>
      <c r="C680" s="208"/>
      <c r="D680" s="168"/>
      <c r="E680" s="48"/>
      <c r="F680" s="48"/>
      <c r="G680" s="48"/>
      <c r="H680" s="50"/>
    </row>
    <row r="681" s="93" customFormat="true" ht="20.1" hidden="true" customHeight="true" outlineLevel="0" collapsed="false">
      <c r="A681" s="64"/>
      <c r="B681" s="50"/>
      <c r="C681" s="208"/>
      <c r="D681" s="168"/>
      <c r="E681" s="48"/>
      <c r="F681" s="48"/>
      <c r="G681" s="48"/>
      <c r="H681" s="50"/>
    </row>
    <row r="682" s="93" customFormat="true" ht="20.1" hidden="true" customHeight="true" outlineLevel="0" collapsed="false">
      <c r="A682" s="64"/>
      <c r="B682" s="50"/>
      <c r="C682" s="208"/>
      <c r="D682" s="168"/>
      <c r="E682" s="48"/>
      <c r="F682" s="48"/>
      <c r="G682" s="48"/>
      <c r="H682" s="50"/>
    </row>
    <row r="683" s="93" customFormat="true" ht="20.1" hidden="true" customHeight="true" outlineLevel="0" collapsed="false">
      <c r="A683" s="64"/>
      <c r="B683" s="50"/>
      <c r="C683" s="208"/>
      <c r="D683" s="168"/>
      <c r="E683" s="48"/>
      <c r="F683" s="48"/>
      <c r="G683" s="48"/>
      <c r="H683" s="50"/>
    </row>
    <row r="684" s="173" customFormat="true" ht="20.1" hidden="true" customHeight="true" outlineLevel="0" collapsed="false">
      <c r="A684" s="200"/>
      <c r="B684" s="175"/>
      <c r="C684" s="216"/>
      <c r="D684" s="202"/>
      <c r="E684" s="139"/>
      <c r="F684" s="139"/>
      <c r="G684" s="139"/>
      <c r="H684" s="175"/>
    </row>
    <row r="685" s="173" customFormat="true" ht="20.1" hidden="true" customHeight="true" outlineLevel="0" collapsed="false">
      <c r="A685" s="200"/>
      <c r="B685" s="175"/>
      <c r="C685" s="216"/>
      <c r="D685" s="202"/>
      <c r="E685" s="139"/>
      <c r="F685" s="139"/>
      <c r="G685" s="139"/>
      <c r="H685" s="175"/>
    </row>
    <row r="686" s="27" customFormat="true" ht="20.1" hidden="true" customHeight="true" outlineLevel="0" collapsed="false">
      <c r="A686" s="217" t="s">
        <v>227</v>
      </c>
      <c r="B686" s="217"/>
      <c r="C686" s="217"/>
      <c r="D686" s="217"/>
      <c r="E686" s="217"/>
      <c r="F686" s="217"/>
      <c r="G686" s="217"/>
      <c r="H686" s="217"/>
    </row>
    <row r="687" s="173" customFormat="true" ht="20.1" hidden="true" customHeight="true" outlineLevel="0" collapsed="false">
      <c r="A687" s="189"/>
      <c r="B687" s="218"/>
      <c r="C687" s="219"/>
      <c r="D687" s="79"/>
      <c r="E687" s="220"/>
      <c r="F687" s="189"/>
      <c r="G687" s="220"/>
      <c r="H687" s="218"/>
    </row>
    <row r="688" s="27" customFormat="true" ht="20.1" hidden="true" customHeight="true" outlineLevel="0" collapsed="false">
      <c r="A688" s="88"/>
      <c r="B688" s="22" t="s">
        <v>4</v>
      </c>
      <c r="C688" s="22" t="s">
        <v>5</v>
      </c>
      <c r="D688" s="164" t="s">
        <v>6</v>
      </c>
      <c r="E688" s="165" t="s">
        <v>7</v>
      </c>
      <c r="F688" s="22" t="s">
        <v>8</v>
      </c>
      <c r="G688" s="165" t="s">
        <v>9</v>
      </c>
      <c r="H688" s="22" t="s">
        <v>10</v>
      </c>
    </row>
    <row r="689" s="27" customFormat="true" ht="20.1" hidden="true" customHeight="true" outlineLevel="0" collapsed="false">
      <c r="A689" s="89" t="s">
        <v>11</v>
      </c>
      <c r="B689" s="30" t="s">
        <v>12</v>
      </c>
      <c r="C689" s="22"/>
      <c r="D689" s="164"/>
      <c r="E689" s="165"/>
      <c r="F689" s="22"/>
      <c r="G689" s="165"/>
      <c r="H689" s="22"/>
    </row>
    <row r="690" s="27" customFormat="true" ht="20.1" hidden="true" customHeight="true" outlineLevel="0" collapsed="false">
      <c r="A690" s="37"/>
      <c r="B690" s="32" t="s">
        <v>13</v>
      </c>
      <c r="C690" s="33" t="s">
        <v>228</v>
      </c>
      <c r="D690" s="34" t="s">
        <v>14</v>
      </c>
      <c r="E690" s="35"/>
      <c r="F690" s="36" t="s">
        <v>15</v>
      </c>
      <c r="G690" s="35"/>
      <c r="H690" s="32" t="s">
        <v>16</v>
      </c>
    </row>
    <row r="691" s="173" customFormat="true" ht="20.1" hidden="true" customHeight="true" outlineLevel="0" collapsed="false">
      <c r="A691" s="200"/>
      <c r="B691" s="175"/>
      <c r="C691" s="216"/>
      <c r="D691" s="202"/>
      <c r="E691" s="139"/>
      <c r="F691" s="139"/>
      <c r="G691" s="139"/>
      <c r="H691" s="175"/>
    </row>
    <row r="692" customFormat="false" ht="12.75" hidden="true" customHeight="true" outlineLevel="0" collapsed="false">
      <c r="C692" s="5"/>
    </row>
    <row r="693" customFormat="false" ht="12.75" hidden="true" customHeight="true" outlineLevel="0" collapsed="false">
      <c r="C693" s="5"/>
    </row>
    <row r="694" s="173" customFormat="true" ht="20.1" hidden="true" customHeight="true" outlineLevel="0" collapsed="false">
      <c r="A694" s="221"/>
      <c r="B694" s="222"/>
      <c r="C694" s="223"/>
      <c r="D694" s="224"/>
      <c r="E694" s="155"/>
      <c r="F694" s="225"/>
      <c r="G694" s="155"/>
      <c r="H694" s="222"/>
    </row>
    <row r="695" customFormat="false" ht="12.75" hidden="true" customHeight="true" outlineLevel="0" collapsed="false">
      <c r="C695" s="5"/>
    </row>
    <row r="696" customFormat="false" ht="12.75" hidden="true" customHeight="true" outlineLevel="0" collapsed="false">
      <c r="C696" s="5"/>
    </row>
    <row r="697" customFormat="false" ht="20.1" hidden="true" customHeight="true" outlineLevel="0" collapsed="false">
      <c r="A697" s="226"/>
      <c r="B697" s="227"/>
      <c r="C697" s="228"/>
      <c r="D697" s="229"/>
      <c r="E697" s="230"/>
      <c r="F697" s="231"/>
      <c r="G697" s="230"/>
      <c r="H697" s="227"/>
    </row>
    <row r="698" customFormat="false" ht="20.1" hidden="true" customHeight="true" outlineLevel="0" collapsed="false">
      <c r="A698" s="108"/>
      <c r="B698" s="2" t="s">
        <v>229</v>
      </c>
      <c r="C698" s="109"/>
      <c r="F698" s="232"/>
    </row>
    <row r="699" customFormat="false" ht="20.1" hidden="true" customHeight="true" outlineLevel="0" collapsed="false">
      <c r="A699" s="108"/>
      <c r="C699" s="109"/>
      <c r="F699" s="232"/>
    </row>
    <row r="700" customFormat="false" ht="20.1" hidden="true" customHeight="true" outlineLevel="0" collapsed="false">
      <c r="A700" s="108"/>
      <c r="C700" s="109"/>
      <c r="F700" s="232"/>
    </row>
    <row r="701" customFormat="false" ht="20.1" hidden="true" customHeight="true" outlineLevel="0" collapsed="false">
      <c r="A701" s="108"/>
      <c r="C701" s="109"/>
      <c r="F701" s="232"/>
    </row>
    <row r="702" customFormat="false" ht="20.1" hidden="true" customHeight="true" outlineLevel="0" collapsed="false">
      <c r="A702" s="108"/>
      <c r="C702" s="109"/>
      <c r="F702" s="232"/>
    </row>
    <row r="703" customFormat="false" ht="20.1" hidden="true" customHeight="true" outlineLevel="0" collapsed="false">
      <c r="A703" s="108"/>
      <c r="C703" s="109"/>
      <c r="F703" s="232"/>
    </row>
    <row r="704" customFormat="false" ht="20.1" hidden="true" customHeight="true" outlineLevel="0" collapsed="false">
      <c r="A704" s="108"/>
      <c r="C704" s="109"/>
      <c r="F704" s="232"/>
    </row>
    <row r="705" customFormat="false" ht="20.1" hidden="true" customHeight="true" outlineLevel="0" collapsed="false">
      <c r="A705" s="108"/>
      <c r="C705" s="109"/>
      <c r="F705" s="232"/>
    </row>
    <row r="706" customFormat="false" ht="20.1" hidden="true" customHeight="true" outlineLevel="0" collapsed="false">
      <c r="A706" s="108"/>
      <c r="C706" s="109"/>
    </row>
    <row r="707" customFormat="false" ht="20.1" hidden="true" customHeight="true" outlineLevel="0" collapsed="false">
      <c r="A707" s="79"/>
      <c r="B707" s="79"/>
      <c r="C707" s="79"/>
      <c r="D707" s="79"/>
      <c r="E707" s="79"/>
      <c r="F707" s="79"/>
      <c r="G707" s="79"/>
      <c r="H707" s="79"/>
    </row>
    <row r="708" customFormat="false" ht="20.1" hidden="true" customHeight="true" outlineLevel="0" collapsed="false">
      <c r="A708" s="108"/>
      <c r="B708" s="11"/>
      <c r="C708" s="233"/>
      <c r="D708" s="13"/>
      <c r="E708" s="14"/>
      <c r="F708" s="10"/>
      <c r="G708" s="14"/>
    </row>
    <row r="709" s="27" customFormat="true" ht="20.1" hidden="true" customHeight="true" outlineLevel="0" collapsed="false">
      <c r="A709" s="88"/>
      <c r="B709" s="22"/>
      <c r="C709" s="22"/>
      <c r="D709" s="164"/>
      <c r="E709" s="165"/>
      <c r="F709" s="22"/>
      <c r="G709" s="165"/>
      <c r="H709" s="22"/>
    </row>
    <row r="710" s="27" customFormat="true" ht="20.1" hidden="true" customHeight="true" outlineLevel="0" collapsed="false">
      <c r="A710" s="81"/>
      <c r="B710" s="30"/>
      <c r="C710" s="22"/>
      <c r="D710" s="164"/>
      <c r="E710" s="165"/>
      <c r="F710" s="22"/>
      <c r="G710" s="165"/>
      <c r="H710" s="22"/>
    </row>
    <row r="711" s="27" customFormat="true" ht="20.1" hidden="true" customHeight="true" outlineLevel="0" collapsed="false">
      <c r="A711" s="37"/>
      <c r="B711" s="30"/>
      <c r="C711" s="82"/>
      <c r="D711" s="34"/>
      <c r="E711" s="84"/>
      <c r="F711" s="85"/>
      <c r="G711" s="84"/>
      <c r="H711" s="30"/>
    </row>
    <row r="712" customFormat="false" ht="12.75" hidden="true" customHeight="true" outlineLevel="0" collapsed="false">
      <c r="C712" s="5"/>
    </row>
    <row r="713" customFormat="false" ht="12.75" hidden="true" customHeight="true" outlineLevel="0" collapsed="false">
      <c r="C713" s="5"/>
    </row>
    <row r="714" s="40" customFormat="true" ht="20.1" hidden="true" customHeight="true" outlineLevel="0" collapsed="false">
      <c r="A714" s="234"/>
      <c r="B714" s="235"/>
      <c r="C714" s="236"/>
      <c r="D714" s="237"/>
      <c r="E714" s="94"/>
      <c r="F714" s="234"/>
      <c r="G714" s="55"/>
      <c r="H714" s="57"/>
    </row>
    <row r="715" customFormat="false" ht="12.75" hidden="true" customHeight="true" outlineLevel="0" collapsed="false">
      <c r="C715" s="5"/>
    </row>
    <row r="716" customFormat="false" ht="12.75" hidden="true" customHeight="true" outlineLevel="0" collapsed="false">
      <c r="C716" s="5"/>
    </row>
    <row r="717" s="40" customFormat="true" ht="20.1" hidden="true" customHeight="true" outlineLevel="0" collapsed="false">
      <c r="A717" s="45"/>
      <c r="B717" s="46"/>
      <c r="C717" s="238"/>
      <c r="D717" s="47"/>
      <c r="E717" s="48"/>
      <c r="F717" s="65"/>
      <c r="G717" s="239"/>
      <c r="H717" s="50"/>
    </row>
    <row r="718" s="40" customFormat="true" ht="20.1" hidden="true" customHeight="true" outlineLevel="0" collapsed="false">
      <c r="A718" s="45"/>
      <c r="B718" s="46"/>
      <c r="C718" s="238"/>
      <c r="D718" s="47"/>
      <c r="E718" s="48"/>
      <c r="F718" s="65"/>
      <c r="G718" s="48"/>
      <c r="H718" s="50"/>
    </row>
    <row r="719" s="93" customFormat="true" ht="20.1" hidden="true" customHeight="true" outlineLevel="0" collapsed="false">
      <c r="A719" s="207" t="s">
        <v>230</v>
      </c>
      <c r="B719" s="50" t="s">
        <v>231</v>
      </c>
      <c r="C719" s="205" t="s">
        <v>232</v>
      </c>
      <c r="D719" s="168" t="n">
        <v>23000</v>
      </c>
      <c r="E719" s="59" t="s">
        <v>19</v>
      </c>
      <c r="F719" s="48" t="s">
        <v>145</v>
      </c>
      <c r="G719" s="42" t="s">
        <v>146</v>
      </c>
      <c r="H719" s="60" t="s">
        <v>22</v>
      </c>
    </row>
    <row r="720" s="93" customFormat="true" ht="20.1" hidden="true" customHeight="true" outlineLevel="0" collapsed="false">
      <c r="A720" s="207"/>
      <c r="B720" s="50"/>
      <c r="C720" s="208"/>
      <c r="D720" s="168"/>
      <c r="E720" s="48"/>
      <c r="F720" s="59" t="s">
        <v>233</v>
      </c>
      <c r="G720" s="59" t="s">
        <v>233</v>
      </c>
      <c r="H720" s="50"/>
    </row>
    <row r="721" s="93" customFormat="true" ht="20.1" hidden="true" customHeight="true" outlineLevel="0" collapsed="false">
      <c r="A721" s="207"/>
      <c r="B721" s="50"/>
      <c r="C721" s="208"/>
      <c r="D721" s="168"/>
      <c r="E721" s="48"/>
      <c r="F721" s="48" t="s">
        <v>201</v>
      </c>
      <c r="G721" s="48"/>
      <c r="H721" s="50"/>
    </row>
    <row r="722" s="93" customFormat="true" ht="20.1" hidden="true" customHeight="true" outlineLevel="0" collapsed="false">
      <c r="A722" s="207"/>
      <c r="B722" s="50"/>
      <c r="C722" s="208"/>
      <c r="D722" s="168"/>
      <c r="E722" s="48"/>
      <c r="F722" s="59" t="s">
        <v>234</v>
      </c>
      <c r="G722" s="48"/>
      <c r="H722" s="50"/>
    </row>
    <row r="723" s="40" customFormat="true" ht="20.1" hidden="true" customHeight="true" outlineLevel="0" collapsed="false">
      <c r="A723" s="45"/>
      <c r="B723" s="46"/>
      <c r="C723" s="238"/>
      <c r="D723" s="47"/>
      <c r="E723" s="48"/>
      <c r="F723" s="65"/>
      <c r="G723" s="48"/>
      <c r="H723" s="50"/>
    </row>
    <row r="724" s="93" customFormat="true" ht="20.1" hidden="true" customHeight="true" outlineLevel="0" collapsed="false">
      <c r="A724" s="38" t="n">
        <v>41</v>
      </c>
      <c r="B724" s="204" t="s">
        <v>235</v>
      </c>
      <c r="C724" s="240" t="s">
        <v>236</v>
      </c>
      <c r="D724" s="206" t="n">
        <v>2995</v>
      </c>
      <c r="E724" s="42" t="s">
        <v>19</v>
      </c>
      <c r="F724" s="38"/>
      <c r="G724" s="42" t="s">
        <v>146</v>
      </c>
      <c r="H724" s="44" t="s">
        <v>208</v>
      </c>
    </row>
    <row r="725" s="51" customFormat="true" ht="20.1" hidden="true" customHeight="true" outlineLevel="0" collapsed="false">
      <c r="A725" s="45"/>
      <c r="B725" s="50"/>
      <c r="C725" s="238"/>
      <c r="D725" s="47"/>
      <c r="E725" s="48"/>
      <c r="F725" s="45"/>
      <c r="G725" s="59" t="s">
        <v>237</v>
      </c>
      <c r="H725" s="50"/>
      <c r="I725" s="93"/>
      <c r="J725" s="93"/>
      <c r="K725" s="93"/>
      <c r="L725" s="93"/>
    </row>
    <row r="726" s="93" customFormat="true" ht="20.1" hidden="true" customHeight="true" outlineLevel="0" collapsed="false">
      <c r="A726" s="52"/>
      <c r="B726" s="57"/>
      <c r="C726" s="241"/>
      <c r="D726" s="54"/>
      <c r="E726" s="55"/>
      <c r="F726" s="52"/>
      <c r="G726" s="55"/>
      <c r="H726" s="57"/>
    </row>
    <row r="727" s="93" customFormat="true" ht="20.1" hidden="true" customHeight="true" outlineLevel="0" collapsed="false">
      <c r="A727" s="38" t="n">
        <v>42</v>
      </c>
      <c r="B727" s="204" t="s">
        <v>238</v>
      </c>
      <c r="C727" s="240" t="s">
        <v>239</v>
      </c>
      <c r="D727" s="206" t="n">
        <v>3800</v>
      </c>
      <c r="E727" s="42" t="s">
        <v>19</v>
      </c>
      <c r="F727" s="43" t="s">
        <v>88</v>
      </c>
      <c r="G727" s="42" t="s">
        <v>146</v>
      </c>
      <c r="H727" s="44" t="s">
        <v>208</v>
      </c>
    </row>
    <row r="728" s="93" customFormat="true" ht="20.1" hidden="true" customHeight="true" outlineLevel="0" collapsed="false">
      <c r="A728" s="45"/>
      <c r="B728" s="46"/>
      <c r="C728" s="242"/>
      <c r="D728" s="168"/>
      <c r="E728" s="48"/>
      <c r="F728" s="59" t="s">
        <v>240</v>
      </c>
      <c r="G728" s="59" t="s">
        <v>240</v>
      </c>
      <c r="H728" s="50"/>
    </row>
    <row r="729" s="40" customFormat="true" ht="20.1" hidden="true" customHeight="true" outlineLevel="0" collapsed="false">
      <c r="A729" s="45"/>
      <c r="B729" s="46"/>
      <c r="C729" s="238"/>
      <c r="D729" s="47"/>
      <c r="E729" s="48"/>
      <c r="F729" s="59"/>
      <c r="G729" s="48"/>
      <c r="H729" s="50"/>
    </row>
    <row r="730" s="40" customFormat="true" ht="20.1" hidden="true" customHeight="true" outlineLevel="0" collapsed="false">
      <c r="A730" s="45"/>
      <c r="B730" s="46"/>
      <c r="C730" s="238"/>
      <c r="D730" s="47"/>
      <c r="E730" s="48"/>
      <c r="F730" s="59"/>
      <c r="G730" s="48"/>
      <c r="H730" s="50"/>
    </row>
    <row r="731" s="40" customFormat="true" ht="20.1" hidden="true" customHeight="true" outlineLevel="0" collapsed="false">
      <c r="A731" s="45"/>
      <c r="B731" s="46"/>
      <c r="C731" s="238"/>
      <c r="D731" s="47"/>
      <c r="E731" s="48"/>
      <c r="F731" s="59"/>
      <c r="G731" s="48"/>
      <c r="H731" s="50"/>
    </row>
    <row r="732" s="40" customFormat="true" ht="20.1" hidden="true" customHeight="true" outlineLevel="0" collapsed="false">
      <c r="A732" s="45"/>
      <c r="B732" s="46"/>
      <c r="C732" s="238"/>
      <c r="D732" s="47"/>
      <c r="E732" s="48"/>
      <c r="F732" s="48" t="s">
        <v>182</v>
      </c>
      <c r="G732" s="48"/>
      <c r="H732" s="50"/>
    </row>
    <row r="733" s="40" customFormat="true" ht="20.1" hidden="true" customHeight="true" outlineLevel="0" collapsed="false">
      <c r="A733" s="45"/>
      <c r="B733" s="46"/>
      <c r="C733" s="238"/>
      <c r="D733" s="47"/>
      <c r="E733" s="48"/>
      <c r="F733" s="59" t="s">
        <v>241</v>
      </c>
      <c r="G733" s="48"/>
      <c r="H733" s="50"/>
    </row>
    <row r="734" s="40" customFormat="true" ht="20.1" hidden="true" customHeight="true" outlineLevel="0" collapsed="false">
      <c r="A734" s="52"/>
      <c r="B734" s="53"/>
      <c r="C734" s="241"/>
      <c r="D734" s="54"/>
      <c r="E734" s="55"/>
      <c r="F734" s="94"/>
      <c r="G734" s="55"/>
      <c r="H734" s="57"/>
    </row>
    <row r="735" s="40" customFormat="true" ht="20.1" hidden="true" customHeight="true" outlineLevel="0" collapsed="false">
      <c r="A735" s="203" t="s">
        <v>242</v>
      </c>
      <c r="B735" s="204" t="s">
        <v>243</v>
      </c>
      <c r="C735" s="243" t="s">
        <v>244</v>
      </c>
      <c r="D735" s="206" t="n">
        <v>80000</v>
      </c>
      <c r="E735" s="42" t="s">
        <v>19</v>
      </c>
      <c r="F735" s="43" t="s">
        <v>145</v>
      </c>
      <c r="G735" s="42" t="s">
        <v>146</v>
      </c>
      <c r="H735" s="44" t="s">
        <v>22</v>
      </c>
    </row>
    <row r="736" s="40" customFormat="true" ht="20.1" hidden="true" customHeight="true" outlineLevel="0" collapsed="false">
      <c r="A736" s="207"/>
      <c r="B736" s="50"/>
      <c r="C736" s="242"/>
      <c r="D736" s="168"/>
      <c r="E736" s="48"/>
      <c r="F736" s="59" t="s">
        <v>245</v>
      </c>
      <c r="G736" s="59" t="s">
        <v>245</v>
      </c>
      <c r="H736" s="50"/>
    </row>
    <row r="737" s="40" customFormat="true" ht="20.1" hidden="true" customHeight="true" outlineLevel="0" collapsed="false">
      <c r="A737" s="207"/>
      <c r="B737" s="50"/>
      <c r="C737" s="244"/>
      <c r="D737" s="168"/>
      <c r="E737" s="48"/>
      <c r="F737" s="59"/>
      <c r="G737" s="48"/>
      <c r="H737" s="50"/>
    </row>
    <row r="738" s="40" customFormat="true" ht="20.1" hidden="true" customHeight="true" outlineLevel="0" collapsed="false">
      <c r="A738" s="207"/>
      <c r="B738" s="50"/>
      <c r="C738" s="244"/>
      <c r="D738" s="168"/>
      <c r="E738" s="48"/>
      <c r="F738" s="48" t="s">
        <v>36</v>
      </c>
      <c r="G738" s="48"/>
      <c r="H738" s="50"/>
    </row>
    <row r="739" s="40" customFormat="true" ht="20.1" hidden="true" customHeight="true" outlineLevel="0" collapsed="false">
      <c r="A739" s="207"/>
      <c r="B739" s="50"/>
      <c r="C739" s="244"/>
      <c r="D739" s="168"/>
      <c r="E739" s="48"/>
      <c r="F739" s="59" t="s">
        <v>246</v>
      </c>
      <c r="G739" s="48"/>
      <c r="H739" s="50"/>
    </row>
    <row r="740" s="40" customFormat="true" ht="20.1" hidden="true" customHeight="true" outlineLevel="0" collapsed="false">
      <c r="A740" s="209"/>
      <c r="B740" s="57"/>
      <c r="C740" s="245"/>
      <c r="D740" s="67"/>
      <c r="E740" s="55"/>
      <c r="F740" s="55"/>
      <c r="G740" s="55"/>
      <c r="H740" s="57"/>
    </row>
    <row r="741" s="40" customFormat="true" ht="20.1" hidden="true" customHeight="true" outlineLevel="0" collapsed="false">
      <c r="A741" s="207" t="s">
        <v>247</v>
      </c>
      <c r="B741" s="50" t="s">
        <v>248</v>
      </c>
      <c r="C741" s="246" t="s">
        <v>249</v>
      </c>
      <c r="D741" s="168" t="n">
        <v>93625</v>
      </c>
      <c r="E741" s="59" t="s">
        <v>19</v>
      </c>
      <c r="F741" s="48"/>
      <c r="G741" s="59" t="s">
        <v>250</v>
      </c>
      <c r="H741" s="60" t="s">
        <v>22</v>
      </c>
    </row>
    <row r="742" s="247" customFormat="true" ht="20.1" hidden="true" customHeight="true" outlineLevel="0" collapsed="false">
      <c r="A742" s="209"/>
      <c r="B742" s="57"/>
      <c r="C742" s="245"/>
      <c r="D742" s="67"/>
      <c r="E742" s="55"/>
      <c r="F742" s="55"/>
      <c r="G742" s="94" t="s">
        <v>251</v>
      </c>
      <c r="H742" s="57"/>
      <c r="I742" s="40"/>
      <c r="J742" s="40"/>
      <c r="K742" s="40"/>
      <c r="L742" s="40"/>
    </row>
    <row r="743" s="40" customFormat="true" ht="20.1" hidden="true" customHeight="true" outlineLevel="0" collapsed="false">
      <c r="A743" s="207"/>
      <c r="B743" s="50"/>
      <c r="C743" s="244"/>
      <c r="D743" s="168"/>
      <c r="E743" s="48"/>
      <c r="F743" s="48"/>
      <c r="G743" s="48"/>
      <c r="H743" s="50"/>
    </row>
    <row r="744" s="247" customFormat="true" ht="20.1" hidden="true" customHeight="true" outlineLevel="0" collapsed="false">
      <c r="A744" s="209"/>
      <c r="B744" s="57"/>
      <c r="C744" s="245"/>
      <c r="D744" s="67"/>
      <c r="E744" s="55"/>
      <c r="F744" s="97"/>
      <c r="G744" s="55"/>
      <c r="H744" s="57"/>
      <c r="I744" s="40"/>
      <c r="J744" s="40"/>
      <c r="K744" s="40"/>
      <c r="L744" s="40"/>
    </row>
    <row r="745" s="40" customFormat="true" ht="20.1" hidden="true" customHeight="true" outlineLevel="0" collapsed="false">
      <c r="A745" s="207" t="s">
        <v>252</v>
      </c>
      <c r="B745" s="50" t="s">
        <v>253</v>
      </c>
      <c r="C745" s="246" t="s">
        <v>254</v>
      </c>
      <c r="D745" s="168" t="n">
        <v>7000</v>
      </c>
      <c r="E745" s="59" t="s">
        <v>19</v>
      </c>
      <c r="F745" s="48" t="s">
        <v>255</v>
      </c>
      <c r="G745" s="59" t="s">
        <v>256</v>
      </c>
      <c r="H745" s="60" t="s">
        <v>22</v>
      </c>
    </row>
    <row r="746" s="40" customFormat="true" ht="20.1" hidden="true" customHeight="true" outlineLevel="0" collapsed="false">
      <c r="A746" s="207"/>
      <c r="B746" s="50"/>
      <c r="C746" s="244"/>
      <c r="D746" s="168"/>
      <c r="E746" s="48"/>
      <c r="F746" s="59" t="s">
        <v>257</v>
      </c>
      <c r="G746" s="59" t="s">
        <v>257</v>
      </c>
      <c r="H746" s="50"/>
    </row>
    <row r="747" s="40" customFormat="true" ht="20.1" hidden="true" customHeight="true" outlineLevel="0" collapsed="false">
      <c r="A747" s="207"/>
      <c r="B747" s="50"/>
      <c r="C747" s="244"/>
      <c r="D747" s="168"/>
      <c r="E747" s="48"/>
      <c r="F747" s="48" t="s">
        <v>258</v>
      </c>
      <c r="G747" s="48"/>
      <c r="H747" s="50"/>
    </row>
    <row r="748" s="247" customFormat="true" ht="20.1" hidden="true" customHeight="true" outlineLevel="0" collapsed="false">
      <c r="A748" s="209"/>
      <c r="B748" s="57"/>
      <c r="C748" s="245"/>
      <c r="D748" s="215"/>
      <c r="E748" s="55"/>
      <c r="F748" s="94" t="s">
        <v>259</v>
      </c>
      <c r="G748" s="94"/>
      <c r="H748" s="57"/>
      <c r="I748" s="40"/>
      <c r="J748" s="40"/>
      <c r="K748" s="40"/>
      <c r="L748" s="40"/>
    </row>
    <row r="749" s="40" customFormat="true" ht="20.1" hidden="true" customHeight="true" outlineLevel="0" collapsed="false">
      <c r="A749" s="207"/>
      <c r="B749" s="50"/>
      <c r="C749" s="244"/>
      <c r="D749" s="168"/>
      <c r="E749" s="48"/>
      <c r="F749" s="48"/>
      <c r="G749" s="59"/>
      <c r="H749" s="50"/>
    </row>
    <row r="750" s="40" customFormat="true" ht="20.1" hidden="true" customHeight="true" outlineLevel="0" collapsed="false">
      <c r="A750" s="207"/>
      <c r="B750" s="50"/>
      <c r="C750" s="244"/>
      <c r="D750" s="168"/>
      <c r="E750" s="48"/>
      <c r="F750" s="48"/>
      <c r="G750" s="59"/>
      <c r="H750" s="50"/>
    </row>
    <row r="751" s="40" customFormat="true" ht="20.1" hidden="true" customHeight="true" outlineLevel="0" collapsed="false">
      <c r="A751" s="207"/>
      <c r="B751" s="50"/>
      <c r="C751" s="244"/>
      <c r="D751" s="168"/>
      <c r="E751" s="48"/>
      <c r="F751" s="48"/>
      <c r="G751" s="59"/>
      <c r="H751" s="50"/>
    </row>
    <row r="752" s="40" customFormat="true" ht="20.1" hidden="true" customHeight="true" outlineLevel="0" collapsed="false">
      <c r="A752" s="207"/>
      <c r="B752" s="50"/>
      <c r="C752" s="244"/>
      <c r="D752" s="168"/>
      <c r="E752" s="48"/>
      <c r="F752" s="48"/>
      <c r="G752" s="59"/>
      <c r="H752" s="50"/>
    </row>
    <row r="753" s="40" customFormat="true" ht="20.1" hidden="true" customHeight="true" outlineLevel="0" collapsed="false">
      <c r="A753" s="207"/>
      <c r="B753" s="50"/>
      <c r="C753" s="244"/>
      <c r="D753" s="168"/>
      <c r="E753" s="48"/>
      <c r="F753" s="48"/>
      <c r="G753" s="59"/>
      <c r="H753" s="50"/>
    </row>
    <row r="754" s="40" customFormat="true" ht="20.1" hidden="true" customHeight="true" outlineLevel="0" collapsed="false">
      <c r="A754" s="207"/>
      <c r="B754" s="50"/>
      <c r="C754" s="244"/>
      <c r="D754" s="168"/>
      <c r="E754" s="48"/>
      <c r="F754" s="48"/>
      <c r="G754" s="48"/>
      <c r="H754" s="50"/>
    </row>
    <row r="755" s="40" customFormat="true" ht="20.1" hidden="true" customHeight="true" outlineLevel="0" collapsed="false">
      <c r="A755" s="207"/>
      <c r="B755" s="50"/>
      <c r="C755" s="244"/>
      <c r="D755" s="168"/>
      <c r="E755" s="48"/>
      <c r="F755" s="48"/>
      <c r="G755" s="48"/>
      <c r="H755" s="50"/>
    </row>
    <row r="756" s="40" customFormat="true" ht="20.1" hidden="true" customHeight="true" outlineLevel="0" collapsed="false">
      <c r="A756" s="207"/>
      <c r="B756" s="50"/>
      <c r="C756" s="244"/>
      <c r="D756" s="168"/>
      <c r="E756" s="48"/>
      <c r="F756" s="48"/>
      <c r="G756" s="48"/>
      <c r="H756" s="50"/>
    </row>
    <row r="757" s="40" customFormat="true" ht="20.1" hidden="true" customHeight="true" outlineLevel="0" collapsed="false">
      <c r="A757" s="207"/>
      <c r="B757" s="50"/>
      <c r="C757" s="244"/>
      <c r="D757" s="168"/>
      <c r="E757" s="48"/>
      <c r="F757" s="48"/>
      <c r="G757" s="59"/>
      <c r="H757" s="50"/>
    </row>
    <row r="758" s="40" customFormat="true" ht="20.1" hidden="true" customHeight="true" outlineLevel="0" collapsed="false">
      <c r="A758" s="207"/>
      <c r="B758" s="50"/>
      <c r="C758" s="242"/>
      <c r="D758" s="168"/>
      <c r="E758" s="48"/>
      <c r="F758" s="65"/>
      <c r="G758" s="48"/>
      <c r="H758" s="50"/>
    </row>
    <row r="759" s="40" customFormat="true" ht="20.1" hidden="true" customHeight="true" outlineLevel="0" collapsed="false">
      <c r="A759" s="207"/>
      <c r="B759" s="50"/>
      <c r="C759" s="242"/>
      <c r="D759" s="168"/>
      <c r="E759" s="48"/>
      <c r="F759" s="45"/>
      <c r="G759" s="48"/>
      <c r="H759" s="50"/>
    </row>
    <row r="760" s="40" customFormat="true" ht="20.1" hidden="true" customHeight="true" outlineLevel="0" collapsed="false">
      <c r="A760" s="207"/>
      <c r="B760" s="50"/>
      <c r="C760" s="242"/>
      <c r="D760" s="168"/>
      <c r="E760" s="48"/>
      <c r="F760" s="45"/>
      <c r="G760" s="48"/>
      <c r="H760" s="50"/>
    </row>
    <row r="761" s="40" customFormat="true" ht="20.1" hidden="true" customHeight="true" outlineLevel="0" collapsed="false">
      <c r="A761" s="248"/>
      <c r="B761" s="60"/>
      <c r="D761" s="141"/>
      <c r="E761" s="59"/>
      <c r="F761" s="65"/>
      <c r="G761" s="48"/>
      <c r="H761" s="60"/>
    </row>
    <row r="762" s="40" customFormat="true" ht="20.1" hidden="true" customHeight="true" outlineLevel="0" collapsed="false">
      <c r="A762" s="248"/>
      <c r="B762" s="60"/>
      <c r="C762" s="249"/>
      <c r="D762" s="141"/>
      <c r="E762" s="59"/>
      <c r="F762" s="65"/>
      <c r="G762" s="48"/>
      <c r="H762" s="60"/>
    </row>
    <row r="763" customFormat="false" ht="20.1" hidden="true" customHeight="true" outlineLevel="0" collapsed="false">
      <c r="A763" s="189"/>
      <c r="B763" s="250"/>
      <c r="C763" s="18"/>
      <c r="D763" s="152"/>
      <c r="F763" s="251"/>
    </row>
    <row r="764" customFormat="false" ht="20.1" hidden="true" customHeight="true" outlineLevel="0" collapsed="false">
      <c r="A764" s="189"/>
      <c r="B764" s="250"/>
      <c r="C764" s="18"/>
      <c r="D764" s="152"/>
      <c r="F764" s="251"/>
    </row>
    <row r="765" customFormat="false" ht="20.1" hidden="true" customHeight="true" outlineLevel="0" collapsed="false">
      <c r="A765" s="189"/>
      <c r="B765" s="250"/>
      <c r="C765" s="18"/>
      <c r="D765" s="152"/>
      <c r="F765" s="251"/>
    </row>
    <row r="766" s="27" customFormat="true" ht="20.1" hidden="true" customHeight="true" outlineLevel="0" collapsed="false">
      <c r="A766" s="81"/>
      <c r="B766" s="30"/>
      <c r="C766" s="86"/>
      <c r="D766" s="169"/>
      <c r="E766" s="124"/>
      <c r="F766" s="86"/>
      <c r="G766" s="124"/>
      <c r="H766" s="86"/>
    </row>
    <row r="767" s="27" customFormat="true" ht="20.1" hidden="true" customHeight="true" outlineLevel="0" collapsed="false">
      <c r="A767" s="81"/>
      <c r="B767" s="30"/>
      <c r="C767" s="86"/>
      <c r="D767" s="169"/>
      <c r="E767" s="124"/>
      <c r="F767" s="86"/>
      <c r="G767" s="124"/>
      <c r="H767" s="86"/>
    </row>
    <row r="768" s="27" customFormat="true" ht="20.1" hidden="true" customHeight="true" outlineLevel="0" collapsed="false">
      <c r="A768" s="81"/>
      <c r="B768" s="30"/>
      <c r="C768" s="82"/>
      <c r="D768" s="83"/>
      <c r="E768" s="84"/>
      <c r="F768" s="85"/>
      <c r="G768" s="84"/>
      <c r="H768" s="30"/>
    </row>
    <row r="769" s="27" customFormat="true" ht="20.1" hidden="true" customHeight="true" outlineLevel="0" collapsed="false">
      <c r="A769" s="81"/>
      <c r="B769" s="29"/>
      <c r="C769" s="82"/>
      <c r="D769" s="252"/>
      <c r="E769" s="84"/>
      <c r="F769" s="81"/>
      <c r="G769" s="84"/>
      <c r="H769" s="29"/>
    </row>
    <row r="770" customFormat="false" ht="12.75" hidden="true" customHeight="true" outlineLevel="0" collapsed="false">
      <c r="C770" s="5"/>
    </row>
    <row r="771" customFormat="false" ht="12.75" hidden="true" customHeight="true" outlineLevel="0" collapsed="false">
      <c r="C771" s="5"/>
    </row>
    <row r="772" s="93" customFormat="true" ht="20.1" hidden="true" customHeight="true" outlineLevel="0" collapsed="false">
      <c r="A772" s="45"/>
      <c r="B772" s="46"/>
      <c r="C772" s="62"/>
      <c r="D772" s="47"/>
      <c r="E772" s="48"/>
      <c r="F772" s="48"/>
      <c r="G772" s="48"/>
      <c r="H772" s="50"/>
    </row>
    <row r="773" s="93" customFormat="true" ht="20.1" hidden="true" customHeight="true" outlineLevel="0" collapsed="false">
      <c r="A773" s="45"/>
      <c r="B773" s="46"/>
      <c r="C773" s="62"/>
      <c r="D773" s="47"/>
      <c r="E773" s="48"/>
      <c r="F773" s="48"/>
      <c r="G773" s="48"/>
      <c r="H773" s="50"/>
    </row>
    <row r="774" s="93" customFormat="true" ht="20.1" hidden="true" customHeight="true" outlineLevel="0" collapsed="false">
      <c r="A774" s="45"/>
      <c r="B774" s="46"/>
      <c r="C774" s="62"/>
      <c r="D774" s="47"/>
      <c r="E774" s="48"/>
      <c r="F774" s="45"/>
      <c r="G774" s="48"/>
      <c r="H774" s="50"/>
    </row>
    <row r="775" customFormat="false" ht="12.75" hidden="true" customHeight="true" outlineLevel="0" collapsed="false">
      <c r="C775" s="5"/>
    </row>
    <row r="776" customFormat="false" ht="12.75" hidden="true" customHeight="true" outlineLevel="0" collapsed="false">
      <c r="C776" s="5"/>
    </row>
    <row r="777" s="93" customFormat="true" ht="20.1" hidden="true" customHeight="true" outlineLevel="0" collapsed="false">
      <c r="A777" s="45"/>
      <c r="B777" s="46"/>
      <c r="C777" s="62"/>
      <c r="D777" s="47"/>
      <c r="E777" s="48"/>
      <c r="F777" s="48"/>
      <c r="G777" s="48"/>
      <c r="H777" s="50"/>
    </row>
    <row r="778" s="93" customFormat="true" ht="20.1" hidden="true" customHeight="true" outlineLevel="0" collapsed="false">
      <c r="A778" s="45"/>
      <c r="B778" s="46"/>
      <c r="C778" s="62"/>
      <c r="D778" s="47"/>
      <c r="E778" s="48"/>
      <c r="F778" s="48"/>
      <c r="G778" s="48"/>
      <c r="H778" s="50"/>
    </row>
    <row r="779" s="93" customFormat="true" ht="20.1" hidden="true" customHeight="true" outlineLevel="0" collapsed="false">
      <c r="A779" s="45"/>
      <c r="B779" s="46"/>
      <c r="C779" s="62"/>
      <c r="D779" s="47"/>
      <c r="E779" s="48"/>
      <c r="F779" s="48"/>
      <c r="G779" s="48"/>
      <c r="H779" s="50"/>
    </row>
    <row r="780" s="93" customFormat="true" ht="20.1" hidden="true" customHeight="true" outlineLevel="0" collapsed="false">
      <c r="A780" s="45"/>
      <c r="B780" s="46"/>
      <c r="C780" s="62"/>
      <c r="D780" s="47"/>
      <c r="E780" s="48"/>
      <c r="F780" s="48"/>
      <c r="G780" s="48"/>
      <c r="H780" s="50"/>
    </row>
    <row r="781" customFormat="false" ht="20.1" hidden="true" customHeight="true" outlineLevel="0" collapsed="false">
      <c r="A781" s="108"/>
      <c r="C781" s="109"/>
    </row>
    <row r="782" customFormat="false" ht="20.1" hidden="true" customHeight="true" outlineLevel="0" collapsed="false">
      <c r="A782" s="108"/>
      <c r="C782" s="109"/>
    </row>
    <row r="783" customFormat="false" ht="20.1" hidden="true" customHeight="true" outlineLevel="0" collapsed="false">
      <c r="A783" s="108"/>
      <c r="C783" s="109"/>
    </row>
    <row r="784" customFormat="false" ht="20.1" hidden="true" customHeight="true" outlineLevel="0" collapsed="false">
      <c r="A784" s="108"/>
      <c r="C784" s="109"/>
    </row>
    <row r="785" customFormat="false" ht="20.1" hidden="true" customHeight="true" outlineLevel="0" collapsed="false">
      <c r="A785" s="108"/>
      <c r="C785" s="109"/>
    </row>
    <row r="786" customFormat="false" ht="20.1" hidden="true" customHeight="true" outlineLevel="0" collapsed="false">
      <c r="A786" s="108"/>
      <c r="C786" s="109"/>
    </row>
    <row r="787" customFormat="false" ht="20.1" hidden="true" customHeight="true" outlineLevel="0" collapsed="false">
      <c r="A787" s="108"/>
      <c r="C787" s="109"/>
    </row>
    <row r="788" customFormat="false" ht="20.1" hidden="true" customHeight="true" outlineLevel="0" collapsed="false">
      <c r="A788" s="108"/>
      <c r="C788" s="109"/>
    </row>
    <row r="789" customFormat="false" ht="20.1" hidden="true" customHeight="true" outlineLevel="0" collapsed="false">
      <c r="A789" s="108"/>
      <c r="C789" s="109"/>
    </row>
    <row r="790" customFormat="false" ht="20.1" hidden="true" customHeight="true" outlineLevel="0" collapsed="false">
      <c r="A790" s="108"/>
      <c r="C790" s="109"/>
    </row>
    <row r="791" customFormat="false" ht="20.1" hidden="true" customHeight="true" outlineLevel="0" collapsed="false">
      <c r="A791" s="108"/>
      <c r="C791" s="109"/>
    </row>
    <row r="792" s="115" customFormat="true" ht="20.1" hidden="true" customHeight="true" outlineLevel="0" collapsed="false">
      <c r="A792" s="217" t="s">
        <v>227</v>
      </c>
      <c r="B792" s="217"/>
      <c r="C792" s="217"/>
      <c r="D792" s="217"/>
      <c r="E792" s="217"/>
      <c r="F792" s="217"/>
      <c r="G792" s="217"/>
      <c r="H792" s="217"/>
    </row>
    <row r="793" customFormat="false" ht="20.1" hidden="true" customHeight="true" outlineLevel="0" collapsed="false">
      <c r="A793" s="189"/>
      <c r="B793" s="218"/>
      <c r="C793" s="219"/>
      <c r="D793" s="79"/>
      <c r="E793" s="220"/>
      <c r="F793" s="189"/>
      <c r="G793" s="220"/>
      <c r="H793" s="218"/>
    </row>
    <row r="794" s="27" customFormat="true" ht="20.1" hidden="true" customHeight="true" outlineLevel="0" collapsed="false">
      <c r="A794" s="88"/>
      <c r="B794" s="22" t="s">
        <v>4</v>
      </c>
      <c r="C794" s="22" t="s">
        <v>5</v>
      </c>
      <c r="D794" s="164" t="s">
        <v>6</v>
      </c>
      <c r="E794" s="165" t="s">
        <v>7</v>
      </c>
      <c r="F794" s="22" t="s">
        <v>8</v>
      </c>
      <c r="G794" s="165" t="s">
        <v>9</v>
      </c>
      <c r="H794" s="22" t="s">
        <v>10</v>
      </c>
    </row>
    <row r="795" s="27" customFormat="true" ht="20.1" hidden="true" customHeight="true" outlineLevel="0" collapsed="false">
      <c r="A795" s="89" t="s">
        <v>11</v>
      </c>
      <c r="B795" s="30" t="s">
        <v>12</v>
      </c>
      <c r="C795" s="22"/>
      <c r="D795" s="164"/>
      <c r="E795" s="165"/>
      <c r="F795" s="22"/>
      <c r="G795" s="165"/>
      <c r="H795" s="22"/>
    </row>
    <row r="796" s="27" customFormat="true" ht="20.1" hidden="true" customHeight="true" outlineLevel="0" collapsed="false">
      <c r="A796" s="37"/>
      <c r="B796" s="32" t="s">
        <v>13</v>
      </c>
      <c r="C796" s="33" t="s">
        <v>228</v>
      </c>
      <c r="D796" s="34" t="s">
        <v>14</v>
      </c>
      <c r="E796" s="35"/>
      <c r="F796" s="36" t="s">
        <v>15</v>
      </c>
      <c r="G796" s="35"/>
      <c r="H796" s="32" t="s">
        <v>16</v>
      </c>
    </row>
    <row r="797" customFormat="false" ht="12.75" hidden="true" customHeight="true" outlineLevel="0" collapsed="false">
      <c r="C797" s="5"/>
    </row>
    <row r="798" customFormat="false" ht="12.75" hidden="true" customHeight="true" outlineLevel="0" collapsed="false">
      <c r="C798" s="5"/>
    </row>
    <row r="799" customFormat="false" ht="12.75" hidden="true" customHeight="true" outlineLevel="0" collapsed="false">
      <c r="C799" s="5"/>
    </row>
    <row r="800" customFormat="false" ht="12.75" hidden="true" customHeight="true" outlineLevel="0" collapsed="false">
      <c r="C800" s="5"/>
    </row>
    <row r="801" customFormat="false" ht="12.75" hidden="true" customHeight="true" outlineLevel="0" collapsed="false">
      <c r="C801" s="5"/>
    </row>
    <row r="802" customFormat="false" ht="12.75" hidden="true" customHeight="true" outlineLevel="0" collapsed="false">
      <c r="C802" s="5"/>
    </row>
    <row r="803" customFormat="false" ht="12.75" hidden="true" customHeight="true" outlineLevel="0" collapsed="false">
      <c r="C803" s="5"/>
    </row>
    <row r="804" customFormat="false" ht="12.75" hidden="true" customHeight="true" outlineLevel="0" collapsed="false">
      <c r="C804" s="5"/>
    </row>
    <row r="805" customFormat="false" ht="12.75" hidden="true" customHeight="true" outlineLevel="0" collapsed="false">
      <c r="C805" s="5"/>
    </row>
    <row r="806" customFormat="false" ht="12.75" hidden="true" customHeight="true" outlineLevel="0" collapsed="false">
      <c r="C806" s="5"/>
    </row>
    <row r="807" customFormat="false" ht="12.75" hidden="true" customHeight="true" outlineLevel="0" collapsed="false">
      <c r="C807" s="5"/>
    </row>
    <row r="808" customFormat="false" ht="12.75" hidden="true" customHeight="true" outlineLevel="0" collapsed="false">
      <c r="C808" s="5"/>
    </row>
    <row r="809" customFormat="false" ht="12.75" hidden="true" customHeight="true" outlineLevel="0" collapsed="false">
      <c r="C809" s="5"/>
    </row>
    <row r="810" customFormat="false" ht="12.75" hidden="true" customHeight="true" outlineLevel="0" collapsed="false">
      <c r="C810" s="5"/>
    </row>
    <row r="811" customFormat="false" ht="12.75" hidden="true" customHeight="true" outlineLevel="0" collapsed="false">
      <c r="C811" s="5"/>
    </row>
    <row r="812" customFormat="false" ht="12.75" hidden="true" customHeight="true" outlineLevel="0" collapsed="false">
      <c r="C812" s="5"/>
    </row>
    <row r="813" customFormat="false" ht="12.75" hidden="true" customHeight="true" outlineLevel="0" collapsed="false">
      <c r="C813" s="5"/>
    </row>
    <row r="814" customFormat="false" ht="12.75" hidden="true" customHeight="true" outlineLevel="0" collapsed="false">
      <c r="C814" s="5"/>
    </row>
    <row r="815" s="93" customFormat="true" ht="20.1" hidden="true" customHeight="true" outlineLevel="0" collapsed="false">
      <c r="A815" s="52"/>
      <c r="B815" s="53"/>
      <c r="C815" s="51"/>
      <c r="D815" s="54"/>
      <c r="E815" s="55"/>
      <c r="F815" s="52"/>
      <c r="G815" s="55"/>
      <c r="H815" s="57"/>
    </row>
    <row r="816" s="40" customFormat="true" ht="20.1" hidden="true" customHeight="true" outlineLevel="0" collapsed="false">
      <c r="A816" s="207" t="s">
        <v>260</v>
      </c>
      <c r="B816" s="50" t="s">
        <v>261</v>
      </c>
      <c r="C816" s="246" t="s">
        <v>262</v>
      </c>
      <c r="D816" s="168" t="n">
        <v>9630</v>
      </c>
      <c r="E816" s="59" t="s">
        <v>19</v>
      </c>
      <c r="F816" s="48"/>
      <c r="G816" s="42" t="s">
        <v>263</v>
      </c>
      <c r="H816" s="60" t="s">
        <v>22</v>
      </c>
    </row>
    <row r="817" s="40" customFormat="true" ht="20.1" hidden="true" customHeight="true" outlineLevel="0" collapsed="false">
      <c r="A817" s="207"/>
      <c r="B817" s="50"/>
      <c r="C817" s="244"/>
      <c r="D817" s="168"/>
      <c r="E817" s="48"/>
      <c r="F817" s="48"/>
      <c r="G817" s="59" t="s">
        <v>264</v>
      </c>
      <c r="H817" s="50"/>
    </row>
    <row r="818" s="40" customFormat="true" ht="20.1" hidden="true" customHeight="true" outlineLevel="0" collapsed="false">
      <c r="A818" s="207"/>
      <c r="B818" s="50"/>
      <c r="C818" s="244"/>
      <c r="D818" s="168"/>
      <c r="E818" s="48"/>
      <c r="F818" s="48"/>
      <c r="G818" s="59" t="s">
        <v>265</v>
      </c>
      <c r="H818" s="50"/>
    </row>
    <row r="819" s="247" customFormat="true" ht="20.1" hidden="true" customHeight="true" outlineLevel="0" collapsed="false">
      <c r="A819" s="209"/>
      <c r="B819" s="57"/>
      <c r="C819" s="245"/>
      <c r="D819" s="67"/>
      <c r="E819" s="55"/>
      <c r="F819" s="55"/>
      <c r="G819" s="59"/>
      <c r="H819" s="57"/>
      <c r="I819" s="40"/>
      <c r="J819" s="40"/>
      <c r="K819" s="40"/>
      <c r="L819" s="40"/>
    </row>
    <row r="820" s="40" customFormat="true" ht="20.1" hidden="true" customHeight="true" outlineLevel="0" collapsed="false">
      <c r="A820" s="207" t="s">
        <v>266</v>
      </c>
      <c r="B820" s="50" t="s">
        <v>267</v>
      </c>
      <c r="C820" s="243" t="s">
        <v>268</v>
      </c>
      <c r="D820" s="168" t="n">
        <v>342.4</v>
      </c>
      <c r="E820" s="59" t="s">
        <v>206</v>
      </c>
      <c r="F820" s="45"/>
      <c r="G820" s="42" t="s">
        <v>207</v>
      </c>
      <c r="H820" s="44" t="s">
        <v>208</v>
      </c>
    </row>
    <row r="821" s="40" customFormat="true" ht="20.1" hidden="true" customHeight="true" outlineLevel="0" collapsed="false">
      <c r="A821" s="207"/>
      <c r="B821" s="50"/>
      <c r="C821" s="242"/>
      <c r="D821" s="168"/>
      <c r="E821" s="48"/>
      <c r="F821" s="45"/>
      <c r="G821" s="59" t="s">
        <v>209</v>
      </c>
      <c r="H821" s="50"/>
    </row>
    <row r="822" s="40" customFormat="true" ht="20.1" hidden="true" customHeight="true" outlineLevel="0" collapsed="false">
      <c r="A822" s="207"/>
      <c r="B822" s="50"/>
      <c r="C822" s="242"/>
      <c r="D822" s="168"/>
      <c r="E822" s="48"/>
      <c r="F822" s="45"/>
      <c r="G822" s="59" t="s">
        <v>269</v>
      </c>
      <c r="H822" s="50"/>
    </row>
    <row r="823" s="247" customFormat="true" ht="20.1" hidden="true" customHeight="true" outlineLevel="0" collapsed="false">
      <c r="A823" s="253"/>
      <c r="B823" s="235"/>
      <c r="D823" s="254"/>
      <c r="E823" s="94"/>
      <c r="F823" s="255"/>
      <c r="G823" s="94"/>
      <c r="H823" s="235"/>
      <c r="I823" s="40"/>
      <c r="J823" s="40"/>
      <c r="K823" s="40"/>
      <c r="L823" s="40"/>
    </row>
    <row r="824" s="93" customFormat="true" ht="20.1" hidden="true" customHeight="true" outlineLevel="0" collapsed="false">
      <c r="A824" s="45"/>
      <c r="B824" s="46"/>
      <c r="D824" s="47"/>
      <c r="E824" s="48"/>
      <c r="F824" s="45"/>
      <c r="G824" s="48"/>
      <c r="H824" s="50"/>
    </row>
    <row r="825" s="93" customFormat="true" ht="20.1" hidden="true" customHeight="true" outlineLevel="0" collapsed="false">
      <c r="A825" s="45"/>
      <c r="B825" s="46"/>
      <c r="D825" s="47"/>
      <c r="E825" s="48"/>
      <c r="F825" s="45"/>
      <c r="G825" s="48"/>
      <c r="H825" s="50"/>
    </row>
    <row r="826" s="93" customFormat="true" ht="20.1" hidden="true" customHeight="true" outlineLevel="0" collapsed="false">
      <c r="A826" s="45"/>
      <c r="B826" s="46"/>
      <c r="D826" s="47"/>
      <c r="E826" s="48"/>
      <c r="F826" s="45"/>
      <c r="G826" s="48"/>
      <c r="H826" s="50"/>
    </row>
    <row r="827" s="93" customFormat="true" ht="20.1" hidden="true" customHeight="true" outlineLevel="0" collapsed="false">
      <c r="A827" s="45"/>
      <c r="B827" s="46"/>
      <c r="D827" s="47"/>
      <c r="E827" s="48"/>
      <c r="F827" s="45"/>
      <c r="G827" s="48"/>
      <c r="H827" s="50"/>
    </row>
    <row r="828" s="93" customFormat="true" ht="20.1" hidden="true" customHeight="true" outlineLevel="0" collapsed="false">
      <c r="A828" s="45"/>
      <c r="B828" s="46"/>
      <c r="D828" s="47"/>
      <c r="E828" s="48"/>
      <c r="F828" s="45"/>
      <c r="G828" s="48"/>
      <c r="H828" s="50"/>
    </row>
    <row r="829" s="93" customFormat="true" ht="20.1" hidden="true" customHeight="true" outlineLevel="0" collapsed="false">
      <c r="A829" s="45"/>
      <c r="B829" s="46"/>
      <c r="D829" s="47"/>
      <c r="E829" s="48"/>
      <c r="F829" s="45"/>
      <c r="G829" s="48"/>
      <c r="H829" s="50"/>
    </row>
    <row r="830" s="93" customFormat="true" ht="20.1" hidden="true" customHeight="true" outlineLevel="0" collapsed="false">
      <c r="A830" s="45"/>
      <c r="B830" s="46"/>
      <c r="D830" s="47"/>
      <c r="E830" s="48"/>
      <c r="F830" s="45"/>
      <c r="G830" s="48"/>
      <c r="H830" s="50"/>
    </row>
    <row r="831" s="93" customFormat="true" ht="20.1" hidden="true" customHeight="true" outlineLevel="0" collapsed="false">
      <c r="A831" s="45"/>
      <c r="B831" s="46"/>
      <c r="D831" s="47"/>
      <c r="E831" s="48"/>
      <c r="F831" s="45"/>
      <c r="G831" s="48"/>
      <c r="H831" s="50"/>
    </row>
    <row r="832" s="93" customFormat="true" ht="20.1" hidden="true" customHeight="true" outlineLevel="0" collapsed="false">
      <c r="A832" s="45"/>
      <c r="B832" s="46"/>
      <c r="D832" s="47"/>
      <c r="E832" s="48"/>
      <c r="F832" s="45"/>
      <c r="G832" s="48"/>
      <c r="H832" s="50"/>
    </row>
    <row r="833" s="93" customFormat="true" ht="20.1" hidden="true" customHeight="true" outlineLevel="0" collapsed="false">
      <c r="A833" s="45" t="n">
        <v>48</v>
      </c>
      <c r="B833" s="46" t="s">
        <v>270</v>
      </c>
      <c r="C833" s="99" t="s">
        <v>271</v>
      </c>
      <c r="D833" s="47" t="n">
        <v>35000</v>
      </c>
      <c r="E833" s="59" t="s">
        <v>19</v>
      </c>
      <c r="F833" s="43" t="s">
        <v>88</v>
      </c>
      <c r="G833" s="59" t="s">
        <v>89</v>
      </c>
      <c r="H833" s="60" t="s">
        <v>22</v>
      </c>
    </row>
    <row r="834" s="93" customFormat="true" ht="20.1" hidden="true" customHeight="true" outlineLevel="0" collapsed="false">
      <c r="A834" s="45"/>
      <c r="B834" s="46"/>
      <c r="C834" s="62"/>
      <c r="D834" s="47"/>
      <c r="E834" s="48"/>
      <c r="F834" s="59" t="s">
        <v>272</v>
      </c>
      <c r="G834" s="59" t="s">
        <v>272</v>
      </c>
      <c r="H834" s="50"/>
    </row>
    <row r="835" s="93" customFormat="true" ht="20.1" hidden="true" customHeight="true" outlineLevel="0" collapsed="false">
      <c r="A835" s="45"/>
      <c r="B835" s="46"/>
      <c r="D835" s="47"/>
      <c r="E835" s="48"/>
      <c r="F835" s="48" t="s">
        <v>201</v>
      </c>
      <c r="G835" s="48"/>
      <c r="H835" s="50"/>
    </row>
    <row r="836" s="93" customFormat="true" ht="20.1" hidden="true" customHeight="true" outlineLevel="0" collapsed="false">
      <c r="A836" s="45"/>
      <c r="B836" s="46"/>
      <c r="D836" s="47"/>
      <c r="E836" s="48"/>
      <c r="F836" s="59" t="s">
        <v>273</v>
      </c>
      <c r="G836" s="48"/>
      <c r="H836" s="50"/>
    </row>
    <row r="837" s="51" customFormat="true" ht="20.1" hidden="true" customHeight="true" outlineLevel="0" collapsed="false">
      <c r="A837" s="52"/>
      <c r="B837" s="53"/>
      <c r="D837" s="54"/>
      <c r="E837" s="55"/>
      <c r="F837" s="97"/>
      <c r="G837" s="55"/>
      <c r="H837" s="57"/>
      <c r="I837" s="93"/>
      <c r="J837" s="93"/>
      <c r="K837" s="93"/>
      <c r="L837" s="93"/>
    </row>
    <row r="838" s="93" customFormat="true" ht="20.1" hidden="true" customHeight="true" outlineLevel="0" collapsed="false">
      <c r="A838" s="45"/>
      <c r="B838" s="46"/>
      <c r="D838" s="47"/>
      <c r="E838" s="48"/>
      <c r="F838" s="48"/>
      <c r="G838" s="48"/>
      <c r="H838" s="50"/>
    </row>
    <row r="839" s="93" customFormat="true" ht="20.1" hidden="true" customHeight="true" outlineLevel="0" collapsed="false">
      <c r="A839" s="45" t="n">
        <v>49</v>
      </c>
      <c r="B839" s="46" t="s">
        <v>274</v>
      </c>
      <c r="C839" s="99" t="s">
        <v>213</v>
      </c>
      <c r="D839" s="47" t="n">
        <v>7000</v>
      </c>
      <c r="E839" s="59" t="s">
        <v>19</v>
      </c>
      <c r="F839" s="48" t="s">
        <v>88</v>
      </c>
      <c r="G839" s="59" t="s">
        <v>89</v>
      </c>
      <c r="H839" s="60" t="s">
        <v>22</v>
      </c>
    </row>
    <row r="840" s="93" customFormat="true" ht="20.1" hidden="true" customHeight="true" outlineLevel="0" collapsed="false">
      <c r="A840" s="45"/>
      <c r="B840" s="46"/>
      <c r="C840" s="62"/>
      <c r="D840" s="47"/>
      <c r="E840" s="48"/>
      <c r="F840" s="59" t="s">
        <v>275</v>
      </c>
      <c r="G840" s="59" t="s">
        <v>275</v>
      </c>
      <c r="H840" s="50"/>
    </row>
    <row r="841" s="93" customFormat="true" ht="20.1" hidden="true" customHeight="true" outlineLevel="0" collapsed="false">
      <c r="A841" s="45"/>
      <c r="B841" s="46"/>
      <c r="C841" s="62"/>
      <c r="D841" s="47"/>
      <c r="E841" s="48"/>
      <c r="F841" s="48" t="s">
        <v>201</v>
      </c>
      <c r="G841" s="48"/>
      <c r="H841" s="50"/>
    </row>
    <row r="842" s="93" customFormat="true" ht="20.1" hidden="true" customHeight="true" outlineLevel="0" collapsed="false">
      <c r="A842" s="45"/>
      <c r="B842" s="46"/>
      <c r="D842" s="47"/>
      <c r="E842" s="48"/>
      <c r="F842" s="59" t="s">
        <v>276</v>
      </c>
      <c r="G842" s="48"/>
      <c r="H842" s="50"/>
    </row>
    <row r="843" s="51" customFormat="true" ht="20.1" hidden="true" customHeight="true" outlineLevel="0" collapsed="false">
      <c r="A843" s="52"/>
      <c r="B843" s="53"/>
      <c r="D843" s="54"/>
      <c r="E843" s="55"/>
      <c r="F843" s="55"/>
      <c r="G843" s="55"/>
      <c r="H843" s="57"/>
      <c r="I843" s="93"/>
      <c r="J843" s="93"/>
      <c r="K843" s="93"/>
      <c r="L843" s="93"/>
    </row>
    <row r="844" s="93" customFormat="true" ht="20.1" hidden="true" customHeight="true" outlineLevel="0" collapsed="false">
      <c r="A844" s="38" t="n">
        <v>50</v>
      </c>
      <c r="B844" s="204" t="s">
        <v>277</v>
      </c>
      <c r="C844" s="58" t="s">
        <v>278</v>
      </c>
      <c r="D844" s="41" t="n">
        <v>75100</v>
      </c>
      <c r="E844" s="42" t="s">
        <v>19</v>
      </c>
      <c r="F844" s="43" t="s">
        <v>279</v>
      </c>
      <c r="G844" s="42" t="s">
        <v>157</v>
      </c>
      <c r="H844" s="44" t="s">
        <v>22</v>
      </c>
    </row>
    <row r="845" s="93" customFormat="true" ht="20.1" hidden="true" customHeight="true" outlineLevel="0" collapsed="false">
      <c r="A845" s="45"/>
      <c r="B845" s="50"/>
      <c r="D845" s="47"/>
      <c r="E845" s="48"/>
      <c r="F845" s="59" t="s">
        <v>280</v>
      </c>
      <c r="G845" s="59" t="s">
        <v>280</v>
      </c>
      <c r="H845" s="50"/>
    </row>
    <row r="846" customFormat="false" ht="20.1" hidden="true" customHeight="true" outlineLevel="0" collapsed="false">
      <c r="A846" s="45"/>
      <c r="B846" s="50"/>
      <c r="C846" s="5"/>
      <c r="D846" s="168"/>
      <c r="F846" s="48" t="s">
        <v>281</v>
      </c>
    </row>
    <row r="847" customFormat="false" ht="20.1" hidden="true" customHeight="true" outlineLevel="0" collapsed="false">
      <c r="A847" s="45"/>
      <c r="B847" s="50"/>
      <c r="C847" s="5"/>
      <c r="D847" s="168"/>
      <c r="F847" s="59" t="s">
        <v>282</v>
      </c>
    </row>
    <row r="848" customFormat="false" ht="20.1" hidden="true" customHeight="true" outlineLevel="0" collapsed="false">
      <c r="A848" s="45"/>
      <c r="B848" s="50"/>
      <c r="C848" s="5"/>
      <c r="D848" s="168"/>
      <c r="F848" s="48"/>
    </row>
    <row r="849" customFormat="false" ht="20.1" hidden="true" customHeight="true" outlineLevel="0" collapsed="false">
      <c r="A849" s="52"/>
      <c r="B849" s="57"/>
      <c r="C849" s="71"/>
      <c r="D849" s="215"/>
      <c r="E849" s="73"/>
      <c r="F849" s="55"/>
      <c r="G849" s="73"/>
      <c r="H849" s="70"/>
    </row>
    <row r="850" customFormat="false" ht="20.1" hidden="true" customHeight="true" outlineLevel="0" collapsed="false">
      <c r="A850" s="45"/>
      <c r="B850" s="50"/>
      <c r="C850" s="5"/>
      <c r="D850" s="168"/>
      <c r="F850" s="48"/>
    </row>
    <row r="851" s="115" customFormat="true" ht="20.1" hidden="true" customHeight="true" outlineLevel="0" collapsed="false">
      <c r="A851" s="217" t="s">
        <v>227</v>
      </c>
      <c r="B851" s="217"/>
      <c r="C851" s="217"/>
      <c r="D851" s="217"/>
      <c r="E851" s="217"/>
      <c r="F851" s="217"/>
      <c r="G851" s="217"/>
      <c r="H851" s="217"/>
    </row>
    <row r="852" customFormat="false" ht="20.1" hidden="true" customHeight="true" outlineLevel="0" collapsed="false">
      <c r="A852" s="45"/>
      <c r="B852" s="50"/>
      <c r="C852" s="5"/>
      <c r="D852" s="168"/>
      <c r="F852" s="48"/>
    </row>
    <row r="853" s="27" customFormat="true" ht="20.1" hidden="true" customHeight="true" outlineLevel="0" collapsed="false">
      <c r="A853" s="88"/>
      <c r="B853" s="22" t="s">
        <v>4</v>
      </c>
      <c r="C853" s="22" t="s">
        <v>5</v>
      </c>
      <c r="D853" s="164" t="s">
        <v>6</v>
      </c>
      <c r="E853" s="165" t="s">
        <v>7</v>
      </c>
      <c r="F853" s="22" t="s">
        <v>8</v>
      </c>
      <c r="G853" s="165" t="s">
        <v>9</v>
      </c>
      <c r="H853" s="22" t="s">
        <v>10</v>
      </c>
    </row>
    <row r="854" s="27" customFormat="true" ht="20.1" hidden="true" customHeight="true" outlineLevel="0" collapsed="false">
      <c r="A854" s="89" t="s">
        <v>11</v>
      </c>
      <c r="B854" s="30" t="s">
        <v>12</v>
      </c>
      <c r="C854" s="22"/>
      <c r="D854" s="164"/>
      <c r="E854" s="165"/>
      <c r="F854" s="22"/>
      <c r="G854" s="165"/>
      <c r="H854" s="22"/>
    </row>
    <row r="855" s="27" customFormat="true" ht="20.1" hidden="true" customHeight="true" outlineLevel="0" collapsed="false">
      <c r="A855" s="37"/>
      <c r="B855" s="32" t="s">
        <v>13</v>
      </c>
      <c r="C855" s="33" t="s">
        <v>228</v>
      </c>
      <c r="D855" s="34" t="s">
        <v>14</v>
      </c>
      <c r="E855" s="35"/>
      <c r="F855" s="36" t="s">
        <v>15</v>
      </c>
      <c r="G855" s="35"/>
      <c r="H855" s="32" t="s">
        <v>16</v>
      </c>
    </row>
    <row r="856" customFormat="false" ht="20.1" hidden="true" customHeight="true" outlineLevel="0" collapsed="false">
      <c r="A856" s="45"/>
      <c r="B856" s="50"/>
      <c r="C856" s="5"/>
      <c r="D856" s="168"/>
      <c r="F856" s="48"/>
    </row>
    <row r="857" customFormat="false" ht="20.1" hidden="true" customHeight="true" outlineLevel="0" collapsed="false">
      <c r="A857" s="45"/>
      <c r="B857" s="50"/>
      <c r="C857" s="5"/>
      <c r="D857" s="168"/>
      <c r="F857" s="48"/>
    </row>
    <row r="858" customFormat="false" ht="20.1" hidden="true" customHeight="true" outlineLevel="0" collapsed="false">
      <c r="A858" s="45"/>
      <c r="B858" s="50"/>
      <c r="C858" s="5"/>
      <c r="D858" s="168"/>
      <c r="F858" s="48"/>
    </row>
    <row r="859" customFormat="false" ht="20.1" hidden="true" customHeight="true" outlineLevel="0" collapsed="false">
      <c r="A859" s="45"/>
      <c r="B859" s="50"/>
      <c r="C859" s="5"/>
      <c r="D859" s="168"/>
      <c r="F859" s="48"/>
    </row>
    <row r="860" customFormat="false" ht="20.1" hidden="true" customHeight="true" outlineLevel="0" collapsed="false">
      <c r="A860" s="45"/>
      <c r="B860" s="50"/>
      <c r="C860" s="5"/>
      <c r="D860" s="168"/>
      <c r="F860" s="48"/>
    </row>
    <row r="861" customFormat="false" ht="20.1" hidden="true" customHeight="true" outlineLevel="0" collapsed="false">
      <c r="A861" s="45"/>
      <c r="B861" s="50"/>
      <c r="C861" s="5"/>
      <c r="D861" s="168"/>
      <c r="F861" s="48"/>
    </row>
    <row r="862" customFormat="false" ht="20.1" hidden="true" customHeight="true" outlineLevel="0" collapsed="false">
      <c r="A862" s="45"/>
      <c r="B862" s="50"/>
      <c r="C862" s="5"/>
      <c r="D862" s="168"/>
      <c r="F862" s="4"/>
    </row>
    <row r="863" customFormat="false" ht="20.1" hidden="true" customHeight="true" outlineLevel="0" collapsed="false">
      <c r="A863" s="45"/>
      <c r="B863" s="50"/>
      <c r="C863" s="5"/>
      <c r="D863" s="168"/>
      <c r="F863" s="4"/>
    </row>
    <row r="864" s="93" customFormat="true" ht="20.1" hidden="true" customHeight="true" outlineLevel="0" collapsed="false">
      <c r="A864" s="38" t="n">
        <v>51</v>
      </c>
      <c r="B864" s="204" t="s">
        <v>283</v>
      </c>
      <c r="C864" s="58" t="s">
        <v>284</v>
      </c>
      <c r="D864" s="206" t="n">
        <v>24513.7</v>
      </c>
      <c r="E864" s="42" t="s">
        <v>206</v>
      </c>
      <c r="F864" s="256"/>
      <c r="G864" s="42" t="s">
        <v>207</v>
      </c>
      <c r="H864" s="44" t="s">
        <v>208</v>
      </c>
    </row>
    <row r="865" s="93" customFormat="true" ht="20.1" hidden="true" customHeight="true" outlineLevel="0" collapsed="false">
      <c r="A865" s="45"/>
      <c r="B865" s="46"/>
      <c r="D865" s="168"/>
      <c r="E865" s="48"/>
      <c r="F865" s="65"/>
      <c r="G865" s="257" t="s">
        <v>209</v>
      </c>
      <c r="H865" s="50"/>
    </row>
    <row r="866" s="93" customFormat="true" ht="20.1" hidden="true" customHeight="true" outlineLevel="0" collapsed="false">
      <c r="A866" s="45"/>
      <c r="B866" s="46"/>
      <c r="D866" s="168"/>
      <c r="E866" s="48"/>
      <c r="F866" s="65"/>
      <c r="G866" s="257" t="s">
        <v>285</v>
      </c>
      <c r="H866" s="50"/>
    </row>
    <row r="867" s="93" customFormat="true" ht="20.1" hidden="true" customHeight="true" outlineLevel="0" collapsed="false">
      <c r="A867" s="52"/>
      <c r="B867" s="53"/>
      <c r="C867" s="63"/>
      <c r="D867" s="54"/>
      <c r="E867" s="55"/>
      <c r="F867" s="55"/>
      <c r="G867" s="55"/>
      <c r="H867" s="57"/>
    </row>
    <row r="868" s="93" customFormat="true" ht="20.1" hidden="true" customHeight="true" outlineLevel="0" collapsed="false">
      <c r="A868" s="38" t="n">
        <v>52</v>
      </c>
      <c r="B868" s="39" t="s">
        <v>286</v>
      </c>
      <c r="C868" s="58" t="s">
        <v>287</v>
      </c>
      <c r="D868" s="41" t="n">
        <v>93124</v>
      </c>
      <c r="E868" s="42" t="s">
        <v>19</v>
      </c>
      <c r="F868" s="43" t="s">
        <v>156</v>
      </c>
      <c r="G868" s="42" t="s">
        <v>157</v>
      </c>
      <c r="H868" s="44" t="s">
        <v>22</v>
      </c>
    </row>
    <row r="869" s="93" customFormat="true" ht="20.1" hidden="true" customHeight="true" outlineLevel="0" collapsed="false">
      <c r="A869" s="45"/>
      <c r="B869" s="46"/>
      <c r="D869" s="47"/>
      <c r="E869" s="48"/>
      <c r="F869" s="59" t="s">
        <v>288</v>
      </c>
      <c r="G869" s="59" t="s">
        <v>288</v>
      </c>
      <c r="H869" s="50"/>
    </row>
    <row r="870" s="93" customFormat="true" ht="20.1" hidden="true" customHeight="true" outlineLevel="0" collapsed="false">
      <c r="A870" s="45"/>
      <c r="B870" s="46"/>
      <c r="D870" s="47"/>
      <c r="E870" s="48"/>
      <c r="F870" s="48" t="s">
        <v>182</v>
      </c>
      <c r="G870" s="48"/>
      <c r="H870" s="50"/>
    </row>
    <row r="871" s="93" customFormat="true" ht="20.1" hidden="true" customHeight="true" outlineLevel="0" collapsed="false">
      <c r="A871" s="45"/>
      <c r="B871" s="46"/>
      <c r="D871" s="47"/>
      <c r="E871" s="48"/>
      <c r="F871" s="59" t="s">
        <v>289</v>
      </c>
      <c r="G871" s="48"/>
      <c r="H871" s="50"/>
    </row>
    <row r="872" s="93" customFormat="true" ht="20.1" hidden="true" customHeight="true" outlineLevel="0" collapsed="false">
      <c r="A872" s="52"/>
      <c r="B872" s="53"/>
      <c r="C872" s="51"/>
      <c r="D872" s="54"/>
      <c r="E872" s="55"/>
      <c r="F872" s="55"/>
      <c r="G872" s="55"/>
      <c r="H872" s="57"/>
    </row>
    <row r="873" s="93" customFormat="true" ht="20.1" hidden="true" customHeight="true" outlineLevel="0" collapsed="false">
      <c r="A873" s="38" t="n">
        <v>53</v>
      </c>
      <c r="B873" s="39" t="s">
        <v>290</v>
      </c>
      <c r="C873" s="58" t="s">
        <v>291</v>
      </c>
      <c r="D873" s="41" t="n">
        <v>55000</v>
      </c>
      <c r="E873" s="42" t="s">
        <v>19</v>
      </c>
      <c r="F873" s="43" t="s">
        <v>88</v>
      </c>
      <c r="G873" s="42" t="s">
        <v>89</v>
      </c>
      <c r="H873" s="44" t="s">
        <v>22</v>
      </c>
    </row>
    <row r="874" s="93" customFormat="true" ht="20.1" hidden="true" customHeight="true" outlineLevel="0" collapsed="false">
      <c r="A874" s="65"/>
      <c r="B874" s="50"/>
      <c r="D874" s="47"/>
      <c r="E874" s="48"/>
      <c r="F874" s="59" t="s">
        <v>292</v>
      </c>
      <c r="G874" s="59" t="s">
        <v>292</v>
      </c>
      <c r="H874" s="50"/>
    </row>
    <row r="875" s="93" customFormat="true" ht="20.1" hidden="true" customHeight="true" outlineLevel="0" collapsed="false">
      <c r="A875" s="65"/>
      <c r="B875" s="50"/>
      <c r="D875" s="47"/>
      <c r="E875" s="48"/>
      <c r="F875" s="48" t="s">
        <v>293</v>
      </c>
      <c r="G875" s="48"/>
      <c r="H875" s="50"/>
    </row>
    <row r="876" s="93" customFormat="true" ht="20.1" hidden="true" customHeight="true" outlineLevel="0" collapsed="false">
      <c r="A876" s="65"/>
      <c r="B876" s="50"/>
      <c r="D876" s="47"/>
      <c r="E876" s="48"/>
      <c r="F876" s="59" t="s">
        <v>294</v>
      </c>
      <c r="G876" s="48"/>
      <c r="H876" s="50"/>
    </row>
    <row r="877" s="93" customFormat="true" ht="20.1" hidden="true" customHeight="true" outlineLevel="0" collapsed="false">
      <c r="A877" s="65"/>
      <c r="B877" s="50"/>
      <c r="D877" s="47"/>
      <c r="E877" s="48"/>
      <c r="F877" s="48" t="s">
        <v>295</v>
      </c>
      <c r="G877" s="48"/>
      <c r="H877" s="50"/>
    </row>
    <row r="878" s="93" customFormat="true" ht="20.1" hidden="true" customHeight="true" outlineLevel="0" collapsed="false">
      <c r="A878" s="65"/>
      <c r="B878" s="50"/>
      <c r="D878" s="47"/>
      <c r="E878" s="48"/>
      <c r="F878" s="59" t="s">
        <v>296</v>
      </c>
      <c r="G878" s="48"/>
      <c r="H878" s="50"/>
    </row>
    <row r="879" s="93" customFormat="true" ht="20.1" hidden="true" customHeight="true" outlineLevel="0" collapsed="false">
      <c r="A879" s="65"/>
      <c r="B879" s="50"/>
      <c r="D879" s="47"/>
      <c r="E879" s="48"/>
      <c r="F879" s="48" t="s">
        <v>297</v>
      </c>
      <c r="G879" s="48"/>
      <c r="H879" s="50"/>
    </row>
    <row r="880" s="93" customFormat="true" ht="20.1" hidden="true" customHeight="true" outlineLevel="0" collapsed="false">
      <c r="A880" s="65"/>
      <c r="B880" s="50"/>
      <c r="D880" s="47"/>
      <c r="E880" s="48"/>
      <c r="F880" s="59" t="s">
        <v>298</v>
      </c>
      <c r="G880" s="48"/>
      <c r="H880" s="50"/>
    </row>
    <row r="881" s="93" customFormat="true" ht="20.1" hidden="true" customHeight="true" outlineLevel="0" collapsed="false">
      <c r="A881" s="65"/>
      <c r="B881" s="50"/>
      <c r="D881" s="47"/>
      <c r="E881" s="48"/>
      <c r="F881" s="59" t="s">
        <v>299</v>
      </c>
      <c r="G881" s="48"/>
      <c r="H881" s="50"/>
    </row>
    <row r="882" s="93" customFormat="true" ht="20.1" hidden="true" customHeight="true" outlineLevel="0" collapsed="false">
      <c r="A882" s="97"/>
      <c r="B882" s="57"/>
      <c r="C882" s="51"/>
      <c r="D882" s="54"/>
      <c r="E882" s="55"/>
      <c r="F882" s="55"/>
      <c r="G882" s="55"/>
      <c r="H882" s="57"/>
    </row>
    <row r="883" s="93" customFormat="true" ht="20.1" hidden="true" customHeight="true" outlineLevel="0" collapsed="false">
      <c r="A883" s="38" t="n">
        <v>54</v>
      </c>
      <c r="B883" s="39" t="s">
        <v>300</v>
      </c>
      <c r="C883" s="58" t="s">
        <v>271</v>
      </c>
      <c r="D883" s="41" t="n">
        <v>97530</v>
      </c>
      <c r="E883" s="42" t="s">
        <v>19</v>
      </c>
      <c r="F883" s="43" t="s">
        <v>156</v>
      </c>
      <c r="G883" s="42" t="s">
        <v>157</v>
      </c>
      <c r="H883" s="44" t="s">
        <v>22</v>
      </c>
    </row>
    <row r="884" s="93" customFormat="true" ht="20.1" hidden="true" customHeight="true" outlineLevel="0" collapsed="false">
      <c r="A884" s="65"/>
      <c r="B884" s="46"/>
      <c r="D884" s="47"/>
      <c r="E884" s="48"/>
      <c r="F884" s="59" t="s">
        <v>301</v>
      </c>
      <c r="G884" s="59" t="s">
        <v>301</v>
      </c>
      <c r="H884" s="50"/>
    </row>
    <row r="885" s="93" customFormat="true" ht="20.1" hidden="true" customHeight="true" outlineLevel="0" collapsed="false">
      <c r="A885" s="65"/>
      <c r="B885" s="46"/>
      <c r="C885" s="62"/>
      <c r="D885" s="47"/>
      <c r="E885" s="48"/>
      <c r="F885" s="48" t="s">
        <v>258</v>
      </c>
      <c r="G885" s="48"/>
      <c r="H885" s="50"/>
    </row>
    <row r="886" s="93" customFormat="true" ht="20.1" hidden="true" customHeight="true" outlineLevel="0" collapsed="false">
      <c r="A886" s="97"/>
      <c r="B886" s="53"/>
      <c r="C886" s="63"/>
      <c r="D886" s="184"/>
      <c r="E886" s="55"/>
      <c r="F886" s="94" t="s">
        <v>302</v>
      </c>
      <c r="G886" s="55"/>
      <c r="H886" s="57"/>
    </row>
    <row r="887" s="101" customFormat="true" ht="20.1" hidden="true" customHeight="true" outlineLevel="0" collapsed="false">
      <c r="A887" s="258" t="s">
        <v>227</v>
      </c>
      <c r="B887" s="258"/>
      <c r="C887" s="258"/>
      <c r="D887" s="258"/>
      <c r="E887" s="258"/>
      <c r="F887" s="258"/>
      <c r="G887" s="258"/>
      <c r="H887" s="258"/>
    </row>
    <row r="888" s="93" customFormat="true" ht="20.1" hidden="true" customHeight="true" outlineLevel="0" collapsed="false">
      <c r="A888" s="65"/>
      <c r="B888" s="46"/>
      <c r="C888" s="62"/>
      <c r="D888" s="47"/>
      <c r="E888" s="48"/>
      <c r="F888" s="48"/>
      <c r="G888" s="48"/>
      <c r="H888" s="50"/>
    </row>
    <row r="889" s="27" customFormat="true" ht="20.1" hidden="true" customHeight="true" outlineLevel="0" collapsed="false">
      <c r="A889" s="88"/>
      <c r="B889" s="22" t="s">
        <v>4</v>
      </c>
      <c r="C889" s="22" t="s">
        <v>5</v>
      </c>
      <c r="D889" s="164" t="s">
        <v>6</v>
      </c>
      <c r="E889" s="165" t="s">
        <v>7</v>
      </c>
      <c r="F889" s="22" t="s">
        <v>8</v>
      </c>
      <c r="G889" s="165" t="s">
        <v>9</v>
      </c>
      <c r="H889" s="22" t="s">
        <v>10</v>
      </c>
    </row>
    <row r="890" s="27" customFormat="true" ht="20.1" hidden="true" customHeight="true" outlineLevel="0" collapsed="false">
      <c r="A890" s="89" t="s">
        <v>11</v>
      </c>
      <c r="B890" s="30" t="s">
        <v>12</v>
      </c>
      <c r="C890" s="22"/>
      <c r="D890" s="164"/>
      <c r="E890" s="165"/>
      <c r="F890" s="22"/>
      <c r="G890" s="165"/>
      <c r="H890" s="22"/>
    </row>
    <row r="891" s="27" customFormat="true" ht="20.1" hidden="true" customHeight="true" outlineLevel="0" collapsed="false">
      <c r="A891" s="37"/>
      <c r="B891" s="32" t="s">
        <v>13</v>
      </c>
      <c r="C891" s="33" t="s">
        <v>228</v>
      </c>
      <c r="D891" s="34" t="s">
        <v>14</v>
      </c>
      <c r="E891" s="35"/>
      <c r="F891" s="36" t="s">
        <v>15</v>
      </c>
      <c r="G891" s="35"/>
      <c r="H891" s="32" t="s">
        <v>16</v>
      </c>
    </row>
    <row r="892" s="93" customFormat="true" ht="20.1" hidden="true" customHeight="true" outlineLevel="0" collapsed="false">
      <c r="A892" s="65"/>
      <c r="B892" s="46"/>
      <c r="D892" s="168"/>
      <c r="E892" s="48"/>
      <c r="F892" s="65"/>
      <c r="G892" s="48"/>
      <c r="H892" s="50"/>
    </row>
    <row r="893" s="93" customFormat="true" ht="20.1" hidden="true" customHeight="true" outlineLevel="0" collapsed="false">
      <c r="A893" s="38" t="n">
        <v>55</v>
      </c>
      <c r="B893" s="39" t="s">
        <v>303</v>
      </c>
      <c r="C893" s="58" t="s">
        <v>304</v>
      </c>
      <c r="D893" s="206" t="n">
        <v>2140</v>
      </c>
      <c r="E893" s="42" t="s">
        <v>19</v>
      </c>
      <c r="F893" s="43" t="s">
        <v>305</v>
      </c>
      <c r="G893" s="42" t="s">
        <v>306</v>
      </c>
      <c r="H893" s="44" t="s">
        <v>22</v>
      </c>
    </row>
    <row r="894" s="93" customFormat="true" ht="20.1" hidden="true" customHeight="true" outlineLevel="0" collapsed="false">
      <c r="A894" s="65"/>
      <c r="B894" s="46"/>
      <c r="D894" s="168"/>
      <c r="E894" s="48"/>
      <c r="F894" s="59" t="s">
        <v>307</v>
      </c>
      <c r="G894" s="59" t="s">
        <v>308</v>
      </c>
      <c r="H894" s="50"/>
    </row>
    <row r="895" s="93" customFormat="true" ht="20.1" hidden="true" customHeight="true" outlineLevel="0" collapsed="false">
      <c r="A895" s="65"/>
      <c r="B895" s="46"/>
      <c r="D895" s="168"/>
      <c r="E895" s="48"/>
      <c r="F895" s="59" t="s">
        <v>308</v>
      </c>
      <c r="G895" s="48"/>
      <c r="H895" s="50"/>
    </row>
    <row r="896" s="93" customFormat="true" ht="20.1" hidden="true" customHeight="true" outlineLevel="0" collapsed="false">
      <c r="A896" s="65"/>
      <c r="B896" s="46"/>
      <c r="D896" s="168"/>
      <c r="E896" s="48"/>
      <c r="F896" s="48" t="s">
        <v>309</v>
      </c>
      <c r="G896" s="48"/>
      <c r="H896" s="50"/>
    </row>
    <row r="897" s="93" customFormat="true" ht="20.1" hidden="true" customHeight="true" outlineLevel="0" collapsed="false">
      <c r="A897" s="65"/>
      <c r="B897" s="46"/>
      <c r="D897" s="168"/>
      <c r="E897" s="48"/>
      <c r="F897" s="59" t="s">
        <v>310</v>
      </c>
      <c r="G897" s="48"/>
      <c r="H897" s="50"/>
    </row>
    <row r="898" s="93" customFormat="true" ht="20.1" hidden="true" customHeight="true" outlineLevel="0" collapsed="false">
      <c r="A898" s="97"/>
      <c r="B898" s="53"/>
      <c r="C898" s="51"/>
      <c r="D898" s="67"/>
      <c r="E898" s="55"/>
      <c r="F898" s="55"/>
      <c r="G898" s="55"/>
      <c r="H898" s="57"/>
    </row>
    <row r="899" s="93" customFormat="true" ht="20.1" hidden="true" customHeight="true" outlineLevel="0" collapsed="false">
      <c r="A899" s="38" t="n">
        <v>56</v>
      </c>
      <c r="B899" s="39" t="s">
        <v>311</v>
      </c>
      <c r="C899" s="58" t="s">
        <v>312</v>
      </c>
      <c r="D899" s="41" t="n">
        <v>94900</v>
      </c>
      <c r="E899" s="42" t="s">
        <v>19</v>
      </c>
      <c r="F899" s="43" t="s">
        <v>313</v>
      </c>
      <c r="G899" s="42" t="s">
        <v>314</v>
      </c>
      <c r="H899" s="44" t="s">
        <v>22</v>
      </c>
    </row>
    <row r="900" s="93" customFormat="true" ht="20.1" hidden="true" customHeight="true" outlineLevel="0" collapsed="false">
      <c r="A900" s="65"/>
      <c r="B900" s="46"/>
      <c r="D900" s="47"/>
      <c r="E900" s="48"/>
      <c r="F900" s="59" t="s">
        <v>315</v>
      </c>
      <c r="G900" s="257" t="s">
        <v>315</v>
      </c>
      <c r="H900" s="50"/>
    </row>
    <row r="901" s="93" customFormat="true" ht="20.1" hidden="true" customHeight="true" outlineLevel="0" collapsed="false">
      <c r="A901" s="65"/>
      <c r="B901" s="46"/>
      <c r="D901" s="68"/>
      <c r="E901" s="48"/>
      <c r="F901" s="48" t="s">
        <v>316</v>
      </c>
      <c r="G901" s="239"/>
      <c r="H901" s="50"/>
    </row>
    <row r="902" s="93" customFormat="true" ht="20.1" hidden="true" customHeight="true" outlineLevel="0" collapsed="false">
      <c r="A902" s="65"/>
      <c r="B902" s="46"/>
      <c r="D902" s="47"/>
      <c r="E902" s="48"/>
      <c r="F902" s="59" t="s">
        <v>317</v>
      </c>
      <c r="G902" s="239"/>
      <c r="H902" s="50"/>
    </row>
    <row r="903" s="93" customFormat="true" ht="20.1" hidden="true" customHeight="true" outlineLevel="0" collapsed="false">
      <c r="A903" s="214"/>
      <c r="B903" s="57"/>
      <c r="C903" s="259"/>
      <c r="D903" s="67"/>
      <c r="E903" s="55"/>
      <c r="F903" s="260"/>
      <c r="G903" s="55"/>
      <c r="H903" s="57"/>
    </row>
    <row r="904" s="93" customFormat="true" ht="20.1" hidden="true" customHeight="true" outlineLevel="0" collapsed="false">
      <c r="A904" s="64"/>
      <c r="B904" s="50"/>
      <c r="C904" s="261"/>
      <c r="D904" s="168"/>
      <c r="E904" s="48"/>
      <c r="F904" s="65"/>
      <c r="G904" s="48"/>
      <c r="H904" s="50"/>
    </row>
    <row r="905" s="263" customFormat="true" ht="20.1" hidden="true" customHeight="true" outlineLevel="0" collapsed="false">
      <c r="A905" s="262"/>
      <c r="C905" s="264"/>
      <c r="D905" s="265"/>
      <c r="E905" s="266"/>
      <c r="F905" s="267"/>
      <c r="G905" s="266"/>
      <c r="I905" s="93"/>
      <c r="J905" s="93"/>
      <c r="K905" s="93"/>
      <c r="L905" s="93"/>
      <c r="M905" s="268"/>
    </row>
    <row r="906" s="269" customFormat="true" ht="20.1" hidden="true" customHeight="true" outlineLevel="0" collapsed="false">
      <c r="A906" s="269" t="s">
        <v>318</v>
      </c>
    </row>
    <row r="907" s="263" customFormat="true" ht="20.1" hidden="true" customHeight="true" outlineLevel="0" collapsed="false">
      <c r="A907" s="270"/>
      <c r="B907" s="271"/>
      <c r="C907" s="272"/>
      <c r="D907" s="273"/>
      <c r="E907" s="266"/>
      <c r="F907" s="274"/>
      <c r="G907" s="266"/>
      <c r="I907" s="93"/>
      <c r="J907" s="93"/>
      <c r="K907" s="93"/>
      <c r="L907" s="93"/>
      <c r="M907" s="268"/>
    </row>
    <row r="908" s="280" customFormat="true" ht="20.1" hidden="true" customHeight="true" outlineLevel="0" collapsed="false">
      <c r="A908" s="275"/>
      <c r="B908" s="276"/>
      <c r="C908" s="276"/>
      <c r="D908" s="277"/>
      <c r="E908" s="278"/>
      <c r="F908" s="276"/>
      <c r="G908" s="278"/>
      <c r="H908" s="276"/>
      <c r="I908" s="101"/>
      <c r="J908" s="101"/>
      <c r="K908" s="101"/>
      <c r="L908" s="101"/>
      <c r="M908" s="279"/>
    </row>
    <row r="909" s="280" customFormat="true" ht="20.1" hidden="true" customHeight="true" outlineLevel="0" collapsed="false">
      <c r="A909" s="275"/>
      <c r="B909" s="276"/>
      <c r="C909" s="276"/>
      <c r="D909" s="277"/>
      <c r="E909" s="278"/>
      <c r="F909" s="276"/>
      <c r="G909" s="278"/>
      <c r="H909" s="276"/>
      <c r="I909" s="101"/>
      <c r="J909" s="101"/>
      <c r="K909" s="101"/>
      <c r="L909" s="101"/>
      <c r="M909" s="279"/>
    </row>
    <row r="910" s="93" customFormat="true" ht="20.1" hidden="true" customHeight="true" outlineLevel="0" collapsed="false">
      <c r="A910" s="38" t="n">
        <v>57</v>
      </c>
      <c r="B910" s="39" t="s">
        <v>319</v>
      </c>
      <c r="C910" s="58" t="s">
        <v>320</v>
      </c>
      <c r="D910" s="206" t="n">
        <v>4000</v>
      </c>
      <c r="E910" s="42" t="s">
        <v>19</v>
      </c>
      <c r="F910" s="43" t="s">
        <v>31</v>
      </c>
      <c r="G910" s="42" t="s">
        <v>32</v>
      </c>
      <c r="H910" s="44" t="s">
        <v>22</v>
      </c>
    </row>
    <row r="911" s="93" customFormat="true" ht="20.1" hidden="true" customHeight="true" outlineLevel="0" collapsed="false">
      <c r="A911" s="65"/>
      <c r="B911" s="46"/>
      <c r="C911" s="40" t="s">
        <v>321</v>
      </c>
      <c r="D911" s="168"/>
      <c r="E911" s="48"/>
      <c r="F911" s="59" t="s">
        <v>322</v>
      </c>
      <c r="G911" s="59" t="s">
        <v>322</v>
      </c>
      <c r="H911" s="50"/>
    </row>
    <row r="912" s="93" customFormat="true" ht="20.1" hidden="true" customHeight="true" outlineLevel="0" collapsed="false">
      <c r="A912" s="65"/>
      <c r="B912" s="46"/>
      <c r="D912" s="168"/>
      <c r="E912" s="48"/>
      <c r="F912" s="48" t="s">
        <v>36</v>
      </c>
      <c r="G912" s="48"/>
      <c r="H912" s="50"/>
    </row>
    <row r="913" s="93" customFormat="true" ht="20.1" hidden="true" customHeight="true" outlineLevel="0" collapsed="false">
      <c r="A913" s="65"/>
      <c r="B913" s="46"/>
      <c r="D913" s="168"/>
      <c r="E913" s="48"/>
      <c r="F913" s="59" t="s">
        <v>323</v>
      </c>
      <c r="G913" s="48"/>
      <c r="H913" s="50"/>
    </row>
    <row r="914" s="93" customFormat="true" ht="20.1" hidden="true" customHeight="true" outlineLevel="0" collapsed="false">
      <c r="A914" s="97"/>
      <c r="B914" s="53"/>
      <c r="C914" s="51"/>
      <c r="D914" s="67"/>
      <c r="E914" s="55"/>
      <c r="F914" s="55"/>
      <c r="G914" s="55"/>
      <c r="H914" s="57"/>
    </row>
    <row r="915" s="93" customFormat="true" ht="20.1" hidden="true" customHeight="true" outlineLevel="0" collapsed="false">
      <c r="A915" s="38" t="n">
        <v>58</v>
      </c>
      <c r="B915" s="39" t="s">
        <v>324</v>
      </c>
      <c r="C915" s="58" t="s">
        <v>325</v>
      </c>
      <c r="D915" s="206" t="n">
        <v>8846.76</v>
      </c>
      <c r="E915" s="42" t="s">
        <v>19</v>
      </c>
      <c r="F915" s="43" t="s">
        <v>326</v>
      </c>
      <c r="G915" s="42" t="s">
        <v>327</v>
      </c>
      <c r="H915" s="44" t="s">
        <v>22</v>
      </c>
    </row>
    <row r="916" s="283" customFormat="true" ht="20.1" hidden="true" customHeight="true" outlineLevel="0" collapsed="false">
      <c r="A916" s="281"/>
      <c r="B916" s="282"/>
      <c r="D916" s="196"/>
      <c r="E916" s="284"/>
      <c r="F916" s="59" t="s">
        <v>328</v>
      </c>
      <c r="G916" s="59" t="s">
        <v>329</v>
      </c>
      <c r="H916" s="285"/>
    </row>
    <row r="917" s="283" customFormat="true" ht="20.1" hidden="true" customHeight="true" outlineLevel="0" collapsed="false">
      <c r="A917" s="281"/>
      <c r="B917" s="282"/>
      <c r="D917" s="286"/>
      <c r="E917" s="284"/>
      <c r="F917" s="48" t="s">
        <v>330</v>
      </c>
      <c r="G917" s="284"/>
      <c r="H917" s="285"/>
    </row>
    <row r="918" s="283" customFormat="true" ht="20.1" hidden="true" customHeight="true" outlineLevel="0" collapsed="false">
      <c r="A918" s="281"/>
      <c r="B918" s="282"/>
      <c r="D918" s="286"/>
      <c r="E918" s="284"/>
      <c r="F918" s="59" t="s">
        <v>331</v>
      </c>
      <c r="G918" s="284"/>
      <c r="H918" s="285"/>
    </row>
    <row r="919" s="283" customFormat="true" ht="20.1" hidden="true" customHeight="true" outlineLevel="0" collapsed="false">
      <c r="A919" s="281"/>
      <c r="B919" s="282"/>
      <c r="D919" s="286"/>
      <c r="E919" s="284"/>
      <c r="F919" s="59" t="s">
        <v>332</v>
      </c>
      <c r="G919" s="284"/>
      <c r="H919" s="285"/>
    </row>
    <row r="920" s="283" customFormat="true" ht="20.1" hidden="true" customHeight="true" outlineLevel="0" collapsed="false">
      <c r="A920" s="281"/>
      <c r="B920" s="282"/>
      <c r="D920" s="286"/>
      <c r="E920" s="284"/>
      <c r="F920" s="284"/>
      <c r="G920" s="284"/>
      <c r="H920" s="285"/>
    </row>
    <row r="921" s="283" customFormat="true" ht="20.1" hidden="true" customHeight="true" outlineLevel="0" collapsed="false">
      <c r="A921" s="281"/>
      <c r="B921" s="282"/>
      <c r="D921" s="286"/>
      <c r="E921" s="284"/>
      <c r="F921" s="284"/>
      <c r="G921" s="284"/>
      <c r="H921" s="285"/>
    </row>
    <row r="922" s="283" customFormat="true" ht="20.1" hidden="true" customHeight="true" outlineLevel="0" collapsed="false">
      <c r="A922" s="287"/>
      <c r="B922" s="288"/>
      <c r="C922" s="289"/>
      <c r="D922" s="290"/>
      <c r="E922" s="291"/>
      <c r="F922" s="292"/>
      <c r="G922" s="291"/>
      <c r="H922" s="293"/>
    </row>
    <row r="923" customFormat="false" ht="20.1" hidden="true" customHeight="true" outlineLevel="0" collapsed="false">
      <c r="C923" s="5"/>
    </row>
    <row r="924" customFormat="false" ht="20.1" hidden="true" customHeight="true" outlineLevel="0" collapsed="false">
      <c r="C924" s="5"/>
    </row>
    <row r="925" customFormat="false" ht="20.1" hidden="true" customHeight="true" outlineLevel="0" collapsed="false">
      <c r="C925" s="5"/>
    </row>
    <row r="926" customFormat="false" ht="20.1" hidden="true" customHeight="true" outlineLevel="0" collapsed="false">
      <c r="C926" s="5"/>
    </row>
    <row r="927" s="93" customFormat="true" ht="20.1" hidden="true" customHeight="true" outlineLevel="0" collapsed="false">
      <c r="A927" s="189" t="s">
        <v>333</v>
      </c>
      <c r="B927" s="189"/>
      <c r="C927" s="189"/>
      <c r="D927" s="189"/>
      <c r="E927" s="189"/>
      <c r="F927" s="189"/>
      <c r="G927" s="189"/>
      <c r="H927" s="189"/>
    </row>
    <row r="928" s="93" customFormat="true" ht="20.1" hidden="true" customHeight="true" outlineLevel="0" collapsed="false">
      <c r="A928" s="45"/>
      <c r="B928" s="46"/>
      <c r="C928" s="62"/>
      <c r="D928" s="168"/>
      <c r="E928" s="48"/>
      <c r="F928" s="65"/>
      <c r="G928" s="239"/>
      <c r="H928" s="294"/>
    </row>
    <row r="929" s="27" customFormat="true" ht="20.1" hidden="true" customHeight="true" outlineLevel="0" collapsed="false">
      <c r="A929" s="81"/>
      <c r="B929" s="30"/>
      <c r="C929" s="86"/>
      <c r="D929" s="169"/>
      <c r="E929" s="124"/>
      <c r="F929" s="86"/>
      <c r="G929" s="124"/>
      <c r="H929" s="86"/>
    </row>
    <row r="930" s="27" customFormat="true" ht="20.1" hidden="true" customHeight="true" outlineLevel="0" collapsed="false">
      <c r="A930" s="81"/>
      <c r="B930" s="30"/>
      <c r="C930" s="86"/>
      <c r="D930" s="169"/>
      <c r="E930" s="124"/>
      <c r="F930" s="86"/>
      <c r="G930" s="124"/>
      <c r="H930" s="86"/>
    </row>
    <row r="931" s="27" customFormat="true" ht="20.1" hidden="true" customHeight="true" outlineLevel="0" collapsed="false">
      <c r="A931" s="81"/>
      <c r="B931" s="30"/>
      <c r="C931" s="82"/>
      <c r="D931" s="83"/>
      <c r="E931" s="84"/>
      <c r="F931" s="85"/>
      <c r="G931" s="84"/>
      <c r="H931" s="30"/>
    </row>
    <row r="932" s="93" customFormat="true" ht="20.1" hidden="true" customHeight="true" outlineLevel="0" collapsed="false">
      <c r="A932" s="45"/>
      <c r="B932" s="46"/>
      <c r="C932" s="62"/>
      <c r="D932" s="168"/>
      <c r="E932" s="48"/>
      <c r="F932" s="65"/>
      <c r="G932" s="48"/>
      <c r="H932" s="50"/>
    </row>
    <row r="933" s="93" customFormat="true" ht="20.1" hidden="true" customHeight="true" outlineLevel="0" collapsed="false">
      <c r="A933" s="45"/>
      <c r="B933" s="46"/>
      <c r="C933" s="62"/>
      <c r="D933" s="168"/>
      <c r="E933" s="48"/>
      <c r="F933" s="65"/>
      <c r="G933" s="48"/>
      <c r="H933" s="50"/>
    </row>
    <row r="934" s="93" customFormat="true" ht="20.1" hidden="true" customHeight="true" outlineLevel="0" collapsed="false">
      <c r="A934" s="45"/>
      <c r="B934" s="46"/>
      <c r="C934" s="62"/>
      <c r="D934" s="168"/>
      <c r="E934" s="48"/>
      <c r="F934" s="65"/>
      <c r="G934" s="48"/>
      <c r="H934" s="50"/>
    </row>
    <row r="935" s="93" customFormat="true" ht="20.1" hidden="true" customHeight="true" outlineLevel="0" collapsed="false">
      <c r="A935" s="45"/>
      <c r="B935" s="46"/>
      <c r="C935" s="62"/>
      <c r="D935" s="168"/>
      <c r="E935" s="48"/>
      <c r="F935" s="65"/>
      <c r="G935" s="48"/>
      <c r="H935" s="50"/>
    </row>
    <row r="936" s="93" customFormat="true" ht="20.1" hidden="true" customHeight="true" outlineLevel="0" collapsed="false">
      <c r="A936" s="45"/>
      <c r="B936" s="46"/>
      <c r="C936" s="62"/>
      <c r="D936" s="168"/>
      <c r="E936" s="48"/>
      <c r="F936" s="65"/>
      <c r="G936" s="48"/>
      <c r="H936" s="50"/>
    </row>
    <row r="937" s="93" customFormat="true" ht="20.1" hidden="true" customHeight="true" outlineLevel="0" collapsed="false">
      <c r="A937" s="45"/>
      <c r="B937" s="46"/>
      <c r="C937" s="62"/>
      <c r="D937" s="168"/>
      <c r="E937" s="48"/>
      <c r="F937" s="65"/>
      <c r="G937" s="48"/>
      <c r="H937" s="50"/>
    </row>
    <row r="938" s="93" customFormat="true" ht="20.1" hidden="true" customHeight="true" outlineLevel="0" collapsed="false">
      <c r="A938" s="45"/>
      <c r="B938" s="46"/>
      <c r="C938" s="62"/>
      <c r="D938" s="168"/>
      <c r="E938" s="48"/>
      <c r="F938" s="65"/>
      <c r="G938" s="48"/>
      <c r="H938" s="50"/>
    </row>
    <row r="939" s="93" customFormat="true" ht="20.1" hidden="true" customHeight="true" outlineLevel="0" collapsed="false">
      <c r="A939" s="45"/>
      <c r="B939" s="46"/>
      <c r="C939" s="62"/>
      <c r="D939" s="168"/>
      <c r="E939" s="48"/>
      <c r="F939" s="65"/>
      <c r="G939" s="48"/>
      <c r="H939" s="50"/>
    </row>
    <row r="940" s="93" customFormat="true" ht="20.1" hidden="true" customHeight="true" outlineLevel="0" collapsed="false">
      <c r="A940" s="45"/>
      <c r="B940" s="46"/>
      <c r="C940" s="62"/>
      <c r="D940" s="168"/>
      <c r="E940" s="48"/>
      <c r="F940" s="65"/>
      <c r="G940" s="48"/>
      <c r="H940" s="50"/>
    </row>
    <row r="941" s="93" customFormat="true" ht="20.1" hidden="true" customHeight="true" outlineLevel="0" collapsed="false">
      <c r="A941" s="45"/>
      <c r="B941" s="46"/>
      <c r="C941" s="62"/>
      <c r="D941" s="168"/>
      <c r="E941" s="48"/>
      <c r="F941" s="65"/>
      <c r="G941" s="48"/>
      <c r="H941" s="50"/>
    </row>
    <row r="942" s="93" customFormat="true" ht="20.1" hidden="true" customHeight="true" outlineLevel="0" collapsed="false">
      <c r="A942" s="45"/>
      <c r="B942" s="46"/>
      <c r="C942" s="62"/>
      <c r="D942" s="168"/>
      <c r="E942" s="48"/>
      <c r="F942" s="65"/>
      <c r="G942" s="48"/>
      <c r="H942" s="50"/>
    </row>
    <row r="943" s="93" customFormat="true" ht="20.1" hidden="true" customHeight="true" outlineLevel="0" collapsed="false">
      <c r="A943" s="45"/>
      <c r="B943" s="46"/>
      <c r="C943" s="62"/>
      <c r="D943" s="168"/>
      <c r="E943" s="48"/>
      <c r="F943" s="65"/>
      <c r="G943" s="48"/>
      <c r="H943" s="50"/>
    </row>
    <row r="944" s="93" customFormat="true" ht="20.1" hidden="true" customHeight="true" outlineLevel="0" collapsed="false">
      <c r="A944" s="45"/>
      <c r="B944" s="46"/>
      <c r="C944" s="62"/>
      <c r="D944" s="168"/>
      <c r="E944" s="48"/>
      <c r="F944" s="65"/>
      <c r="G944" s="48"/>
      <c r="H944" s="50"/>
    </row>
    <row r="945" s="93" customFormat="true" ht="20.1" hidden="true" customHeight="true" outlineLevel="0" collapsed="false">
      <c r="A945" s="45"/>
      <c r="B945" s="46"/>
      <c r="C945" s="62"/>
      <c r="D945" s="168"/>
      <c r="E945" s="48"/>
      <c r="F945" s="65"/>
      <c r="G945" s="48"/>
      <c r="H945" s="50"/>
    </row>
    <row r="946" s="93" customFormat="true" ht="20.1" hidden="true" customHeight="true" outlineLevel="0" collapsed="false">
      <c r="A946" s="45"/>
      <c r="B946" s="46"/>
      <c r="C946" s="62"/>
      <c r="D946" s="168"/>
      <c r="E946" s="48"/>
      <c r="F946" s="65"/>
      <c r="G946" s="48"/>
      <c r="H946" s="50"/>
    </row>
    <row r="947" s="93" customFormat="true" ht="20.1" hidden="true" customHeight="true" outlineLevel="0" collapsed="false">
      <c r="A947" s="45"/>
      <c r="B947" s="46"/>
      <c r="C947" s="62"/>
      <c r="D947" s="168"/>
      <c r="E947" s="48"/>
      <c r="F947" s="65"/>
      <c r="G947" s="48"/>
      <c r="H947" s="50"/>
    </row>
    <row r="948" s="93" customFormat="true" ht="20.1" hidden="true" customHeight="true" outlineLevel="0" collapsed="false">
      <c r="A948" s="45"/>
      <c r="B948" s="46"/>
      <c r="C948" s="62"/>
      <c r="D948" s="168"/>
      <c r="E948" s="48"/>
      <c r="F948" s="65"/>
      <c r="G948" s="48"/>
      <c r="H948" s="50"/>
    </row>
    <row r="949" s="93" customFormat="true" ht="20.1" hidden="true" customHeight="true" outlineLevel="0" collapsed="false">
      <c r="A949" s="45"/>
      <c r="B949" s="46"/>
      <c r="C949" s="62"/>
      <c r="D949" s="168"/>
      <c r="E949" s="48"/>
      <c r="F949" s="48"/>
      <c r="G949" s="239"/>
      <c r="H949" s="294"/>
    </row>
    <row r="950" s="93" customFormat="true" ht="20.1" hidden="true" customHeight="true" outlineLevel="0" collapsed="false">
      <c r="A950" s="45"/>
      <c r="B950" s="46"/>
      <c r="C950" s="62"/>
      <c r="D950" s="168"/>
      <c r="E950" s="48"/>
      <c r="F950" s="48"/>
      <c r="G950" s="239"/>
      <c r="H950" s="50"/>
    </row>
    <row r="951" s="93" customFormat="true" ht="20.1" hidden="true" customHeight="true" outlineLevel="0" collapsed="false">
      <c r="A951" s="45"/>
      <c r="B951" s="46"/>
      <c r="C951" s="62"/>
      <c r="D951" s="168"/>
      <c r="E951" s="48"/>
      <c r="F951" s="48"/>
      <c r="G951" s="48"/>
      <c r="H951" s="50"/>
    </row>
    <row r="952" s="283" customFormat="true" ht="20.1" hidden="true" customHeight="true" outlineLevel="0" collapsed="false">
      <c r="A952" s="207"/>
      <c r="B952" s="50"/>
      <c r="C952" s="62"/>
      <c r="D952" s="168"/>
      <c r="E952" s="48"/>
      <c r="F952" s="48"/>
      <c r="G952" s="48"/>
      <c r="H952" s="50"/>
    </row>
    <row r="953" s="283" customFormat="true" ht="20.1" hidden="true" customHeight="true" outlineLevel="0" collapsed="false">
      <c r="A953" s="207"/>
      <c r="B953" s="50"/>
      <c r="C953" s="62"/>
      <c r="D953" s="168"/>
      <c r="E953" s="48"/>
      <c r="F953" s="48"/>
      <c r="G953" s="48"/>
      <c r="H953" s="50"/>
    </row>
    <row r="954" s="101" customFormat="true" ht="20.1" hidden="true" customHeight="true" outlineLevel="0" collapsed="false">
      <c r="A954" s="217" t="s">
        <v>334</v>
      </c>
      <c r="B954" s="217"/>
      <c r="C954" s="217"/>
      <c r="D954" s="217"/>
      <c r="E954" s="217"/>
      <c r="F954" s="217"/>
      <c r="G954" s="217"/>
      <c r="H954" s="217"/>
    </row>
    <row r="955" s="93" customFormat="true" ht="20.1" hidden="true" customHeight="true" outlineLevel="0" collapsed="false">
      <c r="A955" s="207"/>
      <c r="B955" s="50"/>
      <c r="C955" s="62"/>
      <c r="D955" s="168"/>
      <c r="E955" s="48"/>
      <c r="F955" s="65"/>
      <c r="G955" s="48"/>
      <c r="H955" s="50"/>
    </row>
    <row r="956" s="93" customFormat="true" ht="20.1" hidden="true" customHeight="true" outlineLevel="0" collapsed="false">
      <c r="A956" s="207"/>
      <c r="B956" s="50"/>
      <c r="C956" s="62"/>
      <c r="D956" s="168"/>
      <c r="E956" s="48"/>
      <c r="F956" s="65"/>
      <c r="G956" s="48"/>
      <c r="H956" s="50"/>
    </row>
    <row r="957" s="93" customFormat="true" ht="20.1" hidden="true" customHeight="true" outlineLevel="0" collapsed="false">
      <c r="A957" s="207"/>
      <c r="B957" s="50"/>
      <c r="C957" s="62"/>
      <c r="D957" s="168"/>
      <c r="E957" s="48"/>
      <c r="F957" s="65"/>
      <c r="G957" s="48"/>
      <c r="H957" s="50"/>
    </row>
    <row r="958" s="93" customFormat="true" ht="20.1" hidden="true" customHeight="true" outlineLevel="0" collapsed="false">
      <c r="A958" s="207"/>
      <c r="B958" s="50"/>
      <c r="C958" s="62"/>
      <c r="D958" s="168"/>
      <c r="E958" s="48"/>
      <c r="F958" s="65"/>
      <c r="G958" s="48"/>
      <c r="H958" s="50"/>
    </row>
    <row r="959" s="27" customFormat="true" ht="20.1" hidden="true" customHeight="true" outlineLevel="0" collapsed="false">
      <c r="A959" s="88"/>
      <c r="B959" s="22" t="s">
        <v>4</v>
      </c>
      <c r="C959" s="22" t="s">
        <v>5</v>
      </c>
      <c r="D959" s="164" t="s">
        <v>6</v>
      </c>
      <c r="E959" s="165" t="s">
        <v>7</v>
      </c>
      <c r="F959" s="22" t="s">
        <v>8</v>
      </c>
      <c r="G959" s="165" t="s">
        <v>9</v>
      </c>
      <c r="H959" s="22" t="s">
        <v>10</v>
      </c>
    </row>
    <row r="960" s="27" customFormat="true" ht="20.1" hidden="true" customHeight="true" outlineLevel="0" collapsed="false">
      <c r="A960" s="89" t="s">
        <v>11</v>
      </c>
      <c r="B960" s="30" t="s">
        <v>12</v>
      </c>
      <c r="C960" s="22"/>
      <c r="D960" s="164"/>
      <c r="E960" s="165"/>
      <c r="F960" s="22"/>
      <c r="G960" s="165"/>
      <c r="H960" s="22"/>
    </row>
    <row r="961" s="157" customFormat="true" ht="20.1" hidden="true" customHeight="true" outlineLevel="0" collapsed="false">
      <c r="A961" s="37"/>
      <c r="B961" s="32" t="s">
        <v>13</v>
      </c>
      <c r="C961" s="33" t="s">
        <v>228</v>
      </c>
      <c r="D961" s="34" t="s">
        <v>14</v>
      </c>
      <c r="E961" s="35"/>
      <c r="F961" s="36" t="s">
        <v>15</v>
      </c>
      <c r="G961" s="35"/>
      <c r="H961" s="32" t="s">
        <v>16</v>
      </c>
      <c r="I961" s="27"/>
      <c r="J961" s="27"/>
      <c r="K961" s="27"/>
      <c r="L961" s="27"/>
    </row>
    <row r="962" s="93" customFormat="true" ht="20.1" hidden="true" customHeight="true" outlineLevel="0" collapsed="false">
      <c r="A962" s="38"/>
      <c r="B962" s="39"/>
      <c r="C962" s="132"/>
      <c r="D962" s="41"/>
      <c r="E962" s="43"/>
      <c r="F962" s="43"/>
      <c r="G962" s="43"/>
      <c r="H962" s="204"/>
    </row>
    <row r="963" s="93" customFormat="true" ht="20.1" hidden="true" customHeight="true" outlineLevel="0" collapsed="false">
      <c r="A963" s="45"/>
      <c r="B963" s="46"/>
      <c r="C963" s="62"/>
      <c r="D963" s="47"/>
      <c r="E963" s="48"/>
      <c r="F963" s="48"/>
      <c r="G963" s="48"/>
      <c r="H963" s="50"/>
    </row>
    <row r="964" s="93" customFormat="true" ht="20.1" hidden="true" customHeight="true" outlineLevel="0" collapsed="false">
      <c r="A964" s="45"/>
      <c r="B964" s="46"/>
      <c r="C964" s="62"/>
      <c r="D964" s="47"/>
      <c r="E964" s="48"/>
      <c r="F964" s="48"/>
      <c r="G964" s="48"/>
      <c r="H964" s="50"/>
    </row>
    <row r="965" s="93" customFormat="true" ht="20.1" hidden="true" customHeight="true" outlineLevel="0" collapsed="false">
      <c r="A965" s="45"/>
      <c r="B965" s="46"/>
      <c r="C965" s="62"/>
      <c r="D965" s="47"/>
      <c r="E965" s="48"/>
      <c r="F965" s="48"/>
      <c r="G965" s="48"/>
      <c r="H965" s="50"/>
    </row>
    <row r="966" s="93" customFormat="true" ht="20.1" hidden="true" customHeight="true" outlineLevel="0" collapsed="false">
      <c r="A966" s="65"/>
      <c r="B966" s="46"/>
      <c r="C966" s="62"/>
      <c r="D966" s="47"/>
      <c r="E966" s="48"/>
      <c r="F966" s="48"/>
      <c r="G966" s="48"/>
      <c r="H966" s="50"/>
    </row>
    <row r="967" s="93" customFormat="true" ht="20.1" hidden="true" customHeight="true" outlineLevel="0" collapsed="false">
      <c r="A967" s="65"/>
      <c r="B967" s="50"/>
      <c r="D967" s="168"/>
      <c r="E967" s="48"/>
      <c r="F967" s="65"/>
      <c r="G967" s="48"/>
      <c r="H967" s="50"/>
    </row>
    <row r="968" s="93" customFormat="true" ht="20.1" hidden="true" customHeight="true" outlineLevel="0" collapsed="false">
      <c r="A968" s="65"/>
      <c r="B968" s="50"/>
      <c r="D968" s="168"/>
      <c r="E968" s="48"/>
      <c r="F968" s="65"/>
      <c r="G968" s="48"/>
      <c r="H968" s="50"/>
    </row>
    <row r="969" s="93" customFormat="true" ht="20.1" hidden="true" customHeight="true" outlineLevel="0" collapsed="false">
      <c r="A969" s="65"/>
      <c r="B969" s="50"/>
      <c r="D969" s="168"/>
      <c r="E969" s="48"/>
      <c r="F969" s="65"/>
      <c r="G969" s="48"/>
      <c r="H969" s="50"/>
    </row>
    <row r="970" s="93" customFormat="true" ht="18.75" hidden="true" customHeight="true" outlineLevel="0" collapsed="false">
      <c r="A970" s="65"/>
      <c r="B970" s="50"/>
      <c r="D970" s="168"/>
      <c r="E970" s="48"/>
      <c r="F970" s="65"/>
      <c r="G970" s="48"/>
      <c r="H970" s="50"/>
    </row>
    <row r="971" s="93" customFormat="true" ht="18.75" hidden="true" customHeight="true" outlineLevel="0" collapsed="false">
      <c r="A971" s="65"/>
      <c r="B971" s="50"/>
      <c r="D971" s="168"/>
      <c r="E971" s="48"/>
      <c r="F971" s="65"/>
      <c r="G971" s="48"/>
      <c r="H971" s="50"/>
    </row>
    <row r="972" s="93" customFormat="true" ht="18.75" hidden="true" customHeight="true" outlineLevel="0" collapsed="false">
      <c r="A972" s="65"/>
      <c r="B972" s="50"/>
      <c r="D972" s="168"/>
      <c r="E972" s="48"/>
      <c r="F972" s="65"/>
      <c r="G972" s="48"/>
      <c r="H972" s="50"/>
    </row>
    <row r="973" s="93" customFormat="true" ht="18.75" hidden="true" customHeight="true" outlineLevel="0" collapsed="false">
      <c r="A973" s="65"/>
      <c r="B973" s="50"/>
      <c r="D973" s="168"/>
      <c r="E973" s="48"/>
      <c r="F973" s="65"/>
      <c r="G973" s="48"/>
      <c r="H973" s="50"/>
    </row>
    <row r="974" s="93" customFormat="true" ht="18.75" hidden="true" customHeight="true" outlineLevel="0" collapsed="false">
      <c r="A974" s="65"/>
      <c r="B974" s="50"/>
      <c r="D974" s="168"/>
      <c r="E974" s="48"/>
      <c r="F974" s="65"/>
      <c r="G974" s="48"/>
      <c r="H974" s="50"/>
    </row>
    <row r="975" s="93" customFormat="true" ht="20.1" hidden="true" customHeight="true" outlineLevel="0" collapsed="false">
      <c r="A975" s="207"/>
      <c r="B975" s="50"/>
      <c r="C975" s="62"/>
      <c r="D975" s="168"/>
      <c r="E975" s="48"/>
      <c r="F975" s="65"/>
      <c r="G975" s="48"/>
      <c r="H975" s="50"/>
    </row>
    <row r="976" s="93" customFormat="true" ht="20.1" hidden="true" customHeight="true" outlineLevel="0" collapsed="false">
      <c r="A976" s="295"/>
      <c r="B976" s="295"/>
      <c r="C976" s="295"/>
      <c r="D976" s="295"/>
      <c r="E976" s="295"/>
      <c r="F976" s="295"/>
      <c r="G976" s="295"/>
      <c r="H976" s="295"/>
    </row>
    <row r="977" s="93" customFormat="true" ht="20.1" hidden="true" customHeight="true" outlineLevel="0" collapsed="false">
      <c r="A977" s="112"/>
      <c r="B977" s="142"/>
      <c r="C977" s="113"/>
      <c r="D977" s="151"/>
      <c r="E977" s="114"/>
      <c r="F977" s="112"/>
      <c r="G977" s="114"/>
      <c r="H977" s="142"/>
    </row>
    <row r="978" s="101" customFormat="true" ht="20.1" hidden="true" customHeight="true" outlineLevel="0" collapsed="false">
      <c r="A978" s="143"/>
      <c r="B978" s="142"/>
      <c r="C978" s="142"/>
      <c r="D978" s="195"/>
      <c r="E978" s="145"/>
      <c r="F978" s="142"/>
      <c r="G978" s="145"/>
      <c r="H978" s="142"/>
    </row>
    <row r="979" s="101" customFormat="true" ht="20.1" hidden="true" customHeight="true" outlineLevel="0" collapsed="false">
      <c r="A979" s="143"/>
      <c r="B979" s="142"/>
      <c r="C979" s="142"/>
      <c r="D979" s="195"/>
      <c r="E979" s="145"/>
      <c r="F979" s="142"/>
      <c r="G979" s="145"/>
      <c r="H979" s="142"/>
    </row>
    <row r="980" s="101" customFormat="true" ht="20.1" hidden="true" customHeight="true" outlineLevel="0" collapsed="false">
      <c r="A980" s="143"/>
      <c r="B980" s="142"/>
      <c r="C980" s="113"/>
      <c r="D980" s="151"/>
      <c r="E980" s="114"/>
      <c r="F980" s="112"/>
      <c r="G980" s="114"/>
      <c r="H980" s="142"/>
    </row>
    <row r="981" s="93" customFormat="true" ht="18.75" hidden="true" customHeight="true" outlineLevel="0" collapsed="false">
      <c r="A981" s="65"/>
      <c r="B981" s="50"/>
      <c r="D981" s="168"/>
      <c r="E981" s="48"/>
      <c r="F981" s="65"/>
      <c r="G981" s="48"/>
      <c r="H981" s="50"/>
    </row>
    <row r="982" s="93" customFormat="true" ht="18.75" hidden="true" customHeight="true" outlineLevel="0" collapsed="false">
      <c r="A982" s="65"/>
      <c r="B982" s="50"/>
      <c r="D982" s="168"/>
      <c r="E982" s="48"/>
      <c r="F982" s="65"/>
      <c r="G982" s="48"/>
      <c r="H982" s="50"/>
    </row>
    <row r="983" s="93" customFormat="true" ht="18.75" hidden="true" customHeight="true" outlineLevel="0" collapsed="false">
      <c r="A983" s="65"/>
      <c r="B983" s="50"/>
      <c r="D983" s="168"/>
      <c r="E983" s="48"/>
      <c r="F983" s="65"/>
      <c r="G983" s="48"/>
      <c r="H983" s="50"/>
    </row>
    <row r="984" s="93" customFormat="true" ht="18.75" hidden="true" customHeight="true" outlineLevel="0" collapsed="false">
      <c r="A984" s="65"/>
      <c r="B984" s="50"/>
      <c r="D984" s="168"/>
      <c r="E984" s="48"/>
      <c r="F984" s="65"/>
      <c r="G984" s="48"/>
      <c r="H984" s="50"/>
    </row>
    <row r="985" s="93" customFormat="true" ht="18.75" hidden="true" customHeight="true" outlineLevel="0" collapsed="false">
      <c r="A985" s="65"/>
      <c r="B985" s="50"/>
      <c r="D985" s="168"/>
      <c r="E985" s="48"/>
      <c r="F985" s="65"/>
      <c r="G985" s="48"/>
      <c r="H985" s="50"/>
    </row>
    <row r="986" s="93" customFormat="true" ht="18.75" hidden="true" customHeight="true" outlineLevel="0" collapsed="false">
      <c r="A986" s="65"/>
      <c r="B986" s="50"/>
      <c r="D986" s="168"/>
      <c r="E986" s="48"/>
      <c r="F986" s="65"/>
      <c r="G986" s="48"/>
      <c r="H986" s="50"/>
    </row>
    <row r="987" s="93" customFormat="true" ht="18.75" hidden="true" customHeight="true" outlineLevel="0" collapsed="false">
      <c r="A987" s="65"/>
      <c r="B987" s="50"/>
      <c r="D987" s="168"/>
      <c r="E987" s="48"/>
      <c r="F987" s="65"/>
      <c r="G987" s="48"/>
      <c r="H987" s="50"/>
    </row>
    <row r="988" s="93" customFormat="true" ht="20.1" hidden="true" customHeight="true" outlineLevel="0" collapsed="false">
      <c r="A988" s="45"/>
      <c r="B988" s="50"/>
      <c r="C988" s="62"/>
      <c r="D988" s="168"/>
      <c r="E988" s="48"/>
      <c r="F988" s="65"/>
      <c r="G988" s="48"/>
      <c r="H988" s="50"/>
    </row>
    <row r="989" s="93" customFormat="true" ht="18.75" hidden="true" customHeight="true" outlineLevel="0" collapsed="false">
      <c r="A989" s="65"/>
      <c r="B989" s="50"/>
      <c r="D989" s="168"/>
      <c r="E989" s="48"/>
      <c r="F989" s="65"/>
      <c r="G989" s="48"/>
      <c r="H989" s="50"/>
    </row>
    <row r="990" s="93" customFormat="true" ht="18.75" hidden="true" customHeight="true" outlineLevel="0" collapsed="false">
      <c r="A990" s="65"/>
      <c r="B990" s="50"/>
      <c r="D990" s="168"/>
      <c r="E990" s="48"/>
      <c r="F990" s="65"/>
      <c r="G990" s="48"/>
      <c r="H990" s="50"/>
    </row>
    <row r="991" s="93" customFormat="true" ht="18.75" hidden="true" customHeight="true" outlineLevel="0" collapsed="false">
      <c r="A991" s="65"/>
      <c r="B991" s="50"/>
      <c r="D991" s="168"/>
      <c r="E991" s="48"/>
      <c r="F991" s="65"/>
      <c r="G991" s="48"/>
      <c r="H991" s="50"/>
    </row>
    <row r="992" s="93" customFormat="true" ht="18.75" hidden="true" customHeight="true" outlineLevel="0" collapsed="false">
      <c r="A992" s="65"/>
      <c r="B992" s="50"/>
      <c r="D992" s="168"/>
      <c r="E992" s="48"/>
      <c r="F992" s="65"/>
      <c r="G992" s="48"/>
      <c r="H992" s="50"/>
    </row>
    <row r="993" s="93" customFormat="true" ht="18.75" hidden="true" customHeight="true" outlineLevel="0" collapsed="false">
      <c r="A993" s="65"/>
      <c r="B993" s="50"/>
      <c r="D993" s="168"/>
      <c r="E993" s="48"/>
      <c r="F993" s="65"/>
      <c r="G993" s="48"/>
      <c r="H993" s="50"/>
    </row>
    <row r="994" s="93" customFormat="true" ht="20.1" hidden="true" customHeight="true" outlineLevel="0" collapsed="false">
      <c r="A994" s="65"/>
      <c r="B994" s="50"/>
      <c r="D994" s="168"/>
      <c r="E994" s="48"/>
      <c r="F994" s="65"/>
      <c r="G994" s="48"/>
      <c r="H994" s="50"/>
    </row>
    <row r="995" s="93" customFormat="true" ht="20.1" hidden="true" customHeight="true" outlineLevel="0" collapsed="false">
      <c r="A995" s="65"/>
      <c r="B995" s="50"/>
      <c r="D995" s="168"/>
      <c r="E995" s="48"/>
      <c r="F995" s="65"/>
      <c r="G995" s="48"/>
      <c r="H995" s="50"/>
    </row>
    <row r="996" s="93" customFormat="true" ht="18.75" hidden="true" customHeight="true" outlineLevel="0" collapsed="false">
      <c r="A996" s="65"/>
      <c r="B996" s="50"/>
      <c r="D996" s="168"/>
      <c r="E996" s="48"/>
      <c r="F996" s="65"/>
      <c r="G996" s="48"/>
      <c r="H996" s="50"/>
    </row>
    <row r="997" s="93" customFormat="true" ht="18.75" hidden="true" customHeight="true" outlineLevel="0" collapsed="false">
      <c r="A997" s="65"/>
      <c r="B997" s="50"/>
      <c r="D997" s="168"/>
      <c r="E997" s="48"/>
      <c r="F997" s="65"/>
      <c r="G997" s="48"/>
      <c r="H997" s="50"/>
    </row>
    <row r="998" s="93" customFormat="true" ht="18.75" hidden="true" customHeight="true" outlineLevel="0" collapsed="false">
      <c r="A998" s="65"/>
      <c r="B998" s="50"/>
      <c r="D998" s="168"/>
      <c r="E998" s="48"/>
      <c r="F998" s="65"/>
      <c r="G998" s="48"/>
      <c r="H998" s="50"/>
    </row>
    <row r="999" s="51" customFormat="true" ht="20.1" hidden="true" customHeight="true" outlineLevel="0" collapsed="false">
      <c r="A999" s="52"/>
      <c r="B999" s="296"/>
      <c r="D999" s="67"/>
      <c r="E999" s="55"/>
      <c r="F999" s="97"/>
      <c r="G999" s="55"/>
      <c r="H999" s="57"/>
      <c r="I999" s="93"/>
      <c r="J999" s="93"/>
      <c r="K999" s="93"/>
      <c r="L999" s="93"/>
    </row>
    <row r="1000" s="93" customFormat="true" ht="20.1" hidden="true" customHeight="true" outlineLevel="0" collapsed="false">
      <c r="A1000" s="38"/>
      <c r="B1000" s="39"/>
      <c r="C1000" s="132"/>
      <c r="D1000" s="41"/>
      <c r="E1000" s="43"/>
      <c r="F1000" s="43"/>
      <c r="G1000" s="43"/>
      <c r="H1000" s="204"/>
    </row>
    <row r="1001" s="93" customFormat="true" ht="20.1" hidden="true" customHeight="true" outlineLevel="0" collapsed="false">
      <c r="A1001" s="45"/>
      <c r="B1001" s="46"/>
      <c r="C1001" s="62"/>
      <c r="D1001" s="47"/>
      <c r="E1001" s="48"/>
      <c r="F1001" s="48"/>
      <c r="G1001" s="48"/>
      <c r="H1001" s="50"/>
    </row>
    <row r="1002" s="93" customFormat="true" ht="20.1" hidden="true" customHeight="true" outlineLevel="0" collapsed="false">
      <c r="A1002" s="45"/>
      <c r="B1002" s="46"/>
      <c r="C1002" s="62"/>
      <c r="D1002" s="47"/>
      <c r="E1002" s="48"/>
      <c r="F1002" s="48"/>
      <c r="G1002" s="48"/>
      <c r="H1002" s="50"/>
    </row>
    <row r="1003" s="93" customFormat="true" ht="20.1" hidden="true" customHeight="true" outlineLevel="0" collapsed="false">
      <c r="A1003" s="52"/>
      <c r="B1003" s="53"/>
      <c r="C1003" s="63"/>
      <c r="D1003" s="184"/>
      <c r="E1003" s="55"/>
      <c r="F1003" s="55"/>
      <c r="G1003" s="55"/>
      <c r="H1003" s="57"/>
    </row>
    <row r="1004" s="93" customFormat="true" ht="20.1" hidden="true" customHeight="true" outlineLevel="0" collapsed="false">
      <c r="A1004" s="45"/>
      <c r="B1004" s="46"/>
      <c r="D1004" s="47"/>
      <c r="E1004" s="48"/>
      <c r="F1004" s="48"/>
      <c r="G1004" s="48"/>
      <c r="H1004" s="204"/>
    </row>
    <row r="1005" s="93" customFormat="true" ht="20.1" hidden="true" customHeight="true" outlineLevel="0" collapsed="false">
      <c r="A1005" s="45"/>
      <c r="B1005" s="50"/>
      <c r="D1005" s="168"/>
      <c r="E1005" s="48"/>
      <c r="F1005" s="65"/>
      <c r="G1005" s="48"/>
      <c r="H1005" s="50"/>
    </row>
    <row r="1006" s="93" customFormat="true" ht="18.75" hidden="true" customHeight="true" outlineLevel="0" collapsed="false">
      <c r="A1006" s="65"/>
      <c r="B1006" s="50"/>
      <c r="D1006" s="168"/>
      <c r="E1006" s="48"/>
      <c r="F1006" s="65"/>
      <c r="G1006" s="48"/>
      <c r="H1006" s="50"/>
    </row>
    <row r="1007" s="93" customFormat="true" ht="18.75" hidden="true" customHeight="true" outlineLevel="0" collapsed="false">
      <c r="A1007" s="65"/>
      <c r="B1007" s="50"/>
      <c r="D1007" s="168"/>
      <c r="E1007" s="48"/>
      <c r="F1007" s="65"/>
      <c r="G1007" s="48"/>
      <c r="H1007" s="50"/>
    </row>
    <row r="1008" s="93" customFormat="true" ht="18.75" hidden="true" customHeight="true" outlineLevel="0" collapsed="false">
      <c r="A1008" s="65"/>
      <c r="B1008" s="50"/>
      <c r="D1008" s="168"/>
      <c r="E1008" s="48"/>
      <c r="F1008" s="65"/>
      <c r="G1008" s="48"/>
      <c r="H1008" s="50"/>
    </row>
    <row r="1009" s="93" customFormat="true" ht="18.75" hidden="true" customHeight="true" outlineLevel="0" collapsed="false">
      <c r="A1009" s="65"/>
      <c r="B1009" s="50"/>
      <c r="D1009" s="168"/>
      <c r="E1009" s="48"/>
      <c r="F1009" s="65"/>
      <c r="G1009" s="48"/>
      <c r="H1009" s="50"/>
    </row>
    <row r="1010" s="93" customFormat="true" ht="18.75" hidden="true" customHeight="true" outlineLevel="0" collapsed="false">
      <c r="A1010" s="65"/>
      <c r="B1010" s="50"/>
      <c r="D1010" s="168"/>
      <c r="E1010" s="48"/>
      <c r="F1010" s="65"/>
      <c r="G1010" s="48"/>
      <c r="H1010" s="50"/>
    </row>
    <row r="1011" s="93" customFormat="true" ht="18.75" hidden="true" customHeight="true" outlineLevel="0" collapsed="false">
      <c r="A1011" s="65"/>
      <c r="B1011" s="50"/>
      <c r="D1011" s="168"/>
      <c r="E1011" s="48"/>
      <c r="F1011" s="65"/>
      <c r="G1011" s="48"/>
      <c r="H1011" s="50"/>
    </row>
    <row r="1012" s="93" customFormat="true" ht="18.75" hidden="true" customHeight="true" outlineLevel="0" collapsed="false">
      <c r="A1012" s="65"/>
      <c r="B1012" s="50"/>
      <c r="D1012" s="168"/>
      <c r="E1012" s="48"/>
      <c r="F1012" s="65"/>
      <c r="G1012" s="48"/>
      <c r="H1012" s="50"/>
    </row>
    <row r="1013" s="93" customFormat="true" ht="20.1" hidden="true" customHeight="true" outlineLevel="0" collapsed="false">
      <c r="A1013" s="45"/>
      <c r="B1013" s="50"/>
      <c r="D1013" s="168"/>
      <c r="E1013" s="48"/>
      <c r="F1013" s="65"/>
      <c r="G1013" s="48"/>
      <c r="H1013" s="50"/>
    </row>
    <row r="1014" s="51" customFormat="true" ht="20.1" hidden="true" customHeight="true" outlineLevel="0" collapsed="false">
      <c r="A1014" s="52"/>
      <c r="B1014" s="57"/>
      <c r="D1014" s="67"/>
      <c r="E1014" s="55"/>
      <c r="F1014" s="97"/>
      <c r="G1014" s="55"/>
      <c r="H1014" s="57"/>
      <c r="I1014" s="93"/>
      <c r="J1014" s="93"/>
      <c r="K1014" s="93"/>
      <c r="L1014" s="93"/>
    </row>
    <row r="1015" s="93" customFormat="true" ht="20.1" hidden="true" customHeight="true" outlineLevel="0" collapsed="false">
      <c r="A1015" s="38"/>
      <c r="B1015" s="204"/>
      <c r="C1015" s="58"/>
      <c r="D1015" s="206"/>
      <c r="E1015" s="43"/>
      <c r="F1015" s="256"/>
      <c r="G1015" s="43"/>
      <c r="H1015" s="204"/>
    </row>
    <row r="1016" s="93" customFormat="true" ht="20.1" hidden="true" customHeight="true" outlineLevel="0" collapsed="false">
      <c r="A1016" s="45"/>
      <c r="B1016" s="50"/>
      <c r="D1016" s="168"/>
      <c r="E1016" s="48"/>
      <c r="F1016" s="65"/>
      <c r="G1016" s="48"/>
      <c r="H1016" s="50"/>
    </row>
    <row r="1017" s="93" customFormat="true" ht="20.1" hidden="true" customHeight="true" outlineLevel="0" collapsed="false">
      <c r="A1017" s="52"/>
      <c r="B1017" s="57"/>
      <c r="C1017" s="51"/>
      <c r="D1017" s="67"/>
      <c r="E1017" s="55"/>
      <c r="F1017" s="97"/>
      <c r="G1017" s="55"/>
      <c r="H1017" s="57"/>
    </row>
    <row r="1018" s="93" customFormat="true" ht="20.1" hidden="true" customHeight="true" outlineLevel="0" collapsed="false">
      <c r="A1018" s="38"/>
      <c r="B1018" s="204"/>
      <c r="C1018" s="58"/>
      <c r="D1018" s="206"/>
      <c r="E1018" s="43"/>
      <c r="F1018" s="256"/>
      <c r="G1018" s="43"/>
      <c r="H1018" s="204"/>
    </row>
    <row r="1019" s="93" customFormat="true" ht="20.1" hidden="true" customHeight="true" outlineLevel="0" collapsed="false">
      <c r="A1019" s="45"/>
      <c r="B1019" s="50"/>
      <c r="D1019" s="168"/>
      <c r="E1019" s="48"/>
      <c r="F1019" s="65"/>
      <c r="G1019" s="48"/>
      <c r="H1019" s="50"/>
    </row>
    <row r="1020" s="93" customFormat="true" ht="20.1" hidden="true" customHeight="true" outlineLevel="0" collapsed="false">
      <c r="A1020" s="45"/>
      <c r="B1020" s="50"/>
      <c r="D1020" s="168"/>
      <c r="E1020" s="48"/>
      <c r="F1020" s="65"/>
      <c r="G1020" s="48"/>
      <c r="H1020" s="50"/>
    </row>
    <row r="1021" s="93" customFormat="true" ht="20.1" hidden="true" customHeight="true" outlineLevel="0" collapsed="false">
      <c r="A1021" s="45"/>
      <c r="B1021" s="50"/>
      <c r="D1021" s="168"/>
      <c r="E1021" s="48"/>
      <c r="F1021" s="65"/>
      <c r="G1021" s="48"/>
      <c r="H1021" s="50"/>
    </row>
    <row r="1022" s="93" customFormat="true" ht="20.1" hidden="true" customHeight="true" outlineLevel="0" collapsed="false">
      <c r="A1022" s="52"/>
      <c r="B1022" s="57"/>
      <c r="C1022" s="51"/>
      <c r="D1022" s="67"/>
      <c r="E1022" s="55"/>
      <c r="F1022" s="97"/>
      <c r="G1022" s="55"/>
      <c r="H1022" s="57"/>
    </row>
    <row r="1023" s="93" customFormat="true" ht="20.1" hidden="true" customHeight="true" outlineLevel="0" collapsed="false">
      <c r="A1023" s="38"/>
      <c r="B1023" s="204"/>
      <c r="C1023" s="58"/>
      <c r="D1023" s="206"/>
      <c r="E1023" s="43"/>
      <c r="F1023" s="43"/>
      <c r="G1023" s="43"/>
      <c r="H1023" s="204"/>
    </row>
    <row r="1024" s="93" customFormat="true" ht="20.1" hidden="true" customHeight="true" outlineLevel="0" collapsed="false">
      <c r="A1024" s="65"/>
      <c r="B1024" s="50"/>
      <c r="D1024" s="168"/>
      <c r="E1024" s="48"/>
      <c r="F1024" s="48"/>
      <c r="G1024" s="48"/>
      <c r="H1024" s="50"/>
    </row>
    <row r="1025" s="93" customFormat="true" ht="20.1" hidden="true" customHeight="true" outlineLevel="0" collapsed="false">
      <c r="A1025" s="65"/>
      <c r="B1025" s="50"/>
      <c r="D1025" s="168"/>
      <c r="E1025" s="48"/>
      <c r="F1025" s="48"/>
      <c r="G1025" s="48"/>
      <c r="H1025" s="50"/>
    </row>
    <row r="1026" s="93" customFormat="true" ht="20.1" hidden="true" customHeight="true" outlineLevel="0" collapsed="false">
      <c r="A1026" s="65"/>
      <c r="B1026" s="50"/>
      <c r="D1026" s="196"/>
      <c r="E1026" s="48"/>
      <c r="F1026" s="48"/>
      <c r="G1026" s="48"/>
      <c r="H1026" s="50"/>
    </row>
    <row r="1027" s="93" customFormat="true" ht="20.1" hidden="true" customHeight="true" outlineLevel="0" collapsed="false">
      <c r="A1027" s="65"/>
      <c r="B1027" s="50"/>
      <c r="D1027" s="168"/>
      <c r="E1027" s="48"/>
      <c r="F1027" s="65"/>
      <c r="G1027" s="48"/>
      <c r="H1027" s="50"/>
    </row>
    <row r="1028" s="93" customFormat="true" ht="20.1" hidden="true" customHeight="true" outlineLevel="0" collapsed="false">
      <c r="A1028" s="65"/>
      <c r="B1028" s="50"/>
      <c r="D1028" s="168"/>
      <c r="E1028" s="48"/>
      <c r="F1028" s="65"/>
      <c r="G1028" s="48"/>
      <c r="H1028" s="50"/>
    </row>
    <row r="1029" s="93" customFormat="true" ht="20.1" hidden="true" customHeight="true" outlineLevel="0" collapsed="false">
      <c r="A1029" s="65"/>
      <c r="B1029" s="50"/>
      <c r="D1029" s="168"/>
      <c r="E1029" s="48"/>
      <c r="F1029" s="65"/>
      <c r="G1029" s="48"/>
      <c r="H1029" s="50"/>
    </row>
    <row r="1030" s="93" customFormat="true" ht="20.1" hidden="true" customHeight="true" outlineLevel="0" collapsed="false">
      <c r="A1030" s="65"/>
      <c r="B1030" s="50"/>
      <c r="D1030" s="168"/>
      <c r="E1030" s="48"/>
      <c r="F1030" s="65"/>
      <c r="G1030" s="48"/>
      <c r="H1030" s="50"/>
    </row>
    <row r="1031" s="93" customFormat="true" ht="20.1" hidden="true" customHeight="true" outlineLevel="0" collapsed="false">
      <c r="A1031" s="65"/>
      <c r="B1031" s="50"/>
      <c r="D1031" s="168"/>
      <c r="E1031" s="48"/>
      <c r="F1031" s="65"/>
      <c r="G1031" s="48"/>
      <c r="H1031" s="50"/>
    </row>
    <row r="1032" s="93" customFormat="true" ht="20.1" hidden="true" customHeight="true" outlineLevel="0" collapsed="false">
      <c r="A1032" s="65"/>
      <c r="B1032" s="50"/>
      <c r="D1032" s="168"/>
      <c r="E1032" s="48"/>
      <c r="F1032" s="65"/>
      <c r="G1032" s="48"/>
      <c r="H1032" s="50"/>
    </row>
    <row r="1033" customFormat="false" ht="12.75" hidden="true" customHeight="true" outlineLevel="0" collapsed="false">
      <c r="C1033" s="5"/>
    </row>
    <row r="1034" s="93" customFormat="true" ht="20.1" hidden="true" customHeight="true" outlineLevel="0" collapsed="false">
      <c r="A1034" s="97"/>
      <c r="B1034" s="57"/>
      <c r="C1034" s="51"/>
      <c r="D1034" s="67"/>
      <c r="E1034" s="55"/>
      <c r="F1034" s="97"/>
      <c r="G1034" s="55"/>
      <c r="H1034" s="57"/>
    </row>
    <row r="1035" s="93" customFormat="true" ht="20.1" hidden="true" customHeight="true" outlineLevel="0" collapsed="false">
      <c r="A1035" s="65"/>
      <c r="B1035" s="50"/>
      <c r="D1035" s="168"/>
      <c r="E1035" s="48"/>
      <c r="F1035" s="65"/>
      <c r="G1035" s="48"/>
      <c r="H1035" s="50"/>
    </row>
    <row r="1036" s="93" customFormat="true" ht="20.1" hidden="true" customHeight="true" outlineLevel="0" collapsed="false">
      <c r="A1036" s="297" t="s">
        <v>335</v>
      </c>
      <c r="B1036" s="297"/>
      <c r="C1036" s="297"/>
      <c r="D1036" s="297"/>
      <c r="E1036" s="297"/>
      <c r="F1036" s="297"/>
      <c r="G1036" s="297"/>
      <c r="H1036" s="297"/>
    </row>
    <row r="1037" s="93" customFormat="true" ht="20.1" hidden="true" customHeight="true" outlineLevel="0" collapsed="false">
      <c r="A1037" s="112"/>
      <c r="B1037" s="142"/>
      <c r="C1037" s="113"/>
      <c r="D1037" s="151"/>
      <c r="E1037" s="114"/>
      <c r="F1037" s="112"/>
      <c r="G1037" s="114"/>
      <c r="H1037" s="142"/>
    </row>
    <row r="1038" s="101" customFormat="true" ht="20.1" hidden="true" customHeight="true" outlineLevel="0" collapsed="false">
      <c r="A1038" s="143"/>
      <c r="B1038" s="298" t="s">
        <v>4</v>
      </c>
      <c r="C1038" s="298" t="s">
        <v>336</v>
      </c>
      <c r="D1038" s="299" t="s">
        <v>6</v>
      </c>
      <c r="E1038" s="300" t="s">
        <v>337</v>
      </c>
      <c r="F1038" s="298" t="s">
        <v>8</v>
      </c>
      <c r="G1038" s="300" t="s">
        <v>338</v>
      </c>
      <c r="H1038" s="298" t="s">
        <v>10</v>
      </c>
    </row>
    <row r="1039" s="101" customFormat="true" ht="20.1" hidden="true" customHeight="true" outlineLevel="0" collapsed="false">
      <c r="A1039" s="301" t="s">
        <v>11</v>
      </c>
      <c r="B1039" s="298" t="s">
        <v>339</v>
      </c>
      <c r="C1039" s="298"/>
      <c r="D1039" s="299"/>
      <c r="E1039" s="300"/>
      <c r="F1039" s="298"/>
      <c r="G1039" s="300"/>
      <c r="H1039" s="298"/>
    </row>
    <row r="1040" s="101" customFormat="true" ht="20.1" hidden="true" customHeight="true" outlineLevel="0" collapsed="false">
      <c r="A1040" s="143"/>
      <c r="B1040" s="298" t="s">
        <v>13</v>
      </c>
      <c r="C1040" s="302" t="s">
        <v>228</v>
      </c>
      <c r="D1040" s="303" t="s">
        <v>14</v>
      </c>
      <c r="E1040" s="114"/>
      <c r="F1040" s="297" t="s">
        <v>15</v>
      </c>
      <c r="G1040" s="114"/>
      <c r="H1040" s="298" t="s">
        <v>16</v>
      </c>
    </row>
    <row r="1041" s="93" customFormat="true" ht="18.75" hidden="true" customHeight="true" outlineLevel="0" collapsed="false">
      <c r="A1041" s="65"/>
      <c r="B1041" s="50"/>
      <c r="D1041" s="168"/>
      <c r="E1041" s="48"/>
      <c r="F1041" s="65"/>
      <c r="G1041" s="48"/>
      <c r="H1041" s="50"/>
    </row>
    <row r="1042" s="93" customFormat="true" ht="18.75" hidden="true" customHeight="true" outlineLevel="0" collapsed="false">
      <c r="A1042" s="65"/>
      <c r="B1042" s="50"/>
      <c r="D1042" s="168"/>
      <c r="E1042" s="48"/>
      <c r="F1042" s="65"/>
      <c r="G1042" s="48"/>
      <c r="H1042" s="50"/>
    </row>
    <row r="1043" s="93" customFormat="true" ht="18.75" hidden="true" customHeight="true" outlineLevel="0" collapsed="false">
      <c r="A1043" s="65"/>
      <c r="B1043" s="50"/>
      <c r="D1043" s="168"/>
      <c r="E1043" s="48"/>
      <c r="F1043" s="65"/>
      <c r="G1043" s="48"/>
      <c r="H1043" s="50"/>
    </row>
    <row r="1044" s="93" customFormat="true" ht="18.75" hidden="true" customHeight="false" outlineLevel="0" collapsed="false">
      <c r="A1044" s="65"/>
      <c r="B1044" s="50"/>
      <c r="D1044" s="168"/>
      <c r="E1044" s="48"/>
      <c r="F1044" s="65"/>
      <c r="G1044" s="48"/>
      <c r="H1044" s="50"/>
    </row>
    <row r="1045" s="93" customFormat="true" ht="18.75" hidden="true" customHeight="false" outlineLevel="0" collapsed="false">
      <c r="A1045" s="65"/>
      <c r="B1045" s="50"/>
      <c r="D1045" s="168"/>
      <c r="E1045" s="48"/>
      <c r="F1045" s="65"/>
      <c r="G1045" s="48"/>
      <c r="H1045" s="50"/>
    </row>
    <row r="1046" s="93" customFormat="true" ht="18.75" hidden="true" customHeight="false" outlineLevel="0" collapsed="false">
      <c r="A1046" s="65"/>
      <c r="B1046" s="50"/>
      <c r="D1046" s="168"/>
      <c r="E1046" s="48"/>
      <c r="F1046" s="65"/>
      <c r="G1046" s="48"/>
      <c r="H1046" s="50"/>
    </row>
    <row r="1047" s="93" customFormat="true" ht="18.75" hidden="true" customHeight="false" outlineLevel="0" collapsed="false">
      <c r="A1047" s="65"/>
      <c r="B1047" s="50"/>
      <c r="D1047" s="168"/>
      <c r="E1047" s="48"/>
      <c r="F1047" s="65"/>
      <c r="G1047" s="48"/>
      <c r="H1047" s="50"/>
    </row>
    <row r="1048" s="93" customFormat="true" ht="18.75" hidden="true" customHeight="false" outlineLevel="0" collapsed="false">
      <c r="A1048" s="65"/>
      <c r="B1048" s="50"/>
      <c r="D1048" s="168"/>
      <c r="E1048" s="48"/>
      <c r="F1048" s="65"/>
      <c r="G1048" s="48"/>
      <c r="H1048" s="50"/>
    </row>
    <row r="1049" s="93" customFormat="true" ht="18.75" hidden="true" customHeight="false" outlineLevel="0" collapsed="false">
      <c r="A1049" s="65"/>
      <c r="B1049" s="50"/>
      <c r="D1049" s="168"/>
      <c r="E1049" s="48"/>
      <c r="F1049" s="65"/>
      <c r="G1049" s="48"/>
      <c r="H1049" s="50"/>
    </row>
    <row r="1050" s="93" customFormat="true" ht="18.75" hidden="true" customHeight="false" outlineLevel="0" collapsed="false">
      <c r="A1050" s="65"/>
      <c r="B1050" s="50"/>
      <c r="D1050" s="168"/>
      <c r="E1050" s="48"/>
      <c r="F1050" s="65"/>
      <c r="G1050" s="48"/>
      <c r="H1050" s="50"/>
    </row>
    <row r="1051" s="93" customFormat="true" ht="20.1" hidden="true" customHeight="true" outlineLevel="0" collapsed="false">
      <c r="A1051" s="45"/>
      <c r="B1051" s="50"/>
      <c r="D1051" s="168"/>
      <c r="E1051" s="48"/>
      <c r="F1051" s="65"/>
      <c r="G1051" s="48"/>
      <c r="H1051" s="50"/>
    </row>
    <row r="1052" s="93" customFormat="true" ht="20.1" hidden="true" customHeight="true" outlineLevel="0" collapsed="false">
      <c r="A1052" s="45"/>
      <c r="B1052" s="50"/>
      <c r="D1052" s="168"/>
      <c r="E1052" s="48"/>
      <c r="F1052" s="65"/>
      <c r="G1052" s="48"/>
      <c r="H1052" s="50"/>
    </row>
    <row r="1053" s="93" customFormat="true" ht="18.75" hidden="true" customHeight="false" outlineLevel="0" collapsed="false">
      <c r="A1053" s="65"/>
      <c r="B1053" s="50"/>
      <c r="D1053" s="168"/>
      <c r="E1053" s="48"/>
      <c r="F1053" s="65"/>
      <c r="G1053" s="48"/>
      <c r="H1053" s="50"/>
    </row>
    <row r="1054" s="93" customFormat="true" ht="18.75" hidden="true" customHeight="false" outlineLevel="0" collapsed="false">
      <c r="A1054" s="65"/>
      <c r="B1054" s="50"/>
      <c r="D1054" s="168"/>
      <c r="E1054" s="48"/>
      <c r="F1054" s="65"/>
      <c r="G1054" s="48"/>
      <c r="H1054" s="50"/>
    </row>
    <row r="1055" s="93" customFormat="true" ht="18.75" hidden="true" customHeight="false" outlineLevel="0" collapsed="false">
      <c r="A1055" s="65"/>
      <c r="B1055" s="50"/>
      <c r="D1055" s="168"/>
      <c r="E1055" s="48"/>
      <c r="F1055" s="65"/>
      <c r="G1055" s="48"/>
      <c r="H1055" s="50"/>
    </row>
    <row r="1056" s="93" customFormat="true" ht="18.75" hidden="true" customHeight="false" outlineLevel="0" collapsed="false">
      <c r="A1056" s="65"/>
      <c r="B1056" s="50"/>
      <c r="D1056" s="168"/>
      <c r="E1056" s="48"/>
      <c r="F1056" s="65"/>
      <c r="G1056" s="48"/>
      <c r="H1056" s="50"/>
    </row>
    <row r="1057" s="93" customFormat="true" ht="18.75" hidden="true" customHeight="false" outlineLevel="0" collapsed="false">
      <c r="A1057" s="65"/>
      <c r="B1057" s="50"/>
      <c r="D1057" s="168"/>
      <c r="E1057" s="48"/>
      <c r="F1057" s="65"/>
      <c r="G1057" s="48"/>
      <c r="H1057" s="50"/>
    </row>
    <row r="1058" s="93" customFormat="true" ht="18.75" hidden="true" customHeight="false" outlineLevel="0" collapsed="false">
      <c r="A1058" s="65"/>
      <c r="B1058" s="50"/>
      <c r="D1058" s="168"/>
      <c r="E1058" s="48"/>
      <c r="F1058" s="65"/>
      <c r="G1058" s="48"/>
      <c r="H1058" s="50"/>
    </row>
    <row r="1059" s="93" customFormat="true" ht="18.75" hidden="true" customHeight="false" outlineLevel="0" collapsed="false">
      <c r="A1059" s="65"/>
      <c r="B1059" s="50"/>
      <c r="D1059" s="168"/>
      <c r="E1059" s="48"/>
      <c r="F1059" s="65"/>
      <c r="G1059" s="48"/>
      <c r="H1059" s="50"/>
    </row>
    <row r="1060" s="93" customFormat="true" ht="20.1" hidden="true" customHeight="true" outlineLevel="0" collapsed="false">
      <c r="A1060" s="65"/>
      <c r="B1060" s="50"/>
      <c r="D1060" s="168"/>
      <c r="E1060" s="48"/>
      <c r="F1060" s="65"/>
      <c r="G1060" s="48"/>
      <c r="H1060" s="50"/>
    </row>
    <row r="1061" s="93" customFormat="true" ht="20.1" hidden="true" customHeight="true" outlineLevel="0" collapsed="false">
      <c r="A1061" s="65"/>
      <c r="B1061" s="50"/>
      <c r="D1061" s="168"/>
      <c r="E1061" s="48"/>
      <c r="F1061" s="65"/>
      <c r="G1061" s="48"/>
      <c r="H1061" s="50"/>
    </row>
    <row r="1062" s="93" customFormat="true" ht="20.1" hidden="true" customHeight="true" outlineLevel="0" collapsed="false">
      <c r="A1062" s="65"/>
      <c r="B1062" s="50"/>
      <c r="D1062" s="168"/>
      <c r="E1062" s="48"/>
      <c r="F1062" s="65"/>
      <c r="G1062" s="48"/>
      <c r="H1062" s="50"/>
    </row>
    <row r="1063" s="93" customFormat="true" ht="20.1" hidden="true" customHeight="true" outlineLevel="0" collapsed="false">
      <c r="A1063" s="65"/>
      <c r="B1063" s="50"/>
      <c r="D1063" s="168"/>
      <c r="E1063" s="48"/>
      <c r="F1063" s="65"/>
      <c r="G1063" s="48"/>
      <c r="H1063" s="50"/>
    </row>
    <row r="1064" s="93" customFormat="true" ht="20.1" hidden="true" customHeight="true" outlineLevel="0" collapsed="false">
      <c r="A1064" s="65"/>
      <c r="B1064" s="50"/>
      <c r="D1064" s="168"/>
      <c r="E1064" s="48"/>
      <c r="F1064" s="65"/>
      <c r="G1064" s="48"/>
      <c r="H1064" s="50"/>
    </row>
    <row r="1065" s="93" customFormat="true" ht="20.1" hidden="true" customHeight="true" outlineLevel="0" collapsed="false">
      <c r="A1065" s="65"/>
      <c r="B1065" s="50"/>
      <c r="D1065" s="168"/>
      <c r="E1065" s="48"/>
      <c r="F1065" s="65"/>
      <c r="G1065" s="48"/>
      <c r="H1065" s="50"/>
    </row>
    <row r="1066" s="101" customFormat="true" ht="20.1" hidden="true" customHeight="true" outlineLevel="0" collapsed="false">
      <c r="A1066" s="217" t="s">
        <v>340</v>
      </c>
      <c r="B1066" s="217"/>
      <c r="C1066" s="217"/>
      <c r="D1066" s="217"/>
      <c r="E1066" s="217"/>
      <c r="F1066" s="217"/>
      <c r="G1066" s="217"/>
      <c r="H1066" s="217"/>
    </row>
    <row r="1067" s="93" customFormat="true" ht="20.1" hidden="true" customHeight="true" outlineLevel="0" collapsed="false">
      <c r="A1067" s="112"/>
      <c r="B1067" s="142"/>
      <c r="C1067" s="113"/>
      <c r="D1067" s="151"/>
      <c r="E1067" s="114"/>
      <c r="F1067" s="112"/>
      <c r="G1067" s="114"/>
      <c r="H1067" s="142"/>
    </row>
    <row r="1068" s="101" customFormat="true" ht="20.1" hidden="true" customHeight="true" outlineLevel="0" collapsed="false">
      <c r="A1068" s="143"/>
      <c r="B1068" s="142"/>
      <c r="C1068" s="113"/>
      <c r="D1068" s="151"/>
      <c r="E1068" s="114"/>
      <c r="F1068" s="112"/>
      <c r="G1068" s="114"/>
      <c r="H1068" s="142"/>
    </row>
    <row r="1069" s="101" customFormat="true" ht="20.1" hidden="true" customHeight="true" outlineLevel="0" collapsed="false">
      <c r="A1069" s="143"/>
      <c r="B1069" s="142"/>
      <c r="C1069" s="113"/>
      <c r="D1069" s="151"/>
      <c r="E1069" s="114"/>
      <c r="F1069" s="112"/>
      <c r="G1069" s="114"/>
      <c r="H1069" s="142"/>
    </row>
    <row r="1070" s="101" customFormat="true" ht="20.1" hidden="true" customHeight="true" outlineLevel="0" collapsed="false">
      <c r="A1070" s="143"/>
      <c r="B1070" s="142"/>
      <c r="C1070" s="113"/>
      <c r="D1070" s="151"/>
      <c r="E1070" s="114"/>
      <c r="F1070" s="59" t="s">
        <v>341</v>
      </c>
      <c r="G1070" s="48"/>
      <c r="H1070" s="142"/>
    </row>
    <row r="1071" s="101" customFormat="true" ht="20.1" hidden="true" customHeight="true" outlineLevel="0" collapsed="false">
      <c r="A1071" s="143"/>
      <c r="B1071" s="142"/>
      <c r="C1071" s="113"/>
      <c r="D1071" s="151"/>
      <c r="E1071" s="114"/>
      <c r="F1071" s="114"/>
      <c r="G1071" s="114"/>
      <c r="H1071" s="142"/>
    </row>
    <row r="1072" s="93" customFormat="true" ht="20.1" hidden="true" customHeight="true" outlineLevel="0" collapsed="false">
      <c r="A1072" s="45"/>
      <c r="B1072" s="50"/>
      <c r="D1072" s="168"/>
      <c r="E1072" s="48"/>
      <c r="F1072" s="65"/>
      <c r="G1072" s="48"/>
      <c r="H1072" s="50"/>
    </row>
    <row r="1073" s="93" customFormat="true" ht="20.1" hidden="true" customHeight="true" outlineLevel="0" collapsed="false">
      <c r="A1073" s="52"/>
      <c r="B1073" s="57"/>
      <c r="C1073" s="304"/>
      <c r="D1073" s="67"/>
      <c r="E1073" s="55"/>
      <c r="F1073" s="97"/>
      <c r="G1073" s="305"/>
      <c r="H1073" s="57"/>
    </row>
    <row r="1074" s="93" customFormat="true" ht="20.1" hidden="false" customHeight="true" outlineLevel="0" collapsed="false">
      <c r="A1074" s="45" t="n">
        <v>15</v>
      </c>
      <c r="B1074" s="50" t="s">
        <v>342</v>
      </c>
      <c r="C1074" s="40" t="s">
        <v>343</v>
      </c>
      <c r="D1074" s="168" t="n">
        <v>98265</v>
      </c>
      <c r="E1074" s="59" t="s">
        <v>19</v>
      </c>
      <c r="F1074" s="306" t="s">
        <v>145</v>
      </c>
      <c r="G1074" s="65" t="s">
        <v>146</v>
      </c>
      <c r="H1074" s="60" t="s">
        <v>22</v>
      </c>
    </row>
    <row r="1075" s="101" customFormat="true" ht="20.1" hidden="false" customHeight="true" outlineLevel="0" collapsed="false">
      <c r="A1075" s="112"/>
      <c r="B1075" s="142"/>
      <c r="D1075" s="151"/>
      <c r="E1075" s="114"/>
      <c r="F1075" s="59" t="s">
        <v>344</v>
      </c>
      <c r="G1075" s="59" t="s">
        <v>345</v>
      </c>
      <c r="H1075" s="142"/>
    </row>
    <row r="1076" s="101" customFormat="true" ht="20.1" hidden="true" customHeight="true" outlineLevel="0" collapsed="false">
      <c r="A1076" s="112"/>
      <c r="B1076" s="142"/>
      <c r="C1076" s="113"/>
      <c r="D1076" s="151"/>
      <c r="E1076" s="114"/>
      <c r="F1076" s="112"/>
      <c r="G1076" s="112"/>
      <c r="H1076" s="142"/>
    </row>
    <row r="1077" s="101" customFormat="true" ht="20.1" hidden="false" customHeight="true" outlineLevel="0" collapsed="false">
      <c r="A1077" s="112"/>
      <c r="B1077" s="142"/>
      <c r="C1077" s="113"/>
      <c r="D1077" s="151"/>
      <c r="E1077" s="114"/>
      <c r="F1077" s="48" t="s">
        <v>346</v>
      </c>
      <c r="G1077" s="112"/>
      <c r="H1077" s="142"/>
    </row>
    <row r="1078" s="93" customFormat="true" ht="20.1" hidden="false" customHeight="true" outlineLevel="0" collapsed="false">
      <c r="A1078" s="45"/>
      <c r="B1078" s="307"/>
      <c r="D1078" s="168"/>
      <c r="E1078" s="48"/>
      <c r="F1078" s="59" t="s">
        <v>347</v>
      </c>
      <c r="G1078" s="48"/>
      <c r="H1078" s="50"/>
    </row>
    <row r="1079" s="93" customFormat="true" ht="20.1" hidden="true" customHeight="true" outlineLevel="0" collapsed="false">
      <c r="A1079" s="45"/>
      <c r="B1079" s="50"/>
      <c r="D1079" s="168"/>
      <c r="E1079" s="48"/>
      <c r="F1079" s="48"/>
      <c r="G1079" s="48"/>
      <c r="H1079" s="50"/>
    </row>
    <row r="1080" s="93" customFormat="true" ht="20.1" hidden="true" customHeight="true" outlineLevel="0" collapsed="false">
      <c r="A1080" s="45"/>
      <c r="B1080" s="50"/>
      <c r="D1080" s="168"/>
      <c r="E1080" s="48"/>
      <c r="F1080" s="48"/>
      <c r="G1080" s="48"/>
      <c r="H1080" s="50"/>
    </row>
    <row r="1081" s="93" customFormat="true" ht="20.1" hidden="false" customHeight="true" outlineLevel="0" collapsed="false">
      <c r="A1081" s="52"/>
      <c r="B1081" s="57"/>
      <c r="C1081" s="51"/>
      <c r="D1081" s="67"/>
      <c r="E1081" s="55"/>
      <c r="F1081" s="55"/>
      <c r="G1081" s="55"/>
      <c r="H1081" s="57"/>
    </row>
    <row r="1082" s="93" customFormat="true" ht="20.1" hidden="true" customHeight="true" outlineLevel="0" collapsed="false">
      <c r="A1082" s="45"/>
      <c r="B1082" s="50"/>
      <c r="D1082" s="168"/>
      <c r="E1082" s="48"/>
      <c r="F1082" s="48"/>
      <c r="G1082" s="48"/>
      <c r="H1082" s="50"/>
    </row>
    <row r="1083" s="93" customFormat="true" ht="20.1" hidden="true" customHeight="true" outlineLevel="0" collapsed="false">
      <c r="A1083" s="45"/>
      <c r="B1083" s="50"/>
      <c r="D1083" s="168"/>
      <c r="E1083" s="48"/>
      <c r="F1083" s="48"/>
      <c r="G1083" s="48"/>
      <c r="H1083" s="50"/>
    </row>
    <row r="1084" s="93" customFormat="true" ht="20.1" hidden="true" customHeight="true" outlineLevel="0" collapsed="false">
      <c r="A1084" s="45"/>
      <c r="B1084" s="50"/>
      <c r="D1084" s="168"/>
      <c r="E1084" s="48"/>
      <c r="F1084" s="48"/>
      <c r="G1084" s="48"/>
      <c r="H1084" s="50"/>
    </row>
    <row r="1085" s="93" customFormat="true" ht="20.1" hidden="false" customHeight="true" outlineLevel="0" collapsed="false">
      <c r="A1085" s="45" t="n">
        <v>16</v>
      </c>
      <c r="B1085" s="50" t="s">
        <v>348</v>
      </c>
      <c r="C1085" s="40" t="s">
        <v>349</v>
      </c>
      <c r="D1085" s="168" t="n">
        <v>5000</v>
      </c>
      <c r="E1085" s="59" t="s">
        <v>19</v>
      </c>
      <c r="F1085" s="306" t="s">
        <v>106</v>
      </c>
      <c r="G1085" s="65" t="s">
        <v>107</v>
      </c>
      <c r="H1085" s="60" t="s">
        <v>22</v>
      </c>
    </row>
    <row r="1086" s="93" customFormat="true" ht="20.1" hidden="false" customHeight="true" outlineLevel="0" collapsed="false">
      <c r="A1086" s="306"/>
      <c r="B1086" s="50"/>
      <c r="C1086" s="40" t="s">
        <v>350</v>
      </c>
      <c r="D1086" s="168"/>
      <c r="E1086" s="48"/>
      <c r="F1086" s="59" t="s">
        <v>351</v>
      </c>
      <c r="G1086" s="59" t="s">
        <v>352</v>
      </c>
      <c r="H1086" s="50"/>
    </row>
    <row r="1087" s="93" customFormat="true" ht="20.1" hidden="false" customHeight="true" outlineLevel="0" collapsed="false">
      <c r="A1087" s="306"/>
      <c r="B1087" s="50"/>
      <c r="D1087" s="168"/>
      <c r="E1087" s="48"/>
      <c r="F1087" s="48" t="s">
        <v>346</v>
      </c>
      <c r="G1087" s="48"/>
      <c r="H1087" s="50"/>
    </row>
    <row r="1088" s="93" customFormat="true" ht="18" hidden="false" customHeight="true" outlineLevel="0" collapsed="false">
      <c r="A1088" s="306"/>
      <c r="B1088" s="50"/>
      <c r="D1088" s="168"/>
      <c r="E1088" s="48"/>
      <c r="F1088" s="59" t="s">
        <v>353</v>
      </c>
      <c r="G1088" s="48"/>
      <c r="H1088" s="50"/>
    </row>
    <row r="1089" s="93" customFormat="true" ht="18" hidden="false" customHeight="true" outlineLevel="0" collapsed="false">
      <c r="A1089" s="306"/>
      <c r="B1089" s="50"/>
      <c r="D1089" s="168"/>
      <c r="E1089" s="48"/>
      <c r="F1089" s="48"/>
      <c r="G1089" s="48"/>
      <c r="H1089" s="50"/>
    </row>
    <row r="1090" s="51" customFormat="true" ht="18" hidden="false" customHeight="true" outlineLevel="0" collapsed="false">
      <c r="A1090" s="97"/>
      <c r="B1090" s="57"/>
      <c r="D1090" s="67"/>
      <c r="E1090" s="55"/>
      <c r="F1090" s="55"/>
      <c r="G1090" s="55"/>
      <c r="H1090" s="57"/>
    </row>
    <row r="1091" s="93" customFormat="true" ht="18" hidden="true" customHeight="true" outlineLevel="0" collapsed="false">
      <c r="A1091" s="306"/>
      <c r="B1091" s="50"/>
      <c r="D1091" s="168"/>
      <c r="E1091" s="48"/>
      <c r="F1091" s="48"/>
      <c r="G1091" s="48"/>
      <c r="H1091" s="50"/>
    </row>
    <row r="1092" s="93" customFormat="true" ht="18" hidden="true" customHeight="true" outlineLevel="0" collapsed="false">
      <c r="A1092" s="306"/>
      <c r="B1092" s="50"/>
      <c r="D1092" s="168"/>
      <c r="E1092" s="48"/>
      <c r="F1092" s="48"/>
      <c r="G1092" s="48"/>
      <c r="H1092" s="50"/>
    </row>
    <row r="1093" s="93" customFormat="true" ht="18" hidden="true" customHeight="true" outlineLevel="0" collapsed="false">
      <c r="A1093" s="306"/>
      <c r="B1093" s="50"/>
      <c r="D1093" s="168"/>
      <c r="E1093" s="48"/>
      <c r="F1093" s="48"/>
      <c r="G1093" s="48"/>
      <c r="H1093" s="50"/>
    </row>
    <row r="1094" s="93" customFormat="true" ht="18" hidden="true" customHeight="true" outlineLevel="0" collapsed="false">
      <c r="A1094" s="306"/>
      <c r="B1094" s="50"/>
      <c r="D1094" s="168"/>
      <c r="E1094" s="48"/>
      <c r="F1094" s="48"/>
      <c r="G1094" s="48"/>
      <c r="H1094" s="50"/>
    </row>
    <row r="1095" s="93" customFormat="true" ht="18" hidden="true" customHeight="true" outlineLevel="0" collapsed="false">
      <c r="A1095" s="306"/>
      <c r="B1095" s="50"/>
      <c r="D1095" s="168"/>
      <c r="E1095" s="48"/>
      <c r="F1095" s="48"/>
      <c r="G1095" s="48"/>
      <c r="H1095" s="50"/>
    </row>
    <row r="1096" s="93" customFormat="true" ht="18" hidden="true" customHeight="true" outlineLevel="0" collapsed="false">
      <c r="A1096" s="306"/>
      <c r="B1096" s="50"/>
      <c r="D1096" s="168"/>
      <c r="E1096" s="48"/>
      <c r="F1096" s="48"/>
      <c r="G1096" s="48"/>
      <c r="H1096" s="50"/>
    </row>
    <row r="1097" s="93" customFormat="true" ht="18" hidden="true" customHeight="true" outlineLevel="0" collapsed="false">
      <c r="A1097" s="306"/>
      <c r="B1097" s="50"/>
      <c r="D1097" s="168"/>
      <c r="E1097" s="48"/>
      <c r="F1097" s="48"/>
      <c r="G1097" s="48"/>
      <c r="H1097" s="50"/>
    </row>
    <row r="1098" s="93" customFormat="true" ht="18" hidden="true" customHeight="true" outlineLevel="0" collapsed="false">
      <c r="A1098" s="306"/>
      <c r="B1098" s="50"/>
      <c r="D1098" s="168"/>
      <c r="E1098" s="48"/>
      <c r="F1098" s="48"/>
      <c r="G1098" s="48"/>
      <c r="H1098" s="50"/>
    </row>
    <row r="1099" s="93" customFormat="true" ht="18" hidden="true" customHeight="true" outlineLevel="0" collapsed="false">
      <c r="A1099" s="306"/>
      <c r="B1099" s="50"/>
      <c r="D1099" s="168"/>
      <c r="E1099" s="48"/>
      <c r="F1099" s="48"/>
      <c r="G1099" s="48"/>
      <c r="H1099" s="50"/>
    </row>
    <row r="1100" s="93" customFormat="true" ht="18" hidden="true" customHeight="true" outlineLevel="0" collapsed="false">
      <c r="A1100" s="306"/>
      <c r="B1100" s="50"/>
      <c r="D1100" s="168"/>
      <c r="E1100" s="48"/>
      <c r="F1100" s="48"/>
      <c r="G1100" s="48"/>
      <c r="H1100" s="50"/>
    </row>
    <row r="1101" s="93" customFormat="true" ht="18" hidden="true" customHeight="true" outlineLevel="0" collapsed="false">
      <c r="A1101" s="306"/>
      <c r="B1101" s="50"/>
      <c r="D1101" s="168"/>
      <c r="E1101" s="48"/>
      <c r="F1101" s="48"/>
      <c r="G1101" s="48"/>
      <c r="H1101" s="50"/>
    </row>
    <row r="1102" s="93" customFormat="true" ht="18" hidden="true" customHeight="true" outlineLevel="0" collapsed="false">
      <c r="A1102" s="306"/>
      <c r="B1102" s="50"/>
      <c r="D1102" s="168"/>
      <c r="E1102" s="48"/>
      <c r="F1102" s="48"/>
      <c r="G1102" s="48"/>
      <c r="H1102" s="50"/>
    </row>
    <row r="1103" s="93" customFormat="true" ht="18" hidden="true" customHeight="true" outlineLevel="0" collapsed="false">
      <c r="A1103" s="306"/>
      <c r="B1103" s="50"/>
      <c r="D1103" s="168"/>
      <c r="E1103" s="48"/>
      <c r="F1103" s="48"/>
      <c r="G1103" s="48"/>
      <c r="H1103" s="50"/>
    </row>
    <row r="1104" s="93" customFormat="true" ht="18" hidden="true" customHeight="true" outlineLevel="0" collapsed="false">
      <c r="A1104" s="306"/>
      <c r="B1104" s="50"/>
      <c r="D1104" s="168"/>
      <c r="E1104" s="48"/>
      <c r="F1104" s="48"/>
      <c r="G1104" s="48"/>
      <c r="H1104" s="50"/>
    </row>
    <row r="1105" s="93" customFormat="true" ht="18" hidden="true" customHeight="true" outlineLevel="0" collapsed="false">
      <c r="A1105" s="306"/>
      <c r="B1105" s="50"/>
      <c r="D1105" s="168"/>
      <c r="E1105" s="48"/>
      <c r="F1105" s="48"/>
      <c r="G1105" s="48"/>
      <c r="H1105" s="50"/>
    </row>
    <row r="1106" s="51" customFormat="true" ht="18" hidden="true" customHeight="true" outlineLevel="0" collapsed="false">
      <c r="A1106" s="97"/>
      <c r="B1106" s="57"/>
      <c r="D1106" s="67"/>
      <c r="E1106" s="55"/>
      <c r="F1106" s="55"/>
      <c r="G1106" s="55"/>
      <c r="H1106" s="57"/>
    </row>
    <row r="1107" s="51" customFormat="true" ht="18" hidden="true" customHeight="true" outlineLevel="0" collapsed="false">
      <c r="A1107" s="97"/>
      <c r="B1107" s="57"/>
      <c r="D1107" s="67"/>
      <c r="E1107" s="102"/>
      <c r="F1107" s="55"/>
      <c r="G1107" s="55"/>
      <c r="H1107" s="57"/>
    </row>
    <row r="1108" s="93" customFormat="true" ht="18" hidden="true" customHeight="true" outlineLevel="0" collapsed="false">
      <c r="D1108" s="308"/>
      <c r="E1108" s="62"/>
      <c r="F1108" s="62"/>
      <c r="G1108" s="62"/>
    </row>
    <row r="1109" s="93" customFormat="true" ht="18" hidden="true" customHeight="true" outlineLevel="0" collapsed="false">
      <c r="D1109" s="308"/>
      <c r="E1109" s="48"/>
      <c r="F1109" s="62"/>
      <c r="G1109" s="62"/>
    </row>
    <row r="1110" s="93" customFormat="true" ht="18" hidden="true" customHeight="true" outlineLevel="0" collapsed="false">
      <c r="D1110" s="308"/>
      <c r="E1110" s="48"/>
      <c r="F1110" s="62"/>
      <c r="G1110" s="62"/>
    </row>
    <row r="1111" s="93" customFormat="true" ht="18" hidden="true" customHeight="true" outlineLevel="0" collapsed="false">
      <c r="D1111" s="308"/>
      <c r="E1111" s="48"/>
      <c r="F1111" s="62"/>
      <c r="G1111" s="62"/>
    </row>
    <row r="1112" s="93" customFormat="true" ht="18" hidden="true" customHeight="true" outlineLevel="0" collapsed="false">
      <c r="A1112" s="87" t="s">
        <v>354</v>
      </c>
      <c r="B1112" s="87"/>
      <c r="C1112" s="87"/>
      <c r="D1112" s="87"/>
      <c r="E1112" s="87"/>
      <c r="F1112" s="87"/>
      <c r="G1112" s="87"/>
      <c r="H1112" s="87"/>
    </row>
    <row r="1113" s="28" customFormat="true" ht="20.1" hidden="true" customHeight="true" outlineLevel="0" collapsed="false">
      <c r="A1113" s="21"/>
      <c r="B1113" s="22" t="s">
        <v>4</v>
      </c>
      <c r="C1113" s="23" t="s">
        <v>5</v>
      </c>
      <c r="D1113" s="24" t="s">
        <v>6</v>
      </c>
      <c r="E1113" s="25" t="s">
        <v>7</v>
      </c>
      <c r="F1113" s="26" t="s">
        <v>8</v>
      </c>
      <c r="G1113" s="25" t="s">
        <v>9</v>
      </c>
      <c r="H1113" s="22" t="s">
        <v>10</v>
      </c>
      <c r="I1113" s="27"/>
      <c r="J1113" s="27"/>
      <c r="K1113" s="27"/>
      <c r="L1113" s="27"/>
    </row>
    <row r="1114" s="28" customFormat="true" ht="20.1" hidden="true" customHeight="true" outlineLevel="0" collapsed="false">
      <c r="A1114" s="29" t="s">
        <v>11</v>
      </c>
      <c r="B1114" s="30" t="s">
        <v>12</v>
      </c>
      <c r="C1114" s="23"/>
      <c r="D1114" s="24"/>
      <c r="E1114" s="25"/>
      <c r="F1114" s="26"/>
      <c r="G1114" s="25"/>
      <c r="H1114" s="22"/>
      <c r="I1114" s="27"/>
      <c r="J1114" s="27"/>
      <c r="K1114" s="27"/>
      <c r="L1114" s="27"/>
    </row>
    <row r="1115" s="28" customFormat="true" ht="20.1" hidden="true" customHeight="true" outlineLevel="0" collapsed="false">
      <c r="A1115" s="31"/>
      <c r="B1115" s="32" t="s">
        <v>13</v>
      </c>
      <c r="C1115" s="33" t="s">
        <v>3</v>
      </c>
      <c r="D1115" s="34" t="s">
        <v>14</v>
      </c>
      <c r="E1115" s="35"/>
      <c r="F1115" s="36" t="s">
        <v>15</v>
      </c>
      <c r="G1115" s="35"/>
      <c r="H1115" s="32" t="s">
        <v>16</v>
      </c>
      <c r="I1115" s="27"/>
      <c r="J1115" s="27"/>
      <c r="K1115" s="27"/>
      <c r="L1115" s="27"/>
    </row>
    <row r="1116" s="93" customFormat="true" ht="18" hidden="false" customHeight="true" outlineLevel="0" collapsed="false">
      <c r="A1116" s="45" t="n">
        <v>17</v>
      </c>
      <c r="B1116" s="309" t="s">
        <v>355</v>
      </c>
      <c r="C1116" s="40" t="s">
        <v>356</v>
      </c>
      <c r="D1116" s="168" t="n">
        <v>2000</v>
      </c>
      <c r="E1116" s="59" t="s">
        <v>19</v>
      </c>
      <c r="F1116" s="48" t="s">
        <v>145</v>
      </c>
      <c r="G1116" s="59" t="s">
        <v>146</v>
      </c>
      <c r="H1116" s="60" t="s">
        <v>22</v>
      </c>
    </row>
    <row r="1117" s="93" customFormat="true" ht="18" hidden="false" customHeight="true" outlineLevel="0" collapsed="false">
      <c r="A1117" s="45"/>
      <c r="B1117" s="309"/>
      <c r="D1117" s="168"/>
      <c r="E1117" s="48"/>
      <c r="F1117" s="59" t="s">
        <v>357</v>
      </c>
      <c r="G1117" s="59" t="s">
        <v>358</v>
      </c>
      <c r="H1117" s="50"/>
    </row>
    <row r="1118" s="93" customFormat="true" ht="18" hidden="false" customHeight="true" outlineLevel="0" collapsed="false">
      <c r="A1118" s="45"/>
      <c r="B1118" s="309"/>
      <c r="D1118" s="168"/>
      <c r="E1118" s="48"/>
      <c r="F1118" s="48" t="s">
        <v>182</v>
      </c>
      <c r="G1118" s="48"/>
      <c r="H1118" s="50"/>
    </row>
    <row r="1119" s="93" customFormat="true" ht="18" hidden="false" customHeight="true" outlineLevel="0" collapsed="false">
      <c r="A1119" s="45"/>
      <c r="B1119" s="309"/>
      <c r="D1119" s="168"/>
      <c r="E1119" s="48"/>
      <c r="F1119" s="59" t="s">
        <v>200</v>
      </c>
      <c r="G1119" s="48"/>
      <c r="H1119" s="50"/>
    </row>
    <row r="1120" s="93" customFormat="true" ht="18" hidden="false" customHeight="true" outlineLevel="0" collapsed="false">
      <c r="A1120" s="45"/>
      <c r="B1120" s="309"/>
      <c r="D1120" s="168"/>
      <c r="E1120" s="48"/>
      <c r="F1120" s="309"/>
      <c r="G1120" s="62"/>
      <c r="H1120" s="50"/>
    </row>
    <row r="1121" s="51" customFormat="true" ht="18" hidden="false" customHeight="true" outlineLevel="0" collapsed="false">
      <c r="A1121" s="52"/>
      <c r="B1121" s="102"/>
      <c r="D1121" s="67"/>
      <c r="E1121" s="55"/>
      <c r="F1121" s="55"/>
      <c r="G1121" s="55"/>
      <c r="H1121" s="57"/>
    </row>
    <row r="1122" s="93" customFormat="true" ht="18" hidden="false" customHeight="true" outlineLevel="0" collapsed="false">
      <c r="A1122" s="45" t="n">
        <v>18</v>
      </c>
      <c r="B1122" s="309" t="s">
        <v>359</v>
      </c>
      <c r="C1122" s="40" t="s">
        <v>360</v>
      </c>
      <c r="D1122" s="168" t="n">
        <v>840</v>
      </c>
      <c r="E1122" s="59" t="s">
        <v>19</v>
      </c>
      <c r="F1122" s="48" t="s">
        <v>114</v>
      </c>
      <c r="G1122" s="59" t="s">
        <v>115</v>
      </c>
      <c r="H1122" s="60" t="s">
        <v>22</v>
      </c>
    </row>
    <row r="1123" s="93" customFormat="true" ht="18" hidden="false" customHeight="true" outlineLevel="0" collapsed="false">
      <c r="A1123" s="45"/>
      <c r="B1123" s="309"/>
      <c r="D1123" s="168"/>
      <c r="E1123" s="48"/>
      <c r="F1123" s="59" t="s">
        <v>361</v>
      </c>
      <c r="G1123" s="59" t="s">
        <v>362</v>
      </c>
      <c r="H1123" s="50"/>
    </row>
    <row r="1124" s="93" customFormat="true" ht="18" hidden="false" customHeight="true" outlineLevel="0" collapsed="false">
      <c r="A1124" s="45"/>
      <c r="B1124" s="309"/>
      <c r="D1124" s="168"/>
      <c r="E1124" s="48"/>
      <c r="F1124" s="48" t="s">
        <v>43</v>
      </c>
      <c r="G1124" s="48"/>
      <c r="H1124" s="50"/>
    </row>
    <row r="1125" s="93" customFormat="true" ht="18" hidden="false" customHeight="true" outlineLevel="0" collapsed="false">
      <c r="A1125" s="45"/>
      <c r="B1125" s="309"/>
      <c r="D1125" s="168"/>
      <c r="E1125" s="48"/>
      <c r="F1125" s="59" t="s">
        <v>363</v>
      </c>
      <c r="G1125" s="48"/>
      <c r="H1125" s="50"/>
    </row>
    <row r="1126" s="93" customFormat="true" ht="18" hidden="true" customHeight="true" outlineLevel="0" collapsed="false">
      <c r="A1126" s="45"/>
      <c r="B1126" s="309"/>
      <c r="D1126" s="168"/>
      <c r="E1126" s="48"/>
      <c r="F1126" s="309"/>
      <c r="G1126" s="62"/>
      <c r="H1126" s="50"/>
    </row>
    <row r="1127" s="93" customFormat="true" ht="18" hidden="true" customHeight="true" outlineLevel="0" collapsed="false">
      <c r="A1127" s="45"/>
      <c r="B1127" s="309"/>
      <c r="D1127" s="168"/>
      <c r="E1127" s="48"/>
      <c r="F1127" s="48"/>
      <c r="G1127" s="48"/>
      <c r="H1127" s="50"/>
    </row>
    <row r="1128" s="93" customFormat="true" ht="18" hidden="false" customHeight="true" outlineLevel="0" collapsed="false">
      <c r="A1128" s="52"/>
      <c r="B1128" s="102"/>
      <c r="C1128" s="51"/>
      <c r="D1128" s="67"/>
      <c r="E1128" s="55"/>
      <c r="F1128" s="57"/>
      <c r="G1128" s="55"/>
      <c r="H1128" s="57"/>
    </row>
    <row r="1129" s="93" customFormat="true" ht="18" hidden="false" customHeight="true" outlineLevel="0" collapsed="false">
      <c r="A1129" s="45" t="n">
        <v>19</v>
      </c>
      <c r="B1129" s="309" t="s">
        <v>364</v>
      </c>
      <c r="C1129" s="40" t="s">
        <v>113</v>
      </c>
      <c r="D1129" s="168" t="n">
        <v>99628.77</v>
      </c>
      <c r="E1129" s="59" t="s">
        <v>365</v>
      </c>
      <c r="F1129" s="59" t="s">
        <v>366</v>
      </c>
      <c r="G1129" s="59" t="s">
        <v>366</v>
      </c>
      <c r="H1129" s="60" t="s">
        <v>367</v>
      </c>
    </row>
    <row r="1130" s="93" customFormat="true" ht="18" hidden="false" customHeight="true" outlineLevel="0" collapsed="false">
      <c r="A1130" s="45"/>
      <c r="B1130" s="309"/>
      <c r="D1130" s="168"/>
      <c r="E1130" s="48" t="s">
        <v>368</v>
      </c>
      <c r="F1130" s="59" t="s">
        <v>369</v>
      </c>
      <c r="G1130" s="59" t="s">
        <v>370</v>
      </c>
      <c r="H1130" s="50"/>
    </row>
    <row r="1131" s="93" customFormat="true" ht="18" hidden="false" customHeight="true" outlineLevel="0" collapsed="false">
      <c r="A1131" s="45"/>
      <c r="B1131" s="309"/>
      <c r="D1131" s="168"/>
      <c r="E1131" s="48"/>
      <c r="F1131" s="48"/>
      <c r="G1131" s="309"/>
      <c r="H1131" s="50"/>
    </row>
    <row r="1132" s="93" customFormat="true" ht="18" hidden="false" customHeight="true" outlineLevel="0" collapsed="false">
      <c r="A1132" s="45"/>
      <c r="B1132" s="309"/>
      <c r="D1132" s="168"/>
      <c r="E1132" s="48"/>
      <c r="F1132" s="48"/>
      <c r="G1132" s="50"/>
      <c r="H1132" s="310"/>
    </row>
    <row r="1133" s="93" customFormat="true" ht="18" hidden="true" customHeight="true" outlineLevel="0" collapsed="false">
      <c r="A1133" s="45"/>
      <c r="B1133" s="309"/>
      <c r="D1133" s="168"/>
      <c r="E1133" s="48"/>
      <c r="F1133" s="309"/>
      <c r="G1133" s="62"/>
      <c r="H1133" s="50"/>
    </row>
    <row r="1134" s="51" customFormat="true" ht="18" hidden="false" customHeight="true" outlineLevel="0" collapsed="false">
      <c r="A1134" s="52"/>
      <c r="B1134" s="102"/>
      <c r="D1134" s="67"/>
      <c r="E1134" s="55"/>
      <c r="F1134" s="97"/>
      <c r="G1134" s="102"/>
      <c r="H1134" s="311"/>
    </row>
    <row r="1135" s="93" customFormat="true" ht="20.1" hidden="false" customHeight="true" outlineLevel="0" collapsed="false">
      <c r="A1135" s="33" t="s">
        <v>51</v>
      </c>
      <c r="B1135" s="33"/>
      <c r="C1135" s="33"/>
      <c r="D1135" s="33"/>
      <c r="E1135" s="33"/>
      <c r="F1135" s="33"/>
      <c r="G1135" s="33"/>
      <c r="H1135" s="33"/>
    </row>
    <row r="1136" s="28" customFormat="true" ht="20.1" hidden="false" customHeight="true" outlineLevel="0" collapsed="false">
      <c r="A1136" s="88"/>
      <c r="B1136" s="22" t="s">
        <v>4</v>
      </c>
      <c r="C1136" s="22" t="s">
        <v>5</v>
      </c>
      <c r="D1136" s="164" t="s">
        <v>6</v>
      </c>
      <c r="E1136" s="165" t="s">
        <v>7</v>
      </c>
      <c r="F1136" s="22" t="s">
        <v>8</v>
      </c>
      <c r="G1136" s="165" t="s">
        <v>9</v>
      </c>
      <c r="H1136" s="22" t="s">
        <v>10</v>
      </c>
      <c r="I1136" s="27"/>
      <c r="J1136" s="27"/>
      <c r="K1136" s="27"/>
      <c r="L1136" s="27"/>
    </row>
    <row r="1137" s="28" customFormat="true" ht="20.1" hidden="false" customHeight="true" outlineLevel="0" collapsed="false">
      <c r="A1137" s="89" t="s">
        <v>11</v>
      </c>
      <c r="B1137" s="30" t="s">
        <v>12</v>
      </c>
      <c r="C1137" s="22"/>
      <c r="D1137" s="164"/>
      <c r="E1137" s="165"/>
      <c r="F1137" s="22"/>
      <c r="G1137" s="165"/>
      <c r="H1137" s="22"/>
      <c r="I1137" s="27"/>
      <c r="J1137" s="27"/>
      <c r="K1137" s="27"/>
      <c r="L1137" s="27"/>
    </row>
    <row r="1138" s="28" customFormat="true" ht="20.1" hidden="false" customHeight="true" outlineLevel="0" collapsed="false">
      <c r="A1138" s="37"/>
      <c r="B1138" s="32" t="s">
        <v>13</v>
      </c>
      <c r="C1138" s="33" t="s">
        <v>3</v>
      </c>
      <c r="D1138" s="34" t="s">
        <v>14</v>
      </c>
      <c r="E1138" s="35"/>
      <c r="F1138" s="36" t="s">
        <v>15</v>
      </c>
      <c r="G1138" s="35"/>
      <c r="H1138" s="32" t="s">
        <v>16</v>
      </c>
      <c r="I1138" s="27"/>
      <c r="J1138" s="27"/>
      <c r="K1138" s="27"/>
      <c r="L1138" s="27"/>
    </row>
    <row r="1139" s="51" customFormat="true" ht="18" hidden="true" customHeight="true" outlineLevel="0" collapsed="false">
      <c r="A1139" s="52"/>
      <c r="B1139" s="102"/>
      <c r="D1139" s="67"/>
      <c r="E1139" s="55"/>
      <c r="F1139" s="57"/>
      <c r="G1139" s="63"/>
      <c r="H1139" s="57"/>
    </row>
    <row r="1140" s="93" customFormat="true" ht="18" hidden="false" customHeight="true" outlineLevel="0" collapsed="false">
      <c r="A1140" s="45" t="n">
        <v>20</v>
      </c>
      <c r="B1140" s="309" t="s">
        <v>371</v>
      </c>
      <c r="C1140" s="40" t="s">
        <v>372</v>
      </c>
      <c r="D1140" s="168" t="n">
        <v>7918</v>
      </c>
      <c r="E1140" s="59" t="s">
        <v>19</v>
      </c>
      <c r="F1140" s="48" t="s">
        <v>114</v>
      </c>
      <c r="G1140" s="59" t="s">
        <v>115</v>
      </c>
      <c r="H1140" s="60" t="s">
        <v>22</v>
      </c>
    </row>
    <row r="1141" s="93" customFormat="true" ht="18" hidden="false" customHeight="true" outlineLevel="0" collapsed="false">
      <c r="A1141" s="45"/>
      <c r="B1141" s="309"/>
      <c r="D1141" s="168"/>
      <c r="E1141" s="48"/>
      <c r="F1141" s="59" t="s">
        <v>373</v>
      </c>
      <c r="G1141" s="59" t="s">
        <v>374</v>
      </c>
      <c r="H1141" s="50"/>
    </row>
    <row r="1142" s="93" customFormat="true" ht="18" hidden="false" customHeight="true" outlineLevel="0" collapsed="false">
      <c r="A1142" s="45"/>
      <c r="B1142" s="309"/>
      <c r="D1142" s="168"/>
      <c r="E1142" s="48"/>
      <c r="F1142" s="48" t="s">
        <v>43</v>
      </c>
      <c r="G1142" s="48"/>
      <c r="H1142" s="50"/>
    </row>
    <row r="1143" s="93" customFormat="true" ht="18" hidden="false" customHeight="true" outlineLevel="0" collapsed="false">
      <c r="A1143" s="45"/>
      <c r="B1143" s="309"/>
      <c r="D1143" s="168"/>
      <c r="E1143" s="48"/>
      <c r="F1143" s="59" t="s">
        <v>375</v>
      </c>
      <c r="G1143" s="48"/>
      <c r="H1143" s="50"/>
    </row>
    <row r="1144" s="93" customFormat="true" ht="18" hidden="false" customHeight="true" outlineLevel="0" collapsed="false">
      <c r="A1144" s="45"/>
      <c r="B1144" s="309"/>
      <c r="D1144" s="168"/>
      <c r="E1144" s="48"/>
      <c r="F1144" s="48"/>
      <c r="G1144" s="48"/>
      <c r="H1144" s="50"/>
    </row>
    <row r="1145" s="51" customFormat="true" ht="18" hidden="false" customHeight="true" outlineLevel="0" collapsed="false">
      <c r="A1145" s="52"/>
      <c r="B1145" s="102"/>
      <c r="D1145" s="67"/>
      <c r="E1145" s="55"/>
      <c r="F1145" s="55"/>
      <c r="G1145" s="55"/>
      <c r="H1145" s="57"/>
    </row>
    <row r="1146" s="93" customFormat="true" ht="18" hidden="false" customHeight="true" outlineLevel="0" collapsed="false">
      <c r="A1146" s="45" t="n">
        <v>21</v>
      </c>
      <c r="B1146" s="309" t="s">
        <v>376</v>
      </c>
      <c r="C1146" s="40" t="s">
        <v>46</v>
      </c>
      <c r="D1146" s="168" t="n">
        <v>9630</v>
      </c>
      <c r="E1146" s="59" t="s">
        <v>19</v>
      </c>
      <c r="F1146" s="48" t="s">
        <v>106</v>
      </c>
      <c r="G1146" s="59" t="s">
        <v>107</v>
      </c>
      <c r="H1146" s="60" t="s">
        <v>22</v>
      </c>
    </row>
    <row r="1147" s="93" customFormat="true" ht="18" hidden="false" customHeight="true" outlineLevel="0" collapsed="false">
      <c r="A1147" s="45"/>
      <c r="B1147" s="309"/>
      <c r="D1147" s="168"/>
      <c r="E1147" s="48"/>
      <c r="F1147" s="59" t="s">
        <v>265</v>
      </c>
      <c r="G1147" s="59" t="s">
        <v>377</v>
      </c>
      <c r="H1147" s="50"/>
    </row>
    <row r="1148" s="93" customFormat="true" ht="18" hidden="false" customHeight="true" outlineLevel="0" collapsed="false">
      <c r="A1148" s="45"/>
      <c r="B1148" s="309"/>
      <c r="D1148" s="168"/>
      <c r="E1148" s="48"/>
      <c r="F1148" s="48" t="s">
        <v>378</v>
      </c>
      <c r="G1148" s="48"/>
      <c r="H1148" s="50"/>
    </row>
    <row r="1149" s="93" customFormat="true" ht="18" hidden="false" customHeight="true" outlineLevel="0" collapsed="false">
      <c r="A1149" s="45"/>
      <c r="B1149" s="309"/>
      <c r="D1149" s="168"/>
      <c r="E1149" s="48"/>
      <c r="F1149" s="59" t="s">
        <v>379</v>
      </c>
      <c r="G1149" s="48"/>
      <c r="H1149" s="50"/>
    </row>
    <row r="1150" s="93" customFormat="true" ht="18" hidden="false" customHeight="true" outlineLevel="0" collapsed="false">
      <c r="A1150" s="45"/>
      <c r="B1150" s="309"/>
      <c r="D1150" s="168"/>
      <c r="E1150" s="48"/>
      <c r="F1150" s="48"/>
      <c r="G1150" s="48"/>
      <c r="H1150" s="50"/>
    </row>
    <row r="1151" s="51" customFormat="true" ht="18" hidden="false" customHeight="true" outlineLevel="0" collapsed="false">
      <c r="A1151" s="52"/>
      <c r="B1151" s="102"/>
      <c r="D1151" s="67"/>
      <c r="E1151" s="55"/>
      <c r="F1151" s="55"/>
      <c r="G1151" s="55"/>
      <c r="H1151" s="57"/>
    </row>
    <row r="1152" s="93" customFormat="true" ht="18" hidden="false" customHeight="true" outlineLevel="0" collapsed="false">
      <c r="A1152" s="45" t="n">
        <v>22</v>
      </c>
      <c r="B1152" s="309" t="s">
        <v>380</v>
      </c>
      <c r="C1152" s="40" t="s">
        <v>381</v>
      </c>
      <c r="D1152" s="168" t="n">
        <v>13600</v>
      </c>
      <c r="E1152" s="59" t="s">
        <v>19</v>
      </c>
      <c r="F1152" s="48" t="s">
        <v>88</v>
      </c>
      <c r="G1152" s="59" t="s">
        <v>89</v>
      </c>
      <c r="H1152" s="60" t="s">
        <v>22</v>
      </c>
    </row>
    <row r="1153" s="93" customFormat="true" ht="18" hidden="false" customHeight="true" outlineLevel="0" collapsed="false">
      <c r="A1153" s="45"/>
      <c r="B1153" s="309"/>
      <c r="C1153" s="40" t="s">
        <v>382</v>
      </c>
      <c r="D1153" s="168"/>
      <c r="E1153" s="48"/>
      <c r="F1153" s="59" t="s">
        <v>383</v>
      </c>
      <c r="G1153" s="59" t="s">
        <v>384</v>
      </c>
      <c r="H1153" s="50"/>
    </row>
    <row r="1154" s="93" customFormat="true" ht="18" hidden="false" customHeight="true" outlineLevel="0" collapsed="false">
      <c r="A1154" s="45"/>
      <c r="B1154" s="309"/>
      <c r="D1154" s="168"/>
      <c r="E1154" s="48"/>
      <c r="F1154" s="48" t="s">
        <v>140</v>
      </c>
      <c r="G1154" s="48"/>
      <c r="H1154" s="50"/>
    </row>
    <row r="1155" s="93" customFormat="true" ht="18" hidden="false" customHeight="true" outlineLevel="0" collapsed="false">
      <c r="A1155" s="45"/>
      <c r="B1155" s="309"/>
      <c r="D1155" s="168"/>
      <c r="E1155" s="48"/>
      <c r="F1155" s="59" t="s">
        <v>385</v>
      </c>
      <c r="G1155" s="48"/>
      <c r="H1155" s="50"/>
    </row>
    <row r="1156" s="93" customFormat="true" ht="18" hidden="false" customHeight="true" outlineLevel="0" collapsed="false">
      <c r="A1156" s="45"/>
      <c r="B1156" s="309"/>
      <c r="D1156" s="168"/>
      <c r="E1156" s="48"/>
      <c r="F1156" s="48"/>
      <c r="G1156" s="48"/>
      <c r="H1156" s="50"/>
    </row>
    <row r="1157" s="93" customFormat="true" ht="18" hidden="false" customHeight="true" outlineLevel="0" collapsed="false">
      <c r="A1157" s="45"/>
      <c r="B1157" s="309"/>
      <c r="D1157" s="168"/>
      <c r="E1157" s="48"/>
      <c r="F1157" s="48"/>
      <c r="G1157" s="48"/>
      <c r="H1157" s="50"/>
    </row>
    <row r="1158" s="51" customFormat="true" ht="18" hidden="false" customHeight="true" outlineLevel="0" collapsed="false">
      <c r="A1158" s="52"/>
      <c r="B1158" s="102"/>
      <c r="D1158" s="67"/>
      <c r="E1158" s="55"/>
      <c r="F1158" s="55"/>
      <c r="G1158" s="55"/>
      <c r="H1158" s="57"/>
    </row>
    <row r="1159" s="93" customFormat="true" ht="18" hidden="false" customHeight="true" outlineLevel="0" collapsed="false">
      <c r="A1159" s="45" t="n">
        <v>23</v>
      </c>
      <c r="B1159" s="309" t="s">
        <v>386</v>
      </c>
      <c r="C1159" s="40" t="s">
        <v>387</v>
      </c>
      <c r="D1159" s="168" t="n">
        <v>2750</v>
      </c>
      <c r="E1159" s="59" t="s">
        <v>19</v>
      </c>
      <c r="F1159" s="48" t="s">
        <v>88</v>
      </c>
      <c r="G1159" s="59" t="s">
        <v>89</v>
      </c>
      <c r="H1159" s="60" t="s">
        <v>22</v>
      </c>
    </row>
    <row r="1160" s="93" customFormat="true" ht="18" hidden="false" customHeight="true" outlineLevel="0" collapsed="false">
      <c r="A1160" s="45"/>
      <c r="B1160" s="309"/>
      <c r="D1160" s="168"/>
      <c r="E1160" s="48"/>
      <c r="F1160" s="59" t="s">
        <v>388</v>
      </c>
      <c r="G1160" s="59" t="s">
        <v>389</v>
      </c>
      <c r="H1160" s="50"/>
    </row>
    <row r="1161" s="93" customFormat="true" ht="18" hidden="false" customHeight="true" outlineLevel="0" collapsed="false">
      <c r="A1161" s="45"/>
      <c r="B1161" s="309"/>
      <c r="D1161" s="168"/>
      <c r="E1161" s="48"/>
      <c r="F1161" s="48" t="s">
        <v>43</v>
      </c>
      <c r="G1161" s="48"/>
      <c r="H1161" s="50"/>
    </row>
    <row r="1162" s="93" customFormat="true" ht="18" hidden="false" customHeight="true" outlineLevel="0" collapsed="false">
      <c r="A1162" s="45"/>
      <c r="B1162" s="309"/>
      <c r="D1162" s="168"/>
      <c r="E1162" s="48"/>
      <c r="F1162" s="59" t="s">
        <v>390</v>
      </c>
      <c r="G1162" s="48"/>
      <c r="H1162" s="50"/>
    </row>
    <row r="1163" s="93" customFormat="true" ht="18" hidden="false" customHeight="true" outlineLevel="0" collapsed="false">
      <c r="A1163" s="45"/>
      <c r="B1163" s="309"/>
      <c r="D1163" s="168"/>
      <c r="E1163" s="48"/>
      <c r="F1163" s="48"/>
      <c r="G1163" s="48"/>
      <c r="H1163" s="50"/>
    </row>
    <row r="1164" s="93" customFormat="true" ht="18" hidden="false" customHeight="true" outlineLevel="0" collapsed="false">
      <c r="A1164" s="45"/>
      <c r="B1164" s="309"/>
      <c r="D1164" s="168"/>
      <c r="E1164" s="48"/>
      <c r="F1164" s="48"/>
      <c r="G1164" s="48"/>
      <c r="H1164" s="50"/>
    </row>
    <row r="1165" s="93" customFormat="true" ht="18" hidden="true" customHeight="true" outlineLevel="0" collapsed="false">
      <c r="A1165" s="45"/>
      <c r="B1165" s="309"/>
      <c r="D1165" s="168"/>
      <c r="E1165" s="48"/>
      <c r="F1165" s="48"/>
      <c r="G1165" s="48"/>
      <c r="H1165" s="50"/>
    </row>
    <row r="1166" s="93" customFormat="true" ht="18" hidden="true" customHeight="true" outlineLevel="0" collapsed="false">
      <c r="A1166" s="45"/>
      <c r="B1166" s="309"/>
      <c r="D1166" s="168"/>
      <c r="E1166" s="48"/>
      <c r="F1166" s="48"/>
      <c r="G1166" s="48"/>
      <c r="H1166" s="50"/>
    </row>
    <row r="1167" s="93" customFormat="true" ht="18" hidden="true" customHeight="true" outlineLevel="0" collapsed="false">
      <c r="A1167" s="45"/>
      <c r="B1167" s="309"/>
      <c r="D1167" s="168"/>
      <c r="E1167" s="48"/>
      <c r="F1167" s="48"/>
      <c r="G1167" s="48"/>
      <c r="H1167" s="50"/>
    </row>
    <row r="1168" s="93" customFormat="true" ht="18" hidden="true" customHeight="true" outlineLevel="0" collapsed="false">
      <c r="A1168" s="45"/>
      <c r="B1168" s="309"/>
      <c r="D1168" s="168"/>
      <c r="E1168" s="48"/>
      <c r="F1168" s="48"/>
      <c r="G1168" s="48"/>
      <c r="H1168" s="50"/>
    </row>
    <row r="1169" s="93" customFormat="true" ht="18" hidden="true" customHeight="true" outlineLevel="0" collapsed="false">
      <c r="A1169" s="45"/>
      <c r="B1169" s="309"/>
      <c r="D1169" s="168"/>
      <c r="E1169" s="48"/>
      <c r="F1169" s="48"/>
      <c r="G1169" s="48"/>
      <c r="H1169" s="50"/>
    </row>
    <row r="1170" s="93" customFormat="true" ht="18" hidden="true" customHeight="true" outlineLevel="0" collapsed="false">
      <c r="A1170" s="45"/>
      <c r="B1170" s="309"/>
      <c r="D1170" s="168"/>
      <c r="E1170" s="48"/>
      <c r="F1170" s="48"/>
      <c r="G1170" s="48"/>
      <c r="H1170" s="50"/>
    </row>
    <row r="1171" s="93" customFormat="true" ht="18" hidden="true" customHeight="true" outlineLevel="0" collapsed="false">
      <c r="A1171" s="45"/>
      <c r="B1171" s="309"/>
      <c r="D1171" s="168"/>
      <c r="E1171" s="48"/>
      <c r="F1171" s="48"/>
      <c r="G1171" s="48"/>
      <c r="H1171" s="50"/>
    </row>
    <row r="1172" s="93" customFormat="true" ht="18" hidden="true" customHeight="true" outlineLevel="0" collapsed="false">
      <c r="A1172" s="45"/>
      <c r="B1172" s="309"/>
      <c r="D1172" s="168"/>
      <c r="E1172" s="48"/>
      <c r="F1172" s="48"/>
      <c r="G1172" s="48"/>
      <c r="H1172" s="50"/>
    </row>
    <row r="1173" s="93" customFormat="true" ht="18" hidden="true" customHeight="true" outlineLevel="0" collapsed="false">
      <c r="A1173" s="45"/>
      <c r="B1173" s="309"/>
      <c r="D1173" s="168"/>
      <c r="E1173" s="48"/>
      <c r="F1173" s="48"/>
      <c r="G1173" s="48"/>
      <c r="H1173" s="50"/>
    </row>
    <row r="1174" s="93" customFormat="true" ht="18" hidden="true" customHeight="true" outlineLevel="0" collapsed="false">
      <c r="A1174" s="45"/>
      <c r="B1174" s="309"/>
      <c r="D1174" s="168"/>
      <c r="E1174" s="48"/>
      <c r="F1174" s="48"/>
      <c r="G1174" s="48"/>
      <c r="H1174" s="50"/>
    </row>
    <row r="1175" s="93" customFormat="true" ht="18" hidden="true" customHeight="true" outlineLevel="0" collapsed="false">
      <c r="A1175" s="45"/>
      <c r="B1175" s="309"/>
      <c r="D1175" s="168"/>
      <c r="E1175" s="48"/>
      <c r="F1175" s="48"/>
      <c r="G1175" s="48"/>
      <c r="H1175" s="50"/>
    </row>
    <row r="1176" s="93" customFormat="true" ht="18" hidden="true" customHeight="true" outlineLevel="0" collapsed="false">
      <c r="A1176" s="45"/>
      <c r="B1176" s="309"/>
      <c r="D1176" s="168"/>
      <c r="E1176" s="48"/>
      <c r="F1176" s="48"/>
      <c r="G1176" s="48"/>
      <c r="H1176" s="50"/>
    </row>
    <row r="1177" s="93" customFormat="true" ht="18" hidden="true" customHeight="true" outlineLevel="0" collapsed="false">
      <c r="A1177" s="45"/>
      <c r="B1177" s="309"/>
      <c r="D1177" s="168"/>
      <c r="E1177" s="48"/>
      <c r="F1177" s="48"/>
      <c r="G1177" s="48"/>
      <c r="H1177" s="50"/>
    </row>
    <row r="1178" s="93" customFormat="true" ht="18" hidden="true" customHeight="true" outlineLevel="0" collapsed="false">
      <c r="A1178" s="45"/>
      <c r="B1178" s="309"/>
      <c r="D1178" s="168"/>
      <c r="E1178" s="48"/>
      <c r="F1178" s="48"/>
      <c r="G1178" s="48"/>
      <c r="H1178" s="50"/>
    </row>
    <row r="1179" s="93" customFormat="true" ht="18" hidden="true" customHeight="true" outlineLevel="0" collapsed="false">
      <c r="A1179" s="45"/>
      <c r="B1179" s="309"/>
      <c r="D1179" s="168"/>
      <c r="E1179" s="48"/>
      <c r="F1179" s="48"/>
      <c r="G1179" s="48"/>
      <c r="H1179" s="50"/>
    </row>
    <row r="1180" s="93" customFormat="true" ht="18" hidden="true" customHeight="true" outlineLevel="0" collapsed="false">
      <c r="A1180" s="45"/>
      <c r="B1180" s="309"/>
      <c r="D1180" s="168"/>
      <c r="E1180" s="48"/>
      <c r="F1180" s="48"/>
      <c r="G1180" s="48"/>
      <c r="H1180" s="50"/>
    </row>
    <row r="1181" s="93" customFormat="true" ht="18" hidden="true" customHeight="true" outlineLevel="0" collapsed="false">
      <c r="A1181" s="45"/>
      <c r="B1181" s="309"/>
      <c r="D1181" s="168"/>
      <c r="E1181" s="48"/>
      <c r="F1181" s="48"/>
      <c r="G1181" s="48"/>
      <c r="H1181" s="50"/>
    </row>
    <row r="1182" s="93" customFormat="true" ht="18" hidden="true" customHeight="true" outlineLevel="0" collapsed="false">
      <c r="A1182" s="45"/>
      <c r="B1182" s="309"/>
      <c r="D1182" s="168"/>
      <c r="E1182" s="48"/>
      <c r="F1182" s="48"/>
      <c r="G1182" s="48"/>
      <c r="H1182" s="50"/>
    </row>
    <row r="1183" s="93" customFormat="true" ht="18" hidden="true" customHeight="true" outlineLevel="0" collapsed="false">
      <c r="A1183" s="45"/>
      <c r="B1183" s="309"/>
      <c r="D1183" s="168"/>
      <c r="E1183" s="48"/>
      <c r="F1183" s="48"/>
      <c r="G1183" s="48"/>
      <c r="H1183" s="50"/>
    </row>
    <row r="1184" s="93" customFormat="true" ht="18" hidden="true" customHeight="true" outlineLevel="0" collapsed="false">
      <c r="A1184" s="45"/>
      <c r="B1184" s="309"/>
      <c r="D1184" s="168"/>
      <c r="E1184" s="48"/>
      <c r="F1184" s="48"/>
      <c r="G1184" s="48"/>
      <c r="H1184" s="50"/>
    </row>
    <row r="1185" s="93" customFormat="true" ht="18" hidden="true" customHeight="true" outlineLevel="0" collapsed="false">
      <c r="A1185" s="45"/>
      <c r="B1185" s="309"/>
      <c r="D1185" s="168"/>
      <c r="E1185" s="48"/>
      <c r="F1185" s="48"/>
      <c r="G1185" s="48"/>
      <c r="H1185" s="50"/>
    </row>
    <row r="1186" s="93" customFormat="true" ht="18" hidden="true" customHeight="true" outlineLevel="0" collapsed="false">
      <c r="A1186" s="45"/>
      <c r="B1186" s="309"/>
      <c r="D1186" s="168"/>
      <c r="E1186" s="48"/>
      <c r="F1186" s="48"/>
      <c r="G1186" s="48"/>
      <c r="H1186" s="50"/>
    </row>
    <row r="1187" s="93" customFormat="true" ht="18" hidden="false" customHeight="true" outlineLevel="0" collapsed="false">
      <c r="A1187" s="45"/>
      <c r="B1187" s="309"/>
      <c r="D1187" s="168"/>
      <c r="E1187" s="48"/>
      <c r="F1187" s="48"/>
      <c r="G1187" s="48"/>
      <c r="H1187" s="50"/>
    </row>
    <row r="1188" s="93" customFormat="true" ht="18" hidden="false" customHeight="true" outlineLevel="0" collapsed="false">
      <c r="A1188" s="45"/>
      <c r="B1188" s="309"/>
      <c r="D1188" s="168"/>
      <c r="E1188" s="48"/>
      <c r="F1188" s="48"/>
      <c r="G1188" s="48"/>
      <c r="H1188" s="50"/>
    </row>
    <row r="1189" s="51" customFormat="true" ht="18" hidden="false" customHeight="true" outlineLevel="0" collapsed="false">
      <c r="A1189" s="52"/>
      <c r="B1189" s="102"/>
      <c r="D1189" s="67"/>
      <c r="E1189" s="55"/>
      <c r="F1189" s="55"/>
      <c r="G1189" s="55"/>
      <c r="H1189" s="57"/>
    </row>
    <row r="1190" s="93" customFormat="true" ht="18" hidden="true" customHeight="true" outlineLevel="0" collapsed="false">
      <c r="A1190" s="45"/>
      <c r="B1190" s="309"/>
      <c r="D1190" s="168"/>
      <c r="E1190" s="48"/>
      <c r="F1190" s="48"/>
      <c r="G1190" s="48"/>
      <c r="H1190" s="50"/>
    </row>
    <row r="1191" s="51" customFormat="true" ht="18" hidden="true" customHeight="true" outlineLevel="0" collapsed="false">
      <c r="A1191" s="52"/>
      <c r="B1191" s="102"/>
      <c r="D1191" s="67"/>
      <c r="E1191" s="55"/>
      <c r="F1191" s="55"/>
      <c r="G1191" s="55"/>
      <c r="H1191" s="57"/>
    </row>
    <row r="1192" s="93" customFormat="true" ht="18" hidden="true" customHeight="true" outlineLevel="0" collapsed="false">
      <c r="A1192" s="87" t="s">
        <v>354</v>
      </c>
      <c r="B1192" s="87"/>
      <c r="C1192" s="87"/>
      <c r="D1192" s="87"/>
      <c r="E1192" s="87"/>
      <c r="F1192" s="87"/>
      <c r="G1192" s="87"/>
      <c r="H1192" s="87"/>
    </row>
    <row r="1193" s="28" customFormat="true" ht="20.1" hidden="true" customHeight="true" outlineLevel="0" collapsed="false">
      <c r="A1193" s="21"/>
      <c r="B1193" s="22" t="s">
        <v>4</v>
      </c>
      <c r="C1193" s="23" t="s">
        <v>5</v>
      </c>
      <c r="D1193" s="24" t="s">
        <v>6</v>
      </c>
      <c r="E1193" s="25" t="s">
        <v>7</v>
      </c>
      <c r="F1193" s="26" t="s">
        <v>8</v>
      </c>
      <c r="G1193" s="25" t="s">
        <v>9</v>
      </c>
      <c r="H1193" s="22" t="s">
        <v>10</v>
      </c>
      <c r="I1193" s="27"/>
      <c r="J1193" s="27"/>
      <c r="K1193" s="27"/>
      <c r="L1193" s="27"/>
    </row>
    <row r="1194" s="28" customFormat="true" ht="20.1" hidden="true" customHeight="true" outlineLevel="0" collapsed="false">
      <c r="A1194" s="29" t="s">
        <v>11</v>
      </c>
      <c r="B1194" s="30" t="s">
        <v>12</v>
      </c>
      <c r="C1194" s="23"/>
      <c r="D1194" s="24"/>
      <c r="E1194" s="25"/>
      <c r="F1194" s="26"/>
      <c r="G1194" s="25"/>
      <c r="H1194" s="22"/>
      <c r="I1194" s="27"/>
      <c r="J1194" s="27"/>
      <c r="K1194" s="27"/>
      <c r="L1194" s="27"/>
    </row>
    <row r="1195" s="28" customFormat="true" ht="20.1" hidden="true" customHeight="true" outlineLevel="0" collapsed="false">
      <c r="A1195" s="29"/>
      <c r="B1195" s="30" t="s">
        <v>13</v>
      </c>
      <c r="C1195" s="87" t="s">
        <v>3</v>
      </c>
      <c r="D1195" s="198" t="s">
        <v>14</v>
      </c>
      <c r="E1195" s="84"/>
      <c r="F1195" s="199" t="s">
        <v>15</v>
      </c>
      <c r="G1195" s="84"/>
      <c r="H1195" s="30" t="s">
        <v>16</v>
      </c>
      <c r="I1195" s="27"/>
      <c r="J1195" s="27"/>
      <c r="K1195" s="27"/>
      <c r="L1195" s="27"/>
    </row>
    <row r="1196" s="93" customFormat="true" ht="18" hidden="true" customHeight="true" outlineLevel="0" collapsed="false">
      <c r="A1196" s="127"/>
      <c r="B1196" s="62"/>
      <c r="D1196" s="308"/>
      <c r="E1196" s="62"/>
      <c r="F1196" s="62"/>
      <c r="G1196" s="62"/>
    </row>
    <row r="1197" s="93" customFormat="true" ht="18" hidden="true" customHeight="true" outlineLevel="0" collapsed="false">
      <c r="A1197" s="127"/>
      <c r="B1197" s="62"/>
      <c r="D1197" s="308"/>
      <c r="E1197" s="62"/>
      <c r="F1197" s="62"/>
      <c r="G1197" s="62"/>
    </row>
    <row r="1198" s="93" customFormat="true" ht="18" hidden="true" customHeight="true" outlineLevel="0" collapsed="false">
      <c r="A1198" s="127"/>
      <c r="B1198" s="62"/>
      <c r="D1198" s="308"/>
      <c r="E1198" s="62"/>
      <c r="F1198" s="62"/>
      <c r="G1198" s="62"/>
    </row>
    <row r="1199" s="93" customFormat="true" ht="18" hidden="true" customHeight="true" outlineLevel="0" collapsed="false">
      <c r="A1199" s="127"/>
      <c r="B1199" s="62"/>
      <c r="D1199" s="308"/>
      <c r="E1199" s="62"/>
      <c r="F1199" s="62"/>
      <c r="G1199" s="62"/>
    </row>
    <row r="1200" s="93" customFormat="true" ht="18" hidden="true" customHeight="true" outlineLevel="0" collapsed="false">
      <c r="A1200" s="127"/>
      <c r="B1200" s="62"/>
      <c r="D1200" s="308"/>
      <c r="E1200" s="62"/>
      <c r="F1200" s="62"/>
      <c r="G1200" s="62"/>
    </row>
    <row r="1201" s="93" customFormat="true" ht="18" hidden="true" customHeight="true" outlineLevel="0" collapsed="false">
      <c r="A1201" s="127"/>
      <c r="B1201" s="62"/>
      <c r="D1201" s="308"/>
      <c r="E1201" s="62"/>
      <c r="F1201" s="62"/>
      <c r="G1201" s="62"/>
    </row>
    <row r="1202" s="93" customFormat="true" ht="18" hidden="true" customHeight="true" outlineLevel="0" collapsed="false">
      <c r="A1202" s="127"/>
      <c r="B1202" s="62"/>
      <c r="D1202" s="308"/>
      <c r="E1202" s="62"/>
      <c r="F1202" s="62"/>
      <c r="G1202" s="62"/>
    </row>
    <row r="1203" s="93" customFormat="true" ht="18" hidden="true" customHeight="true" outlineLevel="0" collapsed="false">
      <c r="A1203" s="127"/>
      <c r="B1203" s="62"/>
      <c r="D1203" s="308"/>
      <c r="E1203" s="62"/>
      <c r="F1203" s="62"/>
      <c r="G1203" s="62"/>
    </row>
    <row r="1204" s="93" customFormat="true" ht="18" hidden="true" customHeight="true" outlineLevel="0" collapsed="false">
      <c r="A1204" s="127"/>
      <c r="B1204" s="62"/>
      <c r="D1204" s="308"/>
      <c r="E1204" s="62"/>
      <c r="F1204" s="62"/>
      <c r="G1204" s="62"/>
    </row>
    <row r="1205" s="93" customFormat="true" ht="18" hidden="true" customHeight="true" outlineLevel="0" collapsed="false">
      <c r="A1205" s="127"/>
      <c r="B1205" s="62"/>
      <c r="D1205" s="308"/>
      <c r="E1205" s="62"/>
      <c r="F1205" s="62"/>
      <c r="G1205" s="62"/>
    </row>
    <row r="1206" s="93" customFormat="true" ht="18" hidden="true" customHeight="true" outlineLevel="0" collapsed="false">
      <c r="A1206" s="127"/>
      <c r="B1206" s="62"/>
      <c r="D1206" s="308"/>
      <c r="E1206" s="62"/>
      <c r="F1206" s="62"/>
      <c r="G1206" s="62"/>
    </row>
    <row r="1207" s="93" customFormat="true" ht="18" hidden="true" customHeight="true" outlineLevel="0" collapsed="false">
      <c r="A1207" s="127"/>
      <c r="B1207" s="62"/>
      <c r="D1207" s="308"/>
      <c r="E1207" s="62"/>
      <c r="F1207" s="62"/>
      <c r="G1207" s="62"/>
    </row>
    <row r="1208" s="93" customFormat="true" ht="18" hidden="true" customHeight="true" outlineLevel="0" collapsed="false">
      <c r="A1208" s="127"/>
      <c r="B1208" s="62"/>
      <c r="D1208" s="308"/>
      <c r="E1208" s="62"/>
      <c r="F1208" s="62"/>
      <c r="G1208" s="62"/>
    </row>
    <row r="1209" s="93" customFormat="true" ht="18" hidden="true" customHeight="true" outlineLevel="0" collapsed="false">
      <c r="A1209" s="127"/>
      <c r="B1209" s="62"/>
      <c r="D1209" s="308"/>
      <c r="E1209" s="62"/>
      <c r="F1209" s="62"/>
      <c r="G1209" s="62"/>
    </row>
    <row r="1210" s="93" customFormat="true" ht="18" hidden="true" customHeight="true" outlineLevel="0" collapsed="false">
      <c r="A1210" s="127"/>
      <c r="B1210" s="62"/>
      <c r="D1210" s="308"/>
      <c r="E1210" s="62"/>
      <c r="F1210" s="62"/>
      <c r="G1210" s="62"/>
    </row>
    <row r="1211" s="93" customFormat="true" ht="18" hidden="true" customHeight="true" outlineLevel="0" collapsed="false">
      <c r="A1211" s="127"/>
      <c r="B1211" s="62"/>
      <c r="D1211" s="308"/>
      <c r="E1211" s="62"/>
      <c r="F1211" s="62"/>
      <c r="G1211" s="62"/>
    </row>
    <row r="1212" s="93" customFormat="true" ht="20.1" hidden="true" customHeight="true" outlineLevel="0" collapsed="false">
      <c r="A1212" s="33" t="s">
        <v>391</v>
      </c>
      <c r="B1212" s="33"/>
      <c r="C1212" s="33"/>
      <c r="D1212" s="33"/>
      <c r="E1212" s="33"/>
      <c r="F1212" s="33"/>
      <c r="G1212" s="33"/>
      <c r="H1212" s="33"/>
    </row>
    <row r="1213" s="28" customFormat="true" ht="20.1" hidden="true" customHeight="true" outlineLevel="0" collapsed="false">
      <c r="A1213" s="88"/>
      <c r="B1213" s="22" t="s">
        <v>4</v>
      </c>
      <c r="C1213" s="22" t="s">
        <v>5</v>
      </c>
      <c r="D1213" s="164" t="s">
        <v>6</v>
      </c>
      <c r="E1213" s="165" t="s">
        <v>7</v>
      </c>
      <c r="F1213" s="22" t="s">
        <v>8</v>
      </c>
      <c r="G1213" s="165" t="s">
        <v>9</v>
      </c>
      <c r="H1213" s="22" t="s">
        <v>10</v>
      </c>
      <c r="I1213" s="27"/>
      <c r="J1213" s="27"/>
      <c r="K1213" s="27"/>
      <c r="L1213" s="27"/>
    </row>
    <row r="1214" s="28" customFormat="true" ht="20.1" hidden="true" customHeight="true" outlineLevel="0" collapsed="false">
      <c r="A1214" s="89" t="s">
        <v>11</v>
      </c>
      <c r="B1214" s="30" t="s">
        <v>12</v>
      </c>
      <c r="C1214" s="22"/>
      <c r="D1214" s="164"/>
      <c r="E1214" s="165"/>
      <c r="F1214" s="22"/>
      <c r="G1214" s="165"/>
      <c r="H1214" s="22"/>
      <c r="I1214" s="27"/>
      <c r="J1214" s="27"/>
      <c r="K1214" s="27"/>
      <c r="L1214" s="27"/>
    </row>
    <row r="1215" s="28" customFormat="true" ht="20.1" hidden="true" customHeight="true" outlineLevel="0" collapsed="false">
      <c r="A1215" s="37"/>
      <c r="B1215" s="32" t="s">
        <v>13</v>
      </c>
      <c r="C1215" s="33" t="s">
        <v>3</v>
      </c>
      <c r="D1215" s="34" t="s">
        <v>14</v>
      </c>
      <c r="E1215" s="35"/>
      <c r="F1215" s="36" t="s">
        <v>15</v>
      </c>
      <c r="G1215" s="35"/>
      <c r="H1215" s="32" t="s">
        <v>16</v>
      </c>
      <c r="I1215" s="27"/>
      <c r="J1215" s="27"/>
      <c r="K1215" s="27"/>
      <c r="L1215" s="27"/>
    </row>
    <row r="1216" s="93" customFormat="true" ht="18" hidden="true" customHeight="true" outlineLevel="0" collapsed="false">
      <c r="A1216" s="127"/>
      <c r="B1216" s="62"/>
      <c r="D1216" s="308"/>
      <c r="E1216" s="62"/>
      <c r="F1216" s="62"/>
      <c r="G1216" s="62"/>
    </row>
    <row r="1217" s="93" customFormat="true" ht="18" hidden="true" customHeight="true" outlineLevel="0" collapsed="false">
      <c r="A1217" s="127"/>
      <c r="B1217" s="62"/>
      <c r="D1217" s="308"/>
      <c r="E1217" s="62"/>
      <c r="F1217" s="62"/>
      <c r="G1217" s="62"/>
    </row>
    <row r="1218" s="51" customFormat="true" ht="18" hidden="true" customHeight="true" outlineLevel="0" collapsed="false">
      <c r="A1218" s="312"/>
      <c r="B1218" s="63"/>
      <c r="D1218" s="313"/>
      <c r="E1218" s="63"/>
      <c r="F1218" s="63"/>
      <c r="G1218" s="63"/>
    </row>
    <row r="1219" s="93" customFormat="true" ht="18" hidden="true" customHeight="true" outlineLevel="0" collapsed="false">
      <c r="A1219" s="314" t="n">
        <v>25</v>
      </c>
      <c r="B1219" s="62"/>
      <c r="C1219" s="204"/>
      <c r="D1219" s="308"/>
      <c r="E1219" s="133" t="s">
        <v>19</v>
      </c>
      <c r="F1219" s="62"/>
      <c r="G1219" s="133"/>
      <c r="H1219" s="44" t="s">
        <v>22</v>
      </c>
    </row>
    <row r="1220" s="93" customFormat="true" ht="18" hidden="true" customHeight="true" outlineLevel="0" collapsed="false">
      <c r="A1220" s="315"/>
      <c r="B1220" s="62"/>
      <c r="C1220" s="50"/>
      <c r="D1220" s="308"/>
      <c r="E1220" s="309"/>
      <c r="F1220" s="62"/>
      <c r="G1220" s="309"/>
      <c r="H1220" s="50"/>
    </row>
    <row r="1221" s="93" customFormat="true" ht="18" hidden="true" customHeight="true" outlineLevel="0" collapsed="false">
      <c r="A1221" s="315"/>
      <c r="B1221" s="62"/>
      <c r="C1221" s="50"/>
      <c r="D1221" s="308"/>
      <c r="E1221" s="309"/>
      <c r="F1221" s="62"/>
      <c r="G1221" s="309"/>
      <c r="H1221" s="50"/>
    </row>
    <row r="1222" s="93" customFormat="true" ht="18" hidden="true" customHeight="true" outlineLevel="0" collapsed="false">
      <c r="A1222" s="315"/>
      <c r="B1222" s="62"/>
      <c r="C1222" s="50"/>
      <c r="D1222" s="308"/>
      <c r="E1222" s="309"/>
      <c r="F1222" s="62"/>
      <c r="G1222" s="309"/>
      <c r="H1222" s="50"/>
    </row>
    <row r="1223" s="93" customFormat="true" ht="18" hidden="true" customHeight="true" outlineLevel="0" collapsed="false">
      <c r="A1223" s="315"/>
      <c r="B1223" s="62"/>
      <c r="C1223" s="50"/>
      <c r="D1223" s="308"/>
      <c r="E1223" s="309"/>
      <c r="F1223" s="62"/>
      <c r="G1223" s="309"/>
      <c r="H1223" s="50"/>
    </row>
    <row r="1224" s="51" customFormat="true" ht="18" hidden="true" customHeight="true" outlineLevel="0" collapsed="false">
      <c r="A1224" s="153"/>
      <c r="B1224" s="63"/>
      <c r="C1224" s="57"/>
      <c r="D1224" s="313"/>
      <c r="E1224" s="102"/>
      <c r="F1224" s="63"/>
      <c r="G1224" s="102"/>
      <c r="H1224" s="57"/>
    </row>
    <row r="1225" s="93" customFormat="true" ht="18" hidden="true" customHeight="true" outlineLevel="0" collapsed="false">
      <c r="A1225" s="315" t="n">
        <v>26</v>
      </c>
      <c r="B1225" s="62"/>
      <c r="C1225" s="50"/>
      <c r="D1225" s="308"/>
      <c r="E1225" s="100" t="s">
        <v>19</v>
      </c>
      <c r="F1225" s="62"/>
      <c r="G1225" s="309"/>
      <c r="H1225" s="60" t="s">
        <v>22</v>
      </c>
    </row>
    <row r="1226" s="93" customFormat="true" ht="18" hidden="true" customHeight="true" outlineLevel="0" collapsed="false">
      <c r="A1226" s="315"/>
      <c r="B1226" s="62"/>
      <c r="C1226" s="50"/>
      <c r="D1226" s="308"/>
      <c r="E1226" s="309"/>
      <c r="F1226" s="62"/>
      <c r="G1226" s="309"/>
      <c r="H1226" s="50"/>
    </row>
    <row r="1227" s="93" customFormat="true" ht="18" hidden="true" customHeight="true" outlineLevel="0" collapsed="false">
      <c r="A1227" s="315"/>
      <c r="B1227" s="62"/>
      <c r="C1227" s="50"/>
      <c r="D1227" s="308"/>
      <c r="E1227" s="309"/>
      <c r="F1227" s="62"/>
      <c r="G1227" s="309"/>
      <c r="H1227" s="50"/>
    </row>
    <row r="1228" s="93" customFormat="true" ht="18" hidden="true" customHeight="true" outlineLevel="0" collapsed="false">
      <c r="A1228" s="315"/>
      <c r="B1228" s="62"/>
      <c r="C1228" s="50"/>
      <c r="D1228" s="308"/>
      <c r="E1228" s="309"/>
      <c r="F1228" s="62"/>
      <c r="G1228" s="309"/>
      <c r="H1228" s="50"/>
    </row>
    <row r="1229" s="93" customFormat="true" ht="18" hidden="true" customHeight="true" outlineLevel="0" collapsed="false">
      <c r="A1229" s="315"/>
      <c r="B1229" s="62"/>
      <c r="C1229" s="50"/>
      <c r="D1229" s="308"/>
      <c r="E1229" s="309"/>
      <c r="F1229" s="62"/>
      <c r="G1229" s="309"/>
      <c r="H1229" s="50"/>
    </row>
    <row r="1230" s="51" customFormat="true" ht="18" hidden="true" customHeight="true" outlineLevel="0" collapsed="false">
      <c r="A1230" s="153"/>
      <c r="B1230" s="63"/>
      <c r="C1230" s="57"/>
      <c r="D1230" s="313"/>
      <c r="E1230" s="102"/>
      <c r="F1230" s="63"/>
      <c r="G1230" s="102"/>
      <c r="H1230" s="57"/>
    </row>
    <row r="1231" s="93" customFormat="true" ht="18" hidden="true" customHeight="true" outlineLevel="0" collapsed="false">
      <c r="A1231" s="315" t="n">
        <v>27</v>
      </c>
      <c r="B1231" s="62"/>
      <c r="C1231" s="50"/>
      <c r="D1231" s="308"/>
      <c r="E1231" s="100" t="s">
        <v>19</v>
      </c>
      <c r="F1231" s="62"/>
      <c r="G1231" s="309"/>
      <c r="H1231" s="60" t="s">
        <v>22</v>
      </c>
    </row>
    <row r="1232" s="93" customFormat="true" ht="18" hidden="true" customHeight="true" outlineLevel="0" collapsed="false">
      <c r="A1232" s="315"/>
      <c r="B1232" s="62"/>
      <c r="C1232" s="50"/>
      <c r="D1232" s="308"/>
      <c r="E1232" s="309"/>
      <c r="F1232" s="62"/>
      <c r="G1232" s="309"/>
      <c r="H1232" s="50"/>
    </row>
    <row r="1233" s="93" customFormat="true" ht="18" hidden="true" customHeight="true" outlineLevel="0" collapsed="false">
      <c r="A1233" s="315"/>
      <c r="B1233" s="62"/>
      <c r="C1233" s="50"/>
      <c r="D1233" s="308"/>
      <c r="E1233" s="309"/>
      <c r="F1233" s="62"/>
      <c r="G1233" s="309"/>
      <c r="H1233" s="50"/>
    </row>
    <row r="1234" s="93" customFormat="true" ht="18" hidden="true" customHeight="true" outlineLevel="0" collapsed="false">
      <c r="A1234" s="315"/>
      <c r="B1234" s="62"/>
      <c r="C1234" s="50"/>
      <c r="D1234" s="308"/>
      <c r="E1234" s="309"/>
      <c r="F1234" s="62"/>
      <c r="G1234" s="309"/>
      <c r="H1234" s="50"/>
    </row>
    <row r="1235" s="93" customFormat="true" ht="18" hidden="true" customHeight="true" outlineLevel="0" collapsed="false">
      <c r="A1235" s="315"/>
      <c r="B1235" s="62"/>
      <c r="C1235" s="50"/>
      <c r="D1235" s="308"/>
      <c r="E1235" s="309"/>
      <c r="F1235" s="62"/>
      <c r="G1235" s="309"/>
      <c r="H1235" s="50"/>
    </row>
    <row r="1236" s="93" customFormat="true" ht="18" hidden="true" customHeight="true" outlineLevel="0" collapsed="false">
      <c r="A1236" s="315"/>
      <c r="B1236" s="62"/>
      <c r="C1236" s="50"/>
      <c r="D1236" s="308"/>
      <c r="E1236" s="309"/>
      <c r="F1236" s="62"/>
      <c r="G1236" s="309"/>
      <c r="H1236" s="50"/>
    </row>
    <row r="1237" s="51" customFormat="true" ht="18" hidden="true" customHeight="true" outlineLevel="0" collapsed="false">
      <c r="A1237" s="153"/>
      <c r="B1237" s="63"/>
      <c r="C1237" s="57"/>
      <c r="D1237" s="313"/>
      <c r="E1237" s="102"/>
      <c r="F1237" s="63"/>
      <c r="G1237" s="102"/>
      <c r="H1237" s="57"/>
    </row>
    <row r="1238" s="93" customFormat="true" ht="18" hidden="true" customHeight="true" outlineLevel="0" collapsed="false">
      <c r="A1238" s="127"/>
      <c r="B1238" s="62"/>
      <c r="D1238" s="308"/>
      <c r="E1238" s="62"/>
      <c r="F1238" s="62"/>
      <c r="G1238" s="62"/>
    </row>
    <row r="1239" s="93" customFormat="true" ht="18" hidden="true" customHeight="true" outlineLevel="0" collapsed="false">
      <c r="A1239" s="127"/>
      <c r="B1239" s="62"/>
      <c r="D1239" s="308"/>
      <c r="E1239" s="62"/>
      <c r="F1239" s="62"/>
      <c r="G1239" s="62"/>
    </row>
    <row r="1240" s="93" customFormat="true" ht="18" hidden="true" customHeight="true" outlineLevel="0" collapsed="false">
      <c r="A1240" s="127"/>
      <c r="B1240" s="62"/>
      <c r="D1240" s="308"/>
      <c r="E1240" s="62"/>
      <c r="F1240" s="62"/>
      <c r="G1240" s="62"/>
    </row>
    <row r="1241" s="93" customFormat="true" ht="18" hidden="true" customHeight="true" outlineLevel="0" collapsed="false">
      <c r="A1241" s="127"/>
      <c r="B1241" s="62"/>
      <c r="D1241" s="308"/>
      <c r="E1241" s="62"/>
      <c r="F1241" s="62"/>
      <c r="G1241" s="62"/>
    </row>
    <row r="1242" s="93" customFormat="true" ht="18" hidden="true" customHeight="true" outlineLevel="0" collapsed="false">
      <c r="A1242" s="127"/>
      <c r="B1242" s="62"/>
      <c r="D1242" s="308"/>
      <c r="E1242" s="62"/>
      <c r="F1242" s="62"/>
      <c r="G1242" s="62"/>
    </row>
    <row r="1243" s="93" customFormat="true" ht="18" hidden="true" customHeight="true" outlineLevel="0" collapsed="false">
      <c r="A1243" s="127"/>
      <c r="B1243" s="62"/>
      <c r="D1243" s="308"/>
      <c r="E1243" s="62"/>
      <c r="F1243" s="62"/>
      <c r="G1243" s="62"/>
    </row>
    <row r="1244" s="93" customFormat="true" ht="18" hidden="true" customHeight="true" outlineLevel="0" collapsed="false">
      <c r="A1244" s="127"/>
      <c r="B1244" s="62"/>
      <c r="D1244" s="308"/>
      <c r="E1244" s="62"/>
      <c r="F1244" s="62"/>
      <c r="G1244" s="62"/>
    </row>
    <row r="1245" s="93" customFormat="true" ht="18" hidden="true" customHeight="true" outlineLevel="0" collapsed="false">
      <c r="A1245" s="127"/>
      <c r="B1245" s="62"/>
      <c r="D1245" s="308"/>
      <c r="E1245" s="62"/>
      <c r="F1245" s="62"/>
      <c r="G1245" s="62"/>
    </row>
    <row r="1246" s="93" customFormat="true" ht="18" hidden="true" customHeight="true" outlineLevel="0" collapsed="false">
      <c r="A1246" s="127"/>
      <c r="B1246" s="62"/>
      <c r="D1246" s="308"/>
      <c r="E1246" s="62"/>
      <c r="F1246" s="62"/>
      <c r="G1246" s="62"/>
    </row>
    <row r="1247" s="93" customFormat="true" ht="18" hidden="true" customHeight="true" outlineLevel="0" collapsed="false">
      <c r="A1247" s="127"/>
      <c r="B1247" s="62"/>
      <c r="D1247" s="308"/>
      <c r="E1247" s="62"/>
      <c r="F1247" s="62"/>
      <c r="G1247" s="62"/>
    </row>
    <row r="1248" s="93" customFormat="true" ht="18" hidden="true" customHeight="true" outlineLevel="0" collapsed="false">
      <c r="A1248" s="127"/>
      <c r="B1248" s="62"/>
      <c r="D1248" s="308"/>
      <c r="E1248" s="62"/>
      <c r="F1248" s="62"/>
      <c r="G1248" s="62"/>
    </row>
    <row r="1249" s="93" customFormat="true" ht="18" hidden="true" customHeight="true" outlineLevel="0" collapsed="false">
      <c r="A1249" s="127"/>
      <c r="D1249" s="308"/>
      <c r="E1249" s="62"/>
      <c r="F1249" s="62"/>
      <c r="G1249" s="62"/>
    </row>
    <row r="1250" s="93" customFormat="true" ht="18" hidden="true" customHeight="true" outlineLevel="0" collapsed="false">
      <c r="A1250" s="127"/>
      <c r="D1250" s="308"/>
      <c r="E1250" s="62"/>
      <c r="F1250" s="62"/>
      <c r="G1250" s="62"/>
    </row>
    <row r="1251" s="93" customFormat="true" ht="18" hidden="true" customHeight="true" outlineLevel="0" collapsed="false">
      <c r="A1251" s="127"/>
      <c r="D1251" s="308"/>
      <c r="E1251" s="62"/>
      <c r="F1251" s="62"/>
      <c r="G1251" s="62"/>
    </row>
    <row r="1252" s="93" customFormat="true" ht="18" hidden="true" customHeight="true" outlineLevel="0" collapsed="false">
      <c r="A1252" s="127"/>
      <c r="D1252" s="308"/>
      <c r="E1252" s="62"/>
      <c r="G1252" s="62"/>
    </row>
    <row r="1253" s="93" customFormat="true" ht="18" hidden="true" customHeight="true" outlineLevel="0" collapsed="false">
      <c r="A1253" s="45"/>
      <c r="B1253" s="50"/>
      <c r="D1253" s="168"/>
      <c r="E1253" s="48"/>
      <c r="F1253" s="48"/>
      <c r="G1253" s="48"/>
      <c r="H1253" s="50"/>
    </row>
    <row r="1254" s="93" customFormat="true" ht="18" hidden="true" customHeight="true" outlineLevel="0" collapsed="false">
      <c r="A1254" s="45"/>
      <c r="B1254" s="50"/>
      <c r="D1254" s="168"/>
      <c r="E1254" s="48"/>
      <c r="F1254" s="48"/>
      <c r="G1254" s="48"/>
      <c r="H1254" s="50"/>
    </row>
    <row r="1255" s="51" customFormat="true" ht="18" hidden="true" customHeight="true" outlineLevel="0" collapsed="false">
      <c r="A1255" s="52"/>
      <c r="B1255" s="57"/>
      <c r="D1255" s="67"/>
      <c r="E1255" s="55"/>
      <c r="F1255" s="55"/>
      <c r="G1255" s="55"/>
      <c r="H1255" s="57"/>
    </row>
    <row r="1256" s="93" customFormat="true" ht="18" hidden="true" customHeight="true" outlineLevel="0" collapsed="false">
      <c r="A1256" s="45"/>
      <c r="B1256" s="50"/>
      <c r="D1256" s="168"/>
      <c r="E1256" s="48"/>
      <c r="F1256" s="48"/>
      <c r="G1256" s="48"/>
      <c r="H1256" s="50"/>
    </row>
    <row r="1257" s="93" customFormat="true" ht="18" hidden="true" customHeight="true" outlineLevel="0" collapsed="false">
      <c r="A1257" s="45"/>
      <c r="B1257" s="50"/>
      <c r="D1257" s="168"/>
      <c r="E1257" s="48"/>
      <c r="F1257" s="48"/>
      <c r="G1257" s="48"/>
      <c r="H1257" s="50"/>
    </row>
    <row r="1258" s="93" customFormat="true" ht="18" hidden="true" customHeight="true" outlineLevel="0" collapsed="false">
      <c r="A1258" s="45"/>
      <c r="B1258" s="50"/>
      <c r="D1258" s="168"/>
      <c r="E1258" s="48"/>
      <c r="F1258" s="48"/>
      <c r="G1258" s="48"/>
      <c r="H1258" s="50"/>
    </row>
    <row r="1259" s="93" customFormat="true" ht="18" hidden="true" customHeight="true" outlineLevel="0" collapsed="false">
      <c r="A1259" s="45"/>
      <c r="B1259" s="50"/>
      <c r="D1259" s="168"/>
      <c r="E1259" s="48"/>
      <c r="F1259" s="48"/>
      <c r="G1259" s="48"/>
      <c r="H1259" s="50"/>
    </row>
    <row r="1260" s="93" customFormat="true" ht="18" hidden="true" customHeight="true" outlineLevel="0" collapsed="false">
      <c r="A1260" s="45"/>
      <c r="B1260" s="50"/>
      <c r="D1260" s="168"/>
      <c r="E1260" s="48"/>
      <c r="F1260" s="48"/>
      <c r="G1260" s="48"/>
      <c r="H1260" s="50"/>
    </row>
    <row r="1261" s="93" customFormat="true" ht="18" hidden="true" customHeight="true" outlineLevel="0" collapsed="false">
      <c r="A1261" s="45"/>
      <c r="B1261" s="50"/>
      <c r="D1261" s="168"/>
      <c r="E1261" s="48"/>
      <c r="F1261" s="48"/>
      <c r="G1261" s="48"/>
      <c r="H1261" s="50"/>
    </row>
    <row r="1262" s="51" customFormat="true" ht="18" hidden="true" customHeight="true" outlineLevel="0" collapsed="false">
      <c r="A1262" s="52"/>
      <c r="B1262" s="57"/>
      <c r="D1262" s="67"/>
      <c r="E1262" s="55"/>
      <c r="F1262" s="55"/>
      <c r="G1262" s="55"/>
      <c r="H1262" s="57"/>
    </row>
    <row r="1263" s="93" customFormat="true" ht="18" hidden="true" customHeight="true" outlineLevel="0" collapsed="false">
      <c r="A1263" s="87" t="s">
        <v>392</v>
      </c>
      <c r="B1263" s="87"/>
      <c r="C1263" s="87"/>
      <c r="D1263" s="87"/>
      <c r="E1263" s="87"/>
      <c r="F1263" s="87"/>
      <c r="G1263" s="87"/>
      <c r="H1263" s="87"/>
    </row>
    <row r="1264" s="28" customFormat="true" ht="20.1" hidden="true" customHeight="true" outlineLevel="0" collapsed="false">
      <c r="A1264" s="21"/>
      <c r="B1264" s="22" t="s">
        <v>4</v>
      </c>
      <c r="C1264" s="23" t="s">
        <v>5</v>
      </c>
      <c r="D1264" s="24" t="s">
        <v>6</v>
      </c>
      <c r="E1264" s="25" t="s">
        <v>7</v>
      </c>
      <c r="F1264" s="26" t="s">
        <v>8</v>
      </c>
      <c r="G1264" s="25" t="s">
        <v>9</v>
      </c>
      <c r="H1264" s="22" t="s">
        <v>10</v>
      </c>
      <c r="I1264" s="27"/>
      <c r="J1264" s="27"/>
      <c r="K1264" s="27"/>
      <c r="L1264" s="27"/>
    </row>
    <row r="1265" s="28" customFormat="true" ht="20.1" hidden="true" customHeight="true" outlineLevel="0" collapsed="false">
      <c r="A1265" s="29" t="s">
        <v>11</v>
      </c>
      <c r="B1265" s="30" t="s">
        <v>12</v>
      </c>
      <c r="C1265" s="23"/>
      <c r="D1265" s="24"/>
      <c r="E1265" s="25"/>
      <c r="F1265" s="26"/>
      <c r="G1265" s="25"/>
      <c r="H1265" s="22"/>
      <c r="I1265" s="27"/>
      <c r="J1265" s="27"/>
      <c r="K1265" s="27"/>
      <c r="L1265" s="27"/>
    </row>
    <row r="1266" s="28" customFormat="true" ht="20.1" hidden="true" customHeight="true" outlineLevel="0" collapsed="false">
      <c r="A1266" s="31"/>
      <c r="B1266" s="32" t="s">
        <v>13</v>
      </c>
      <c r="C1266" s="33" t="s">
        <v>3</v>
      </c>
      <c r="D1266" s="34" t="s">
        <v>14</v>
      </c>
      <c r="E1266" s="35"/>
      <c r="F1266" s="36" t="s">
        <v>15</v>
      </c>
      <c r="G1266" s="35"/>
      <c r="H1266" s="32" t="s">
        <v>16</v>
      </c>
      <c r="I1266" s="27"/>
      <c r="J1266" s="27"/>
      <c r="K1266" s="27"/>
      <c r="L1266" s="27"/>
    </row>
    <row r="1267" s="93" customFormat="true" ht="20.1" hidden="true" customHeight="true" outlineLevel="0" collapsed="false">
      <c r="A1267" s="45"/>
      <c r="B1267" s="204"/>
      <c r="D1267" s="168"/>
      <c r="E1267" s="48"/>
      <c r="F1267" s="48"/>
      <c r="G1267" s="48"/>
      <c r="H1267" s="50"/>
    </row>
    <row r="1268" s="93" customFormat="true" ht="20.1" hidden="true" customHeight="true" outlineLevel="0" collapsed="false">
      <c r="A1268" s="306"/>
      <c r="B1268" s="50"/>
      <c r="D1268" s="196"/>
      <c r="E1268" s="48"/>
      <c r="F1268" s="48"/>
      <c r="G1268" s="48"/>
      <c r="H1268" s="50"/>
    </row>
    <row r="1269" s="316" customFormat="true" ht="20.1" hidden="true" customHeight="true" outlineLevel="0" collapsed="false">
      <c r="A1269" s="6" t="s">
        <v>340</v>
      </c>
      <c r="B1269" s="6"/>
      <c r="C1269" s="6"/>
      <c r="D1269" s="6"/>
      <c r="E1269" s="6"/>
      <c r="F1269" s="6"/>
      <c r="G1269" s="6"/>
      <c r="H1269" s="6"/>
      <c r="I1269" s="101"/>
      <c r="J1269" s="101"/>
      <c r="K1269" s="101"/>
      <c r="L1269" s="101"/>
    </row>
    <row r="1270" s="93" customFormat="true" ht="20.1" hidden="true" customHeight="true" outlineLevel="0" collapsed="false">
      <c r="A1270" s="306"/>
      <c r="B1270" s="50"/>
      <c r="D1270" s="168"/>
      <c r="E1270" s="48"/>
      <c r="F1270" s="48"/>
      <c r="G1270" s="48"/>
      <c r="H1270" s="50"/>
    </row>
    <row r="1271" s="101" customFormat="true" ht="20.1" hidden="true" customHeight="true" outlineLevel="0" collapsed="false">
      <c r="A1271" s="143"/>
      <c r="B1271" s="142"/>
      <c r="C1271" s="113"/>
      <c r="D1271" s="151"/>
      <c r="E1271" s="114"/>
      <c r="F1271" s="112"/>
      <c r="G1271" s="114"/>
      <c r="H1271" s="142"/>
    </row>
    <row r="1272" s="101" customFormat="true" ht="20.1" hidden="true" customHeight="true" outlineLevel="0" collapsed="false">
      <c r="A1272" s="143"/>
      <c r="B1272" s="142"/>
      <c r="C1272" s="113"/>
      <c r="D1272" s="151"/>
      <c r="E1272" s="114"/>
      <c r="F1272" s="112"/>
      <c r="G1272" s="114"/>
      <c r="H1272" s="142"/>
    </row>
    <row r="1273" s="101" customFormat="true" ht="20.1" hidden="true" customHeight="true" outlineLevel="0" collapsed="false">
      <c r="A1273" s="143"/>
      <c r="B1273" s="142"/>
      <c r="C1273" s="113"/>
      <c r="D1273" s="151"/>
      <c r="E1273" s="114"/>
      <c r="F1273" s="114"/>
      <c r="G1273" s="114"/>
      <c r="H1273" s="142"/>
    </row>
    <row r="1274" s="93" customFormat="true" ht="20.1" hidden="true" customHeight="true" outlineLevel="0" collapsed="false">
      <c r="A1274" s="306"/>
      <c r="B1274" s="50"/>
      <c r="D1274" s="168"/>
      <c r="E1274" s="48"/>
      <c r="F1274" s="48"/>
      <c r="G1274" s="48"/>
      <c r="H1274" s="50"/>
    </row>
    <row r="1275" s="93" customFormat="true" ht="20.1" hidden="true" customHeight="true" outlineLevel="0" collapsed="false">
      <c r="A1275" s="45"/>
      <c r="B1275" s="50"/>
      <c r="D1275" s="168"/>
      <c r="E1275" s="48"/>
      <c r="F1275" s="48"/>
      <c r="G1275" s="48"/>
      <c r="H1275" s="50"/>
    </row>
    <row r="1276" s="93" customFormat="true" ht="20.1" hidden="true" customHeight="true" outlineLevel="0" collapsed="false">
      <c r="A1276" s="306"/>
      <c r="B1276" s="50"/>
      <c r="D1276" s="168"/>
      <c r="E1276" s="48"/>
      <c r="F1276" s="48"/>
      <c r="G1276" s="48"/>
      <c r="H1276" s="50"/>
    </row>
    <row r="1277" s="51" customFormat="true" ht="20.1" hidden="true" customHeight="true" outlineLevel="0" collapsed="false">
      <c r="A1277" s="97"/>
      <c r="B1277" s="57"/>
      <c r="D1277" s="67"/>
      <c r="E1277" s="55"/>
      <c r="F1277" s="55"/>
      <c r="G1277" s="55"/>
      <c r="H1277" s="57"/>
    </row>
    <row r="1278" s="93" customFormat="true" ht="20.1" hidden="true" customHeight="true" outlineLevel="0" collapsed="false">
      <c r="A1278" s="45"/>
      <c r="B1278" s="50"/>
      <c r="D1278" s="168"/>
      <c r="E1278" s="48"/>
      <c r="F1278" s="48"/>
      <c r="G1278" s="48"/>
      <c r="H1278" s="50"/>
    </row>
    <row r="1279" s="93" customFormat="true" ht="20.1" hidden="true" customHeight="true" outlineLevel="0" collapsed="false">
      <c r="A1279" s="45"/>
      <c r="B1279" s="50"/>
      <c r="D1279" s="168"/>
      <c r="E1279" s="48"/>
      <c r="F1279" s="48"/>
      <c r="G1279" s="48"/>
      <c r="H1279" s="50"/>
    </row>
    <row r="1280" s="93" customFormat="true" ht="20.1" hidden="true" customHeight="true" outlineLevel="0" collapsed="false">
      <c r="A1280" s="45"/>
      <c r="B1280" s="50"/>
      <c r="D1280" s="168"/>
      <c r="E1280" s="48"/>
      <c r="F1280" s="306"/>
      <c r="G1280" s="306"/>
      <c r="H1280" s="50"/>
    </row>
    <row r="1281" s="93" customFormat="true" ht="20.1" hidden="true" customHeight="true" outlineLevel="0" collapsed="false">
      <c r="A1281" s="45"/>
      <c r="B1281" s="50"/>
      <c r="D1281" s="168"/>
      <c r="E1281" s="48"/>
      <c r="F1281" s="48"/>
      <c r="G1281" s="48"/>
      <c r="H1281" s="50"/>
    </row>
    <row r="1282" s="93" customFormat="true" ht="20.1" hidden="true" customHeight="true" outlineLevel="0" collapsed="false">
      <c r="A1282" s="45"/>
      <c r="B1282" s="50"/>
      <c r="D1282" s="168"/>
      <c r="E1282" s="48"/>
      <c r="F1282" s="317"/>
      <c r="G1282" s="48"/>
      <c r="H1282" s="50"/>
    </row>
    <row r="1283" s="93" customFormat="true" ht="20.1" hidden="true" customHeight="true" outlineLevel="0" collapsed="false">
      <c r="A1283" s="45"/>
      <c r="B1283" s="50"/>
      <c r="D1283" s="168"/>
      <c r="E1283" s="48"/>
      <c r="F1283" s="48"/>
      <c r="G1283" s="48"/>
      <c r="H1283" s="50"/>
    </row>
    <row r="1284" s="51" customFormat="true" ht="20.1" hidden="true" customHeight="true" outlineLevel="0" collapsed="false">
      <c r="A1284" s="52"/>
      <c r="B1284" s="57"/>
      <c r="D1284" s="215"/>
      <c r="E1284" s="55"/>
      <c r="F1284" s="55"/>
      <c r="G1284" s="55"/>
      <c r="H1284" s="57"/>
    </row>
    <row r="1285" s="93" customFormat="true" ht="20.1" hidden="true" customHeight="true" outlineLevel="0" collapsed="false">
      <c r="A1285" s="318"/>
      <c r="B1285" s="318"/>
      <c r="C1285" s="318"/>
      <c r="D1285" s="318"/>
      <c r="E1285" s="318"/>
      <c r="F1285" s="318"/>
      <c r="G1285" s="318"/>
      <c r="H1285" s="318"/>
    </row>
    <row r="1286" s="101" customFormat="true" ht="20.1" hidden="true" customHeight="true" outlineLevel="0" collapsed="false">
      <c r="A1286" s="143"/>
      <c r="B1286" s="142"/>
      <c r="C1286" s="113"/>
      <c r="D1286" s="151"/>
      <c r="E1286" s="114"/>
      <c r="F1286" s="112"/>
      <c r="G1286" s="114"/>
      <c r="H1286" s="142"/>
    </row>
    <row r="1287" s="101" customFormat="true" ht="20.1" hidden="true" customHeight="true" outlineLevel="0" collapsed="false">
      <c r="A1287" s="143"/>
      <c r="B1287" s="142"/>
      <c r="C1287" s="113"/>
      <c r="D1287" s="151"/>
      <c r="E1287" s="114"/>
      <c r="F1287" s="112"/>
      <c r="G1287" s="114"/>
      <c r="H1287" s="142"/>
    </row>
    <row r="1288" s="101" customFormat="true" ht="20.1" hidden="true" customHeight="true" outlineLevel="0" collapsed="false">
      <c r="A1288" s="143"/>
      <c r="B1288" s="142"/>
      <c r="C1288" s="113"/>
      <c r="D1288" s="151"/>
      <c r="E1288" s="114"/>
      <c r="F1288" s="112"/>
      <c r="G1288" s="114"/>
      <c r="H1288" s="142"/>
    </row>
    <row r="1289" s="93" customFormat="true" ht="20.1" hidden="true" customHeight="true" outlineLevel="0" collapsed="false">
      <c r="A1289" s="306"/>
      <c r="B1289" s="50"/>
      <c r="D1289" s="168"/>
      <c r="E1289" s="48"/>
      <c r="F1289" s="48"/>
      <c r="G1289" s="48"/>
      <c r="H1289" s="50"/>
    </row>
    <row r="1290" s="93" customFormat="true" ht="20.1" hidden="true" customHeight="true" outlineLevel="0" collapsed="false">
      <c r="A1290" s="306"/>
      <c r="B1290" s="50"/>
      <c r="D1290" s="168"/>
      <c r="E1290" s="48"/>
      <c r="F1290" s="48"/>
      <c r="G1290" s="48"/>
      <c r="H1290" s="50"/>
    </row>
    <row r="1291" s="93" customFormat="true" ht="20.1" hidden="true" customHeight="true" outlineLevel="0" collapsed="false">
      <c r="A1291" s="306"/>
      <c r="B1291" s="50"/>
      <c r="D1291" s="168"/>
      <c r="E1291" s="48"/>
      <c r="F1291" s="48"/>
      <c r="G1291" s="48"/>
      <c r="H1291" s="50"/>
    </row>
    <row r="1292" s="93" customFormat="true" ht="20.1" hidden="true" customHeight="true" outlineLevel="0" collapsed="false">
      <c r="A1292" s="306"/>
      <c r="B1292" s="50"/>
      <c r="D1292" s="168"/>
      <c r="E1292" s="48"/>
      <c r="F1292" s="48"/>
      <c r="G1292" s="48"/>
      <c r="H1292" s="50"/>
    </row>
    <row r="1293" s="93" customFormat="true" ht="20.1" hidden="true" customHeight="true" outlineLevel="0" collapsed="false">
      <c r="A1293" s="306"/>
      <c r="B1293" s="50"/>
      <c r="D1293" s="168"/>
      <c r="E1293" s="48"/>
      <c r="F1293" s="48"/>
      <c r="G1293" s="48"/>
      <c r="H1293" s="50"/>
    </row>
    <row r="1294" s="93" customFormat="true" ht="20.1" hidden="true" customHeight="true" outlineLevel="0" collapsed="false">
      <c r="A1294" s="306"/>
      <c r="B1294" s="50"/>
      <c r="D1294" s="168"/>
      <c r="E1294" s="48"/>
      <c r="F1294" s="306"/>
      <c r="G1294" s="48"/>
      <c r="H1294" s="50"/>
    </row>
    <row r="1295" s="93" customFormat="true" ht="20.1" hidden="true" customHeight="true" outlineLevel="0" collapsed="false">
      <c r="A1295" s="306"/>
      <c r="B1295" s="50"/>
      <c r="D1295" s="168"/>
      <c r="E1295" s="48"/>
      <c r="F1295" s="48"/>
      <c r="G1295" s="48"/>
      <c r="H1295" s="50"/>
    </row>
    <row r="1296" s="93" customFormat="true" ht="20.1" hidden="true" customHeight="true" outlineLevel="0" collapsed="false">
      <c r="A1296" s="45"/>
      <c r="B1296" s="50"/>
      <c r="D1296" s="168"/>
      <c r="E1296" s="48"/>
      <c r="F1296" s="48"/>
      <c r="G1296" s="48"/>
      <c r="H1296" s="50"/>
    </row>
    <row r="1297" s="93" customFormat="true" ht="20.1" hidden="true" customHeight="true" outlineLevel="0" collapsed="false">
      <c r="A1297" s="306"/>
      <c r="B1297" s="50"/>
      <c r="D1297" s="168"/>
      <c r="E1297" s="48"/>
      <c r="F1297" s="48"/>
      <c r="G1297" s="48"/>
      <c r="H1297" s="50"/>
    </row>
    <row r="1298" s="93" customFormat="true" ht="20.1" hidden="true" customHeight="true" outlineLevel="0" collapsed="false">
      <c r="A1298" s="306"/>
      <c r="B1298" s="50"/>
      <c r="D1298" s="168"/>
      <c r="E1298" s="48"/>
      <c r="F1298" s="48"/>
      <c r="G1298" s="48"/>
      <c r="H1298" s="50"/>
    </row>
    <row r="1299" s="93" customFormat="true" ht="20.1" hidden="true" customHeight="true" outlineLevel="0" collapsed="false">
      <c r="A1299" s="306"/>
      <c r="B1299" s="50"/>
      <c r="D1299" s="168"/>
      <c r="E1299" s="48"/>
      <c r="F1299" s="48"/>
      <c r="G1299" s="48"/>
      <c r="H1299" s="50"/>
    </row>
    <row r="1300" s="93" customFormat="true" ht="20.1" hidden="true" customHeight="true" outlineLevel="0" collapsed="false">
      <c r="A1300" s="306"/>
      <c r="B1300" s="50"/>
      <c r="D1300" s="168"/>
      <c r="E1300" s="48"/>
      <c r="F1300" s="48"/>
      <c r="G1300" s="48"/>
      <c r="H1300" s="50"/>
    </row>
    <row r="1301" s="93" customFormat="true" ht="20.1" hidden="true" customHeight="true" outlineLevel="0" collapsed="false">
      <c r="A1301" s="306"/>
      <c r="B1301" s="50"/>
      <c r="D1301" s="168"/>
      <c r="E1301" s="48"/>
      <c r="F1301" s="48"/>
      <c r="G1301" s="48"/>
      <c r="H1301" s="50"/>
    </row>
    <row r="1302" s="93" customFormat="true" ht="20.1" hidden="true" customHeight="true" outlineLevel="0" collapsed="false">
      <c r="A1302" s="306"/>
      <c r="B1302" s="50"/>
      <c r="D1302" s="168"/>
      <c r="E1302" s="48"/>
      <c r="F1302" s="48"/>
      <c r="G1302" s="48"/>
      <c r="H1302" s="50"/>
    </row>
    <row r="1303" s="93" customFormat="true" ht="20.1" hidden="true" customHeight="true" outlineLevel="0" collapsed="false">
      <c r="A1303" s="306"/>
      <c r="B1303" s="50"/>
      <c r="D1303" s="168"/>
      <c r="E1303" s="48"/>
      <c r="F1303" s="48"/>
      <c r="G1303" s="48"/>
      <c r="H1303" s="50"/>
    </row>
    <row r="1304" s="93" customFormat="true" ht="20.1" hidden="true" customHeight="true" outlineLevel="0" collapsed="false">
      <c r="A1304" s="306"/>
      <c r="B1304" s="50"/>
      <c r="D1304" s="168"/>
      <c r="E1304" s="48"/>
      <c r="F1304" s="48"/>
      <c r="G1304" s="48"/>
      <c r="H1304" s="50"/>
    </row>
    <row r="1305" s="93" customFormat="true" ht="20.1" hidden="true" customHeight="true" outlineLevel="0" collapsed="false">
      <c r="A1305" s="306"/>
      <c r="B1305" s="50"/>
      <c r="D1305" s="168"/>
      <c r="E1305" s="48"/>
      <c r="F1305" s="48"/>
      <c r="G1305" s="48"/>
      <c r="H1305" s="50"/>
    </row>
    <row r="1306" s="93" customFormat="true" ht="20.1" hidden="true" customHeight="true" outlineLevel="0" collapsed="false">
      <c r="A1306" s="306"/>
      <c r="B1306" s="50"/>
      <c r="D1306" s="168"/>
      <c r="E1306" s="48"/>
      <c r="F1306" s="48"/>
      <c r="G1306" s="48"/>
      <c r="H1306" s="50"/>
    </row>
    <row r="1307" s="93" customFormat="true" ht="20.1" hidden="true" customHeight="true" outlineLevel="0" collapsed="false">
      <c r="A1307" s="306"/>
      <c r="B1307" s="50"/>
      <c r="D1307" s="168"/>
      <c r="E1307" s="48"/>
      <c r="F1307" s="48"/>
      <c r="G1307" s="48"/>
      <c r="H1307" s="50"/>
    </row>
    <row r="1308" s="93" customFormat="true" ht="20.1" hidden="true" customHeight="true" outlineLevel="0" collapsed="false">
      <c r="A1308" s="306"/>
      <c r="B1308" s="50"/>
      <c r="D1308" s="168"/>
      <c r="E1308" s="48"/>
      <c r="F1308" s="48"/>
      <c r="G1308" s="48"/>
      <c r="H1308" s="50"/>
    </row>
    <row r="1309" s="93" customFormat="true" ht="20.1" hidden="true" customHeight="true" outlineLevel="0" collapsed="false">
      <c r="A1309" s="306"/>
      <c r="B1309" s="50"/>
      <c r="D1309" s="168"/>
      <c r="E1309" s="48"/>
      <c r="F1309" s="48"/>
      <c r="G1309" s="48"/>
      <c r="H1309" s="50"/>
    </row>
    <row r="1310" s="93" customFormat="true" ht="20.1" hidden="true" customHeight="true" outlineLevel="0" collapsed="false">
      <c r="A1310" s="306"/>
      <c r="B1310" s="50"/>
      <c r="D1310" s="168"/>
      <c r="E1310" s="48"/>
      <c r="F1310" s="48"/>
      <c r="G1310" s="48"/>
      <c r="H1310" s="50"/>
    </row>
    <row r="1311" s="93" customFormat="true" ht="20.1" hidden="true" customHeight="true" outlineLevel="0" collapsed="false">
      <c r="A1311" s="306"/>
      <c r="B1311" s="50"/>
      <c r="D1311" s="168"/>
      <c r="E1311" s="48"/>
      <c r="F1311" s="48"/>
      <c r="G1311" s="48"/>
      <c r="H1311" s="50"/>
    </row>
    <row r="1312" s="93" customFormat="true" ht="20.1" hidden="true" customHeight="true" outlineLevel="0" collapsed="false">
      <c r="A1312" s="45"/>
      <c r="B1312" s="50"/>
      <c r="D1312" s="168"/>
      <c r="E1312" s="48"/>
      <c r="F1312" s="48"/>
      <c r="G1312" s="48"/>
      <c r="H1312" s="50"/>
    </row>
    <row r="1313" s="93" customFormat="true" ht="20.1" hidden="true" customHeight="true" outlineLevel="0" collapsed="false">
      <c r="A1313" s="306"/>
      <c r="B1313" s="50"/>
      <c r="D1313" s="168"/>
      <c r="E1313" s="48"/>
      <c r="F1313" s="306"/>
      <c r="G1313" s="48"/>
      <c r="H1313" s="50"/>
    </row>
    <row r="1314" s="93" customFormat="true" ht="20.1" hidden="true" customHeight="true" outlineLevel="0" collapsed="false">
      <c r="A1314" s="306"/>
      <c r="B1314" s="50"/>
      <c r="D1314" s="168"/>
      <c r="E1314" s="48"/>
      <c r="F1314" s="306"/>
      <c r="G1314" s="48"/>
      <c r="H1314" s="50"/>
    </row>
    <row r="1315" s="93" customFormat="true" ht="20.1" hidden="true" customHeight="true" outlineLevel="0" collapsed="false">
      <c r="A1315" s="306"/>
      <c r="B1315" s="50"/>
      <c r="D1315" s="168"/>
      <c r="E1315" s="48"/>
      <c r="F1315" s="306"/>
      <c r="G1315" s="48"/>
      <c r="H1315" s="50"/>
    </row>
    <row r="1316" s="93" customFormat="true" ht="20.1" hidden="true" customHeight="true" outlineLevel="0" collapsed="false">
      <c r="A1316" s="306"/>
      <c r="B1316" s="50"/>
      <c r="D1316" s="168"/>
      <c r="E1316" s="48"/>
      <c r="F1316" s="306"/>
      <c r="G1316" s="48"/>
      <c r="H1316" s="50"/>
    </row>
    <row r="1317" s="93" customFormat="true" ht="20.1" hidden="true" customHeight="true" outlineLevel="0" collapsed="false">
      <c r="A1317" s="306"/>
      <c r="B1317" s="50"/>
      <c r="D1317" s="168"/>
      <c r="E1317" s="48"/>
      <c r="F1317" s="306"/>
      <c r="G1317" s="48"/>
      <c r="H1317" s="50"/>
    </row>
    <row r="1318" s="93" customFormat="true" ht="20.1" hidden="true" customHeight="true" outlineLevel="0" collapsed="false">
      <c r="A1318" s="45"/>
      <c r="B1318" s="50"/>
      <c r="D1318" s="168"/>
      <c r="E1318" s="48"/>
      <c r="F1318" s="48"/>
      <c r="G1318" s="48"/>
      <c r="H1318" s="50"/>
    </row>
    <row r="1319" s="93" customFormat="true" ht="20.1" hidden="true" customHeight="true" outlineLevel="0" collapsed="false">
      <c r="A1319" s="306"/>
      <c r="B1319" s="50"/>
      <c r="D1319" s="168"/>
      <c r="E1319" s="48"/>
      <c r="F1319" s="306"/>
      <c r="G1319" s="48"/>
      <c r="H1319" s="50"/>
    </row>
    <row r="1320" s="93" customFormat="true" ht="20.1" hidden="true" customHeight="true" outlineLevel="0" collapsed="false">
      <c r="A1320" s="306"/>
      <c r="B1320" s="50"/>
      <c r="D1320" s="168"/>
      <c r="E1320" s="48"/>
      <c r="F1320" s="306"/>
      <c r="G1320" s="48"/>
      <c r="H1320" s="50"/>
    </row>
    <row r="1321" s="93" customFormat="true" ht="20.1" hidden="true" customHeight="true" outlineLevel="0" collapsed="false">
      <c r="A1321" s="306"/>
      <c r="B1321" s="50"/>
      <c r="D1321" s="168"/>
      <c r="E1321" s="48"/>
      <c r="F1321" s="306"/>
      <c r="G1321" s="48"/>
      <c r="H1321" s="50"/>
    </row>
    <row r="1322" s="93" customFormat="true" ht="20.1" hidden="true" customHeight="true" outlineLevel="0" collapsed="false">
      <c r="A1322" s="306"/>
      <c r="B1322" s="50"/>
      <c r="D1322" s="168"/>
      <c r="E1322" s="48"/>
      <c r="F1322" s="306"/>
      <c r="G1322" s="48"/>
      <c r="H1322" s="50"/>
    </row>
    <row r="1323" s="93" customFormat="true" ht="20.1" hidden="true" customHeight="true" outlineLevel="0" collapsed="false">
      <c r="A1323" s="306"/>
      <c r="B1323" s="50"/>
      <c r="D1323" s="168"/>
      <c r="E1323" s="48"/>
      <c r="F1323" s="306"/>
      <c r="G1323" s="48"/>
      <c r="H1323" s="50"/>
    </row>
    <row r="1324" s="93" customFormat="true" ht="20.1" hidden="true" customHeight="true" outlineLevel="0" collapsed="false">
      <c r="A1324" s="306"/>
      <c r="B1324" s="50"/>
      <c r="D1324" s="168"/>
      <c r="E1324" s="48"/>
      <c r="F1324" s="306"/>
      <c r="G1324" s="48"/>
      <c r="H1324" s="50"/>
    </row>
    <row r="1325" s="93" customFormat="true" ht="20.1" hidden="true" customHeight="true" outlineLevel="0" collapsed="false">
      <c r="A1325" s="306"/>
      <c r="B1325" s="50"/>
      <c r="D1325" s="168"/>
      <c r="E1325" s="48"/>
      <c r="F1325" s="306"/>
      <c r="G1325" s="48"/>
      <c r="H1325" s="50"/>
    </row>
    <row r="1326" s="93" customFormat="true" ht="20.1" hidden="true" customHeight="true" outlineLevel="0" collapsed="false">
      <c r="A1326" s="306"/>
      <c r="B1326" s="50"/>
      <c r="D1326" s="168"/>
      <c r="E1326" s="48"/>
      <c r="F1326" s="306"/>
      <c r="G1326" s="48"/>
      <c r="H1326" s="50"/>
    </row>
    <row r="1327" s="93" customFormat="true" ht="20.1" hidden="true" customHeight="true" outlineLevel="0" collapsed="false">
      <c r="A1327" s="306"/>
      <c r="B1327" s="50"/>
      <c r="D1327" s="168"/>
      <c r="E1327" s="48"/>
      <c r="F1327" s="306"/>
      <c r="G1327" s="48"/>
      <c r="H1327" s="50"/>
    </row>
    <row r="1328" s="93" customFormat="true" ht="20.1" hidden="true" customHeight="true" outlineLevel="0" collapsed="false">
      <c r="A1328" s="318"/>
      <c r="B1328" s="318"/>
      <c r="C1328" s="318"/>
      <c r="D1328" s="318"/>
      <c r="E1328" s="318"/>
      <c r="F1328" s="318"/>
      <c r="G1328" s="318"/>
      <c r="H1328" s="318"/>
    </row>
    <row r="1329" s="101" customFormat="true" ht="20.1" hidden="true" customHeight="true" outlineLevel="0" collapsed="false">
      <c r="A1329" s="143"/>
      <c r="B1329" s="142"/>
      <c r="C1329" s="113"/>
      <c r="D1329" s="151"/>
      <c r="E1329" s="114"/>
      <c r="F1329" s="112"/>
      <c r="G1329" s="114"/>
      <c r="H1329" s="142"/>
    </row>
    <row r="1330" s="101" customFormat="true" ht="20.1" hidden="true" customHeight="true" outlineLevel="0" collapsed="false">
      <c r="A1330" s="143"/>
      <c r="B1330" s="142"/>
      <c r="C1330" s="113"/>
      <c r="D1330" s="151"/>
      <c r="E1330" s="114"/>
      <c r="F1330" s="112"/>
      <c r="G1330" s="114"/>
      <c r="H1330" s="142"/>
    </row>
    <row r="1331" s="101" customFormat="true" ht="20.1" hidden="true" customHeight="true" outlineLevel="0" collapsed="false">
      <c r="A1331" s="143"/>
      <c r="B1331" s="142"/>
      <c r="C1331" s="113"/>
      <c r="D1331" s="151"/>
      <c r="E1331" s="114"/>
      <c r="F1331" s="112"/>
      <c r="G1331" s="114"/>
      <c r="H1331" s="142"/>
    </row>
    <row r="1332" s="93" customFormat="true" ht="20.1" hidden="true" customHeight="true" outlineLevel="0" collapsed="false">
      <c r="A1332" s="306"/>
      <c r="B1332" s="50"/>
      <c r="D1332" s="168"/>
      <c r="E1332" s="48"/>
      <c r="F1332" s="306"/>
      <c r="G1332" s="48"/>
      <c r="H1332" s="50"/>
    </row>
    <row r="1333" s="93" customFormat="true" ht="20.1" hidden="true" customHeight="true" outlineLevel="0" collapsed="false">
      <c r="A1333" s="306"/>
      <c r="B1333" s="50"/>
      <c r="D1333" s="168"/>
      <c r="E1333" s="48"/>
      <c r="F1333" s="306"/>
      <c r="G1333" s="48"/>
      <c r="H1333" s="50"/>
    </row>
    <row r="1334" s="93" customFormat="true" ht="20.1" hidden="true" customHeight="true" outlineLevel="0" collapsed="false">
      <c r="A1334" s="306"/>
      <c r="B1334" s="50"/>
      <c r="D1334" s="168"/>
      <c r="E1334" s="48"/>
      <c r="F1334" s="306"/>
      <c r="G1334" s="48"/>
      <c r="H1334" s="50"/>
    </row>
    <row r="1335" s="93" customFormat="true" ht="20.1" hidden="true" customHeight="true" outlineLevel="0" collapsed="false">
      <c r="A1335" s="306"/>
      <c r="B1335" s="50"/>
      <c r="D1335" s="168"/>
      <c r="E1335" s="48"/>
      <c r="F1335" s="306"/>
      <c r="G1335" s="48"/>
      <c r="H1335" s="50"/>
    </row>
    <row r="1336" s="93" customFormat="true" ht="20.1" hidden="true" customHeight="true" outlineLevel="0" collapsed="false">
      <c r="A1336" s="306"/>
      <c r="B1336" s="50"/>
      <c r="D1336" s="168"/>
      <c r="E1336" s="48"/>
      <c r="F1336" s="306"/>
      <c r="G1336" s="48"/>
      <c r="H1336" s="50"/>
    </row>
    <row r="1337" s="93" customFormat="true" ht="20.1" hidden="true" customHeight="true" outlineLevel="0" collapsed="false">
      <c r="A1337" s="45"/>
      <c r="B1337" s="50"/>
      <c r="D1337" s="47"/>
      <c r="E1337" s="48"/>
      <c r="F1337" s="48"/>
      <c r="G1337" s="48"/>
      <c r="H1337" s="50"/>
    </row>
    <row r="1338" s="93" customFormat="true" ht="20.1" hidden="true" customHeight="true" outlineLevel="0" collapsed="false">
      <c r="A1338" s="45"/>
      <c r="B1338" s="50"/>
      <c r="D1338" s="168"/>
      <c r="E1338" s="48"/>
      <c r="F1338" s="306"/>
      <c r="G1338" s="48"/>
      <c r="H1338" s="50"/>
    </row>
    <row r="1339" s="93" customFormat="true" ht="20.1" hidden="true" customHeight="true" outlineLevel="0" collapsed="false">
      <c r="A1339" s="45"/>
      <c r="B1339" s="50"/>
      <c r="D1339" s="168"/>
      <c r="E1339" s="48"/>
      <c r="F1339" s="306"/>
      <c r="G1339" s="48"/>
      <c r="H1339" s="50"/>
    </row>
    <row r="1340" s="93" customFormat="true" ht="20.1" hidden="true" customHeight="true" outlineLevel="0" collapsed="false">
      <c r="A1340" s="45"/>
      <c r="B1340" s="50"/>
      <c r="D1340" s="168"/>
      <c r="E1340" s="48"/>
      <c r="F1340" s="306"/>
      <c r="G1340" s="48"/>
      <c r="H1340" s="50"/>
    </row>
    <row r="1341" s="93" customFormat="true" ht="20.1" hidden="true" customHeight="true" outlineLevel="0" collapsed="false">
      <c r="A1341" s="45"/>
      <c r="B1341" s="50"/>
      <c r="D1341" s="168"/>
      <c r="E1341" s="48"/>
      <c r="F1341" s="306"/>
      <c r="G1341" s="48"/>
      <c r="H1341" s="50"/>
    </row>
    <row r="1342" s="93" customFormat="true" ht="20.1" hidden="true" customHeight="true" outlineLevel="0" collapsed="false">
      <c r="A1342" s="45"/>
      <c r="B1342" s="50"/>
      <c r="D1342" s="168"/>
      <c r="E1342" s="48"/>
      <c r="F1342" s="48"/>
      <c r="G1342" s="48"/>
      <c r="H1342" s="50"/>
    </row>
    <row r="1343" s="93" customFormat="true" ht="20.1" hidden="true" customHeight="true" outlineLevel="0" collapsed="false">
      <c r="A1343" s="306"/>
      <c r="B1343" s="50"/>
      <c r="D1343" s="168"/>
      <c r="E1343" s="48"/>
      <c r="F1343" s="48"/>
      <c r="G1343" s="48"/>
      <c r="H1343" s="50"/>
    </row>
    <row r="1344" s="93" customFormat="true" ht="20.1" hidden="true" customHeight="true" outlineLevel="0" collapsed="false">
      <c r="A1344" s="306"/>
      <c r="B1344" s="50"/>
      <c r="D1344" s="168"/>
      <c r="E1344" s="48"/>
      <c r="F1344" s="48"/>
      <c r="G1344" s="48"/>
      <c r="H1344" s="50"/>
    </row>
    <row r="1345" s="93" customFormat="true" ht="20.1" hidden="true" customHeight="true" outlineLevel="0" collapsed="false">
      <c r="A1345" s="306"/>
      <c r="B1345" s="50"/>
      <c r="D1345" s="168"/>
      <c r="E1345" s="48"/>
      <c r="F1345" s="48"/>
      <c r="G1345" s="48"/>
      <c r="H1345" s="50"/>
    </row>
    <row r="1346" s="93" customFormat="true" ht="20.1" hidden="true" customHeight="true" outlineLevel="0" collapsed="false">
      <c r="A1346" s="306"/>
      <c r="B1346" s="50"/>
      <c r="D1346" s="168"/>
      <c r="E1346" s="48"/>
      <c r="F1346" s="48"/>
      <c r="G1346" s="48"/>
      <c r="H1346" s="50"/>
    </row>
    <row r="1347" s="93" customFormat="true" ht="20.1" hidden="true" customHeight="true" outlineLevel="0" collapsed="false">
      <c r="A1347" s="306"/>
      <c r="B1347" s="50"/>
      <c r="D1347" s="168"/>
      <c r="E1347" s="48"/>
      <c r="F1347" s="48"/>
      <c r="G1347" s="48"/>
      <c r="H1347" s="50"/>
    </row>
    <row r="1348" s="93" customFormat="true" ht="20.1" hidden="true" customHeight="true" outlineLevel="0" collapsed="false">
      <c r="A1348" s="45"/>
      <c r="B1348" s="50"/>
      <c r="D1348" s="168"/>
      <c r="E1348" s="48"/>
      <c r="F1348" s="48"/>
      <c r="G1348" s="48"/>
      <c r="H1348" s="50"/>
    </row>
    <row r="1349" s="93" customFormat="true" ht="20.1" hidden="true" customHeight="true" outlineLevel="0" collapsed="false">
      <c r="A1349" s="45"/>
      <c r="B1349" s="50"/>
      <c r="D1349" s="168"/>
      <c r="E1349" s="48"/>
      <c r="F1349" s="48"/>
      <c r="G1349" s="48"/>
      <c r="H1349" s="50"/>
    </row>
    <row r="1350" s="93" customFormat="true" ht="20.1" hidden="true" customHeight="true" outlineLevel="0" collapsed="false">
      <c r="A1350" s="45"/>
      <c r="B1350" s="50"/>
      <c r="D1350" s="168"/>
      <c r="E1350" s="48"/>
      <c r="F1350" s="48"/>
      <c r="G1350" s="48"/>
      <c r="H1350" s="50"/>
    </row>
    <row r="1351" s="93" customFormat="true" ht="20.1" hidden="true" customHeight="true" outlineLevel="0" collapsed="false">
      <c r="A1351" s="45"/>
      <c r="B1351" s="50"/>
      <c r="D1351" s="168"/>
      <c r="E1351" s="48"/>
      <c r="F1351" s="48"/>
      <c r="G1351" s="48"/>
      <c r="H1351" s="50"/>
    </row>
    <row r="1352" s="93" customFormat="true" ht="20.1" hidden="true" customHeight="true" outlineLevel="0" collapsed="false">
      <c r="A1352" s="45"/>
      <c r="B1352" s="50"/>
      <c r="D1352" s="168"/>
      <c r="E1352" s="48"/>
      <c r="F1352" s="48"/>
      <c r="G1352" s="48"/>
      <c r="H1352" s="50"/>
    </row>
    <row r="1353" s="93" customFormat="true" ht="20.1" hidden="true" customHeight="true" outlineLevel="0" collapsed="false">
      <c r="A1353" s="45"/>
      <c r="B1353" s="50"/>
      <c r="D1353" s="168"/>
      <c r="E1353" s="48"/>
      <c r="F1353" s="48"/>
      <c r="G1353" s="48"/>
      <c r="H1353" s="50"/>
    </row>
    <row r="1354" s="93" customFormat="true" ht="20.1" hidden="true" customHeight="true" outlineLevel="0" collapsed="false">
      <c r="A1354" s="45"/>
      <c r="B1354" s="50"/>
      <c r="D1354" s="168"/>
      <c r="E1354" s="48"/>
      <c r="F1354" s="48"/>
      <c r="G1354" s="48"/>
      <c r="H1354" s="50"/>
    </row>
    <row r="1355" s="93" customFormat="true" ht="20.1" hidden="true" customHeight="true" outlineLevel="0" collapsed="false">
      <c r="A1355" s="45"/>
      <c r="B1355" s="50"/>
      <c r="D1355" s="168"/>
      <c r="E1355" s="48"/>
      <c r="F1355" s="48"/>
      <c r="G1355" s="48"/>
      <c r="H1355" s="50"/>
    </row>
    <row r="1356" s="93" customFormat="true" ht="20.1" hidden="true" customHeight="true" outlineLevel="0" collapsed="false">
      <c r="A1356" s="45"/>
      <c r="B1356" s="50"/>
      <c r="D1356" s="168"/>
      <c r="E1356" s="48"/>
      <c r="F1356" s="48"/>
      <c r="G1356" s="48"/>
      <c r="H1356" s="50"/>
    </row>
    <row r="1357" s="93" customFormat="true" ht="20.1" hidden="true" customHeight="true" outlineLevel="0" collapsed="false">
      <c r="A1357" s="45"/>
      <c r="B1357" s="50"/>
      <c r="D1357" s="168"/>
      <c r="E1357" s="48"/>
      <c r="F1357" s="48"/>
      <c r="G1357" s="48"/>
      <c r="H1357" s="50"/>
    </row>
    <row r="1358" s="93" customFormat="true" ht="20.1" hidden="true" customHeight="true" outlineLevel="0" collapsed="false">
      <c r="A1358" s="45"/>
      <c r="B1358" s="50"/>
      <c r="D1358" s="168"/>
      <c r="E1358" s="48"/>
      <c r="F1358" s="48"/>
      <c r="G1358" s="48"/>
      <c r="H1358" s="50"/>
    </row>
    <row r="1359" s="93" customFormat="true" ht="18.75" hidden="true" customHeight="false" outlineLevel="0" collapsed="false">
      <c r="A1359" s="45"/>
      <c r="B1359" s="50"/>
      <c r="D1359" s="168"/>
      <c r="E1359" s="48"/>
      <c r="F1359" s="48"/>
      <c r="G1359" s="48"/>
      <c r="H1359" s="50"/>
    </row>
    <row r="1360" s="93" customFormat="true" ht="18.75" hidden="true" customHeight="false" outlineLevel="0" collapsed="false">
      <c r="A1360" s="45"/>
      <c r="B1360" s="50"/>
      <c r="D1360" s="168"/>
      <c r="E1360" s="48"/>
      <c r="F1360" s="48"/>
      <c r="G1360" s="48"/>
      <c r="H1360" s="50"/>
    </row>
    <row r="1361" s="93" customFormat="true" ht="18.75" hidden="true" customHeight="false" outlineLevel="0" collapsed="false">
      <c r="A1361" s="45"/>
      <c r="B1361" s="50"/>
      <c r="D1361" s="168"/>
      <c r="E1361" s="48"/>
      <c r="F1361" s="48"/>
      <c r="G1361" s="48"/>
      <c r="H1361" s="50"/>
    </row>
    <row r="1362" s="93" customFormat="true" ht="18.75" hidden="true" customHeight="false" outlineLevel="0" collapsed="false">
      <c r="A1362" s="45"/>
      <c r="B1362" s="50"/>
      <c r="D1362" s="168"/>
      <c r="E1362" s="48"/>
      <c r="F1362" s="48"/>
      <c r="G1362" s="48"/>
      <c r="H1362" s="50"/>
    </row>
    <row r="1363" s="93" customFormat="true" ht="18.75" hidden="true" customHeight="false" outlineLevel="0" collapsed="false">
      <c r="A1363" s="45"/>
      <c r="B1363" s="50"/>
      <c r="D1363" s="168"/>
      <c r="E1363" s="48"/>
      <c r="F1363" s="48"/>
      <c r="G1363" s="48"/>
      <c r="H1363" s="50"/>
    </row>
    <row r="1364" s="93" customFormat="true" ht="18.75" hidden="true" customHeight="false" outlineLevel="0" collapsed="false">
      <c r="A1364" s="45"/>
      <c r="B1364" s="50"/>
      <c r="D1364" s="168"/>
      <c r="E1364" s="48"/>
      <c r="F1364" s="48"/>
      <c r="G1364" s="48"/>
      <c r="H1364" s="50"/>
    </row>
    <row r="1365" s="93" customFormat="true" ht="18.75" hidden="true" customHeight="false" outlineLevel="0" collapsed="false">
      <c r="A1365" s="45"/>
      <c r="B1365" s="50"/>
      <c r="D1365" s="168"/>
      <c r="E1365" s="48"/>
      <c r="F1365" s="48"/>
      <c r="G1365" s="48"/>
      <c r="H1365" s="50"/>
    </row>
    <row r="1366" s="93" customFormat="true" ht="18.75" hidden="true" customHeight="false" outlineLevel="0" collapsed="false">
      <c r="A1366" s="45"/>
      <c r="B1366" s="50"/>
      <c r="D1366" s="168"/>
      <c r="E1366" s="48"/>
      <c r="F1366" s="48"/>
      <c r="G1366" s="48"/>
      <c r="H1366" s="50"/>
    </row>
    <row r="1367" s="93" customFormat="true" ht="18.75" hidden="true" customHeight="false" outlineLevel="0" collapsed="false">
      <c r="A1367" s="45"/>
      <c r="B1367" s="50"/>
      <c r="D1367" s="168"/>
      <c r="E1367" s="48"/>
      <c r="F1367" s="48"/>
      <c r="G1367" s="48"/>
      <c r="H1367" s="50"/>
    </row>
    <row r="1368" s="93" customFormat="true" ht="18.75" hidden="true" customHeight="false" outlineLevel="0" collapsed="false">
      <c r="A1368" s="45"/>
      <c r="B1368" s="50"/>
      <c r="D1368" s="168"/>
      <c r="E1368" s="48"/>
      <c r="F1368" s="62"/>
      <c r="G1368" s="62"/>
      <c r="H1368" s="50"/>
    </row>
    <row r="1369" s="93" customFormat="true" ht="18.75" hidden="true" customHeight="false" outlineLevel="0" collapsed="false">
      <c r="A1369" s="45"/>
      <c r="B1369" s="50"/>
      <c r="D1369" s="168"/>
      <c r="E1369" s="48"/>
      <c r="F1369" s="48"/>
      <c r="G1369" s="48"/>
      <c r="H1369" s="50"/>
    </row>
    <row r="1370" s="93" customFormat="true" ht="18.75" hidden="true" customHeight="false" outlineLevel="0" collapsed="false">
      <c r="A1370" s="45"/>
      <c r="B1370" s="50"/>
      <c r="D1370" s="168"/>
      <c r="E1370" s="48"/>
      <c r="F1370" s="306"/>
      <c r="G1370" s="306"/>
      <c r="H1370" s="50"/>
    </row>
    <row r="1371" s="93" customFormat="true" ht="18.75" hidden="true" customHeight="false" outlineLevel="0" collapsed="false">
      <c r="A1371" s="45"/>
      <c r="B1371" s="50"/>
      <c r="D1371" s="168"/>
      <c r="E1371" s="48"/>
      <c r="F1371" s="48"/>
      <c r="G1371" s="48"/>
      <c r="H1371" s="50"/>
    </row>
    <row r="1372" customFormat="false" ht="20.1" hidden="true" customHeight="true" outlineLevel="0" collapsed="false">
      <c r="A1372" s="45"/>
      <c r="B1372" s="50"/>
      <c r="C1372" s="93"/>
      <c r="D1372" s="168"/>
      <c r="E1372" s="48"/>
      <c r="F1372" s="306"/>
      <c r="G1372" s="48"/>
      <c r="H1372" s="50"/>
    </row>
    <row r="1373" customFormat="false" ht="20.1" hidden="true" customHeight="true" outlineLevel="0" collapsed="false">
      <c r="A1373" s="306"/>
      <c r="B1373" s="50"/>
      <c r="C1373" s="93"/>
      <c r="D1373" s="168"/>
      <c r="E1373" s="48"/>
      <c r="F1373" s="306"/>
      <c r="G1373" s="48"/>
      <c r="H1373" s="50"/>
    </row>
    <row r="1374" customFormat="false" ht="20.1" hidden="true" customHeight="true" outlineLevel="0" collapsed="false">
      <c r="A1374" s="306"/>
      <c r="B1374" s="50"/>
      <c r="C1374" s="93"/>
      <c r="D1374" s="168"/>
      <c r="E1374" s="48"/>
      <c r="F1374" s="306"/>
      <c r="G1374" s="48"/>
      <c r="H1374" s="50"/>
    </row>
    <row r="1375" customFormat="false" ht="20.1" hidden="true" customHeight="true" outlineLevel="0" collapsed="false">
      <c r="A1375" s="306"/>
      <c r="B1375" s="50"/>
      <c r="C1375" s="93"/>
      <c r="D1375" s="168"/>
      <c r="E1375" s="48"/>
      <c r="F1375" s="306"/>
      <c r="G1375" s="48"/>
      <c r="H1375" s="50"/>
    </row>
    <row r="1376" customFormat="false" ht="20.1" hidden="true" customHeight="true" outlineLevel="0" collapsed="false">
      <c r="A1376" s="306"/>
      <c r="B1376" s="50"/>
      <c r="C1376" s="93"/>
      <c r="D1376" s="168"/>
      <c r="E1376" s="48"/>
      <c r="F1376" s="306"/>
      <c r="G1376" s="48"/>
      <c r="H1376" s="50"/>
    </row>
    <row r="1377" customFormat="false" ht="20.1" hidden="true" customHeight="true" outlineLevel="0" collapsed="false">
      <c r="A1377" s="306"/>
      <c r="B1377" s="50"/>
      <c r="C1377" s="93"/>
      <c r="D1377" s="168"/>
      <c r="E1377" s="48"/>
      <c r="F1377" s="306"/>
      <c r="G1377" s="48"/>
      <c r="H1377" s="50"/>
    </row>
    <row r="1378" customFormat="false" ht="20.1" hidden="true" customHeight="true" outlineLevel="0" collapsed="false">
      <c r="A1378" s="306"/>
      <c r="B1378" s="50"/>
      <c r="C1378" s="93"/>
      <c r="D1378" s="168"/>
      <c r="E1378" s="48"/>
      <c r="F1378" s="306"/>
      <c r="G1378" s="48"/>
      <c r="H1378" s="50"/>
    </row>
    <row r="1379" customFormat="false" ht="20.1" hidden="true" customHeight="true" outlineLevel="0" collapsed="false">
      <c r="A1379" s="306"/>
      <c r="B1379" s="50"/>
      <c r="C1379" s="93"/>
      <c r="D1379" s="168"/>
      <c r="E1379" s="48"/>
      <c r="F1379" s="306"/>
      <c r="G1379" s="48"/>
      <c r="H1379" s="50"/>
    </row>
    <row r="1380" customFormat="false" ht="20.1" hidden="true" customHeight="true" outlineLevel="0" collapsed="false">
      <c r="A1380" s="306"/>
      <c r="B1380" s="50"/>
      <c r="C1380" s="93"/>
      <c r="D1380" s="168"/>
      <c r="E1380" s="48"/>
      <c r="F1380" s="306"/>
      <c r="G1380" s="48"/>
      <c r="H1380" s="50"/>
    </row>
    <row r="1381" customFormat="false" ht="20.1" hidden="true" customHeight="true" outlineLevel="0" collapsed="false">
      <c r="A1381" s="306"/>
      <c r="B1381" s="50"/>
      <c r="C1381" s="93"/>
      <c r="D1381" s="168"/>
      <c r="E1381" s="48"/>
      <c r="F1381" s="306"/>
      <c r="G1381" s="48"/>
      <c r="H1381" s="50"/>
    </row>
    <row r="1382" customFormat="false" ht="20.1" hidden="true" customHeight="true" outlineLevel="0" collapsed="false">
      <c r="A1382" s="306"/>
      <c r="B1382" s="50"/>
      <c r="C1382" s="93"/>
      <c r="D1382" s="168"/>
      <c r="E1382" s="48"/>
      <c r="F1382" s="48"/>
      <c r="G1382" s="48"/>
      <c r="H1382" s="50"/>
    </row>
    <row r="1383" customFormat="false" ht="20.1" hidden="true" customHeight="true" outlineLevel="0" collapsed="false">
      <c r="A1383" s="306"/>
      <c r="B1383" s="50"/>
      <c r="C1383" s="93"/>
      <c r="D1383" s="168"/>
      <c r="E1383" s="48"/>
      <c r="F1383" s="306"/>
      <c r="G1383" s="48"/>
      <c r="H1383" s="50"/>
    </row>
    <row r="1384" customFormat="false" ht="20.1" hidden="true" customHeight="true" outlineLevel="0" collapsed="false">
      <c r="A1384" s="306"/>
      <c r="B1384" s="50"/>
      <c r="C1384" s="93"/>
      <c r="D1384" s="168"/>
      <c r="E1384" s="48"/>
      <c r="F1384" s="306"/>
      <c r="G1384" s="48"/>
      <c r="H1384" s="50"/>
    </row>
    <row r="1385" customFormat="false" ht="20.1" hidden="true" customHeight="true" outlineLevel="0" collapsed="false">
      <c r="A1385" s="306"/>
      <c r="B1385" s="50"/>
      <c r="C1385" s="93"/>
      <c r="D1385" s="168"/>
      <c r="E1385" s="48"/>
      <c r="F1385" s="306"/>
      <c r="G1385" s="48"/>
      <c r="H1385" s="50"/>
    </row>
    <row r="1386" customFormat="false" ht="20.1" hidden="true" customHeight="true" outlineLevel="0" collapsed="false">
      <c r="A1386" s="306"/>
      <c r="B1386" s="50"/>
      <c r="C1386" s="93"/>
      <c r="D1386" s="168"/>
      <c r="E1386" s="48"/>
      <c r="F1386" s="306"/>
      <c r="G1386" s="48"/>
      <c r="H1386" s="50"/>
    </row>
    <row r="1387" customFormat="false" ht="20.1" hidden="true" customHeight="true" outlineLevel="0" collapsed="false">
      <c r="A1387" s="113"/>
      <c r="B1387" s="113"/>
      <c r="C1387" s="113"/>
      <c r="D1387" s="113"/>
      <c r="E1387" s="113"/>
      <c r="F1387" s="113"/>
      <c r="G1387" s="113"/>
      <c r="H1387" s="113"/>
    </row>
    <row r="1388" customFormat="false" ht="20.1" hidden="true" customHeight="true" outlineLevel="0" collapsed="false">
      <c r="A1388" s="306"/>
      <c r="B1388" s="50"/>
      <c r="C1388" s="93"/>
      <c r="D1388" s="168"/>
      <c r="E1388" s="48"/>
      <c r="F1388" s="306"/>
      <c r="G1388" s="48"/>
      <c r="H1388" s="50"/>
    </row>
    <row r="1389" s="101" customFormat="true" ht="20.1" hidden="true" customHeight="true" outlineLevel="0" collapsed="false">
      <c r="A1389" s="143"/>
      <c r="B1389" s="142"/>
      <c r="C1389" s="113"/>
      <c r="D1389" s="151"/>
      <c r="E1389" s="114"/>
      <c r="F1389" s="112"/>
      <c r="G1389" s="114"/>
      <c r="H1389" s="142"/>
    </row>
    <row r="1390" s="101" customFormat="true" ht="20.1" hidden="true" customHeight="true" outlineLevel="0" collapsed="false">
      <c r="A1390" s="143"/>
      <c r="B1390" s="142"/>
      <c r="C1390" s="113"/>
      <c r="D1390" s="151"/>
      <c r="E1390" s="114"/>
      <c r="F1390" s="112"/>
      <c r="G1390" s="114"/>
      <c r="H1390" s="142"/>
    </row>
    <row r="1391" s="101" customFormat="true" ht="20.1" hidden="true" customHeight="true" outlineLevel="0" collapsed="false">
      <c r="A1391" s="143"/>
      <c r="B1391" s="142"/>
      <c r="C1391" s="113"/>
      <c r="D1391" s="151"/>
      <c r="E1391" s="114"/>
      <c r="F1391" s="112"/>
      <c r="G1391" s="114"/>
      <c r="H1391" s="142"/>
    </row>
    <row r="1392" s="93" customFormat="true" ht="18.75" hidden="true" customHeight="false" outlineLevel="0" collapsed="false">
      <c r="A1392" s="45"/>
      <c r="B1392" s="50"/>
      <c r="D1392" s="168"/>
      <c r="E1392" s="48"/>
      <c r="F1392" s="48"/>
      <c r="G1392" s="48"/>
      <c r="H1392" s="50"/>
    </row>
    <row r="1393" s="93" customFormat="true" ht="18.75" hidden="true" customHeight="false" outlineLevel="0" collapsed="false">
      <c r="A1393" s="306"/>
      <c r="B1393" s="50"/>
      <c r="D1393" s="168"/>
      <c r="E1393" s="48"/>
      <c r="F1393" s="48"/>
      <c r="G1393" s="48"/>
      <c r="H1393" s="50"/>
    </row>
    <row r="1394" s="93" customFormat="true" ht="18.75" hidden="true" customHeight="false" outlineLevel="0" collapsed="false">
      <c r="A1394" s="306"/>
      <c r="B1394" s="50"/>
      <c r="D1394" s="168"/>
      <c r="E1394" s="48"/>
      <c r="F1394" s="48"/>
      <c r="G1394" s="48"/>
      <c r="H1394" s="50"/>
    </row>
    <row r="1395" s="93" customFormat="true" ht="18.75" hidden="true" customHeight="false" outlineLevel="0" collapsed="false">
      <c r="A1395" s="306"/>
      <c r="B1395" s="50"/>
      <c r="D1395" s="168"/>
      <c r="E1395" s="48"/>
      <c r="F1395" s="48"/>
      <c r="G1395" s="48"/>
      <c r="H1395" s="50"/>
    </row>
    <row r="1396" customFormat="false" ht="20.1" hidden="true" customHeight="true" outlineLevel="0" collapsed="false">
      <c r="A1396" s="306"/>
      <c r="B1396" s="50"/>
      <c r="C1396" s="93"/>
      <c r="D1396" s="168"/>
      <c r="E1396" s="48"/>
      <c r="F1396" s="48"/>
      <c r="G1396" s="48"/>
      <c r="H1396" s="50"/>
    </row>
    <row r="1397" customFormat="false" ht="20.1" hidden="true" customHeight="true" outlineLevel="0" collapsed="false">
      <c r="A1397" s="306"/>
      <c r="B1397" s="50"/>
      <c r="C1397" s="93"/>
      <c r="D1397" s="168"/>
      <c r="E1397" s="48"/>
      <c r="F1397" s="48"/>
      <c r="G1397" s="48"/>
      <c r="H1397" s="50"/>
    </row>
    <row r="1398" customFormat="false" ht="20.1" hidden="true" customHeight="true" outlineLevel="0" collapsed="false">
      <c r="A1398" s="306"/>
      <c r="B1398" s="50"/>
      <c r="C1398" s="93"/>
      <c r="D1398" s="168"/>
      <c r="E1398" s="48"/>
      <c r="F1398" s="48"/>
      <c r="G1398" s="48"/>
      <c r="H1398" s="50"/>
    </row>
    <row r="1399" customFormat="false" ht="20.1" hidden="true" customHeight="true" outlineLevel="0" collapsed="false">
      <c r="A1399" s="306"/>
      <c r="B1399" s="50"/>
      <c r="C1399" s="93"/>
      <c r="D1399" s="168"/>
      <c r="E1399" s="48"/>
      <c r="F1399" s="48"/>
      <c r="G1399" s="48"/>
      <c r="H1399" s="50"/>
    </row>
    <row r="1400" customFormat="false" ht="20.1" hidden="true" customHeight="true" outlineLevel="0" collapsed="false">
      <c r="A1400" s="306"/>
      <c r="B1400" s="50"/>
      <c r="C1400" s="93"/>
      <c r="D1400" s="168"/>
      <c r="E1400" s="48"/>
      <c r="F1400" s="48"/>
      <c r="G1400" s="48"/>
      <c r="H1400" s="50"/>
    </row>
    <row r="1401" customFormat="false" ht="20.1" hidden="true" customHeight="true" outlineLevel="0" collapsed="false">
      <c r="A1401" s="306"/>
      <c r="B1401" s="50"/>
      <c r="C1401" s="93"/>
      <c r="D1401" s="168"/>
      <c r="E1401" s="48"/>
      <c r="F1401" s="48"/>
      <c r="G1401" s="48"/>
      <c r="H1401" s="50"/>
    </row>
    <row r="1402" customFormat="false" ht="20.1" hidden="true" customHeight="true" outlineLevel="0" collapsed="false">
      <c r="A1402" s="306"/>
      <c r="B1402" s="50"/>
      <c r="C1402" s="93"/>
      <c r="D1402" s="168"/>
      <c r="E1402" s="48"/>
      <c r="F1402" s="48"/>
      <c r="G1402" s="48"/>
      <c r="H1402" s="50"/>
    </row>
    <row r="1403" customFormat="false" ht="20.1" hidden="true" customHeight="true" outlineLevel="0" collapsed="false">
      <c r="A1403" s="306"/>
      <c r="B1403" s="50"/>
      <c r="C1403" s="93"/>
      <c r="D1403" s="168"/>
      <c r="E1403" s="48"/>
      <c r="F1403" s="48"/>
      <c r="G1403" s="48"/>
      <c r="H1403" s="50"/>
    </row>
    <row r="1404" customFormat="false" ht="20.1" hidden="true" customHeight="true" outlineLevel="0" collapsed="false">
      <c r="A1404" s="306"/>
      <c r="B1404" s="50"/>
      <c r="C1404" s="93"/>
      <c r="D1404" s="168"/>
      <c r="E1404" s="48"/>
      <c r="F1404" s="48"/>
      <c r="G1404" s="48"/>
      <c r="H1404" s="50"/>
    </row>
    <row r="1405" s="71" customFormat="true" ht="20.1" hidden="true" customHeight="true" outlineLevel="0" collapsed="false">
      <c r="A1405" s="97"/>
      <c r="B1405" s="57"/>
      <c r="C1405" s="51"/>
      <c r="D1405" s="67"/>
      <c r="E1405" s="55"/>
      <c r="F1405" s="55"/>
      <c r="G1405" s="55"/>
      <c r="H1405" s="57"/>
    </row>
    <row r="1406" s="5" customFormat="true" ht="20.1" hidden="true" customHeight="true" outlineLevel="0" collapsed="false">
      <c r="A1406" s="127"/>
      <c r="B1406" s="93"/>
      <c r="C1406" s="93"/>
      <c r="D1406" s="308"/>
      <c r="E1406" s="48"/>
      <c r="F1406" s="93"/>
      <c r="G1406" s="62"/>
      <c r="H1406" s="93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</row>
    <row r="1407" s="5" customFormat="true" ht="20.1" hidden="true" customHeight="true" outlineLevel="0" collapsed="false">
      <c r="A1407" s="127"/>
      <c r="B1407" s="93"/>
      <c r="C1407" s="93"/>
      <c r="D1407" s="308"/>
      <c r="E1407" s="48"/>
      <c r="F1407" s="93"/>
      <c r="G1407" s="62"/>
      <c r="H1407" s="93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</row>
    <row r="1408" s="5" customFormat="true" ht="20.1" hidden="true" customHeight="true" outlineLevel="0" collapsed="false">
      <c r="A1408" s="93"/>
      <c r="B1408" s="93"/>
      <c r="C1408" s="93"/>
      <c r="D1408" s="308"/>
      <c r="E1408" s="48"/>
      <c r="F1408" s="93"/>
      <c r="G1408" s="62"/>
      <c r="H1408" s="93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</row>
    <row r="1409" s="5" customFormat="true" ht="20.1" hidden="true" customHeight="true" outlineLevel="0" collapsed="false">
      <c r="A1409" s="93"/>
      <c r="B1409" s="93"/>
      <c r="C1409" s="93"/>
      <c r="D1409" s="308"/>
      <c r="E1409" s="48"/>
      <c r="F1409" s="93"/>
      <c r="G1409" s="62"/>
      <c r="H1409" s="93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</row>
    <row r="1410" s="5" customFormat="true" ht="20.1" hidden="true" customHeight="true" outlineLevel="0" collapsed="false">
      <c r="A1410" s="127"/>
      <c r="B1410" s="93"/>
      <c r="C1410" s="93"/>
      <c r="D1410" s="308"/>
      <c r="E1410" s="48"/>
      <c r="F1410" s="93"/>
      <c r="G1410" s="62"/>
      <c r="H1410" s="93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</row>
    <row r="1411" s="5" customFormat="true" ht="20.1" hidden="true" customHeight="true" outlineLevel="0" collapsed="false">
      <c r="A1411" s="93"/>
      <c r="B1411" s="93"/>
      <c r="C1411" s="93"/>
      <c r="D1411" s="308"/>
      <c r="E1411" s="48"/>
      <c r="F1411" s="93"/>
      <c r="G1411" s="62"/>
      <c r="H1411" s="93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</row>
    <row r="1412" s="5" customFormat="true" ht="20.1" hidden="true" customHeight="true" outlineLevel="0" collapsed="false">
      <c r="A1412" s="93"/>
      <c r="B1412" s="93"/>
      <c r="C1412" s="93"/>
      <c r="D1412" s="308"/>
      <c r="E1412" s="48"/>
      <c r="F1412" s="93"/>
      <c r="G1412" s="62"/>
      <c r="H1412" s="93"/>
    </row>
    <row r="1413" s="5" customFormat="true" ht="21" hidden="true" customHeight="false" outlineLevel="0" collapsed="false">
      <c r="A1413" s="87" t="s">
        <v>392</v>
      </c>
      <c r="B1413" s="87"/>
      <c r="C1413" s="87"/>
      <c r="D1413" s="87"/>
      <c r="E1413" s="87"/>
      <c r="F1413" s="87"/>
      <c r="G1413" s="87"/>
      <c r="H1413" s="87"/>
    </row>
    <row r="1414" s="319" customFormat="true" ht="22.5" hidden="true" customHeight="false" outlineLevel="0" collapsed="false">
      <c r="A1414" s="6"/>
      <c r="B1414" s="6"/>
      <c r="C1414" s="6"/>
      <c r="D1414" s="6"/>
      <c r="E1414" s="6"/>
      <c r="F1414" s="6"/>
      <c r="G1414" s="6"/>
      <c r="H1414" s="6"/>
      <c r="I1414" s="115"/>
      <c r="J1414" s="115"/>
      <c r="K1414" s="115"/>
      <c r="L1414" s="115"/>
    </row>
    <row r="1415" customFormat="false" ht="18.75" hidden="true" customHeight="false" outlineLevel="0" collapsed="false">
      <c r="A1415" s="306"/>
      <c r="B1415" s="50"/>
      <c r="C1415" s="93"/>
      <c r="D1415" s="168"/>
      <c r="E1415" s="48"/>
      <c r="F1415" s="306"/>
      <c r="G1415" s="48"/>
      <c r="H1415" s="50"/>
    </row>
    <row r="1416" s="101" customFormat="true" ht="20.1" hidden="true" customHeight="true" outlineLevel="0" collapsed="false">
      <c r="A1416" s="143"/>
      <c r="B1416" s="142"/>
      <c r="C1416" s="113"/>
      <c r="D1416" s="151"/>
      <c r="E1416" s="114"/>
      <c r="F1416" s="112"/>
      <c r="G1416" s="114"/>
      <c r="H1416" s="142"/>
    </row>
    <row r="1417" s="101" customFormat="true" ht="20.1" hidden="true" customHeight="true" outlineLevel="0" collapsed="false">
      <c r="A1417" s="143"/>
      <c r="B1417" s="142"/>
      <c r="C1417" s="113"/>
      <c r="D1417" s="151"/>
      <c r="E1417" s="114"/>
      <c r="F1417" s="112"/>
      <c r="G1417" s="114"/>
      <c r="H1417" s="142"/>
    </row>
    <row r="1418" s="28" customFormat="true" ht="20.1" hidden="true" customHeight="true" outlineLevel="0" collapsed="false">
      <c r="A1418" s="88"/>
      <c r="B1418" s="22" t="s">
        <v>4</v>
      </c>
      <c r="C1418" s="23" t="s">
        <v>5</v>
      </c>
      <c r="D1418" s="24" t="s">
        <v>6</v>
      </c>
      <c r="E1418" s="25" t="s">
        <v>7</v>
      </c>
      <c r="F1418" s="26" t="s">
        <v>8</v>
      </c>
      <c r="G1418" s="25" t="s">
        <v>9</v>
      </c>
      <c r="H1418" s="22" t="s">
        <v>10</v>
      </c>
      <c r="I1418" s="27"/>
      <c r="J1418" s="27"/>
      <c r="K1418" s="27"/>
      <c r="L1418" s="27"/>
    </row>
    <row r="1419" s="28" customFormat="true" ht="20.1" hidden="true" customHeight="true" outlineLevel="0" collapsed="false">
      <c r="A1419" s="89" t="s">
        <v>11</v>
      </c>
      <c r="B1419" s="30" t="s">
        <v>12</v>
      </c>
      <c r="C1419" s="23"/>
      <c r="D1419" s="24"/>
      <c r="E1419" s="25"/>
      <c r="F1419" s="26"/>
      <c r="G1419" s="25"/>
      <c r="H1419" s="22"/>
      <c r="I1419" s="27"/>
      <c r="J1419" s="27"/>
      <c r="K1419" s="27"/>
      <c r="L1419" s="27"/>
    </row>
    <row r="1420" s="28" customFormat="true" ht="20.1" hidden="true" customHeight="true" outlineLevel="0" collapsed="false">
      <c r="A1420" s="37"/>
      <c r="B1420" s="32" t="s">
        <v>13</v>
      </c>
      <c r="C1420" s="33" t="s">
        <v>3</v>
      </c>
      <c r="D1420" s="34" t="s">
        <v>14</v>
      </c>
      <c r="E1420" s="35"/>
      <c r="F1420" s="36" t="s">
        <v>15</v>
      </c>
      <c r="G1420" s="35"/>
      <c r="H1420" s="32" t="s">
        <v>16</v>
      </c>
      <c r="I1420" s="27"/>
      <c r="J1420" s="27"/>
      <c r="K1420" s="27"/>
      <c r="L1420" s="27"/>
    </row>
    <row r="1421" s="5" customFormat="true" ht="18.75" hidden="true" customHeight="false" outlineLevel="0" collapsed="false">
      <c r="A1421" s="45" t="n">
        <v>21</v>
      </c>
      <c r="B1421" s="50" t="s">
        <v>393</v>
      </c>
      <c r="C1421" s="93"/>
      <c r="D1421" s="168"/>
      <c r="E1421" s="59" t="s">
        <v>19</v>
      </c>
      <c r="F1421" s="306"/>
      <c r="G1421" s="48"/>
      <c r="H1421" s="60" t="s">
        <v>22</v>
      </c>
    </row>
    <row r="1422" s="5" customFormat="true" ht="18.75" hidden="true" customHeight="false" outlineLevel="0" collapsed="false">
      <c r="A1422" s="45"/>
      <c r="B1422" s="50"/>
      <c r="C1422" s="93"/>
      <c r="D1422" s="168"/>
      <c r="E1422" s="48"/>
      <c r="F1422" s="306"/>
      <c r="G1422" s="48"/>
      <c r="H1422" s="50"/>
    </row>
    <row r="1423" customFormat="false" ht="18.75" hidden="true" customHeight="false" outlineLevel="0" collapsed="false">
      <c r="A1423" s="45"/>
      <c r="B1423" s="50"/>
      <c r="C1423" s="93"/>
      <c r="D1423" s="168"/>
      <c r="E1423" s="48"/>
      <c r="F1423" s="48"/>
      <c r="G1423" s="48"/>
      <c r="H1423" s="50"/>
    </row>
    <row r="1424" customFormat="false" ht="18.75" hidden="true" customHeight="false" outlineLevel="0" collapsed="false">
      <c r="A1424" s="45"/>
      <c r="B1424" s="50"/>
      <c r="C1424" s="93"/>
      <c r="D1424" s="168"/>
      <c r="E1424" s="48"/>
      <c r="F1424" s="48"/>
      <c r="G1424" s="48"/>
      <c r="H1424" s="50"/>
    </row>
    <row r="1425" customFormat="false" ht="18.75" hidden="true" customHeight="false" outlineLevel="0" collapsed="false">
      <c r="A1425" s="45"/>
      <c r="B1425" s="50"/>
      <c r="C1425" s="93"/>
      <c r="D1425" s="168"/>
      <c r="E1425" s="48"/>
      <c r="F1425" s="48"/>
      <c r="G1425" s="48"/>
      <c r="H1425" s="50"/>
    </row>
    <row r="1426" s="71" customFormat="true" ht="18.75" hidden="true" customHeight="false" outlineLevel="0" collapsed="false">
      <c r="A1426" s="52"/>
      <c r="B1426" s="57"/>
      <c r="C1426" s="51"/>
      <c r="D1426" s="67"/>
      <c r="E1426" s="55"/>
      <c r="F1426" s="55"/>
      <c r="G1426" s="55"/>
      <c r="H1426" s="57"/>
    </row>
    <row r="1427" customFormat="false" ht="18.75" hidden="true" customHeight="false" outlineLevel="0" collapsed="false">
      <c r="A1427" s="45" t="n">
        <v>22</v>
      </c>
      <c r="B1427" s="50" t="s">
        <v>394</v>
      </c>
      <c r="C1427" s="93"/>
      <c r="D1427" s="168"/>
      <c r="E1427" s="59" t="s">
        <v>19</v>
      </c>
      <c r="F1427" s="48"/>
      <c r="G1427" s="48"/>
      <c r="H1427" s="60" t="s">
        <v>22</v>
      </c>
    </row>
    <row r="1428" customFormat="false" ht="18.75" hidden="true" customHeight="false" outlineLevel="0" collapsed="false">
      <c r="A1428" s="306"/>
      <c r="B1428" s="50"/>
      <c r="C1428" s="93"/>
      <c r="D1428" s="168"/>
      <c r="E1428" s="48"/>
      <c r="F1428" s="48"/>
      <c r="G1428" s="48"/>
      <c r="H1428" s="50"/>
    </row>
    <row r="1429" customFormat="false" ht="18.75" hidden="true" customHeight="false" outlineLevel="0" collapsed="false">
      <c r="A1429" s="306"/>
      <c r="B1429" s="50"/>
      <c r="C1429" s="93"/>
      <c r="D1429" s="168"/>
      <c r="E1429" s="48"/>
      <c r="F1429" s="48"/>
      <c r="G1429" s="48"/>
      <c r="H1429" s="50"/>
    </row>
    <row r="1430" customFormat="false" ht="18.75" hidden="true" customHeight="false" outlineLevel="0" collapsed="false">
      <c r="A1430" s="45"/>
      <c r="B1430" s="50"/>
      <c r="C1430" s="93"/>
      <c r="D1430" s="168"/>
      <c r="E1430" s="48"/>
      <c r="F1430" s="306"/>
      <c r="G1430" s="48"/>
      <c r="H1430" s="50"/>
    </row>
    <row r="1431" s="71" customFormat="true" ht="18.75" hidden="true" customHeight="false" outlineLevel="0" collapsed="false">
      <c r="A1431" s="52"/>
      <c r="B1431" s="57"/>
      <c r="C1431" s="51"/>
      <c r="D1431" s="67"/>
      <c r="E1431" s="55"/>
      <c r="F1431" s="97"/>
      <c r="G1431" s="55"/>
      <c r="H1431" s="57"/>
    </row>
    <row r="1432" customFormat="false" ht="18.75" hidden="true" customHeight="false" outlineLevel="0" collapsed="false">
      <c r="A1432" s="45" t="n">
        <v>23</v>
      </c>
      <c r="B1432" s="50" t="s">
        <v>395</v>
      </c>
      <c r="C1432" s="93"/>
      <c r="D1432" s="168"/>
      <c r="E1432" s="59" t="s">
        <v>19</v>
      </c>
      <c r="F1432" s="306"/>
      <c r="G1432" s="48"/>
      <c r="H1432" s="60" t="s">
        <v>22</v>
      </c>
    </row>
    <row r="1433" customFormat="false" ht="18.75" hidden="true" customHeight="false" outlineLevel="0" collapsed="false">
      <c r="A1433" s="45"/>
      <c r="B1433" s="50"/>
      <c r="C1433" s="93"/>
      <c r="D1433" s="168"/>
      <c r="E1433" s="48"/>
      <c r="F1433" s="306"/>
      <c r="G1433" s="48"/>
      <c r="H1433" s="50"/>
    </row>
    <row r="1434" customFormat="false" ht="18.75" hidden="true" customHeight="false" outlineLevel="0" collapsed="false">
      <c r="A1434" s="45"/>
      <c r="B1434" s="50"/>
      <c r="C1434" s="93"/>
      <c r="D1434" s="168"/>
      <c r="E1434" s="48"/>
      <c r="F1434" s="306"/>
      <c r="G1434" s="48"/>
      <c r="H1434" s="50"/>
    </row>
    <row r="1435" customFormat="false" ht="18.75" hidden="true" customHeight="false" outlineLevel="0" collapsed="false">
      <c r="A1435" s="45"/>
      <c r="B1435" s="50"/>
      <c r="C1435" s="93"/>
      <c r="D1435" s="168"/>
      <c r="E1435" s="48"/>
      <c r="F1435" s="306"/>
      <c r="G1435" s="48"/>
      <c r="H1435" s="50"/>
    </row>
    <row r="1436" customFormat="false" ht="18.75" hidden="true" customHeight="false" outlineLevel="0" collapsed="false">
      <c r="A1436" s="45"/>
      <c r="B1436" s="50"/>
      <c r="C1436" s="93"/>
      <c r="D1436" s="168"/>
      <c r="E1436" s="48"/>
      <c r="F1436" s="306"/>
      <c r="G1436" s="48"/>
      <c r="H1436" s="50"/>
    </row>
    <row r="1437" s="71" customFormat="true" ht="18.75" hidden="true" customHeight="false" outlineLevel="0" collapsed="false">
      <c r="A1437" s="52"/>
      <c r="B1437" s="57"/>
      <c r="C1437" s="51"/>
      <c r="D1437" s="67"/>
      <c r="E1437" s="55"/>
      <c r="F1437" s="97"/>
      <c r="G1437" s="55"/>
      <c r="H1437" s="57"/>
    </row>
    <row r="1438" customFormat="false" ht="18.75" hidden="true" customHeight="false" outlineLevel="0" collapsed="false">
      <c r="A1438" s="45" t="n">
        <v>24</v>
      </c>
      <c r="B1438" s="50"/>
      <c r="C1438" s="93"/>
      <c r="D1438" s="168"/>
      <c r="E1438" s="59" t="s">
        <v>19</v>
      </c>
      <c r="F1438" s="306"/>
      <c r="G1438" s="48"/>
      <c r="H1438" s="60" t="s">
        <v>22</v>
      </c>
    </row>
    <row r="1439" customFormat="false" ht="18.75" hidden="true" customHeight="false" outlineLevel="0" collapsed="false">
      <c r="A1439" s="45"/>
      <c r="B1439" s="50"/>
      <c r="C1439" s="93"/>
      <c r="D1439" s="168"/>
      <c r="E1439" s="48"/>
      <c r="F1439" s="306"/>
      <c r="G1439" s="48"/>
      <c r="H1439" s="50"/>
    </row>
    <row r="1440" customFormat="false" ht="18.75" hidden="true" customHeight="false" outlineLevel="0" collapsed="false">
      <c r="A1440" s="45"/>
      <c r="B1440" s="50"/>
      <c r="C1440" s="93"/>
      <c r="D1440" s="168"/>
      <c r="E1440" s="48"/>
      <c r="F1440" s="306"/>
      <c r="H1440" s="50"/>
    </row>
    <row r="1441" customFormat="false" ht="18.75" hidden="true" customHeight="false" outlineLevel="0" collapsed="false">
      <c r="A1441" s="45"/>
      <c r="B1441" s="50"/>
      <c r="C1441" s="93"/>
      <c r="D1441" s="168"/>
      <c r="E1441" s="48"/>
      <c r="F1441" s="306"/>
      <c r="H1441" s="50"/>
    </row>
    <row r="1442" customFormat="false" ht="18.75" hidden="true" customHeight="false" outlineLevel="0" collapsed="false">
      <c r="A1442" s="45"/>
      <c r="B1442" s="50"/>
      <c r="C1442" s="93"/>
      <c r="D1442" s="168"/>
      <c r="E1442" s="48"/>
      <c r="F1442" s="306"/>
      <c r="H1442" s="50"/>
    </row>
    <row r="1443" customFormat="false" ht="18.75" hidden="true" customHeight="false" outlineLevel="0" collapsed="false">
      <c r="A1443" s="45"/>
      <c r="B1443" s="50"/>
      <c r="C1443" s="93"/>
      <c r="D1443" s="168"/>
      <c r="E1443" s="48"/>
      <c r="F1443" s="306"/>
      <c r="H1443" s="50"/>
    </row>
    <row r="1444" customFormat="false" ht="18.75" hidden="true" customHeight="false" outlineLevel="0" collapsed="false">
      <c r="A1444" s="45"/>
      <c r="B1444" s="50"/>
      <c r="C1444" s="93"/>
      <c r="D1444" s="168"/>
      <c r="E1444" s="48"/>
      <c r="F1444" s="306"/>
      <c r="H1444" s="50"/>
    </row>
    <row r="1445" s="5" customFormat="true" ht="18.75" hidden="true" customHeight="false" outlineLevel="0" collapsed="false">
      <c r="A1445" s="45"/>
      <c r="B1445" s="50"/>
      <c r="C1445" s="93"/>
      <c r="D1445" s="168"/>
      <c r="E1445" s="48"/>
      <c r="F1445" s="306"/>
      <c r="G1445" s="4"/>
      <c r="H1445" s="5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</row>
    <row r="1446" s="71" customFormat="true" ht="18.75" hidden="true" customHeight="false" outlineLevel="0" collapsed="false">
      <c r="A1446" s="52"/>
      <c r="B1446" s="57"/>
      <c r="C1446" s="51"/>
      <c r="D1446" s="67"/>
      <c r="E1446" s="55"/>
      <c r="F1446" s="97"/>
      <c r="G1446" s="73"/>
      <c r="H1446" s="57"/>
    </row>
    <row r="1447" s="5" customFormat="true" ht="21" hidden="true" customHeight="false" outlineLevel="0" collapsed="false">
      <c r="A1447" s="87" t="s">
        <v>392</v>
      </c>
      <c r="B1447" s="87"/>
      <c r="C1447" s="87"/>
      <c r="D1447" s="87"/>
      <c r="E1447" s="87"/>
      <c r="F1447" s="87"/>
      <c r="G1447" s="87"/>
      <c r="H1447" s="87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</row>
    <row r="1448" s="28" customFormat="true" ht="20.1" hidden="true" customHeight="true" outlineLevel="0" collapsed="false">
      <c r="A1448" s="88"/>
      <c r="B1448" s="22" t="s">
        <v>4</v>
      </c>
      <c r="C1448" s="23" t="s">
        <v>5</v>
      </c>
      <c r="D1448" s="24" t="s">
        <v>6</v>
      </c>
      <c r="E1448" s="25" t="s">
        <v>7</v>
      </c>
      <c r="F1448" s="26" t="s">
        <v>8</v>
      </c>
      <c r="G1448" s="25" t="s">
        <v>9</v>
      </c>
      <c r="H1448" s="22" t="s">
        <v>10</v>
      </c>
      <c r="I1448" s="27"/>
      <c r="J1448" s="27"/>
      <c r="K1448" s="27"/>
      <c r="L1448" s="27"/>
    </row>
    <row r="1449" s="28" customFormat="true" ht="20.1" hidden="true" customHeight="true" outlineLevel="0" collapsed="false">
      <c r="A1449" s="89" t="s">
        <v>11</v>
      </c>
      <c r="B1449" s="30" t="s">
        <v>12</v>
      </c>
      <c r="C1449" s="23"/>
      <c r="D1449" s="24"/>
      <c r="E1449" s="25"/>
      <c r="F1449" s="26"/>
      <c r="G1449" s="25"/>
      <c r="H1449" s="22"/>
      <c r="I1449" s="27"/>
      <c r="J1449" s="27"/>
      <c r="K1449" s="27"/>
      <c r="L1449" s="27"/>
    </row>
    <row r="1450" s="28" customFormat="true" ht="20.1" hidden="true" customHeight="true" outlineLevel="0" collapsed="false">
      <c r="A1450" s="37"/>
      <c r="B1450" s="32" t="s">
        <v>13</v>
      </c>
      <c r="C1450" s="33" t="s">
        <v>3</v>
      </c>
      <c r="D1450" s="34" t="s">
        <v>14</v>
      </c>
      <c r="E1450" s="35"/>
      <c r="F1450" s="36" t="s">
        <v>15</v>
      </c>
      <c r="G1450" s="35"/>
      <c r="H1450" s="32" t="s">
        <v>16</v>
      </c>
      <c r="I1450" s="27"/>
      <c r="J1450" s="27"/>
      <c r="K1450" s="27"/>
      <c r="L1450" s="27"/>
    </row>
    <row r="1451" customFormat="false" ht="18.75" hidden="true" customHeight="false" outlineLevel="0" collapsed="false">
      <c r="A1451" s="45" t="n">
        <v>25</v>
      </c>
      <c r="B1451" s="50"/>
      <c r="C1451" s="93"/>
      <c r="D1451" s="168"/>
      <c r="E1451" s="59" t="s">
        <v>19</v>
      </c>
      <c r="F1451" s="306"/>
      <c r="G1451" s="48"/>
      <c r="H1451" s="60" t="s">
        <v>22</v>
      </c>
    </row>
    <row r="1452" customFormat="false" ht="18.75" hidden="true" customHeight="false" outlineLevel="0" collapsed="false">
      <c r="A1452" s="45"/>
      <c r="B1452" s="50"/>
      <c r="C1452" s="93"/>
      <c r="D1452" s="168"/>
      <c r="E1452" s="48"/>
      <c r="F1452" s="306"/>
      <c r="G1452" s="48"/>
      <c r="H1452" s="50"/>
    </row>
    <row r="1453" customFormat="false" ht="18.75" hidden="true" customHeight="false" outlineLevel="0" collapsed="false">
      <c r="A1453" s="45"/>
      <c r="B1453" s="50"/>
      <c r="C1453" s="93"/>
      <c r="D1453" s="168"/>
      <c r="E1453" s="48"/>
      <c r="F1453" s="306"/>
      <c r="H1453" s="50"/>
    </row>
    <row r="1454" customFormat="false" ht="18.75" hidden="true" customHeight="false" outlineLevel="0" collapsed="false">
      <c r="A1454" s="45"/>
      <c r="B1454" s="50"/>
      <c r="C1454" s="93"/>
      <c r="D1454" s="168"/>
      <c r="E1454" s="48"/>
      <c r="F1454" s="306"/>
      <c r="H1454" s="50"/>
    </row>
    <row r="1455" customFormat="false" ht="18.75" hidden="true" customHeight="false" outlineLevel="0" collapsed="false">
      <c r="A1455" s="45"/>
      <c r="B1455" s="50"/>
      <c r="C1455" s="93"/>
      <c r="D1455" s="168"/>
      <c r="E1455" s="48"/>
      <c r="F1455" s="306"/>
      <c r="H1455" s="50"/>
    </row>
    <row r="1456" s="71" customFormat="true" ht="18.75" hidden="true" customHeight="false" outlineLevel="0" collapsed="false">
      <c r="A1456" s="52"/>
      <c r="B1456" s="57"/>
      <c r="C1456" s="51"/>
      <c r="D1456" s="67"/>
      <c r="E1456" s="55"/>
      <c r="F1456" s="97"/>
      <c r="G1456" s="73"/>
      <c r="H1456" s="57"/>
    </row>
    <row r="1457" customFormat="false" ht="18.75" hidden="true" customHeight="false" outlineLevel="0" collapsed="false">
      <c r="A1457" s="45" t="n">
        <v>26</v>
      </c>
      <c r="B1457" s="50"/>
      <c r="C1457" s="93"/>
      <c r="D1457" s="168"/>
      <c r="E1457" s="59" t="s">
        <v>19</v>
      </c>
      <c r="H1457" s="60" t="s">
        <v>22</v>
      </c>
    </row>
    <row r="1458" customFormat="false" ht="18.75" hidden="true" customHeight="false" outlineLevel="0" collapsed="false">
      <c r="A1458" s="45"/>
      <c r="B1458" s="50"/>
      <c r="C1458" s="93"/>
      <c r="D1458" s="168"/>
      <c r="E1458" s="48"/>
      <c r="F1458" s="306"/>
      <c r="G1458" s="48"/>
      <c r="H1458" s="50"/>
    </row>
    <row r="1459" customFormat="false" ht="18.75" hidden="true" customHeight="false" outlineLevel="0" collapsed="false">
      <c r="A1459" s="45"/>
      <c r="B1459" s="50"/>
      <c r="C1459" s="93"/>
      <c r="D1459" s="168"/>
      <c r="E1459" s="48"/>
      <c r="F1459" s="306"/>
      <c r="H1459" s="50"/>
    </row>
    <row r="1460" customFormat="false" ht="18.75" hidden="true" customHeight="false" outlineLevel="0" collapsed="false">
      <c r="A1460" s="45"/>
      <c r="B1460" s="50"/>
      <c r="C1460" s="93"/>
      <c r="D1460" s="168"/>
      <c r="E1460" s="48"/>
      <c r="F1460" s="306"/>
      <c r="H1460" s="50"/>
    </row>
    <row r="1461" customFormat="false" ht="18.75" hidden="true" customHeight="false" outlineLevel="0" collapsed="false">
      <c r="A1461" s="45"/>
      <c r="B1461" s="50"/>
      <c r="C1461" s="93"/>
      <c r="D1461" s="168"/>
      <c r="E1461" s="48"/>
      <c r="F1461" s="306"/>
      <c r="H1461" s="50"/>
    </row>
    <row r="1462" s="71" customFormat="true" ht="18.75" hidden="true" customHeight="false" outlineLevel="0" collapsed="false">
      <c r="A1462" s="52"/>
      <c r="B1462" s="57"/>
      <c r="C1462" s="51"/>
      <c r="D1462" s="67"/>
      <c r="E1462" s="55"/>
      <c r="F1462" s="97"/>
      <c r="G1462" s="73"/>
      <c r="H1462" s="57"/>
    </row>
    <row r="1463" customFormat="false" ht="18.75" hidden="true" customHeight="false" outlineLevel="0" collapsed="false">
      <c r="A1463" s="45" t="n">
        <v>27</v>
      </c>
      <c r="B1463" s="50"/>
      <c r="C1463" s="93"/>
      <c r="D1463" s="168"/>
      <c r="E1463" s="59" t="s">
        <v>19</v>
      </c>
      <c r="F1463" s="306"/>
      <c r="G1463" s="48"/>
      <c r="H1463" s="60" t="s">
        <v>22</v>
      </c>
    </row>
    <row r="1464" customFormat="false" ht="18.75" hidden="true" customHeight="false" outlineLevel="0" collapsed="false">
      <c r="A1464" s="45"/>
      <c r="B1464" s="50"/>
      <c r="C1464" s="93"/>
      <c r="D1464" s="168"/>
      <c r="E1464" s="48"/>
      <c r="F1464" s="306"/>
      <c r="G1464" s="48"/>
      <c r="H1464" s="50"/>
    </row>
    <row r="1465" customFormat="false" ht="18.75" hidden="true" customHeight="false" outlineLevel="0" collapsed="false">
      <c r="A1465" s="45"/>
      <c r="B1465" s="50"/>
      <c r="C1465" s="93"/>
      <c r="D1465" s="168"/>
      <c r="E1465" s="48"/>
      <c r="F1465" s="306"/>
      <c r="H1465" s="50"/>
    </row>
    <row r="1466" customFormat="false" ht="18.75" hidden="true" customHeight="false" outlineLevel="0" collapsed="false">
      <c r="A1466" s="45"/>
      <c r="B1466" s="50"/>
      <c r="C1466" s="93"/>
      <c r="D1466" s="168"/>
      <c r="E1466" s="48"/>
      <c r="F1466" s="306"/>
      <c r="H1466" s="50"/>
    </row>
    <row r="1467" customFormat="false" ht="18.75" hidden="true" customHeight="false" outlineLevel="0" collapsed="false">
      <c r="A1467" s="45"/>
      <c r="B1467" s="50"/>
      <c r="C1467" s="93"/>
      <c r="D1467" s="168"/>
      <c r="E1467" s="48"/>
      <c r="F1467" s="306"/>
      <c r="H1467" s="50"/>
    </row>
    <row r="1468" customFormat="false" ht="18.75" hidden="true" customHeight="false" outlineLevel="0" collapsed="false">
      <c r="A1468" s="45"/>
      <c r="B1468" s="50"/>
      <c r="C1468" s="93"/>
      <c r="D1468" s="168"/>
      <c r="E1468" s="48"/>
      <c r="F1468" s="306"/>
      <c r="H1468" s="50"/>
    </row>
    <row r="1469" customFormat="false" ht="18.75" hidden="true" customHeight="false" outlineLevel="0" collapsed="false">
      <c r="A1469" s="45"/>
      <c r="B1469" s="50"/>
      <c r="C1469" s="93"/>
      <c r="D1469" s="168"/>
      <c r="E1469" s="48"/>
      <c r="F1469" s="306"/>
      <c r="H1469" s="50"/>
    </row>
    <row r="1470" customFormat="false" ht="18.75" hidden="true" customHeight="false" outlineLevel="0" collapsed="false">
      <c r="A1470" s="45"/>
      <c r="B1470" s="50"/>
      <c r="C1470" s="93"/>
      <c r="D1470" s="168"/>
      <c r="E1470" s="48"/>
      <c r="F1470" s="306"/>
      <c r="H1470" s="50"/>
    </row>
    <row r="1471" customFormat="false" ht="18.75" hidden="true" customHeight="false" outlineLevel="0" collapsed="false">
      <c r="A1471" s="45"/>
      <c r="B1471" s="50"/>
      <c r="C1471" s="93"/>
      <c r="D1471" s="168"/>
      <c r="E1471" s="48"/>
      <c r="F1471" s="306"/>
      <c r="H1471" s="50"/>
    </row>
    <row r="1472" customFormat="false" ht="18.75" hidden="true" customHeight="false" outlineLevel="0" collapsed="false">
      <c r="A1472" s="45"/>
      <c r="B1472" s="50"/>
      <c r="C1472" s="93"/>
      <c r="D1472" s="168"/>
      <c r="E1472" s="48"/>
      <c r="F1472" s="306"/>
      <c r="H1472" s="50"/>
    </row>
    <row r="1473" customFormat="false" ht="18.75" hidden="true" customHeight="false" outlineLevel="0" collapsed="false">
      <c r="A1473" s="45"/>
      <c r="B1473" s="50"/>
      <c r="C1473" s="93"/>
      <c r="D1473" s="168"/>
      <c r="E1473" s="48"/>
      <c r="F1473" s="306"/>
      <c r="H1473" s="50"/>
    </row>
    <row r="1474" customFormat="false" ht="18.75" hidden="true" customHeight="false" outlineLevel="0" collapsed="false">
      <c r="A1474" s="45"/>
      <c r="B1474" s="50"/>
      <c r="C1474" s="93"/>
      <c r="D1474" s="168"/>
      <c r="E1474" s="48"/>
      <c r="F1474" s="306"/>
      <c r="H1474" s="50"/>
    </row>
    <row r="1475" customFormat="false" ht="18.75" hidden="true" customHeight="false" outlineLevel="0" collapsed="false">
      <c r="A1475" s="45"/>
      <c r="B1475" s="50"/>
      <c r="C1475" s="93"/>
      <c r="D1475" s="168"/>
      <c r="E1475" s="48"/>
      <c r="F1475" s="306"/>
      <c r="H1475" s="50"/>
    </row>
    <row r="1476" s="71" customFormat="true" ht="18.75" hidden="true" customHeight="false" outlineLevel="0" collapsed="false">
      <c r="A1476" s="52"/>
      <c r="B1476" s="57"/>
      <c r="C1476" s="51"/>
      <c r="D1476" s="67"/>
      <c r="E1476" s="55"/>
      <c r="F1476" s="97"/>
      <c r="G1476" s="73"/>
      <c r="H1476" s="57"/>
    </row>
    <row r="1477" customFormat="false" ht="18.75" hidden="true" customHeight="false" outlineLevel="0" collapsed="false">
      <c r="A1477" s="45"/>
      <c r="B1477" s="50"/>
      <c r="C1477" s="93"/>
      <c r="D1477" s="168"/>
      <c r="E1477" s="48"/>
      <c r="F1477" s="306"/>
      <c r="H1477" s="50"/>
    </row>
    <row r="1478" customFormat="false" ht="18.75" hidden="true" customHeight="false" outlineLevel="0" collapsed="false">
      <c r="A1478" s="45"/>
      <c r="B1478" s="50"/>
      <c r="C1478" s="93"/>
      <c r="D1478" s="168"/>
      <c r="E1478" s="48"/>
      <c r="F1478" s="306"/>
      <c r="H1478" s="50"/>
    </row>
    <row r="1479" customFormat="false" ht="18.75" hidden="true" customHeight="false" outlineLevel="0" collapsed="false">
      <c r="A1479" s="45"/>
      <c r="B1479" s="50"/>
      <c r="C1479" s="93"/>
      <c r="D1479" s="168"/>
      <c r="E1479" s="48"/>
      <c r="F1479" s="306"/>
      <c r="H1479" s="50"/>
    </row>
    <row r="1480" customFormat="false" ht="18.75" hidden="true" customHeight="false" outlineLevel="0" collapsed="false">
      <c r="A1480" s="45"/>
      <c r="B1480" s="50"/>
      <c r="C1480" s="93"/>
      <c r="D1480" s="168"/>
      <c r="E1480" s="48"/>
      <c r="F1480" s="306"/>
      <c r="H1480" s="50"/>
    </row>
    <row r="1481" customFormat="false" ht="18.75" hidden="true" customHeight="false" outlineLevel="0" collapsed="false">
      <c r="A1481" s="45"/>
      <c r="B1481" s="50"/>
      <c r="C1481" s="93"/>
      <c r="D1481" s="168"/>
      <c r="E1481" s="48"/>
      <c r="F1481" s="306"/>
      <c r="H1481" s="50"/>
    </row>
    <row r="1482" customFormat="false" ht="18.75" hidden="true" customHeight="false" outlineLevel="0" collapsed="false">
      <c r="A1482" s="45"/>
      <c r="B1482" s="50"/>
      <c r="C1482" s="93"/>
      <c r="D1482" s="168"/>
      <c r="E1482" s="48"/>
      <c r="F1482" s="306"/>
      <c r="H1482" s="50"/>
    </row>
    <row r="1483" customFormat="false" ht="18.75" hidden="true" customHeight="false" outlineLevel="0" collapsed="false">
      <c r="A1483" s="45"/>
      <c r="B1483" s="50"/>
      <c r="C1483" s="93"/>
      <c r="D1483" s="168"/>
      <c r="E1483" s="48"/>
      <c r="F1483" s="306"/>
      <c r="H1483" s="50"/>
    </row>
    <row r="1484" customFormat="false" ht="18.75" hidden="true" customHeight="false" outlineLevel="0" collapsed="false">
      <c r="A1484" s="45"/>
      <c r="B1484" s="50"/>
      <c r="C1484" s="93"/>
      <c r="D1484" s="168"/>
      <c r="E1484" s="48"/>
      <c r="F1484" s="306"/>
      <c r="H1484" s="50"/>
    </row>
    <row r="1485" customFormat="false" ht="18.75" hidden="true" customHeight="false" outlineLevel="0" collapsed="false">
      <c r="A1485" s="45"/>
      <c r="B1485" s="50"/>
      <c r="C1485" s="93"/>
      <c r="D1485" s="168"/>
      <c r="E1485" s="48"/>
      <c r="F1485" s="306"/>
      <c r="H1485" s="50"/>
    </row>
    <row r="1486" customFormat="false" ht="18.75" hidden="true" customHeight="false" outlineLevel="0" collapsed="false">
      <c r="A1486" s="45"/>
      <c r="B1486" s="50"/>
      <c r="C1486" s="93"/>
      <c r="D1486" s="168"/>
      <c r="E1486" s="48"/>
      <c r="F1486" s="306"/>
      <c r="H1486" s="50"/>
    </row>
    <row r="1487" customFormat="false" ht="18.75" hidden="true" customHeight="false" outlineLevel="0" collapsed="false">
      <c r="A1487" s="45"/>
      <c r="B1487" s="50"/>
      <c r="C1487" s="93"/>
      <c r="D1487" s="168"/>
      <c r="E1487" s="48"/>
      <c r="F1487" s="306"/>
      <c r="H1487" s="50"/>
    </row>
    <row r="1488" customFormat="false" ht="18.75" hidden="true" customHeight="false" outlineLevel="0" collapsed="false">
      <c r="A1488" s="45"/>
      <c r="B1488" s="50"/>
      <c r="C1488" s="93"/>
      <c r="D1488" s="168"/>
      <c r="E1488" s="48"/>
      <c r="F1488" s="306"/>
      <c r="H1488" s="50"/>
    </row>
    <row r="1489" customFormat="false" ht="18.75" hidden="true" customHeight="false" outlineLevel="0" collapsed="false">
      <c r="A1489" s="45"/>
      <c r="B1489" s="50"/>
      <c r="C1489" s="93"/>
      <c r="D1489" s="168"/>
      <c r="E1489" s="48"/>
      <c r="F1489" s="306"/>
      <c r="H1489" s="50"/>
    </row>
    <row r="1490" customFormat="false" ht="18.75" hidden="true" customHeight="false" outlineLevel="0" collapsed="false">
      <c r="A1490" s="45"/>
      <c r="B1490" s="50"/>
      <c r="C1490" s="93"/>
      <c r="D1490" s="168"/>
      <c r="E1490" s="48"/>
      <c r="F1490" s="306"/>
      <c r="H1490" s="50"/>
    </row>
    <row r="1491" customFormat="false" ht="18.75" hidden="true" customHeight="false" outlineLevel="0" collapsed="false">
      <c r="A1491" s="45"/>
      <c r="B1491" s="50"/>
      <c r="C1491" s="93"/>
      <c r="D1491" s="168"/>
      <c r="E1491" s="48"/>
      <c r="F1491" s="306"/>
      <c r="H1491" s="50"/>
    </row>
    <row r="1492" customFormat="false" ht="18.75" hidden="true" customHeight="false" outlineLevel="0" collapsed="false">
      <c r="A1492" s="45"/>
      <c r="B1492" s="50"/>
      <c r="C1492" s="93"/>
      <c r="D1492" s="168"/>
      <c r="E1492" s="48"/>
      <c r="F1492" s="306"/>
      <c r="H1492" s="50"/>
    </row>
    <row r="1493" customFormat="false" ht="18.75" hidden="true" customHeight="false" outlineLevel="0" collapsed="false">
      <c r="A1493" s="45"/>
      <c r="B1493" s="50"/>
      <c r="C1493" s="93"/>
      <c r="D1493" s="168"/>
      <c r="E1493" s="48"/>
      <c r="F1493" s="306"/>
      <c r="H1493" s="50"/>
    </row>
    <row r="1494" customFormat="false" ht="18.75" hidden="true" customHeight="false" outlineLevel="0" collapsed="false">
      <c r="A1494" s="45"/>
      <c r="B1494" s="50"/>
      <c r="C1494" s="93"/>
      <c r="D1494" s="168"/>
      <c r="E1494" s="48"/>
      <c r="F1494" s="306"/>
      <c r="H1494" s="50"/>
    </row>
    <row r="1495" customFormat="false" ht="18.75" hidden="true" customHeight="false" outlineLevel="0" collapsed="false">
      <c r="A1495" s="45"/>
      <c r="B1495" s="50"/>
      <c r="C1495" s="93"/>
      <c r="D1495" s="168"/>
      <c r="E1495" s="48"/>
      <c r="F1495" s="306"/>
      <c r="H1495" s="50"/>
    </row>
    <row r="1496" customFormat="false" ht="18.75" hidden="true" customHeight="false" outlineLevel="0" collapsed="false">
      <c r="A1496" s="45"/>
      <c r="B1496" s="50"/>
      <c r="C1496" s="93"/>
      <c r="D1496" s="168"/>
      <c r="E1496" s="48"/>
      <c r="F1496" s="306"/>
      <c r="H1496" s="50"/>
    </row>
    <row r="1497" customFormat="false" ht="18.75" hidden="true" customHeight="false" outlineLevel="0" collapsed="false">
      <c r="A1497" s="45"/>
      <c r="B1497" s="50"/>
      <c r="C1497" s="93"/>
      <c r="D1497" s="168"/>
      <c r="E1497" s="48"/>
      <c r="F1497" s="306"/>
      <c r="H1497" s="50"/>
    </row>
    <row r="1498" customFormat="false" ht="18.75" hidden="true" customHeight="false" outlineLevel="0" collapsed="false">
      <c r="A1498" s="45"/>
      <c r="B1498" s="50"/>
      <c r="C1498" s="93"/>
      <c r="D1498" s="168"/>
      <c r="E1498" s="48"/>
      <c r="F1498" s="306"/>
      <c r="H1498" s="50"/>
    </row>
    <row r="1499" customFormat="false" ht="18.75" hidden="true" customHeight="false" outlineLevel="0" collapsed="false">
      <c r="A1499" s="45"/>
      <c r="B1499" s="50"/>
      <c r="C1499" s="93"/>
      <c r="D1499" s="168"/>
      <c r="E1499" s="48"/>
      <c r="F1499" s="306"/>
      <c r="H1499" s="50"/>
    </row>
    <row r="1500" customFormat="false" ht="18.75" hidden="true" customHeight="false" outlineLevel="0" collapsed="false">
      <c r="A1500" s="45"/>
      <c r="B1500" s="50"/>
      <c r="C1500" s="93"/>
      <c r="D1500" s="168"/>
      <c r="E1500" s="48"/>
      <c r="F1500" s="306"/>
      <c r="H1500" s="50"/>
    </row>
    <row r="1501" customFormat="false" ht="18.75" hidden="true" customHeight="false" outlineLevel="0" collapsed="false">
      <c r="A1501" s="45"/>
      <c r="B1501" s="50"/>
      <c r="C1501" s="93"/>
      <c r="D1501" s="168"/>
      <c r="E1501" s="48"/>
      <c r="F1501" s="306"/>
      <c r="H1501" s="50"/>
    </row>
    <row r="1502" customFormat="false" ht="18.75" hidden="true" customHeight="false" outlineLevel="0" collapsed="false">
      <c r="A1502" s="45"/>
      <c r="B1502" s="50"/>
      <c r="C1502" s="93"/>
      <c r="D1502" s="168"/>
      <c r="E1502" s="48"/>
      <c r="F1502" s="306"/>
      <c r="H1502" s="50"/>
    </row>
    <row r="1503" customFormat="false" ht="18.75" hidden="true" customHeight="false" outlineLevel="0" collapsed="false">
      <c r="A1503" s="45"/>
      <c r="B1503" s="50"/>
      <c r="C1503" s="93"/>
      <c r="D1503" s="168"/>
      <c r="E1503" s="48"/>
      <c r="F1503" s="306"/>
      <c r="H1503" s="50"/>
    </row>
    <row r="1504" customFormat="false" ht="18.75" hidden="true" customHeight="false" outlineLevel="0" collapsed="false">
      <c r="A1504" s="45"/>
      <c r="B1504" s="50"/>
      <c r="C1504" s="93"/>
      <c r="D1504" s="168"/>
      <c r="E1504" s="48"/>
      <c r="F1504" s="306"/>
      <c r="H1504" s="50"/>
    </row>
    <row r="1505" customFormat="false" ht="18.75" hidden="true" customHeight="false" outlineLevel="0" collapsed="false">
      <c r="A1505" s="45"/>
      <c r="B1505" s="50"/>
      <c r="C1505" s="93"/>
      <c r="D1505" s="168"/>
      <c r="E1505" s="48"/>
      <c r="F1505" s="306"/>
      <c r="H1505" s="50"/>
    </row>
    <row r="1506" customFormat="false" ht="18.75" hidden="true" customHeight="false" outlineLevel="0" collapsed="false">
      <c r="A1506" s="45"/>
      <c r="B1506" s="50"/>
      <c r="C1506" s="93"/>
      <c r="D1506" s="168"/>
      <c r="E1506" s="48"/>
      <c r="F1506" s="306"/>
      <c r="H1506" s="50"/>
    </row>
    <row r="1507" customFormat="false" ht="18.75" hidden="true" customHeight="false" outlineLevel="0" collapsed="false">
      <c r="A1507" s="45"/>
      <c r="B1507" s="50"/>
      <c r="C1507" s="93"/>
      <c r="D1507" s="168"/>
      <c r="E1507" s="48"/>
      <c r="F1507" s="306"/>
      <c r="H1507" s="50"/>
    </row>
    <row r="1508" customFormat="false" ht="18.75" hidden="true" customHeight="false" outlineLevel="0" collapsed="false">
      <c r="A1508" s="45"/>
      <c r="B1508" s="50"/>
      <c r="C1508" s="93"/>
      <c r="D1508" s="168"/>
      <c r="E1508" s="48"/>
      <c r="F1508" s="306"/>
      <c r="H1508" s="50"/>
    </row>
    <row r="1509" customFormat="false" ht="18.75" hidden="true" customHeight="false" outlineLevel="0" collapsed="false">
      <c r="A1509" s="45"/>
      <c r="B1509" s="50"/>
      <c r="C1509" s="93"/>
      <c r="D1509" s="168"/>
      <c r="E1509" s="48"/>
      <c r="F1509" s="306"/>
      <c r="H1509" s="50"/>
    </row>
    <row r="1510" customFormat="false" ht="18.75" hidden="true" customHeight="false" outlineLevel="0" collapsed="false">
      <c r="A1510" s="45"/>
      <c r="B1510" s="50"/>
      <c r="C1510" s="93"/>
      <c r="D1510" s="168"/>
      <c r="E1510" s="48"/>
      <c r="F1510" s="306"/>
      <c r="H1510" s="50"/>
    </row>
    <row r="1511" customFormat="false" ht="18.75" hidden="true" customHeight="false" outlineLevel="0" collapsed="false">
      <c r="A1511" s="45"/>
      <c r="B1511" s="50"/>
      <c r="C1511" s="93"/>
      <c r="D1511" s="168"/>
      <c r="E1511" s="48"/>
      <c r="F1511" s="306"/>
      <c r="H1511" s="50"/>
    </row>
    <row r="1512" customFormat="false" ht="18.75" hidden="true" customHeight="false" outlineLevel="0" collapsed="false">
      <c r="A1512" s="45"/>
      <c r="B1512" s="50"/>
      <c r="C1512" s="93"/>
      <c r="D1512" s="168"/>
      <c r="E1512" s="48"/>
      <c r="F1512" s="306"/>
      <c r="H1512" s="50"/>
    </row>
    <row r="1513" customFormat="false" ht="18.75" hidden="true" customHeight="false" outlineLevel="0" collapsed="false">
      <c r="A1513" s="45"/>
      <c r="B1513" s="50"/>
      <c r="C1513" s="93"/>
      <c r="D1513" s="168"/>
      <c r="E1513" s="48"/>
      <c r="F1513" s="306"/>
      <c r="H1513" s="50"/>
    </row>
    <row r="1514" customFormat="false" ht="18.75" hidden="true" customHeight="false" outlineLevel="0" collapsed="false">
      <c r="A1514" s="45"/>
      <c r="B1514" s="50"/>
      <c r="C1514" s="93"/>
      <c r="D1514" s="168"/>
      <c r="E1514" s="48"/>
      <c r="F1514" s="306"/>
      <c r="H1514" s="50"/>
    </row>
    <row r="1515" customFormat="false" ht="18.75" hidden="true" customHeight="false" outlineLevel="0" collapsed="false">
      <c r="A1515" s="45"/>
      <c r="B1515" s="50"/>
      <c r="C1515" s="93"/>
      <c r="D1515" s="168"/>
      <c r="E1515" s="48"/>
      <c r="F1515" s="306"/>
      <c r="H1515" s="50"/>
    </row>
    <row r="1516" customFormat="false" ht="18.75" hidden="true" customHeight="false" outlineLevel="0" collapsed="false">
      <c r="A1516" s="45"/>
      <c r="B1516" s="50"/>
      <c r="C1516" s="93"/>
      <c r="D1516" s="168"/>
      <c r="E1516" s="48"/>
      <c r="F1516" s="306"/>
      <c r="H1516" s="50"/>
    </row>
    <row r="1517" customFormat="false" ht="18.75" hidden="true" customHeight="false" outlineLevel="0" collapsed="false">
      <c r="A1517" s="45"/>
      <c r="B1517" s="50"/>
      <c r="C1517" s="93"/>
      <c r="D1517" s="168"/>
      <c r="E1517" s="48"/>
      <c r="F1517" s="306"/>
      <c r="H1517" s="50"/>
    </row>
    <row r="1518" customFormat="false" ht="18.75" hidden="true" customHeight="false" outlineLevel="0" collapsed="false">
      <c r="A1518" s="45"/>
      <c r="B1518" s="50"/>
      <c r="C1518" s="93"/>
      <c r="D1518" s="168"/>
      <c r="E1518" s="48"/>
      <c r="F1518" s="306"/>
      <c r="H1518" s="50"/>
    </row>
    <row r="1519" customFormat="false" ht="18.75" hidden="true" customHeight="false" outlineLevel="0" collapsed="false">
      <c r="A1519" s="45"/>
      <c r="B1519" s="50"/>
      <c r="C1519" s="93"/>
      <c r="D1519" s="168"/>
      <c r="E1519" s="48"/>
      <c r="F1519" s="306"/>
      <c r="H1519" s="50"/>
    </row>
    <row r="1520" customFormat="false" ht="18.75" hidden="true" customHeight="false" outlineLevel="0" collapsed="false">
      <c r="A1520" s="45"/>
      <c r="B1520" s="50"/>
      <c r="C1520" s="93"/>
      <c r="D1520" s="168"/>
      <c r="E1520" s="48"/>
      <c r="F1520" s="306"/>
      <c r="H1520" s="50"/>
    </row>
    <row r="1521" customFormat="false" ht="18.75" hidden="true" customHeight="false" outlineLevel="0" collapsed="false">
      <c r="A1521" s="45"/>
      <c r="B1521" s="50"/>
      <c r="C1521" s="93"/>
      <c r="D1521" s="168"/>
      <c r="E1521" s="48"/>
      <c r="F1521" s="306"/>
      <c r="H1521" s="50"/>
    </row>
    <row r="1522" customFormat="false" ht="18.75" hidden="true" customHeight="false" outlineLevel="0" collapsed="false">
      <c r="A1522" s="45"/>
      <c r="B1522" s="50"/>
      <c r="C1522" s="93"/>
      <c r="D1522" s="168"/>
      <c r="E1522" s="48"/>
      <c r="F1522" s="306"/>
      <c r="H1522" s="50"/>
    </row>
    <row r="1523" customFormat="false" ht="18.75" hidden="true" customHeight="false" outlineLevel="0" collapsed="false">
      <c r="A1523" s="45"/>
      <c r="B1523" s="50"/>
      <c r="C1523" s="93"/>
      <c r="D1523" s="168"/>
      <c r="E1523" s="48"/>
      <c r="F1523" s="306"/>
      <c r="H1523" s="50"/>
    </row>
    <row r="1524" customFormat="false" ht="18.75" hidden="true" customHeight="false" outlineLevel="0" collapsed="false">
      <c r="A1524" s="45"/>
      <c r="B1524" s="50"/>
      <c r="C1524" s="93"/>
      <c r="D1524" s="168"/>
      <c r="E1524" s="48"/>
      <c r="F1524" s="306"/>
      <c r="H1524" s="50"/>
    </row>
    <row r="1525" customFormat="false" ht="18.75" hidden="true" customHeight="false" outlineLevel="0" collapsed="false">
      <c r="A1525" s="45"/>
      <c r="B1525" s="50"/>
      <c r="C1525" s="93"/>
      <c r="D1525" s="168"/>
      <c r="E1525" s="48"/>
      <c r="F1525" s="306"/>
      <c r="H1525" s="50"/>
    </row>
    <row r="1526" customFormat="false" ht="18.75" hidden="true" customHeight="false" outlineLevel="0" collapsed="false">
      <c r="A1526" s="45"/>
      <c r="B1526" s="50"/>
      <c r="C1526" s="93"/>
      <c r="D1526" s="168"/>
      <c r="E1526" s="48"/>
      <c r="F1526" s="306"/>
      <c r="H1526" s="50"/>
    </row>
    <row r="1527" customFormat="false" ht="18.75" hidden="true" customHeight="false" outlineLevel="0" collapsed="false">
      <c r="A1527" s="45"/>
      <c r="B1527" s="50"/>
      <c r="C1527" s="93"/>
      <c r="D1527" s="168"/>
      <c r="E1527" s="48"/>
      <c r="F1527" s="306"/>
      <c r="H1527" s="50"/>
    </row>
    <row r="1528" customFormat="false" ht="18.75" hidden="true" customHeight="false" outlineLevel="0" collapsed="false">
      <c r="A1528" s="45"/>
      <c r="B1528" s="50"/>
      <c r="C1528" s="93"/>
      <c r="D1528" s="168"/>
      <c r="E1528" s="48"/>
      <c r="F1528" s="306"/>
      <c r="H1528" s="50"/>
    </row>
    <row r="1529" customFormat="false" ht="18.75" hidden="true" customHeight="false" outlineLevel="0" collapsed="false">
      <c r="A1529" s="45"/>
      <c r="B1529" s="50"/>
      <c r="C1529" s="93"/>
      <c r="D1529" s="168"/>
      <c r="E1529" s="48"/>
      <c r="F1529" s="306"/>
      <c r="H1529" s="50"/>
    </row>
    <row r="1530" customFormat="false" ht="18.75" hidden="true" customHeight="false" outlineLevel="0" collapsed="false">
      <c r="A1530" s="45"/>
      <c r="B1530" s="50"/>
      <c r="C1530" s="93"/>
      <c r="D1530" s="168"/>
      <c r="E1530" s="48"/>
      <c r="F1530" s="306"/>
      <c r="H1530" s="50"/>
    </row>
    <row r="1531" customFormat="false" ht="18.75" hidden="true" customHeight="false" outlineLevel="0" collapsed="false">
      <c r="A1531" s="45"/>
      <c r="B1531" s="50"/>
      <c r="C1531" s="93"/>
      <c r="D1531" s="168"/>
      <c r="E1531" s="48"/>
      <c r="F1531" s="306"/>
      <c r="H1531" s="50"/>
    </row>
    <row r="1532" customFormat="false" ht="18.75" hidden="true" customHeight="false" outlineLevel="0" collapsed="false">
      <c r="A1532" s="45"/>
      <c r="B1532" s="50"/>
      <c r="C1532" s="93"/>
      <c r="D1532" s="168"/>
      <c r="E1532" s="48"/>
      <c r="F1532" s="306"/>
      <c r="H1532" s="50"/>
    </row>
    <row r="1533" customFormat="false" ht="18.75" hidden="true" customHeight="false" outlineLevel="0" collapsed="false">
      <c r="A1533" s="45"/>
      <c r="B1533" s="50"/>
      <c r="C1533" s="93"/>
      <c r="D1533" s="168"/>
      <c r="E1533" s="48"/>
      <c r="F1533" s="306"/>
      <c r="H1533" s="50"/>
    </row>
    <row r="1534" customFormat="false" ht="18.75" hidden="true" customHeight="false" outlineLevel="0" collapsed="false">
      <c r="A1534" s="45"/>
      <c r="B1534" s="50"/>
      <c r="C1534" s="93"/>
      <c r="D1534" s="168"/>
      <c r="E1534" s="48"/>
      <c r="F1534" s="306"/>
      <c r="H1534" s="50"/>
    </row>
    <row r="1535" customFormat="false" ht="18.75" hidden="true" customHeight="false" outlineLevel="0" collapsed="false">
      <c r="A1535" s="45"/>
      <c r="B1535" s="50"/>
      <c r="C1535" s="93"/>
      <c r="D1535" s="168"/>
      <c r="E1535" s="48"/>
      <c r="F1535" s="306"/>
      <c r="H1535" s="50"/>
    </row>
    <row r="1536" customFormat="false" ht="18.75" hidden="true" customHeight="false" outlineLevel="0" collapsed="false">
      <c r="A1536" s="45"/>
      <c r="B1536" s="50"/>
      <c r="C1536" s="93"/>
      <c r="D1536" s="168"/>
      <c r="E1536" s="48"/>
      <c r="F1536" s="306"/>
      <c r="H1536" s="50"/>
    </row>
    <row r="1537" customFormat="false" ht="18.75" hidden="true" customHeight="false" outlineLevel="0" collapsed="false">
      <c r="A1537" s="45"/>
      <c r="B1537" s="50"/>
      <c r="C1537" s="93"/>
      <c r="D1537" s="168"/>
      <c r="E1537" s="48"/>
      <c r="F1537" s="306"/>
      <c r="H1537" s="50"/>
    </row>
    <row r="1538" customFormat="false" ht="18.75" hidden="true" customHeight="false" outlineLevel="0" collapsed="false">
      <c r="A1538" s="45"/>
      <c r="B1538" s="50"/>
      <c r="C1538" s="93"/>
      <c r="D1538" s="168"/>
      <c r="E1538" s="48"/>
      <c r="F1538" s="306"/>
      <c r="H1538" s="50"/>
    </row>
    <row r="1539" customFormat="false" ht="18.75" hidden="true" customHeight="false" outlineLevel="0" collapsed="false">
      <c r="A1539" s="45"/>
      <c r="B1539" s="50"/>
      <c r="C1539" s="93"/>
      <c r="D1539" s="168"/>
      <c r="E1539" s="48"/>
      <c r="F1539" s="306"/>
      <c r="H1539" s="50"/>
    </row>
    <row r="1540" customFormat="false" ht="18.75" hidden="true" customHeight="false" outlineLevel="0" collapsed="false">
      <c r="A1540" s="45"/>
      <c r="B1540" s="50"/>
      <c r="C1540" s="93"/>
      <c r="D1540" s="168"/>
      <c r="E1540" s="48"/>
      <c r="F1540" s="306"/>
      <c r="H1540" s="50"/>
    </row>
    <row r="1541" customFormat="false" ht="18.75" hidden="true" customHeight="false" outlineLevel="0" collapsed="false">
      <c r="A1541" s="45"/>
      <c r="B1541" s="50"/>
      <c r="C1541" s="93"/>
      <c r="D1541" s="168"/>
      <c r="E1541" s="48"/>
      <c r="F1541" s="306"/>
      <c r="H1541" s="50"/>
    </row>
    <row r="1542" customFormat="false" ht="18.75" hidden="true" customHeight="false" outlineLevel="0" collapsed="false">
      <c r="A1542" s="45"/>
      <c r="B1542" s="50"/>
      <c r="C1542" s="93"/>
      <c r="D1542" s="168"/>
      <c r="E1542" s="48"/>
      <c r="F1542" s="306"/>
      <c r="H1542" s="50"/>
    </row>
    <row r="1543" customFormat="false" ht="18.75" hidden="true" customHeight="false" outlineLevel="0" collapsed="false">
      <c r="A1543" s="45"/>
      <c r="B1543" s="50"/>
      <c r="C1543" s="93"/>
      <c r="D1543" s="168"/>
      <c r="E1543" s="48"/>
      <c r="F1543" s="306"/>
      <c r="H1543" s="50"/>
    </row>
    <row r="1544" customFormat="false" ht="18.75" hidden="true" customHeight="false" outlineLevel="0" collapsed="false">
      <c r="A1544" s="45"/>
      <c r="B1544" s="50"/>
      <c r="C1544" s="93"/>
      <c r="D1544" s="168"/>
      <c r="E1544" s="48"/>
      <c r="F1544" s="306"/>
      <c r="H1544" s="50"/>
    </row>
    <row r="1545" customFormat="false" ht="18.75" hidden="true" customHeight="false" outlineLevel="0" collapsed="false">
      <c r="A1545" s="45"/>
      <c r="B1545" s="50"/>
      <c r="C1545" s="93"/>
      <c r="D1545" s="168"/>
      <c r="E1545" s="48"/>
      <c r="F1545" s="306"/>
      <c r="H1545" s="50"/>
    </row>
    <row r="1546" customFormat="false" ht="18.75" hidden="true" customHeight="false" outlineLevel="0" collapsed="false">
      <c r="A1546" s="45"/>
      <c r="B1546" s="50"/>
      <c r="C1546" s="93"/>
      <c r="D1546" s="168"/>
      <c r="E1546" s="48"/>
      <c r="F1546" s="306"/>
      <c r="H1546" s="50"/>
    </row>
    <row r="1547" customFormat="false" ht="18.75" hidden="true" customHeight="false" outlineLevel="0" collapsed="false">
      <c r="A1547" s="45"/>
      <c r="B1547" s="50"/>
      <c r="C1547" s="93"/>
      <c r="D1547" s="168"/>
      <c r="E1547" s="48"/>
      <c r="F1547" s="306"/>
      <c r="H1547" s="50"/>
    </row>
    <row r="1548" customFormat="false" ht="18.75" hidden="true" customHeight="false" outlineLevel="0" collapsed="false">
      <c r="A1548" s="45"/>
      <c r="B1548" s="50"/>
      <c r="C1548" s="93"/>
      <c r="D1548" s="168"/>
      <c r="E1548" s="48"/>
      <c r="F1548" s="306"/>
      <c r="H1548" s="50"/>
    </row>
    <row r="1549" customFormat="false" ht="18.75" hidden="true" customHeight="false" outlineLevel="0" collapsed="false">
      <c r="A1549" s="45"/>
      <c r="B1549" s="50"/>
      <c r="C1549" s="93"/>
      <c r="D1549" s="168"/>
      <c r="E1549" s="48"/>
      <c r="F1549" s="306"/>
      <c r="H1549" s="50"/>
    </row>
    <row r="1550" customFormat="false" ht="18.75" hidden="true" customHeight="false" outlineLevel="0" collapsed="false">
      <c r="A1550" s="45"/>
      <c r="B1550" s="50"/>
      <c r="C1550" s="93"/>
      <c r="D1550" s="168"/>
      <c r="E1550" s="48"/>
      <c r="F1550" s="306"/>
      <c r="H1550" s="50"/>
    </row>
    <row r="1551" customFormat="false" ht="18.75" hidden="true" customHeight="false" outlineLevel="0" collapsed="false">
      <c r="A1551" s="45"/>
      <c r="B1551" s="50"/>
      <c r="C1551" s="93"/>
      <c r="D1551" s="168"/>
      <c r="E1551" s="48"/>
      <c r="F1551" s="306"/>
      <c r="H1551" s="50"/>
    </row>
    <row r="1552" customFormat="false" ht="18.75" hidden="true" customHeight="false" outlineLevel="0" collapsed="false">
      <c r="A1552" s="45"/>
      <c r="B1552" s="50"/>
      <c r="C1552" s="93"/>
      <c r="D1552" s="168"/>
      <c r="E1552" s="48"/>
      <c r="F1552" s="306"/>
      <c r="H1552" s="50"/>
    </row>
    <row r="1553" customFormat="false" ht="18.75" hidden="true" customHeight="false" outlineLevel="0" collapsed="false">
      <c r="A1553" s="45"/>
      <c r="B1553" s="50"/>
      <c r="C1553" s="93"/>
      <c r="D1553" s="168"/>
      <c r="E1553" s="48"/>
      <c r="F1553" s="306"/>
      <c r="H1553" s="50"/>
    </row>
    <row r="1554" customFormat="false" ht="18.75" hidden="true" customHeight="false" outlineLevel="0" collapsed="false">
      <c r="A1554" s="45"/>
      <c r="B1554" s="50"/>
      <c r="C1554" s="93"/>
      <c r="D1554" s="168"/>
      <c r="E1554" s="48"/>
      <c r="F1554" s="306"/>
      <c r="H1554" s="50"/>
    </row>
    <row r="1555" customFormat="false" ht="18.75" hidden="true" customHeight="false" outlineLevel="0" collapsed="false">
      <c r="A1555" s="45"/>
      <c r="B1555" s="50"/>
      <c r="C1555" s="93"/>
      <c r="D1555" s="168"/>
      <c r="E1555" s="48"/>
      <c r="F1555" s="306"/>
      <c r="H1555" s="50"/>
    </row>
    <row r="1556" customFormat="false" ht="18.75" hidden="true" customHeight="false" outlineLevel="0" collapsed="false">
      <c r="A1556" s="45"/>
      <c r="B1556" s="50"/>
      <c r="C1556" s="93"/>
      <c r="D1556" s="168"/>
      <c r="E1556" s="48"/>
      <c r="F1556" s="306"/>
      <c r="H1556" s="50"/>
    </row>
    <row r="1557" customFormat="false" ht="18.75" hidden="true" customHeight="false" outlineLevel="0" collapsed="false">
      <c r="A1557" s="45"/>
      <c r="B1557" s="50"/>
      <c r="C1557" s="93"/>
      <c r="D1557" s="168"/>
      <c r="E1557" s="48"/>
      <c r="F1557" s="306"/>
      <c r="H1557" s="50"/>
    </row>
    <row r="1558" customFormat="false" ht="18.75" hidden="true" customHeight="false" outlineLevel="0" collapsed="false">
      <c r="A1558" s="45"/>
      <c r="B1558" s="50"/>
      <c r="C1558" s="93"/>
      <c r="D1558" s="168"/>
      <c r="E1558" s="48"/>
      <c r="F1558" s="306"/>
      <c r="H1558" s="50"/>
    </row>
    <row r="1559" customFormat="false" ht="18.75" hidden="true" customHeight="false" outlineLevel="0" collapsed="false">
      <c r="A1559" s="45"/>
      <c r="B1559" s="50"/>
      <c r="C1559" s="93"/>
      <c r="D1559" s="168"/>
      <c r="E1559" s="48"/>
      <c r="F1559" s="306"/>
      <c r="H1559" s="50"/>
    </row>
    <row r="1560" customFormat="false" ht="18.75" hidden="true" customHeight="false" outlineLevel="0" collapsed="false">
      <c r="A1560" s="45"/>
      <c r="B1560" s="50"/>
      <c r="C1560" s="93"/>
      <c r="D1560" s="168"/>
      <c r="E1560" s="48"/>
      <c r="F1560" s="306"/>
      <c r="H1560" s="50"/>
    </row>
    <row r="1561" customFormat="false" ht="18.75" hidden="true" customHeight="false" outlineLevel="0" collapsed="false">
      <c r="A1561" s="45"/>
      <c r="B1561" s="50"/>
      <c r="C1561" s="93"/>
      <c r="D1561" s="168"/>
      <c r="E1561" s="48"/>
      <c r="F1561" s="306"/>
      <c r="H1561" s="50"/>
    </row>
    <row r="1562" customFormat="false" ht="18.75" hidden="true" customHeight="false" outlineLevel="0" collapsed="false">
      <c r="A1562" s="45"/>
      <c r="B1562" s="50"/>
      <c r="C1562" s="93"/>
      <c r="D1562" s="168"/>
      <c r="E1562" s="48"/>
      <c r="F1562" s="306"/>
      <c r="H1562" s="50"/>
    </row>
    <row r="1563" customFormat="false" ht="18.75" hidden="true" customHeight="false" outlineLevel="0" collapsed="false">
      <c r="A1563" s="45"/>
      <c r="B1563" s="50"/>
      <c r="C1563" s="93"/>
      <c r="D1563" s="168"/>
      <c r="E1563" s="48"/>
      <c r="F1563" s="306"/>
      <c r="H1563" s="50"/>
    </row>
    <row r="1564" customFormat="false" ht="18.75" hidden="true" customHeight="false" outlineLevel="0" collapsed="false">
      <c r="A1564" s="45"/>
      <c r="B1564" s="50"/>
      <c r="C1564" s="93"/>
      <c r="D1564" s="168"/>
      <c r="E1564" s="48"/>
      <c r="F1564" s="306"/>
      <c r="H1564" s="50"/>
    </row>
    <row r="1565" customFormat="false" ht="18.75" hidden="true" customHeight="false" outlineLevel="0" collapsed="false">
      <c r="A1565" s="45"/>
      <c r="B1565" s="50"/>
      <c r="C1565" s="93"/>
      <c r="D1565" s="168"/>
      <c r="E1565" s="48"/>
      <c r="F1565" s="306"/>
      <c r="H1565" s="50"/>
    </row>
    <row r="1566" customFormat="false" ht="18.75" hidden="true" customHeight="false" outlineLevel="0" collapsed="false">
      <c r="A1566" s="45"/>
      <c r="B1566" s="50"/>
      <c r="C1566" s="93"/>
      <c r="D1566" s="168"/>
      <c r="E1566" s="48"/>
      <c r="F1566" s="306"/>
      <c r="H1566" s="50"/>
    </row>
    <row r="1567" customFormat="false" ht="18.75" hidden="true" customHeight="false" outlineLevel="0" collapsed="false">
      <c r="A1567" s="45"/>
      <c r="B1567" s="50"/>
      <c r="C1567" s="93"/>
      <c r="D1567" s="168"/>
      <c r="E1567" s="48"/>
      <c r="F1567" s="306"/>
      <c r="H1567" s="50"/>
    </row>
    <row r="1568" customFormat="false" ht="18.75" hidden="true" customHeight="false" outlineLevel="0" collapsed="false">
      <c r="A1568" s="45"/>
      <c r="B1568" s="50"/>
      <c r="C1568" s="93"/>
      <c r="D1568" s="168"/>
      <c r="E1568" s="48"/>
      <c r="F1568" s="306"/>
      <c r="H1568" s="50"/>
    </row>
    <row r="1569" customFormat="false" ht="18.75" hidden="true" customHeight="false" outlineLevel="0" collapsed="false">
      <c r="A1569" s="45"/>
      <c r="B1569" s="50"/>
      <c r="C1569" s="93"/>
      <c r="D1569" s="168"/>
      <c r="E1569" s="48"/>
      <c r="F1569" s="306"/>
      <c r="H1569" s="50"/>
    </row>
    <row r="1570" customFormat="false" ht="18.75" hidden="true" customHeight="false" outlineLevel="0" collapsed="false">
      <c r="A1570" s="45"/>
      <c r="B1570" s="50"/>
      <c r="C1570" s="93"/>
      <c r="D1570" s="168"/>
      <c r="E1570" s="48"/>
      <c r="F1570" s="306"/>
      <c r="H1570" s="50"/>
    </row>
    <row r="1571" customFormat="false" ht="18.75" hidden="true" customHeight="false" outlineLevel="0" collapsed="false">
      <c r="A1571" s="45"/>
      <c r="B1571" s="50"/>
      <c r="C1571" s="93"/>
      <c r="D1571" s="168"/>
      <c r="E1571" s="48"/>
      <c r="F1571" s="306"/>
      <c r="H1571" s="50"/>
    </row>
    <row r="1572" customFormat="false" ht="18.75" hidden="true" customHeight="false" outlineLevel="0" collapsed="false">
      <c r="A1572" s="45"/>
      <c r="B1572" s="50"/>
      <c r="C1572" s="93"/>
      <c r="D1572" s="168"/>
      <c r="E1572" s="48"/>
      <c r="F1572" s="306"/>
      <c r="H1572" s="50"/>
    </row>
    <row r="1573" customFormat="false" ht="18.75" hidden="true" customHeight="false" outlineLevel="0" collapsed="false">
      <c r="A1573" s="45"/>
      <c r="B1573" s="50"/>
      <c r="C1573" s="93"/>
      <c r="D1573" s="168"/>
      <c r="E1573" s="48"/>
      <c r="F1573" s="306"/>
      <c r="H1573" s="50"/>
    </row>
    <row r="1574" customFormat="false" ht="18.75" hidden="true" customHeight="false" outlineLevel="0" collapsed="false">
      <c r="A1574" s="45"/>
      <c r="B1574" s="50"/>
      <c r="C1574" s="93"/>
      <c r="D1574" s="168"/>
      <c r="E1574" s="48"/>
      <c r="F1574" s="306"/>
      <c r="H1574" s="50"/>
    </row>
    <row r="1575" customFormat="false" ht="18.75" hidden="true" customHeight="false" outlineLevel="0" collapsed="false">
      <c r="A1575" s="45"/>
      <c r="B1575" s="50"/>
      <c r="C1575" s="93"/>
      <c r="D1575" s="168"/>
      <c r="E1575" s="48"/>
      <c r="F1575" s="306"/>
      <c r="H1575" s="50"/>
    </row>
    <row r="1576" customFormat="false" ht="18.75" hidden="true" customHeight="false" outlineLevel="0" collapsed="false">
      <c r="A1576" s="45"/>
      <c r="B1576" s="50"/>
      <c r="C1576" s="93"/>
      <c r="D1576" s="168"/>
      <c r="E1576" s="48"/>
      <c r="F1576" s="306"/>
      <c r="H1576" s="50"/>
    </row>
    <row r="1577" customFormat="false" ht="18.75" hidden="true" customHeight="false" outlineLevel="0" collapsed="false">
      <c r="A1577" s="45"/>
      <c r="B1577" s="50"/>
      <c r="C1577" s="93"/>
      <c r="D1577" s="168"/>
      <c r="E1577" s="48"/>
      <c r="F1577" s="306"/>
      <c r="H1577" s="50"/>
    </row>
    <row r="1578" customFormat="false" ht="18.75" hidden="true" customHeight="false" outlineLevel="0" collapsed="false">
      <c r="A1578" s="45"/>
      <c r="B1578" s="50"/>
      <c r="C1578" s="93"/>
      <c r="D1578" s="168"/>
      <c r="E1578" s="48"/>
      <c r="F1578" s="306"/>
      <c r="H1578" s="50"/>
    </row>
    <row r="1579" customFormat="false" ht="18.75" hidden="true" customHeight="false" outlineLevel="0" collapsed="false">
      <c r="A1579" s="45"/>
      <c r="B1579" s="50"/>
      <c r="C1579" s="93"/>
      <c r="D1579" s="168"/>
      <c r="E1579" s="48"/>
      <c r="F1579" s="306"/>
      <c r="H1579" s="50"/>
    </row>
    <row r="1580" customFormat="false" ht="18.75" hidden="true" customHeight="false" outlineLevel="0" collapsed="false">
      <c r="A1580" s="45"/>
      <c r="B1580" s="50"/>
      <c r="C1580" s="93"/>
      <c r="D1580" s="168"/>
      <c r="E1580" s="48"/>
      <c r="F1580" s="306"/>
      <c r="H1580" s="50"/>
    </row>
    <row r="1581" customFormat="false" ht="18.75" hidden="true" customHeight="false" outlineLevel="0" collapsed="false">
      <c r="A1581" s="45"/>
      <c r="B1581" s="50"/>
      <c r="C1581" s="93"/>
      <c r="D1581" s="168"/>
      <c r="E1581" s="48"/>
      <c r="F1581" s="306"/>
      <c r="H1581" s="50"/>
    </row>
    <row r="1582" customFormat="false" ht="18.75" hidden="true" customHeight="false" outlineLevel="0" collapsed="false">
      <c r="A1582" s="45"/>
      <c r="B1582" s="50"/>
      <c r="C1582" s="93"/>
      <c r="D1582" s="168"/>
      <c r="E1582" s="48"/>
      <c r="F1582" s="306"/>
      <c r="G1582" s="48"/>
      <c r="H1582" s="50"/>
    </row>
    <row r="1583" s="5" customFormat="true" ht="18.75" hidden="true" customHeight="false" outlineLevel="0" collapsed="false">
      <c r="A1583" s="306"/>
      <c r="B1583" s="50"/>
      <c r="C1583" s="93"/>
      <c r="D1583" s="168"/>
      <c r="E1583" s="48"/>
      <c r="F1583" s="306"/>
      <c r="G1583" s="48"/>
      <c r="H1583" s="5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</row>
    <row r="1584" s="5" customFormat="true" ht="18.75" hidden="true" customHeight="false" outlineLevel="0" collapsed="false">
      <c r="A1584" s="306"/>
      <c r="B1584" s="50"/>
      <c r="C1584" s="93"/>
      <c r="D1584" s="168"/>
      <c r="E1584" s="48"/>
      <c r="F1584" s="306"/>
      <c r="G1584" s="48"/>
      <c r="H1584" s="5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</row>
    <row r="1585" s="5" customFormat="true" ht="18.75" hidden="true" customHeight="false" outlineLevel="0" collapsed="false">
      <c r="A1585" s="306"/>
      <c r="B1585" s="50"/>
      <c r="C1585" s="93"/>
      <c r="D1585" s="196"/>
      <c r="E1585" s="48"/>
      <c r="F1585" s="306"/>
      <c r="G1585" s="48"/>
      <c r="H1585" s="5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</row>
    <row r="1586" s="319" customFormat="true" ht="22.5" hidden="true" customHeight="false" outlineLevel="0" collapsed="false">
      <c r="A1586" s="6" t="s">
        <v>396</v>
      </c>
      <c r="B1586" s="6"/>
      <c r="C1586" s="6"/>
      <c r="D1586" s="6"/>
      <c r="E1586" s="6"/>
      <c r="F1586" s="6"/>
      <c r="G1586" s="6"/>
      <c r="H1586" s="6"/>
      <c r="I1586" s="115"/>
      <c r="J1586" s="115"/>
      <c r="K1586" s="115"/>
      <c r="L1586" s="115"/>
    </row>
    <row r="1587" customFormat="false" ht="18.75" hidden="true" customHeight="false" outlineLevel="0" collapsed="false">
      <c r="A1587" s="306"/>
      <c r="B1587" s="50"/>
      <c r="C1587" s="93"/>
      <c r="D1587" s="168"/>
      <c r="E1587" s="48"/>
      <c r="F1587" s="306"/>
      <c r="G1587" s="48"/>
      <c r="H1587" s="50"/>
    </row>
    <row r="1588" s="316" customFormat="true" ht="20.1" hidden="true" customHeight="true" outlineLevel="0" collapsed="false">
      <c r="A1588" s="320"/>
      <c r="B1588" s="321" t="s">
        <v>4</v>
      </c>
      <c r="C1588" s="322" t="s">
        <v>336</v>
      </c>
      <c r="D1588" s="323" t="s">
        <v>6</v>
      </c>
      <c r="E1588" s="324" t="s">
        <v>337</v>
      </c>
      <c r="F1588" s="325" t="s">
        <v>8</v>
      </c>
      <c r="G1588" s="324" t="s">
        <v>338</v>
      </c>
      <c r="H1588" s="321" t="s">
        <v>10</v>
      </c>
      <c r="I1588" s="101"/>
      <c r="J1588" s="101"/>
      <c r="K1588" s="101"/>
      <c r="L1588" s="101"/>
    </row>
    <row r="1589" s="316" customFormat="true" ht="20.1" hidden="true" customHeight="true" outlineLevel="0" collapsed="false">
      <c r="A1589" s="301" t="s">
        <v>11</v>
      </c>
      <c r="B1589" s="298" t="s">
        <v>339</v>
      </c>
      <c r="C1589" s="322"/>
      <c r="D1589" s="323"/>
      <c r="E1589" s="324"/>
      <c r="F1589" s="325"/>
      <c r="G1589" s="324"/>
      <c r="H1589" s="321"/>
      <c r="I1589" s="101"/>
      <c r="J1589" s="101"/>
      <c r="K1589" s="101"/>
      <c r="L1589" s="101"/>
    </row>
    <row r="1590" s="316" customFormat="true" ht="20.1" hidden="true" customHeight="true" outlineLevel="0" collapsed="false">
      <c r="A1590" s="326"/>
      <c r="B1590" s="327" t="s">
        <v>13</v>
      </c>
      <c r="C1590" s="328" t="s">
        <v>228</v>
      </c>
      <c r="D1590" s="329" t="s">
        <v>14</v>
      </c>
      <c r="E1590" s="305"/>
      <c r="F1590" s="330" t="s">
        <v>15</v>
      </c>
      <c r="G1590" s="305"/>
      <c r="H1590" s="327" t="s">
        <v>16</v>
      </c>
      <c r="I1590" s="101"/>
      <c r="J1590" s="101"/>
      <c r="K1590" s="101"/>
      <c r="L1590" s="101"/>
    </row>
    <row r="1591" customFormat="false" ht="18.75" hidden="true" customHeight="false" outlineLevel="0" collapsed="false">
      <c r="A1591" s="306"/>
      <c r="B1591" s="50"/>
      <c r="C1591" s="93"/>
      <c r="D1591" s="168"/>
      <c r="E1591" s="48"/>
      <c r="F1591" s="306"/>
      <c r="G1591" s="48"/>
      <c r="H1591" s="50"/>
    </row>
    <row r="1592" customFormat="false" ht="18.75" hidden="true" customHeight="false" outlineLevel="0" collapsed="false">
      <c r="A1592" s="306"/>
      <c r="B1592" s="50"/>
      <c r="C1592" s="93"/>
      <c r="D1592" s="168"/>
      <c r="E1592" s="48"/>
      <c r="F1592" s="306"/>
      <c r="G1592" s="48"/>
      <c r="H1592" s="50"/>
    </row>
    <row r="1593" customFormat="false" ht="18.75" hidden="true" customHeight="false" outlineLevel="0" collapsed="false">
      <c r="A1593" s="306"/>
      <c r="B1593" s="50"/>
      <c r="C1593" s="93"/>
      <c r="D1593" s="168"/>
      <c r="E1593" s="48"/>
      <c r="F1593" s="306"/>
      <c r="G1593" s="48"/>
      <c r="H1593" s="50"/>
    </row>
    <row r="1594" customFormat="false" ht="18.75" hidden="true" customHeight="false" outlineLevel="0" collapsed="false">
      <c r="A1594" s="306"/>
      <c r="B1594" s="50"/>
      <c r="C1594" s="331"/>
      <c r="D1594" s="168"/>
      <c r="E1594" s="48"/>
      <c r="F1594" s="306"/>
      <c r="G1594" s="48"/>
      <c r="H1594" s="50"/>
    </row>
    <row r="1595" customFormat="false" ht="18.75" hidden="true" customHeight="false" outlineLevel="0" collapsed="false">
      <c r="A1595" s="38"/>
      <c r="B1595" s="204"/>
      <c r="C1595" s="58"/>
      <c r="D1595" s="206"/>
      <c r="E1595" s="43"/>
      <c r="F1595" s="43"/>
      <c r="G1595" s="43"/>
      <c r="H1595" s="204"/>
    </row>
    <row r="1596" customFormat="false" ht="18.75" hidden="true" customHeight="false" outlineLevel="0" collapsed="false">
      <c r="A1596" s="306"/>
      <c r="B1596" s="50"/>
      <c r="C1596" s="93"/>
      <c r="D1596" s="168"/>
      <c r="E1596" s="48"/>
      <c r="F1596" s="48"/>
      <c r="G1596" s="48"/>
      <c r="H1596" s="50"/>
    </row>
    <row r="1597" customFormat="false" ht="18.75" hidden="true" customHeight="false" outlineLevel="0" collapsed="false">
      <c r="A1597" s="306"/>
      <c r="B1597" s="50"/>
      <c r="C1597" s="93"/>
      <c r="D1597" s="168"/>
      <c r="E1597" s="48"/>
      <c r="F1597" s="48"/>
      <c r="G1597" s="48"/>
      <c r="H1597" s="50"/>
    </row>
    <row r="1598" customFormat="false" ht="18.75" hidden="true" customHeight="false" outlineLevel="0" collapsed="false">
      <c r="A1598" s="306"/>
      <c r="B1598" s="50"/>
      <c r="C1598" s="93"/>
      <c r="D1598" s="168"/>
      <c r="E1598" s="48"/>
      <c r="F1598" s="48"/>
      <c r="G1598" s="48"/>
      <c r="H1598" s="50"/>
    </row>
    <row r="1599" customFormat="false" ht="18.75" hidden="true" customHeight="false" outlineLevel="0" collapsed="false">
      <c r="A1599" s="97"/>
      <c r="B1599" s="57"/>
      <c r="C1599" s="51"/>
      <c r="D1599" s="67"/>
      <c r="E1599" s="55"/>
      <c r="F1599" s="55"/>
      <c r="G1599" s="55"/>
      <c r="H1599" s="57"/>
    </row>
    <row r="1600" customFormat="false" ht="18.75" hidden="true" customHeight="false" outlineLevel="0" collapsed="false">
      <c r="A1600" s="38"/>
      <c r="B1600" s="204"/>
      <c r="C1600" s="58"/>
      <c r="D1600" s="206"/>
      <c r="E1600" s="43"/>
      <c r="F1600" s="256"/>
      <c r="G1600" s="43"/>
      <c r="H1600" s="204"/>
    </row>
    <row r="1601" customFormat="false" ht="18.75" hidden="true" customHeight="false" outlineLevel="0" collapsed="false">
      <c r="A1601" s="306"/>
      <c r="B1601" s="50"/>
      <c r="C1601" s="93"/>
      <c r="D1601" s="168"/>
      <c r="E1601" s="48"/>
      <c r="F1601" s="306"/>
      <c r="G1601" s="48"/>
      <c r="H1601" s="50"/>
    </row>
    <row r="1602" customFormat="false" ht="18.75" hidden="true" customHeight="false" outlineLevel="0" collapsed="false">
      <c r="A1602" s="97"/>
      <c r="B1602" s="57"/>
      <c r="C1602" s="51"/>
      <c r="D1602" s="67"/>
      <c r="E1602" s="55"/>
      <c r="F1602" s="97"/>
      <c r="G1602" s="55"/>
      <c r="H1602" s="57"/>
    </row>
    <row r="1603" customFormat="false" ht="18.75" hidden="true" customHeight="false" outlineLevel="0" collapsed="false">
      <c r="A1603" s="38"/>
      <c r="B1603" s="204"/>
      <c r="C1603" s="58"/>
      <c r="D1603" s="206"/>
      <c r="E1603" s="43"/>
      <c r="F1603" s="43"/>
      <c r="G1603" s="43"/>
      <c r="H1603" s="204"/>
    </row>
    <row r="1604" customFormat="false" ht="18.75" hidden="true" customHeight="false" outlineLevel="0" collapsed="false">
      <c r="A1604" s="306"/>
      <c r="B1604" s="50"/>
      <c r="C1604" s="93"/>
      <c r="D1604" s="168"/>
      <c r="E1604" s="48"/>
      <c r="F1604" s="48"/>
      <c r="G1604" s="48"/>
      <c r="H1604" s="50"/>
    </row>
    <row r="1605" customFormat="false" ht="18.75" hidden="true" customHeight="false" outlineLevel="0" collapsed="false">
      <c r="A1605" s="306"/>
      <c r="B1605" s="50"/>
      <c r="C1605" s="93"/>
      <c r="D1605" s="168"/>
      <c r="E1605" s="48"/>
      <c r="F1605" s="48"/>
      <c r="G1605" s="48"/>
      <c r="H1605" s="50"/>
    </row>
    <row r="1606" customFormat="false" ht="18.75" hidden="true" customHeight="false" outlineLevel="0" collapsed="false">
      <c r="A1606" s="306"/>
      <c r="B1606" s="50"/>
      <c r="C1606" s="93"/>
      <c r="D1606" s="168"/>
      <c r="E1606" s="48"/>
      <c r="F1606" s="48"/>
      <c r="G1606" s="48"/>
      <c r="H1606" s="50"/>
    </row>
    <row r="1607" customFormat="false" ht="18.75" hidden="true" customHeight="false" outlineLevel="0" collapsed="false">
      <c r="A1607" s="97"/>
      <c r="B1607" s="57"/>
      <c r="C1607" s="51"/>
      <c r="D1607" s="67"/>
      <c r="E1607" s="55"/>
      <c r="F1607" s="55"/>
      <c r="G1607" s="55"/>
      <c r="H1607" s="57"/>
    </row>
    <row r="1608" customFormat="false" ht="18.75" hidden="true" customHeight="false" outlineLevel="0" collapsed="false">
      <c r="A1608" s="38"/>
      <c r="B1608" s="204"/>
      <c r="C1608" s="58"/>
      <c r="D1608" s="206"/>
      <c r="E1608" s="43"/>
      <c r="F1608" s="43"/>
      <c r="G1608" s="43"/>
      <c r="H1608" s="204"/>
    </row>
    <row r="1609" customFormat="false" ht="18.75" hidden="true" customHeight="false" outlineLevel="0" collapsed="false">
      <c r="A1609" s="306"/>
      <c r="B1609" s="50"/>
      <c r="C1609" s="93"/>
      <c r="D1609" s="168"/>
      <c r="E1609" s="48"/>
      <c r="F1609" s="48"/>
      <c r="G1609" s="48"/>
      <c r="H1609" s="50"/>
    </row>
    <row r="1610" customFormat="false" ht="18.75" hidden="true" customHeight="false" outlineLevel="0" collapsed="false">
      <c r="A1610" s="306"/>
      <c r="B1610" s="50"/>
      <c r="C1610" s="93"/>
      <c r="D1610" s="168"/>
      <c r="E1610" s="48"/>
      <c r="F1610" s="48"/>
      <c r="G1610" s="48"/>
      <c r="H1610" s="50"/>
    </row>
    <row r="1611" customFormat="false" ht="18.75" hidden="true" customHeight="false" outlineLevel="0" collapsed="false">
      <c r="A1611" s="306"/>
      <c r="B1611" s="50"/>
      <c r="C1611" s="93"/>
      <c r="D1611" s="168"/>
      <c r="E1611" s="48"/>
      <c r="F1611" s="48"/>
      <c r="G1611" s="48"/>
      <c r="H1611" s="50"/>
    </row>
    <row r="1612" customFormat="false" ht="18.75" hidden="true" customHeight="false" outlineLevel="0" collapsed="false">
      <c r="A1612" s="306"/>
      <c r="B1612" s="50"/>
      <c r="C1612" s="93"/>
      <c r="D1612" s="168"/>
      <c r="E1612" s="48"/>
      <c r="F1612" s="48"/>
      <c r="G1612" s="48"/>
      <c r="H1612" s="50"/>
    </row>
    <row r="1613" customFormat="false" ht="18.75" hidden="true" customHeight="false" outlineLevel="0" collapsed="false">
      <c r="A1613" s="306"/>
      <c r="B1613" s="50"/>
      <c r="C1613" s="93"/>
      <c r="D1613" s="168"/>
      <c r="E1613" s="48"/>
      <c r="F1613" s="48"/>
      <c r="G1613" s="48"/>
      <c r="H1613" s="50"/>
    </row>
    <row r="1614" customFormat="false" ht="18.75" hidden="true" customHeight="false" outlineLevel="0" collapsed="false">
      <c r="A1614" s="306"/>
      <c r="B1614" s="50"/>
      <c r="C1614" s="93"/>
      <c r="D1614" s="168"/>
      <c r="E1614" s="48"/>
      <c r="F1614" s="48"/>
      <c r="G1614" s="48"/>
      <c r="H1614" s="50"/>
    </row>
    <row r="1615" customFormat="false" ht="18.75" hidden="true" customHeight="false" outlineLevel="0" collapsed="false">
      <c r="A1615" s="97"/>
      <c r="B1615" s="57"/>
      <c r="C1615" s="51"/>
      <c r="D1615" s="67"/>
      <c r="E1615" s="55"/>
      <c r="F1615" s="55"/>
      <c r="G1615" s="55"/>
      <c r="H1615" s="57"/>
    </row>
    <row r="1616" customFormat="false" ht="18.75" hidden="true" customHeight="false" outlineLevel="0" collapsed="false">
      <c r="A1616" s="38"/>
      <c r="B1616" s="204"/>
      <c r="C1616" s="58"/>
      <c r="D1616" s="206"/>
      <c r="E1616" s="43"/>
      <c r="F1616" s="256"/>
      <c r="G1616" s="43"/>
      <c r="H1616" s="204"/>
    </row>
    <row r="1617" customFormat="false" ht="18.75" hidden="true" customHeight="false" outlineLevel="0" collapsed="false">
      <c r="A1617" s="306"/>
      <c r="B1617" s="50"/>
      <c r="C1617" s="93"/>
      <c r="D1617" s="168"/>
      <c r="E1617" s="48"/>
      <c r="F1617" s="306"/>
      <c r="G1617" s="48"/>
      <c r="H1617" s="50"/>
    </row>
    <row r="1618" customFormat="false" ht="18.75" hidden="true" customHeight="false" outlineLevel="0" collapsed="false">
      <c r="A1618" s="306"/>
      <c r="B1618" s="50"/>
      <c r="C1618" s="93"/>
      <c r="D1618" s="168"/>
      <c r="E1618" s="48"/>
      <c r="F1618" s="306"/>
      <c r="G1618" s="48"/>
      <c r="H1618" s="50"/>
    </row>
    <row r="1619" customFormat="false" ht="18.75" hidden="true" customHeight="false" outlineLevel="0" collapsed="false">
      <c r="A1619" s="306"/>
      <c r="B1619" s="50"/>
      <c r="C1619" s="93"/>
      <c r="D1619" s="168"/>
      <c r="E1619" s="48"/>
      <c r="F1619" s="306"/>
      <c r="G1619" s="48"/>
      <c r="H1619" s="50"/>
    </row>
    <row r="1620" customFormat="false" ht="18.75" hidden="true" customHeight="false" outlineLevel="0" collapsed="false">
      <c r="A1620" s="306"/>
      <c r="B1620" s="50"/>
      <c r="C1620" s="93"/>
      <c r="D1620" s="168"/>
      <c r="E1620" s="48"/>
      <c r="F1620" s="306"/>
      <c r="G1620" s="48"/>
      <c r="H1620" s="50"/>
    </row>
    <row r="1621" s="71" customFormat="true" ht="18.75" hidden="true" customHeight="false" outlineLevel="0" collapsed="false">
      <c r="A1621" s="97"/>
      <c r="B1621" s="57"/>
      <c r="C1621" s="51"/>
      <c r="D1621" s="215"/>
      <c r="E1621" s="55"/>
      <c r="F1621" s="97"/>
      <c r="G1621" s="55"/>
      <c r="H1621" s="57"/>
      <c r="I1621" s="5"/>
      <c r="J1621" s="5"/>
      <c r="K1621" s="5"/>
      <c r="L1621" s="5"/>
    </row>
    <row r="1622" s="115" customFormat="true" ht="22.5" hidden="true" customHeight="false" outlineLevel="0" collapsed="false">
      <c r="A1622" s="6" t="s">
        <v>396</v>
      </c>
      <c r="B1622" s="6"/>
      <c r="C1622" s="6"/>
      <c r="D1622" s="6"/>
      <c r="E1622" s="6"/>
      <c r="F1622" s="6"/>
      <c r="G1622" s="6"/>
      <c r="H1622" s="6"/>
    </row>
    <row r="1623" s="5" customFormat="true" ht="18.75" hidden="true" customHeight="false" outlineLevel="0" collapsed="false">
      <c r="A1623" s="306"/>
      <c r="B1623" s="50"/>
      <c r="C1623" s="93"/>
      <c r="D1623" s="168"/>
      <c r="E1623" s="48"/>
      <c r="F1623" s="306"/>
      <c r="G1623" s="48"/>
      <c r="H1623" s="50"/>
    </row>
    <row r="1624" s="316" customFormat="true" ht="20.1" hidden="true" customHeight="true" outlineLevel="0" collapsed="false">
      <c r="A1624" s="320"/>
      <c r="B1624" s="321" t="s">
        <v>4</v>
      </c>
      <c r="C1624" s="322" t="s">
        <v>336</v>
      </c>
      <c r="D1624" s="323" t="s">
        <v>6</v>
      </c>
      <c r="E1624" s="324" t="s">
        <v>337</v>
      </c>
      <c r="F1624" s="325" t="s">
        <v>8</v>
      </c>
      <c r="G1624" s="324" t="s">
        <v>338</v>
      </c>
      <c r="H1624" s="321" t="s">
        <v>10</v>
      </c>
      <c r="I1624" s="101"/>
      <c r="J1624" s="101"/>
      <c r="K1624" s="101"/>
      <c r="L1624" s="101"/>
    </row>
    <row r="1625" s="316" customFormat="true" ht="20.1" hidden="true" customHeight="true" outlineLevel="0" collapsed="false">
      <c r="A1625" s="301" t="s">
        <v>11</v>
      </c>
      <c r="B1625" s="298" t="s">
        <v>339</v>
      </c>
      <c r="C1625" s="322"/>
      <c r="D1625" s="323"/>
      <c r="E1625" s="324"/>
      <c r="F1625" s="325"/>
      <c r="G1625" s="324"/>
      <c r="H1625" s="321"/>
      <c r="I1625" s="101"/>
      <c r="J1625" s="101"/>
      <c r="K1625" s="101"/>
      <c r="L1625" s="101"/>
    </row>
    <row r="1626" s="316" customFormat="true" ht="20.1" hidden="true" customHeight="true" outlineLevel="0" collapsed="false">
      <c r="A1626" s="326"/>
      <c r="B1626" s="327" t="s">
        <v>13</v>
      </c>
      <c r="C1626" s="328" t="s">
        <v>228</v>
      </c>
      <c r="D1626" s="329" t="s">
        <v>14</v>
      </c>
      <c r="E1626" s="305"/>
      <c r="F1626" s="330" t="s">
        <v>15</v>
      </c>
      <c r="G1626" s="305"/>
      <c r="H1626" s="327" t="s">
        <v>16</v>
      </c>
      <c r="I1626" s="101"/>
      <c r="J1626" s="101"/>
      <c r="K1626" s="101"/>
      <c r="L1626" s="101"/>
    </row>
    <row r="1627" s="5" customFormat="true" ht="18.75" hidden="true" customHeight="false" outlineLevel="0" collapsed="false">
      <c r="A1627" s="306"/>
      <c r="B1627" s="50"/>
      <c r="C1627" s="93"/>
      <c r="D1627" s="168"/>
      <c r="E1627" s="48"/>
      <c r="F1627" s="306"/>
      <c r="G1627" s="48"/>
      <c r="H1627" s="50"/>
    </row>
    <row r="1628" customFormat="false" ht="18.75" hidden="true" customHeight="false" outlineLevel="0" collapsed="false">
      <c r="A1628" s="38"/>
      <c r="B1628" s="204"/>
      <c r="C1628" s="58"/>
      <c r="D1628" s="206"/>
      <c r="E1628" s="43"/>
      <c r="F1628" s="43"/>
      <c r="G1628" s="43"/>
      <c r="H1628" s="204"/>
    </row>
    <row r="1629" customFormat="false" ht="18.75" hidden="true" customHeight="false" outlineLevel="0" collapsed="false">
      <c r="C1629" s="5"/>
      <c r="F1629" s="48"/>
      <c r="G1629" s="48"/>
    </row>
    <row r="1630" customFormat="false" ht="20.1" hidden="true" customHeight="true" outlineLevel="0" collapsed="false">
      <c r="C1630" s="5"/>
      <c r="F1630" s="48"/>
    </row>
    <row r="1631" customFormat="false" ht="20.1" hidden="true" customHeight="true" outlineLevel="0" collapsed="false">
      <c r="C1631" s="5"/>
      <c r="F1631" s="48"/>
    </row>
    <row r="1632" customFormat="false" ht="20.1" hidden="true" customHeight="true" outlineLevel="0" collapsed="false">
      <c r="A1632" s="69"/>
      <c r="B1632" s="70"/>
      <c r="C1632" s="71"/>
      <c r="D1632" s="72"/>
      <c r="E1632" s="73"/>
      <c r="F1632" s="73"/>
      <c r="G1632" s="73"/>
      <c r="H1632" s="70"/>
    </row>
    <row r="1633" s="331" customFormat="true" ht="20.1" hidden="true" customHeight="true" outlineLevel="0" collapsed="false">
      <c r="A1633" s="38"/>
      <c r="B1633" s="204"/>
      <c r="C1633" s="58"/>
      <c r="D1633" s="206"/>
      <c r="E1633" s="43"/>
      <c r="F1633" s="256"/>
      <c r="G1633" s="43"/>
      <c r="H1633" s="204"/>
      <c r="I1633" s="93"/>
      <c r="J1633" s="93"/>
      <c r="K1633" s="93"/>
      <c r="L1633" s="93"/>
    </row>
    <row r="1634" s="331" customFormat="true" ht="20.1" hidden="true" customHeight="true" outlineLevel="0" collapsed="false">
      <c r="A1634" s="45"/>
      <c r="B1634" s="50"/>
      <c r="C1634" s="93"/>
      <c r="D1634" s="168"/>
      <c r="E1634" s="48"/>
      <c r="F1634" s="306"/>
      <c r="G1634" s="48"/>
      <c r="H1634" s="50"/>
      <c r="I1634" s="93"/>
      <c r="J1634" s="93"/>
      <c r="K1634" s="93"/>
      <c r="L1634" s="93"/>
    </row>
    <row r="1635" s="331" customFormat="true" ht="20.1" hidden="true" customHeight="true" outlineLevel="0" collapsed="false">
      <c r="A1635" s="52"/>
      <c r="B1635" s="57"/>
      <c r="C1635" s="51"/>
      <c r="D1635" s="67"/>
      <c r="E1635" s="55"/>
      <c r="F1635" s="97"/>
      <c r="G1635" s="55"/>
      <c r="H1635" s="57"/>
      <c r="I1635" s="93"/>
      <c r="J1635" s="93"/>
      <c r="K1635" s="93"/>
      <c r="L1635" s="93"/>
    </row>
    <row r="1636" s="331" customFormat="true" ht="20.1" hidden="true" customHeight="true" outlineLevel="0" collapsed="false">
      <c r="A1636" s="38"/>
      <c r="B1636" s="204"/>
      <c r="C1636" s="58"/>
      <c r="D1636" s="206"/>
      <c r="E1636" s="43"/>
      <c r="F1636" s="256"/>
      <c r="G1636" s="43"/>
      <c r="H1636" s="204"/>
      <c r="I1636" s="93"/>
      <c r="J1636" s="93"/>
      <c r="K1636" s="93"/>
      <c r="L1636" s="93"/>
    </row>
    <row r="1637" s="331" customFormat="true" ht="20.1" hidden="true" customHeight="true" outlineLevel="0" collapsed="false">
      <c r="A1637" s="45"/>
      <c r="B1637" s="50"/>
      <c r="C1637" s="93"/>
      <c r="D1637" s="168"/>
      <c r="E1637" s="48"/>
      <c r="F1637" s="306"/>
      <c r="G1637" s="48"/>
      <c r="H1637" s="50"/>
      <c r="I1637" s="93"/>
      <c r="J1637" s="93"/>
      <c r="K1637" s="93"/>
      <c r="L1637" s="93"/>
    </row>
    <row r="1638" s="331" customFormat="true" ht="20.1" hidden="true" customHeight="true" outlineLevel="0" collapsed="false">
      <c r="A1638" s="52"/>
      <c r="B1638" s="57"/>
      <c r="C1638" s="51"/>
      <c r="D1638" s="67"/>
      <c r="E1638" s="55"/>
      <c r="F1638" s="97"/>
      <c r="G1638" s="55"/>
      <c r="H1638" s="57"/>
      <c r="I1638" s="93"/>
      <c r="J1638" s="93"/>
      <c r="K1638" s="93"/>
      <c r="L1638" s="93"/>
    </row>
    <row r="1639" s="331" customFormat="true" ht="20.1" hidden="true" customHeight="true" outlineLevel="0" collapsed="false">
      <c r="A1639" s="38"/>
      <c r="B1639" s="204"/>
      <c r="C1639" s="58"/>
      <c r="D1639" s="206"/>
      <c r="E1639" s="43"/>
      <c r="F1639" s="256"/>
      <c r="G1639" s="43"/>
      <c r="H1639" s="204"/>
      <c r="I1639" s="93"/>
      <c r="J1639" s="93"/>
      <c r="K1639" s="93"/>
      <c r="L1639" s="93"/>
    </row>
    <row r="1640" s="331" customFormat="true" ht="20.1" hidden="true" customHeight="true" outlineLevel="0" collapsed="false">
      <c r="A1640" s="306"/>
      <c r="B1640" s="50"/>
      <c r="C1640" s="93"/>
      <c r="D1640" s="168"/>
      <c r="E1640" s="48"/>
      <c r="F1640" s="306"/>
      <c r="G1640" s="48"/>
      <c r="H1640" s="50"/>
      <c r="I1640" s="93"/>
      <c r="J1640" s="93"/>
      <c r="K1640" s="93"/>
      <c r="L1640" s="93"/>
    </row>
    <row r="1641" s="331" customFormat="true" ht="20.1" hidden="true" customHeight="true" outlineLevel="0" collapsed="false">
      <c r="A1641" s="306"/>
      <c r="B1641" s="50"/>
      <c r="C1641" s="93"/>
      <c r="D1641" s="168"/>
      <c r="E1641" s="48"/>
      <c r="F1641" s="306"/>
      <c r="G1641" s="48"/>
      <c r="H1641" s="50"/>
      <c r="I1641" s="93"/>
      <c r="J1641" s="93"/>
      <c r="K1641" s="93"/>
      <c r="L1641" s="93"/>
    </row>
    <row r="1642" s="331" customFormat="true" ht="20.1" hidden="true" customHeight="true" outlineLevel="0" collapsed="false">
      <c r="A1642" s="306"/>
      <c r="B1642" s="50"/>
      <c r="C1642" s="93"/>
      <c r="D1642" s="168"/>
      <c r="E1642" s="48"/>
      <c r="F1642" s="306"/>
      <c r="G1642" s="48"/>
      <c r="H1642" s="50"/>
      <c r="I1642" s="93"/>
      <c r="J1642" s="93"/>
      <c r="K1642" s="93"/>
      <c r="L1642" s="93"/>
    </row>
    <row r="1643" s="331" customFormat="true" ht="20.1" hidden="true" customHeight="true" outlineLevel="0" collapsed="false">
      <c r="A1643" s="97"/>
      <c r="B1643" s="57"/>
      <c r="C1643" s="51"/>
      <c r="D1643" s="67"/>
      <c r="E1643" s="55"/>
      <c r="F1643" s="97"/>
      <c r="G1643" s="55"/>
      <c r="H1643" s="57"/>
      <c r="I1643" s="93"/>
      <c r="J1643" s="93"/>
      <c r="K1643" s="93"/>
      <c r="L1643" s="93"/>
    </row>
    <row r="1644" s="331" customFormat="true" ht="20.1" hidden="true" customHeight="true" outlineLevel="0" collapsed="false">
      <c r="A1644" s="38"/>
      <c r="B1644" s="204"/>
      <c r="C1644" s="58"/>
      <c r="D1644" s="206"/>
      <c r="E1644" s="43"/>
      <c r="F1644" s="256"/>
      <c r="G1644" s="43"/>
      <c r="H1644" s="204"/>
      <c r="I1644" s="93"/>
      <c r="J1644" s="93"/>
      <c r="K1644" s="93"/>
      <c r="L1644" s="93"/>
    </row>
    <row r="1645" s="331" customFormat="true" ht="20.1" hidden="true" customHeight="true" outlineLevel="0" collapsed="false">
      <c r="A1645" s="306"/>
      <c r="B1645" s="50"/>
      <c r="C1645" s="93"/>
      <c r="D1645" s="168"/>
      <c r="E1645" s="48"/>
      <c r="F1645" s="306"/>
      <c r="G1645" s="48"/>
      <c r="H1645" s="50"/>
      <c r="I1645" s="93"/>
      <c r="J1645" s="93"/>
      <c r="K1645" s="93"/>
      <c r="L1645" s="93"/>
    </row>
    <row r="1646" s="331" customFormat="true" ht="20.1" hidden="true" customHeight="true" outlineLevel="0" collapsed="false">
      <c r="A1646" s="306"/>
      <c r="B1646" s="50"/>
      <c r="C1646" s="93"/>
      <c r="D1646" s="168"/>
      <c r="E1646" s="48"/>
      <c r="F1646" s="306"/>
      <c r="G1646" s="48"/>
      <c r="H1646" s="50"/>
      <c r="I1646" s="93"/>
      <c r="J1646" s="93"/>
      <c r="K1646" s="93"/>
      <c r="L1646" s="93"/>
    </row>
    <row r="1647" s="331" customFormat="true" ht="20.1" hidden="true" customHeight="true" outlineLevel="0" collapsed="false">
      <c r="A1647" s="306"/>
      <c r="B1647" s="50"/>
      <c r="C1647" s="93"/>
      <c r="D1647" s="168"/>
      <c r="E1647" s="48"/>
      <c r="F1647" s="306"/>
      <c r="G1647" s="48"/>
      <c r="H1647" s="50"/>
      <c r="I1647" s="93"/>
      <c r="J1647" s="93"/>
      <c r="K1647" s="93"/>
      <c r="L1647" s="93"/>
    </row>
    <row r="1648" s="331" customFormat="true" ht="20.1" hidden="true" customHeight="true" outlineLevel="0" collapsed="false">
      <c r="A1648" s="306"/>
      <c r="B1648" s="50"/>
      <c r="C1648" s="93"/>
      <c r="D1648" s="168"/>
      <c r="E1648" s="48"/>
      <c r="F1648" s="306"/>
      <c r="G1648" s="48"/>
      <c r="H1648" s="50"/>
      <c r="I1648" s="93"/>
      <c r="J1648" s="93"/>
      <c r="K1648" s="93"/>
      <c r="L1648" s="93"/>
    </row>
    <row r="1649" s="331" customFormat="true" ht="20.1" hidden="true" customHeight="true" outlineLevel="0" collapsed="false">
      <c r="A1649" s="306"/>
      <c r="B1649" s="50"/>
      <c r="C1649" s="93"/>
      <c r="D1649" s="168"/>
      <c r="E1649" s="48"/>
      <c r="F1649" s="306"/>
      <c r="G1649" s="48"/>
      <c r="H1649" s="50"/>
      <c r="I1649" s="93"/>
      <c r="J1649" s="93"/>
      <c r="K1649" s="93"/>
      <c r="L1649" s="93"/>
    </row>
    <row r="1650" s="331" customFormat="true" ht="20.1" hidden="true" customHeight="true" outlineLevel="0" collapsed="false">
      <c r="A1650" s="306"/>
      <c r="B1650" s="50"/>
      <c r="C1650" s="93"/>
      <c r="D1650" s="168"/>
      <c r="E1650" s="48"/>
      <c r="F1650" s="306"/>
      <c r="G1650" s="48"/>
      <c r="H1650" s="50"/>
      <c r="I1650" s="93"/>
      <c r="J1650" s="93"/>
      <c r="K1650" s="93"/>
      <c r="L1650" s="93"/>
    </row>
    <row r="1651" s="331" customFormat="true" ht="20.1" hidden="true" customHeight="true" outlineLevel="0" collapsed="false">
      <c r="A1651" s="97"/>
      <c r="B1651" s="57"/>
      <c r="C1651" s="51"/>
      <c r="D1651" s="215"/>
      <c r="E1651" s="55"/>
      <c r="F1651" s="97"/>
      <c r="G1651" s="55"/>
      <c r="H1651" s="57"/>
      <c r="I1651" s="93"/>
      <c r="J1651" s="93"/>
      <c r="K1651" s="93"/>
      <c r="L1651" s="93"/>
    </row>
    <row r="1652" s="331" customFormat="true" ht="20.1" hidden="true" customHeight="true" outlineLevel="0" collapsed="false">
      <c r="A1652" s="6" t="s">
        <v>396</v>
      </c>
      <c r="B1652" s="6"/>
      <c r="C1652" s="6"/>
      <c r="D1652" s="6"/>
      <c r="E1652" s="6"/>
      <c r="F1652" s="6"/>
      <c r="G1652" s="6"/>
      <c r="H1652" s="6"/>
      <c r="I1652" s="93"/>
      <c r="J1652" s="93"/>
      <c r="K1652" s="93"/>
      <c r="L1652" s="93"/>
    </row>
    <row r="1653" s="331" customFormat="true" ht="20.1" hidden="true" customHeight="true" outlineLevel="0" collapsed="false">
      <c r="A1653" s="306"/>
      <c r="B1653" s="50"/>
      <c r="D1653" s="168"/>
      <c r="E1653" s="48"/>
      <c r="F1653" s="306"/>
      <c r="G1653" s="48"/>
      <c r="H1653" s="50"/>
      <c r="I1653" s="93"/>
      <c r="J1653" s="93"/>
      <c r="K1653" s="93"/>
      <c r="L1653" s="93"/>
    </row>
    <row r="1654" s="316" customFormat="true" ht="20.1" hidden="true" customHeight="true" outlineLevel="0" collapsed="false">
      <c r="A1654" s="320"/>
      <c r="B1654" s="321" t="s">
        <v>4</v>
      </c>
      <c r="C1654" s="322" t="s">
        <v>336</v>
      </c>
      <c r="D1654" s="323" t="s">
        <v>6</v>
      </c>
      <c r="E1654" s="324" t="s">
        <v>337</v>
      </c>
      <c r="F1654" s="325" t="s">
        <v>8</v>
      </c>
      <c r="G1654" s="324" t="s">
        <v>338</v>
      </c>
      <c r="H1654" s="321" t="s">
        <v>10</v>
      </c>
      <c r="I1654" s="101"/>
      <c r="J1654" s="101"/>
      <c r="K1654" s="101"/>
      <c r="L1654" s="101"/>
    </row>
    <row r="1655" s="316" customFormat="true" ht="20.1" hidden="true" customHeight="true" outlineLevel="0" collapsed="false">
      <c r="A1655" s="301" t="s">
        <v>11</v>
      </c>
      <c r="B1655" s="298" t="s">
        <v>339</v>
      </c>
      <c r="C1655" s="322"/>
      <c r="D1655" s="323"/>
      <c r="E1655" s="324"/>
      <c r="F1655" s="325"/>
      <c r="G1655" s="324"/>
      <c r="H1655" s="321"/>
      <c r="I1655" s="101"/>
      <c r="J1655" s="101"/>
      <c r="K1655" s="101"/>
      <c r="L1655" s="101"/>
    </row>
    <row r="1656" s="316" customFormat="true" ht="20.1" hidden="true" customHeight="true" outlineLevel="0" collapsed="false">
      <c r="A1656" s="326"/>
      <c r="B1656" s="327" t="s">
        <v>13</v>
      </c>
      <c r="C1656" s="328" t="s">
        <v>228</v>
      </c>
      <c r="D1656" s="329" t="s">
        <v>14</v>
      </c>
      <c r="E1656" s="305"/>
      <c r="F1656" s="330" t="s">
        <v>15</v>
      </c>
      <c r="G1656" s="305"/>
      <c r="H1656" s="327" t="s">
        <v>16</v>
      </c>
      <c r="I1656" s="101"/>
      <c r="J1656" s="101"/>
      <c r="K1656" s="101"/>
      <c r="L1656" s="101"/>
    </row>
    <row r="1657" s="331" customFormat="true" ht="20.1" hidden="true" customHeight="true" outlineLevel="0" collapsed="false">
      <c r="A1657" s="306"/>
      <c r="B1657" s="50"/>
      <c r="D1657" s="168"/>
      <c r="E1657" s="48"/>
      <c r="F1657" s="306"/>
      <c r="G1657" s="48"/>
      <c r="H1657" s="50"/>
      <c r="I1657" s="93"/>
      <c r="J1657" s="93"/>
      <c r="K1657" s="93"/>
      <c r="L1657" s="93"/>
    </row>
    <row r="1658" s="331" customFormat="true" ht="20.1" hidden="true" customHeight="true" outlineLevel="0" collapsed="false">
      <c r="A1658" s="38" t="n">
        <v>91</v>
      </c>
      <c r="B1658" s="204" t="s">
        <v>179</v>
      </c>
      <c r="C1658" s="58" t="s">
        <v>397</v>
      </c>
      <c r="D1658" s="206" t="n">
        <v>99456.5</v>
      </c>
      <c r="E1658" s="42" t="s">
        <v>19</v>
      </c>
      <c r="F1658" s="256" t="s">
        <v>398</v>
      </c>
      <c r="G1658" s="42" t="s">
        <v>399</v>
      </c>
      <c r="H1658" s="44" t="s">
        <v>22</v>
      </c>
      <c r="I1658" s="93"/>
      <c r="J1658" s="93"/>
      <c r="K1658" s="93"/>
      <c r="L1658" s="93"/>
    </row>
    <row r="1659" s="331" customFormat="true" ht="20.1" hidden="true" customHeight="true" outlineLevel="0" collapsed="false">
      <c r="A1659" s="306"/>
      <c r="B1659" s="50"/>
      <c r="C1659" s="40" t="s">
        <v>400</v>
      </c>
      <c r="D1659" s="168"/>
      <c r="E1659" s="48"/>
      <c r="F1659" s="65" t="s">
        <v>401</v>
      </c>
      <c r="G1659" s="59" t="s">
        <v>401</v>
      </c>
      <c r="H1659" s="50"/>
      <c r="I1659" s="93"/>
      <c r="J1659" s="93"/>
      <c r="K1659" s="93"/>
      <c r="L1659" s="93"/>
    </row>
    <row r="1660" s="331" customFormat="true" ht="20.1" hidden="true" customHeight="true" outlineLevel="0" collapsed="false">
      <c r="A1660" s="306"/>
      <c r="B1660" s="50"/>
      <c r="C1660" s="93"/>
      <c r="D1660" s="168"/>
      <c r="E1660" s="48"/>
      <c r="F1660" s="306" t="s">
        <v>402</v>
      </c>
      <c r="G1660" s="48"/>
      <c r="H1660" s="50"/>
      <c r="I1660" s="93"/>
      <c r="J1660" s="93"/>
      <c r="K1660" s="93"/>
      <c r="L1660" s="93"/>
    </row>
    <row r="1661" s="331" customFormat="true" ht="20.1" hidden="true" customHeight="true" outlineLevel="0" collapsed="false">
      <c r="A1661" s="306"/>
      <c r="B1661" s="50"/>
      <c r="C1661" s="93"/>
      <c r="D1661" s="168"/>
      <c r="E1661" s="48"/>
      <c r="F1661" s="65" t="s">
        <v>403</v>
      </c>
      <c r="G1661" s="48"/>
      <c r="H1661" s="50"/>
      <c r="I1661" s="93"/>
      <c r="J1661" s="93"/>
      <c r="K1661" s="93"/>
      <c r="L1661" s="93"/>
    </row>
    <row r="1662" s="331" customFormat="true" ht="20.1" hidden="true" customHeight="true" outlineLevel="0" collapsed="false">
      <c r="A1662" s="306"/>
      <c r="B1662" s="50"/>
      <c r="C1662" s="93"/>
      <c r="D1662" s="168"/>
      <c r="E1662" s="48"/>
      <c r="F1662" s="65" t="s">
        <v>404</v>
      </c>
      <c r="G1662" s="48"/>
      <c r="H1662" s="50"/>
      <c r="I1662" s="93"/>
      <c r="J1662" s="93"/>
      <c r="K1662" s="93"/>
      <c r="L1662" s="93"/>
    </row>
    <row r="1663" s="331" customFormat="true" ht="20.1" hidden="true" customHeight="true" outlineLevel="0" collapsed="false">
      <c r="A1663" s="97"/>
      <c r="B1663" s="57"/>
      <c r="C1663" s="51"/>
      <c r="D1663" s="67"/>
      <c r="E1663" s="55"/>
      <c r="F1663" s="97"/>
      <c r="G1663" s="55"/>
      <c r="H1663" s="57"/>
      <c r="I1663" s="93"/>
      <c r="J1663" s="93"/>
      <c r="K1663" s="93"/>
      <c r="L1663" s="93"/>
    </row>
    <row r="1664" s="331" customFormat="true" ht="20.1" hidden="true" customHeight="true" outlineLevel="0" collapsed="false">
      <c r="A1664" s="38" t="n">
        <v>92</v>
      </c>
      <c r="B1664" s="204" t="s">
        <v>198</v>
      </c>
      <c r="C1664" s="58" t="s">
        <v>405</v>
      </c>
      <c r="D1664" s="206" t="n">
        <v>20000</v>
      </c>
      <c r="E1664" s="42" t="s">
        <v>19</v>
      </c>
      <c r="F1664" s="256" t="s">
        <v>406</v>
      </c>
      <c r="G1664" s="42" t="s">
        <v>407</v>
      </c>
      <c r="H1664" s="44" t="s">
        <v>22</v>
      </c>
      <c r="I1664" s="93"/>
      <c r="J1664" s="93"/>
      <c r="K1664" s="93"/>
      <c r="L1664" s="93"/>
    </row>
    <row r="1665" s="331" customFormat="true" ht="20.1" hidden="true" customHeight="true" outlineLevel="0" collapsed="false">
      <c r="A1665" s="306"/>
      <c r="B1665" s="50"/>
      <c r="C1665" s="93"/>
      <c r="D1665" s="168"/>
      <c r="E1665" s="48"/>
      <c r="F1665" s="65" t="s">
        <v>408</v>
      </c>
      <c r="G1665" s="59" t="s">
        <v>408</v>
      </c>
      <c r="H1665" s="50"/>
      <c r="I1665" s="93"/>
      <c r="J1665" s="93"/>
      <c r="K1665" s="93"/>
      <c r="L1665" s="93"/>
    </row>
    <row r="1666" s="331" customFormat="true" ht="20.1" hidden="true" customHeight="true" outlineLevel="0" collapsed="false">
      <c r="A1666" s="306"/>
      <c r="B1666" s="50"/>
      <c r="C1666" s="93"/>
      <c r="D1666" s="168"/>
      <c r="E1666" s="48"/>
      <c r="F1666" s="306" t="s">
        <v>409</v>
      </c>
      <c r="G1666" s="48"/>
      <c r="H1666" s="50"/>
      <c r="I1666" s="93"/>
      <c r="J1666" s="93"/>
      <c r="K1666" s="93"/>
      <c r="L1666" s="93"/>
    </row>
    <row r="1667" s="331" customFormat="true" ht="20.1" hidden="true" customHeight="true" outlineLevel="0" collapsed="false">
      <c r="A1667" s="306"/>
      <c r="B1667" s="50"/>
      <c r="C1667" s="93"/>
      <c r="D1667" s="168"/>
      <c r="E1667" s="48"/>
      <c r="F1667" s="65" t="s">
        <v>410</v>
      </c>
      <c r="G1667" s="48"/>
      <c r="H1667" s="50"/>
      <c r="I1667" s="93"/>
      <c r="J1667" s="93"/>
      <c r="K1667" s="93"/>
      <c r="L1667" s="93"/>
    </row>
    <row r="1668" s="331" customFormat="true" ht="20.1" hidden="true" customHeight="true" outlineLevel="0" collapsed="false">
      <c r="A1668" s="306"/>
      <c r="B1668" s="50"/>
      <c r="C1668" s="93"/>
      <c r="D1668" s="168"/>
      <c r="E1668" s="48"/>
      <c r="F1668" s="306"/>
      <c r="G1668" s="48"/>
      <c r="H1668" s="50"/>
      <c r="I1668" s="93"/>
      <c r="J1668" s="93"/>
      <c r="K1668" s="93"/>
      <c r="L1668" s="93"/>
    </row>
    <row r="1669" s="331" customFormat="true" ht="20.1" hidden="true" customHeight="true" outlineLevel="0" collapsed="false">
      <c r="A1669" s="97"/>
      <c r="B1669" s="57"/>
      <c r="C1669" s="51"/>
      <c r="D1669" s="67"/>
      <c r="E1669" s="55"/>
      <c r="F1669" s="97"/>
      <c r="G1669" s="55"/>
      <c r="H1669" s="57"/>
      <c r="I1669" s="93"/>
      <c r="J1669" s="93"/>
      <c r="K1669" s="93"/>
      <c r="L1669" s="93"/>
    </row>
    <row r="1670" s="331" customFormat="true" ht="20.1" hidden="true" customHeight="true" outlineLevel="0" collapsed="false">
      <c r="A1670" s="38" t="n">
        <v>93</v>
      </c>
      <c r="B1670" s="204" t="s">
        <v>204</v>
      </c>
      <c r="C1670" s="58" t="s">
        <v>411</v>
      </c>
      <c r="D1670" s="206" t="n">
        <v>22890</v>
      </c>
      <c r="E1670" s="42" t="s">
        <v>19</v>
      </c>
      <c r="F1670" s="256"/>
      <c r="G1670" s="42" t="s">
        <v>412</v>
      </c>
      <c r="H1670" s="44" t="s">
        <v>208</v>
      </c>
      <c r="I1670" s="93"/>
      <c r="J1670" s="93"/>
      <c r="K1670" s="93"/>
      <c r="L1670" s="93"/>
    </row>
    <row r="1671" s="331" customFormat="true" ht="20.1" hidden="true" customHeight="true" outlineLevel="0" collapsed="false">
      <c r="A1671" s="45"/>
      <c r="B1671" s="50"/>
      <c r="C1671" s="40" t="s">
        <v>413</v>
      </c>
      <c r="D1671" s="168"/>
      <c r="E1671" s="48"/>
      <c r="F1671" s="306"/>
      <c r="G1671" s="59" t="s">
        <v>414</v>
      </c>
      <c r="H1671" s="50"/>
      <c r="I1671" s="93"/>
      <c r="J1671" s="93"/>
      <c r="K1671" s="93"/>
      <c r="L1671" s="93"/>
    </row>
    <row r="1672" s="331" customFormat="true" ht="20.1" hidden="true" customHeight="true" outlineLevel="0" collapsed="false">
      <c r="A1672" s="52"/>
      <c r="B1672" s="57"/>
      <c r="C1672" s="51"/>
      <c r="D1672" s="67"/>
      <c r="E1672" s="55"/>
      <c r="F1672" s="97"/>
      <c r="G1672" s="55"/>
      <c r="H1672" s="57"/>
      <c r="I1672" s="93"/>
      <c r="J1672" s="93"/>
      <c r="K1672" s="93"/>
      <c r="L1672" s="93"/>
    </row>
    <row r="1673" s="331" customFormat="true" ht="20.1" hidden="true" customHeight="true" outlineLevel="0" collapsed="false">
      <c r="A1673" s="38" t="n">
        <v>94</v>
      </c>
      <c r="B1673" s="204" t="s">
        <v>212</v>
      </c>
      <c r="C1673" s="58" t="s">
        <v>415</v>
      </c>
      <c r="D1673" s="206" t="n">
        <v>1800</v>
      </c>
      <c r="E1673" s="42" t="s">
        <v>19</v>
      </c>
      <c r="F1673" s="256" t="s">
        <v>416</v>
      </c>
      <c r="G1673" s="42" t="s">
        <v>417</v>
      </c>
      <c r="H1673" s="44" t="s">
        <v>22</v>
      </c>
      <c r="I1673" s="93"/>
      <c r="J1673" s="93"/>
      <c r="K1673" s="93"/>
      <c r="L1673" s="93"/>
    </row>
    <row r="1674" s="331" customFormat="true" ht="20.1" hidden="true" customHeight="true" outlineLevel="0" collapsed="false">
      <c r="A1674" s="45"/>
      <c r="B1674" s="50"/>
      <c r="C1674" s="93"/>
      <c r="D1674" s="168"/>
      <c r="E1674" s="48"/>
      <c r="F1674" s="65" t="s">
        <v>418</v>
      </c>
      <c r="G1674" s="59" t="s">
        <v>418</v>
      </c>
      <c r="H1674" s="50"/>
      <c r="I1674" s="93"/>
      <c r="J1674" s="93"/>
      <c r="K1674" s="93"/>
      <c r="L1674" s="93"/>
    </row>
    <row r="1675" s="331" customFormat="true" ht="20.1" hidden="true" customHeight="true" outlineLevel="0" collapsed="false">
      <c r="A1675" s="45"/>
      <c r="B1675" s="50"/>
      <c r="C1675" s="93"/>
      <c r="D1675" s="168"/>
      <c r="E1675" s="48"/>
      <c r="F1675" s="306" t="s">
        <v>419</v>
      </c>
      <c r="G1675" s="48"/>
      <c r="H1675" s="50"/>
      <c r="I1675" s="93"/>
      <c r="J1675" s="93"/>
      <c r="K1675" s="93"/>
      <c r="L1675" s="93"/>
    </row>
    <row r="1676" s="331" customFormat="true" ht="20.1" hidden="true" customHeight="true" outlineLevel="0" collapsed="false">
      <c r="A1676" s="45"/>
      <c r="B1676" s="50"/>
      <c r="C1676" s="93"/>
      <c r="D1676" s="168"/>
      <c r="E1676" s="48"/>
      <c r="F1676" s="65" t="s">
        <v>420</v>
      </c>
      <c r="G1676" s="48"/>
      <c r="H1676" s="50"/>
      <c r="I1676" s="93"/>
      <c r="J1676" s="93"/>
      <c r="K1676" s="93"/>
      <c r="L1676" s="93"/>
    </row>
    <row r="1677" s="331" customFormat="true" ht="20.1" hidden="true" customHeight="true" outlineLevel="0" collapsed="false">
      <c r="A1677" s="45"/>
      <c r="B1677" s="50"/>
      <c r="C1677" s="93"/>
      <c r="D1677" s="168"/>
      <c r="E1677" s="48"/>
      <c r="F1677" s="65" t="s">
        <v>357</v>
      </c>
      <c r="G1677" s="48"/>
      <c r="H1677" s="50"/>
      <c r="I1677" s="93"/>
      <c r="J1677" s="93"/>
      <c r="K1677" s="93"/>
      <c r="L1677" s="93"/>
    </row>
    <row r="1678" s="331" customFormat="true" ht="20.1" hidden="true" customHeight="true" outlineLevel="0" collapsed="false">
      <c r="A1678" s="52"/>
      <c r="B1678" s="57"/>
      <c r="C1678" s="51"/>
      <c r="D1678" s="67"/>
      <c r="E1678" s="55"/>
      <c r="F1678" s="97"/>
      <c r="G1678" s="55"/>
      <c r="H1678" s="57"/>
      <c r="I1678" s="93"/>
      <c r="J1678" s="93"/>
      <c r="K1678" s="93"/>
      <c r="L1678" s="93"/>
    </row>
    <row r="1679" s="331" customFormat="true" ht="20.1" hidden="true" customHeight="true" outlineLevel="0" collapsed="false">
      <c r="A1679" s="38" t="n">
        <v>95</v>
      </c>
      <c r="B1679" s="204" t="s">
        <v>217</v>
      </c>
      <c r="C1679" s="58" t="s">
        <v>421</v>
      </c>
      <c r="D1679" s="206" t="n">
        <v>22890</v>
      </c>
      <c r="E1679" s="42" t="s">
        <v>19</v>
      </c>
      <c r="F1679" s="256"/>
      <c r="G1679" s="42" t="s">
        <v>422</v>
      </c>
      <c r="H1679" s="44" t="s">
        <v>208</v>
      </c>
      <c r="I1679" s="93"/>
      <c r="J1679" s="93"/>
      <c r="K1679" s="93"/>
      <c r="L1679" s="93"/>
    </row>
    <row r="1680" s="331" customFormat="true" ht="20.1" hidden="true" customHeight="true" outlineLevel="0" collapsed="false">
      <c r="A1680" s="306"/>
      <c r="B1680" s="50"/>
      <c r="C1680" s="40" t="s">
        <v>423</v>
      </c>
      <c r="D1680" s="168"/>
      <c r="E1680" s="48"/>
      <c r="F1680" s="306"/>
      <c r="G1680" s="59" t="s">
        <v>414</v>
      </c>
      <c r="H1680" s="50"/>
      <c r="I1680" s="93"/>
      <c r="J1680" s="93"/>
      <c r="K1680" s="93"/>
      <c r="L1680" s="93"/>
    </row>
    <row r="1681" s="331" customFormat="true" ht="20.1" hidden="true" customHeight="true" outlineLevel="0" collapsed="false">
      <c r="A1681" s="306"/>
      <c r="B1681" s="50"/>
      <c r="C1681" s="93"/>
      <c r="D1681" s="168"/>
      <c r="E1681" s="48"/>
      <c r="F1681" s="306"/>
      <c r="G1681" s="48"/>
      <c r="H1681" s="50"/>
      <c r="I1681" s="93"/>
      <c r="J1681" s="93"/>
      <c r="K1681" s="93"/>
      <c r="L1681" s="93"/>
    </row>
    <row r="1682" s="331" customFormat="true" ht="20.1" hidden="true" customHeight="true" outlineLevel="0" collapsed="false">
      <c r="A1682" s="97"/>
      <c r="B1682" s="57"/>
      <c r="C1682" s="51"/>
      <c r="D1682" s="215"/>
      <c r="E1682" s="55"/>
      <c r="F1682" s="97"/>
      <c r="G1682" s="55"/>
      <c r="H1682" s="57"/>
      <c r="I1682" s="93"/>
      <c r="J1682" s="93"/>
      <c r="K1682" s="93"/>
      <c r="L1682" s="93"/>
    </row>
    <row r="1683" s="331" customFormat="true" ht="20.1" hidden="true" customHeight="true" outlineLevel="0" collapsed="false">
      <c r="A1683" s="6" t="s">
        <v>396</v>
      </c>
      <c r="B1683" s="6"/>
      <c r="C1683" s="6"/>
      <c r="D1683" s="6"/>
      <c r="E1683" s="6"/>
      <c r="F1683" s="6"/>
      <c r="G1683" s="6"/>
      <c r="H1683" s="6"/>
      <c r="I1683" s="93"/>
      <c r="J1683" s="93"/>
      <c r="K1683" s="93"/>
      <c r="L1683" s="93"/>
    </row>
    <row r="1684" s="331" customFormat="true" ht="20.1" hidden="true" customHeight="true" outlineLevel="0" collapsed="false">
      <c r="A1684" s="306"/>
      <c r="B1684" s="50"/>
      <c r="D1684" s="168"/>
      <c r="E1684" s="48"/>
      <c r="F1684" s="306"/>
      <c r="G1684" s="48"/>
      <c r="H1684" s="50"/>
      <c r="I1684" s="93"/>
      <c r="J1684" s="93"/>
      <c r="K1684" s="93"/>
      <c r="L1684" s="93"/>
    </row>
    <row r="1685" s="316" customFormat="true" ht="20.1" hidden="true" customHeight="true" outlineLevel="0" collapsed="false">
      <c r="A1685" s="320"/>
      <c r="B1685" s="321" t="s">
        <v>4</v>
      </c>
      <c r="C1685" s="322" t="s">
        <v>336</v>
      </c>
      <c r="D1685" s="323" t="s">
        <v>6</v>
      </c>
      <c r="E1685" s="324" t="s">
        <v>337</v>
      </c>
      <c r="F1685" s="325" t="s">
        <v>8</v>
      </c>
      <c r="G1685" s="324" t="s">
        <v>338</v>
      </c>
      <c r="H1685" s="321" t="s">
        <v>10</v>
      </c>
      <c r="I1685" s="101"/>
      <c r="J1685" s="101"/>
      <c r="K1685" s="101"/>
      <c r="L1685" s="101"/>
    </row>
    <row r="1686" s="316" customFormat="true" ht="20.1" hidden="true" customHeight="true" outlineLevel="0" collapsed="false">
      <c r="A1686" s="301" t="s">
        <v>11</v>
      </c>
      <c r="B1686" s="298" t="s">
        <v>339</v>
      </c>
      <c r="C1686" s="322"/>
      <c r="D1686" s="323"/>
      <c r="E1686" s="324"/>
      <c r="F1686" s="325"/>
      <c r="G1686" s="324"/>
      <c r="H1686" s="321"/>
      <c r="I1686" s="101"/>
      <c r="J1686" s="101"/>
      <c r="K1686" s="101"/>
      <c r="L1686" s="101"/>
    </row>
    <row r="1687" s="316" customFormat="true" ht="20.1" hidden="true" customHeight="true" outlineLevel="0" collapsed="false">
      <c r="A1687" s="326"/>
      <c r="B1687" s="327" t="s">
        <v>13</v>
      </c>
      <c r="C1687" s="328" t="s">
        <v>228</v>
      </c>
      <c r="D1687" s="329" t="s">
        <v>14</v>
      </c>
      <c r="E1687" s="305"/>
      <c r="F1687" s="330" t="s">
        <v>15</v>
      </c>
      <c r="G1687" s="305"/>
      <c r="H1687" s="327" t="s">
        <v>16</v>
      </c>
      <c r="I1687" s="101"/>
      <c r="J1687" s="101"/>
      <c r="K1687" s="101"/>
      <c r="L1687" s="101"/>
    </row>
    <row r="1688" s="331" customFormat="true" ht="20.1" hidden="true" customHeight="true" outlineLevel="0" collapsed="false">
      <c r="A1688" s="306"/>
      <c r="B1688" s="50"/>
      <c r="D1688" s="168"/>
      <c r="E1688" s="48"/>
      <c r="F1688" s="306"/>
      <c r="G1688" s="48"/>
      <c r="H1688" s="50"/>
      <c r="I1688" s="93"/>
      <c r="J1688" s="93"/>
      <c r="K1688" s="93"/>
      <c r="L1688" s="93"/>
    </row>
    <row r="1689" s="331" customFormat="true" ht="20.1" hidden="true" customHeight="true" outlineLevel="0" collapsed="false">
      <c r="A1689" s="38" t="n">
        <v>96</v>
      </c>
      <c r="B1689" s="204" t="s">
        <v>222</v>
      </c>
      <c r="C1689" s="58" t="s">
        <v>424</v>
      </c>
      <c r="D1689" s="206" t="n">
        <v>22890</v>
      </c>
      <c r="E1689" s="42" t="s">
        <v>19</v>
      </c>
      <c r="F1689" s="256"/>
      <c r="G1689" s="42" t="s">
        <v>425</v>
      </c>
      <c r="H1689" s="44" t="s">
        <v>208</v>
      </c>
      <c r="I1689" s="93"/>
      <c r="J1689" s="93"/>
      <c r="K1689" s="93"/>
      <c r="L1689" s="93"/>
    </row>
    <row r="1690" s="331" customFormat="true" ht="20.1" hidden="true" customHeight="true" outlineLevel="0" collapsed="false">
      <c r="A1690" s="45"/>
      <c r="B1690" s="50"/>
      <c r="C1690" s="40" t="s">
        <v>423</v>
      </c>
      <c r="D1690" s="168"/>
      <c r="E1690" s="48"/>
      <c r="F1690" s="306"/>
      <c r="G1690" s="59" t="s">
        <v>414</v>
      </c>
      <c r="H1690" s="50"/>
      <c r="I1690" s="93"/>
      <c r="J1690" s="93"/>
      <c r="K1690" s="93"/>
      <c r="L1690" s="93"/>
    </row>
    <row r="1691" s="331" customFormat="true" ht="20.1" hidden="true" customHeight="true" outlineLevel="0" collapsed="false">
      <c r="A1691" s="52"/>
      <c r="B1691" s="57"/>
      <c r="C1691" s="51"/>
      <c r="D1691" s="67"/>
      <c r="E1691" s="55"/>
      <c r="F1691" s="97"/>
      <c r="G1691" s="55"/>
      <c r="H1691" s="57"/>
      <c r="I1691" s="93"/>
      <c r="J1691" s="93"/>
      <c r="K1691" s="93"/>
      <c r="L1691" s="93"/>
    </row>
    <row r="1692" s="331" customFormat="true" ht="20.1" hidden="true" customHeight="true" outlineLevel="0" collapsed="false">
      <c r="A1692" s="38" t="n">
        <v>97</v>
      </c>
      <c r="B1692" s="204" t="s">
        <v>231</v>
      </c>
      <c r="C1692" s="58" t="s">
        <v>426</v>
      </c>
      <c r="D1692" s="206" t="n">
        <v>322000</v>
      </c>
      <c r="E1692" s="42" t="s">
        <v>206</v>
      </c>
      <c r="F1692" s="43"/>
      <c r="G1692" s="42" t="s">
        <v>427</v>
      </c>
      <c r="H1692" s="44" t="s">
        <v>208</v>
      </c>
      <c r="I1692" s="93"/>
      <c r="J1692" s="93"/>
      <c r="K1692" s="93"/>
      <c r="L1692" s="93"/>
    </row>
    <row r="1693" s="331" customFormat="true" ht="20.1" hidden="true" customHeight="true" outlineLevel="0" collapsed="false">
      <c r="A1693" s="45"/>
      <c r="B1693" s="50"/>
      <c r="C1693" s="93"/>
      <c r="D1693" s="168"/>
      <c r="E1693" s="48"/>
      <c r="F1693" s="48"/>
      <c r="G1693" s="59" t="s">
        <v>428</v>
      </c>
      <c r="H1693" s="50"/>
      <c r="I1693" s="93"/>
      <c r="J1693" s="93"/>
      <c r="K1693" s="93"/>
      <c r="L1693" s="93"/>
    </row>
    <row r="1694" s="331" customFormat="true" ht="20.1" hidden="true" customHeight="true" outlineLevel="0" collapsed="false">
      <c r="A1694" s="45"/>
      <c r="B1694" s="50"/>
      <c r="C1694" s="93"/>
      <c r="D1694" s="168"/>
      <c r="E1694" s="48"/>
      <c r="F1694" s="48"/>
      <c r="G1694" s="48"/>
      <c r="H1694" s="50"/>
      <c r="I1694" s="93"/>
      <c r="J1694" s="93"/>
      <c r="K1694" s="93"/>
      <c r="L1694" s="93"/>
    </row>
    <row r="1695" s="331" customFormat="true" ht="20.1" hidden="true" customHeight="true" outlineLevel="0" collapsed="false">
      <c r="A1695" s="45"/>
      <c r="B1695" s="50"/>
      <c r="C1695" s="93"/>
      <c r="D1695" s="168"/>
      <c r="E1695" s="48"/>
      <c r="F1695" s="48"/>
      <c r="G1695" s="48"/>
      <c r="H1695" s="50"/>
      <c r="I1695" s="93"/>
      <c r="J1695" s="93"/>
      <c r="K1695" s="93"/>
      <c r="L1695" s="93"/>
    </row>
    <row r="1696" s="331" customFormat="true" ht="20.1" hidden="true" customHeight="true" outlineLevel="0" collapsed="false">
      <c r="A1696" s="52"/>
      <c r="B1696" s="57"/>
      <c r="C1696" s="51"/>
      <c r="D1696" s="67"/>
      <c r="E1696" s="55"/>
      <c r="F1696" s="55"/>
      <c r="G1696" s="55"/>
      <c r="H1696" s="57"/>
      <c r="I1696" s="93"/>
      <c r="J1696" s="93"/>
      <c r="K1696" s="93"/>
      <c r="L1696" s="93"/>
    </row>
    <row r="1697" s="331" customFormat="true" ht="20.1" hidden="true" customHeight="true" outlineLevel="0" collapsed="false">
      <c r="A1697" s="38" t="n">
        <v>98</v>
      </c>
      <c r="B1697" s="204" t="s">
        <v>235</v>
      </c>
      <c r="C1697" s="58" t="s">
        <v>429</v>
      </c>
      <c r="D1697" s="206" t="n">
        <v>1284</v>
      </c>
      <c r="E1697" s="42" t="s">
        <v>19</v>
      </c>
      <c r="F1697" s="43"/>
      <c r="G1697" s="42" t="s">
        <v>430</v>
      </c>
      <c r="H1697" s="44" t="s">
        <v>208</v>
      </c>
      <c r="I1697" s="93"/>
      <c r="J1697" s="93"/>
      <c r="K1697" s="93"/>
      <c r="L1697" s="93"/>
    </row>
    <row r="1698" s="331" customFormat="true" ht="20.1" hidden="true" customHeight="true" outlineLevel="0" collapsed="false">
      <c r="A1698" s="45"/>
      <c r="B1698" s="50"/>
      <c r="C1698" s="93" t="s">
        <v>431</v>
      </c>
      <c r="D1698" s="168"/>
      <c r="E1698" s="48"/>
      <c r="F1698" s="48"/>
      <c r="G1698" s="48" t="s">
        <v>432</v>
      </c>
      <c r="H1698" s="50"/>
      <c r="I1698" s="93"/>
      <c r="J1698" s="93"/>
      <c r="K1698" s="93"/>
      <c r="L1698" s="93"/>
    </row>
    <row r="1699" s="331" customFormat="true" ht="20.1" hidden="true" customHeight="true" outlineLevel="0" collapsed="false">
      <c r="A1699" s="45"/>
      <c r="B1699" s="50"/>
      <c r="C1699" s="93"/>
      <c r="D1699" s="168"/>
      <c r="E1699" s="48"/>
      <c r="F1699" s="48"/>
      <c r="G1699" s="59" t="s">
        <v>433</v>
      </c>
      <c r="H1699" s="50"/>
      <c r="I1699" s="93"/>
      <c r="J1699" s="93"/>
      <c r="K1699" s="93"/>
      <c r="L1699" s="93"/>
    </row>
    <row r="1700" s="331" customFormat="true" ht="20.1" hidden="true" customHeight="true" outlineLevel="0" collapsed="false">
      <c r="A1700" s="52"/>
      <c r="B1700" s="57"/>
      <c r="C1700" s="51"/>
      <c r="D1700" s="67"/>
      <c r="E1700" s="55"/>
      <c r="F1700" s="55"/>
      <c r="G1700" s="55"/>
      <c r="H1700" s="57"/>
      <c r="I1700" s="93"/>
      <c r="J1700" s="93"/>
      <c r="K1700" s="93"/>
      <c r="L1700" s="93"/>
    </row>
    <row r="1701" s="331" customFormat="true" ht="20.1" hidden="true" customHeight="true" outlineLevel="0" collapsed="false">
      <c r="A1701" s="38" t="n">
        <v>99</v>
      </c>
      <c r="B1701" s="204" t="s">
        <v>238</v>
      </c>
      <c r="C1701" s="58" t="s">
        <v>434</v>
      </c>
      <c r="D1701" s="206" t="n">
        <v>2000</v>
      </c>
      <c r="E1701" s="42" t="s">
        <v>19</v>
      </c>
      <c r="F1701" s="43" t="s">
        <v>435</v>
      </c>
      <c r="G1701" s="42" t="s">
        <v>436</v>
      </c>
      <c r="H1701" s="44" t="s">
        <v>22</v>
      </c>
      <c r="I1701" s="93"/>
      <c r="J1701" s="93"/>
      <c r="K1701" s="93"/>
      <c r="L1701" s="93"/>
    </row>
    <row r="1702" s="331" customFormat="true" ht="20.1" hidden="true" customHeight="true" outlineLevel="0" collapsed="false">
      <c r="A1702" s="45"/>
      <c r="B1702" s="50"/>
      <c r="C1702" s="93"/>
      <c r="D1702" s="168"/>
      <c r="E1702" s="48"/>
      <c r="F1702" s="59" t="s">
        <v>437</v>
      </c>
      <c r="G1702" s="59" t="s">
        <v>437</v>
      </c>
      <c r="H1702" s="50"/>
      <c r="I1702" s="93"/>
      <c r="J1702" s="93"/>
      <c r="K1702" s="93"/>
      <c r="L1702" s="93"/>
    </row>
    <row r="1703" s="331" customFormat="true" ht="20.1" hidden="true" customHeight="true" outlineLevel="0" collapsed="false">
      <c r="A1703" s="45"/>
      <c r="B1703" s="50"/>
      <c r="C1703" s="93"/>
      <c r="D1703" s="168"/>
      <c r="E1703" s="48"/>
      <c r="F1703" s="48" t="s">
        <v>438</v>
      </c>
      <c r="G1703" s="48"/>
      <c r="H1703" s="50"/>
      <c r="I1703" s="93"/>
      <c r="J1703" s="93"/>
      <c r="K1703" s="93"/>
      <c r="L1703" s="93"/>
    </row>
    <row r="1704" s="331" customFormat="true" ht="20.1" hidden="true" customHeight="true" outlineLevel="0" collapsed="false">
      <c r="A1704" s="45"/>
      <c r="B1704" s="50"/>
      <c r="C1704" s="93"/>
      <c r="D1704" s="168"/>
      <c r="E1704" s="48"/>
      <c r="F1704" s="65" t="s">
        <v>439</v>
      </c>
      <c r="G1704" s="48"/>
      <c r="H1704" s="50"/>
      <c r="I1704" s="93"/>
      <c r="J1704" s="93"/>
      <c r="K1704" s="93"/>
      <c r="L1704" s="93"/>
    </row>
    <row r="1705" s="331" customFormat="true" ht="20.1" hidden="true" customHeight="true" outlineLevel="0" collapsed="false">
      <c r="A1705" s="52"/>
      <c r="B1705" s="57"/>
      <c r="C1705" s="51"/>
      <c r="D1705" s="67"/>
      <c r="E1705" s="55"/>
      <c r="F1705" s="97"/>
      <c r="G1705" s="55"/>
      <c r="H1705" s="57"/>
      <c r="I1705" s="93"/>
      <c r="J1705" s="93"/>
      <c r="K1705" s="93"/>
      <c r="L1705" s="93"/>
    </row>
    <row r="1706" s="331" customFormat="true" ht="20.1" hidden="true" customHeight="true" outlineLevel="0" collapsed="false">
      <c r="A1706" s="38" t="n">
        <v>100</v>
      </c>
      <c r="B1706" s="204" t="s">
        <v>243</v>
      </c>
      <c r="C1706" s="58" t="s">
        <v>440</v>
      </c>
      <c r="D1706" s="206" t="n">
        <v>1800</v>
      </c>
      <c r="E1706" s="42" t="s">
        <v>19</v>
      </c>
      <c r="F1706" s="256" t="s">
        <v>416</v>
      </c>
      <c r="G1706" s="42" t="s">
        <v>441</v>
      </c>
      <c r="H1706" s="44" t="s">
        <v>22</v>
      </c>
      <c r="I1706" s="93"/>
      <c r="J1706" s="93"/>
      <c r="K1706" s="93"/>
      <c r="L1706" s="93"/>
    </row>
    <row r="1707" s="331" customFormat="true" ht="20.1" hidden="true" customHeight="true" outlineLevel="0" collapsed="false">
      <c r="A1707" s="306"/>
      <c r="B1707" s="50"/>
      <c r="C1707" s="40" t="s">
        <v>442</v>
      </c>
      <c r="D1707" s="168"/>
      <c r="E1707" s="48"/>
      <c r="F1707" s="65" t="s">
        <v>418</v>
      </c>
      <c r="G1707" s="59" t="s">
        <v>418</v>
      </c>
      <c r="H1707" s="50"/>
      <c r="I1707" s="93"/>
      <c r="J1707" s="93"/>
      <c r="K1707" s="93"/>
      <c r="L1707" s="93"/>
    </row>
    <row r="1708" s="331" customFormat="true" ht="18.75" hidden="true" customHeight="false" outlineLevel="0" collapsed="false">
      <c r="A1708" s="306"/>
      <c r="B1708" s="50"/>
      <c r="C1708" s="93"/>
      <c r="D1708" s="168"/>
      <c r="E1708" s="48"/>
      <c r="F1708" s="306" t="s">
        <v>443</v>
      </c>
      <c r="G1708" s="48"/>
      <c r="H1708" s="50"/>
      <c r="I1708" s="93"/>
      <c r="J1708" s="93"/>
      <c r="K1708" s="93"/>
      <c r="L1708" s="93"/>
    </row>
    <row r="1709" s="331" customFormat="true" ht="18.75" hidden="true" customHeight="false" outlineLevel="0" collapsed="false">
      <c r="A1709" s="306"/>
      <c r="B1709" s="50"/>
      <c r="C1709" s="93"/>
      <c r="D1709" s="168"/>
      <c r="E1709" s="48"/>
      <c r="F1709" s="65" t="s">
        <v>357</v>
      </c>
      <c r="G1709" s="48"/>
      <c r="H1709" s="50"/>
      <c r="I1709" s="93"/>
      <c r="J1709" s="93"/>
      <c r="K1709" s="93"/>
      <c r="L1709" s="93"/>
    </row>
    <row r="1710" s="331" customFormat="true" ht="18.75" hidden="true" customHeight="false" outlineLevel="0" collapsed="false">
      <c r="A1710" s="306"/>
      <c r="B1710" s="50"/>
      <c r="C1710" s="93"/>
      <c r="D1710" s="168"/>
      <c r="E1710" s="48"/>
      <c r="F1710" s="306"/>
      <c r="G1710" s="48"/>
      <c r="H1710" s="50"/>
      <c r="I1710" s="93"/>
      <c r="J1710" s="93"/>
      <c r="K1710" s="93"/>
      <c r="L1710" s="93"/>
    </row>
    <row r="1711" s="331" customFormat="true" ht="18.75" hidden="true" customHeight="false" outlineLevel="0" collapsed="false">
      <c r="A1711" s="306"/>
      <c r="B1711" s="50"/>
      <c r="C1711" s="93"/>
      <c r="D1711" s="168"/>
      <c r="E1711" s="48"/>
      <c r="F1711" s="306"/>
      <c r="G1711" s="48"/>
      <c r="H1711" s="50"/>
      <c r="I1711" s="93"/>
      <c r="J1711" s="93"/>
      <c r="K1711" s="93"/>
      <c r="L1711" s="93"/>
    </row>
    <row r="1712" s="331" customFormat="true" ht="18.75" hidden="true" customHeight="false" outlineLevel="0" collapsed="false">
      <c r="A1712" s="306"/>
      <c r="B1712" s="50"/>
      <c r="C1712" s="93"/>
      <c r="D1712" s="168"/>
      <c r="E1712" s="48"/>
      <c r="F1712" s="306"/>
      <c r="G1712" s="48"/>
      <c r="H1712" s="50"/>
      <c r="I1712" s="93"/>
      <c r="J1712" s="93"/>
      <c r="K1712" s="93"/>
      <c r="L1712" s="93"/>
    </row>
    <row r="1713" s="331" customFormat="true" ht="18.75" hidden="true" customHeight="false" outlineLevel="0" collapsed="false">
      <c r="A1713" s="306"/>
      <c r="B1713" s="50"/>
      <c r="C1713" s="93"/>
      <c r="D1713" s="168"/>
      <c r="E1713" s="48"/>
      <c r="F1713" s="306"/>
      <c r="G1713" s="48"/>
      <c r="H1713" s="50"/>
      <c r="I1713" s="93"/>
      <c r="J1713" s="93"/>
      <c r="K1713" s="93"/>
      <c r="L1713" s="93"/>
    </row>
    <row r="1714" s="331" customFormat="true" ht="18.75" hidden="true" customHeight="false" outlineLevel="0" collapsed="false">
      <c r="A1714" s="97"/>
      <c r="B1714" s="57"/>
      <c r="C1714" s="51"/>
      <c r="D1714" s="215"/>
      <c r="E1714" s="55"/>
      <c r="F1714" s="97"/>
      <c r="G1714" s="55"/>
      <c r="H1714" s="57"/>
      <c r="I1714" s="93"/>
      <c r="J1714" s="93"/>
      <c r="K1714" s="93"/>
      <c r="L1714" s="93"/>
    </row>
    <row r="1715" s="331" customFormat="true" ht="18.75" hidden="true" customHeight="false" outlineLevel="0" collapsed="false">
      <c r="A1715" s="306"/>
      <c r="B1715" s="50"/>
      <c r="D1715" s="168"/>
      <c r="E1715" s="48"/>
      <c r="F1715" s="306"/>
      <c r="G1715" s="48"/>
      <c r="H1715" s="50"/>
      <c r="I1715" s="93"/>
      <c r="J1715" s="93"/>
      <c r="K1715" s="93"/>
      <c r="L1715" s="93"/>
    </row>
    <row r="1716" s="331" customFormat="true" ht="22.5" hidden="true" customHeight="false" outlineLevel="0" collapsed="false">
      <c r="A1716" s="6"/>
      <c r="B1716" s="6"/>
      <c r="C1716" s="6"/>
      <c r="D1716" s="6"/>
      <c r="E1716" s="6"/>
      <c r="F1716" s="6"/>
      <c r="G1716" s="6"/>
      <c r="H1716" s="6"/>
      <c r="I1716" s="93"/>
      <c r="J1716" s="93"/>
      <c r="K1716" s="93"/>
      <c r="L1716" s="93"/>
    </row>
    <row r="1717" s="316" customFormat="true" ht="20.1" hidden="true" customHeight="true" outlineLevel="0" collapsed="false">
      <c r="A1717" s="320"/>
      <c r="B1717" s="321"/>
      <c r="C1717" s="322"/>
      <c r="D1717" s="323"/>
      <c r="E1717" s="324"/>
      <c r="F1717" s="325"/>
      <c r="G1717" s="324"/>
      <c r="H1717" s="321"/>
      <c r="I1717" s="101"/>
      <c r="J1717" s="101"/>
      <c r="K1717" s="101"/>
      <c r="L1717" s="101"/>
    </row>
    <row r="1718" s="316" customFormat="true" ht="20.1" hidden="true" customHeight="true" outlineLevel="0" collapsed="false">
      <c r="A1718" s="143"/>
      <c r="B1718" s="142"/>
      <c r="C1718" s="322"/>
      <c r="D1718" s="323"/>
      <c r="E1718" s="324"/>
      <c r="F1718" s="325"/>
      <c r="G1718" s="324"/>
      <c r="H1718" s="321"/>
      <c r="I1718" s="101"/>
      <c r="J1718" s="101"/>
      <c r="K1718" s="101"/>
      <c r="L1718" s="101"/>
    </row>
    <row r="1719" s="316" customFormat="true" ht="20.1" hidden="true" customHeight="true" outlineLevel="0" collapsed="false">
      <c r="A1719" s="143"/>
      <c r="B1719" s="142"/>
      <c r="C1719" s="113"/>
      <c r="D1719" s="151"/>
      <c r="E1719" s="114"/>
      <c r="F1719" s="112"/>
      <c r="G1719" s="114"/>
      <c r="H1719" s="142"/>
      <c r="I1719" s="101"/>
      <c r="J1719" s="101"/>
      <c r="K1719" s="101"/>
      <c r="L1719" s="101"/>
    </row>
    <row r="1720" s="93" customFormat="true" ht="18.75" hidden="true" customHeight="false" outlineLevel="0" collapsed="false">
      <c r="A1720" s="306"/>
      <c r="B1720" s="50"/>
      <c r="D1720" s="168"/>
      <c r="E1720" s="48"/>
      <c r="F1720" s="306"/>
      <c r="G1720" s="48"/>
      <c r="H1720" s="50"/>
    </row>
    <row r="1721" s="93" customFormat="true" ht="18.75" hidden="true" customHeight="false" outlineLevel="0" collapsed="false">
      <c r="A1721" s="306"/>
      <c r="B1721" s="50"/>
      <c r="D1721" s="168"/>
      <c r="E1721" s="48"/>
      <c r="F1721" s="306"/>
      <c r="G1721" s="48"/>
      <c r="H1721" s="50"/>
    </row>
    <row r="1722" s="93" customFormat="true" ht="21" hidden="true" customHeight="false" outlineLevel="0" collapsed="false">
      <c r="A1722" s="33" t="s">
        <v>444</v>
      </c>
      <c r="B1722" s="33"/>
      <c r="C1722" s="33"/>
      <c r="D1722" s="33"/>
      <c r="E1722" s="33"/>
      <c r="F1722" s="33"/>
      <c r="G1722" s="33"/>
      <c r="H1722" s="33"/>
    </row>
    <row r="1723" s="28" customFormat="true" ht="20.1" hidden="true" customHeight="true" outlineLevel="0" collapsed="false">
      <c r="A1723" s="88"/>
      <c r="B1723" s="22" t="s">
        <v>4</v>
      </c>
      <c r="C1723" s="23" t="s">
        <v>5</v>
      </c>
      <c r="D1723" s="24" t="s">
        <v>6</v>
      </c>
      <c r="E1723" s="25" t="s">
        <v>7</v>
      </c>
      <c r="F1723" s="26" t="s">
        <v>8</v>
      </c>
      <c r="G1723" s="25" t="s">
        <v>9</v>
      </c>
      <c r="H1723" s="22" t="s">
        <v>10</v>
      </c>
      <c r="I1723" s="27"/>
      <c r="J1723" s="27"/>
      <c r="K1723" s="27"/>
      <c r="L1723" s="27"/>
    </row>
    <row r="1724" s="28" customFormat="true" ht="20.1" hidden="true" customHeight="true" outlineLevel="0" collapsed="false">
      <c r="A1724" s="89" t="s">
        <v>11</v>
      </c>
      <c r="B1724" s="30" t="s">
        <v>12</v>
      </c>
      <c r="C1724" s="23"/>
      <c r="D1724" s="24"/>
      <c r="E1724" s="25"/>
      <c r="F1724" s="26"/>
      <c r="G1724" s="25"/>
      <c r="H1724" s="22"/>
      <c r="I1724" s="27"/>
      <c r="J1724" s="27"/>
      <c r="K1724" s="27"/>
      <c r="L1724" s="27"/>
    </row>
    <row r="1725" s="28" customFormat="true" ht="20.1" hidden="true" customHeight="true" outlineLevel="0" collapsed="false">
      <c r="A1725" s="37"/>
      <c r="B1725" s="32" t="s">
        <v>13</v>
      </c>
      <c r="C1725" s="33" t="s">
        <v>3</v>
      </c>
      <c r="D1725" s="34" t="s">
        <v>14</v>
      </c>
      <c r="E1725" s="35"/>
      <c r="F1725" s="36" t="s">
        <v>15</v>
      </c>
      <c r="G1725" s="35"/>
      <c r="H1725" s="32" t="s">
        <v>16</v>
      </c>
      <c r="I1725" s="27"/>
      <c r="J1725" s="27"/>
      <c r="K1725" s="27"/>
      <c r="L1725" s="27"/>
    </row>
    <row r="1726" s="28" customFormat="true" ht="20.1" hidden="true" customHeight="true" outlineLevel="0" collapsed="false">
      <c r="A1726" s="21"/>
      <c r="B1726" s="22" t="s">
        <v>4</v>
      </c>
      <c r="C1726" s="23" t="s">
        <v>5</v>
      </c>
      <c r="D1726" s="24" t="s">
        <v>6</v>
      </c>
      <c r="E1726" s="25" t="s">
        <v>7</v>
      </c>
      <c r="F1726" s="26" t="s">
        <v>8</v>
      </c>
      <c r="G1726" s="25" t="s">
        <v>9</v>
      </c>
      <c r="H1726" s="22" t="s">
        <v>10</v>
      </c>
      <c r="I1726" s="27"/>
      <c r="J1726" s="27"/>
      <c r="K1726" s="27"/>
      <c r="L1726" s="27"/>
    </row>
    <row r="1727" s="28" customFormat="true" ht="20.1" hidden="true" customHeight="true" outlineLevel="0" collapsed="false">
      <c r="A1727" s="29" t="s">
        <v>11</v>
      </c>
      <c r="B1727" s="30" t="s">
        <v>12</v>
      </c>
      <c r="C1727" s="23"/>
      <c r="D1727" s="24"/>
      <c r="E1727" s="25"/>
      <c r="F1727" s="26"/>
      <c r="G1727" s="25"/>
      <c r="H1727" s="22"/>
      <c r="I1727" s="27"/>
      <c r="J1727" s="27"/>
      <c r="K1727" s="27"/>
      <c r="L1727" s="27"/>
    </row>
    <row r="1728" s="28" customFormat="true" ht="20.1" hidden="true" customHeight="true" outlineLevel="0" collapsed="false">
      <c r="A1728" s="31"/>
      <c r="B1728" s="32" t="s">
        <v>13</v>
      </c>
      <c r="C1728" s="33" t="s">
        <v>3</v>
      </c>
      <c r="D1728" s="34" t="s">
        <v>14</v>
      </c>
      <c r="E1728" s="35"/>
      <c r="F1728" s="36" t="s">
        <v>15</v>
      </c>
      <c r="G1728" s="35"/>
      <c r="H1728" s="32" t="s">
        <v>16</v>
      </c>
      <c r="I1728" s="27"/>
      <c r="J1728" s="27"/>
      <c r="K1728" s="27"/>
      <c r="L1728" s="27"/>
    </row>
    <row r="1729" s="93" customFormat="true" ht="18.75" hidden="true" customHeight="false" outlineLevel="0" collapsed="false">
      <c r="A1729" s="45" t="n">
        <v>21</v>
      </c>
      <c r="B1729" s="46" t="s">
        <v>445</v>
      </c>
      <c r="D1729" s="168"/>
      <c r="E1729" s="59" t="s">
        <v>19</v>
      </c>
      <c r="F1729" s="48"/>
      <c r="G1729" s="48"/>
      <c r="H1729" s="309"/>
    </row>
    <row r="1730" s="93" customFormat="true" ht="18.75" hidden="true" customHeight="false" outlineLevel="0" collapsed="false">
      <c r="A1730" s="45"/>
      <c r="B1730" s="46"/>
      <c r="D1730" s="168"/>
      <c r="E1730" s="48"/>
      <c r="F1730" s="48"/>
      <c r="G1730" s="48"/>
      <c r="H1730" s="309"/>
    </row>
    <row r="1731" s="93" customFormat="true" ht="18.75" hidden="true" customHeight="false" outlineLevel="0" collapsed="false">
      <c r="A1731" s="45"/>
      <c r="B1731" s="46"/>
      <c r="D1731" s="168"/>
      <c r="E1731" s="48"/>
      <c r="F1731" s="306"/>
      <c r="G1731" s="306"/>
      <c r="H1731" s="50"/>
    </row>
    <row r="1732" s="93" customFormat="true" ht="18.75" hidden="true" customHeight="false" outlineLevel="0" collapsed="false">
      <c r="A1732" s="45"/>
      <c r="B1732" s="46"/>
      <c r="D1732" s="168"/>
      <c r="E1732" s="48"/>
      <c r="F1732" s="306"/>
      <c r="G1732" s="48"/>
      <c r="H1732" s="50"/>
    </row>
    <row r="1733" s="93" customFormat="true" ht="18.75" hidden="true" customHeight="false" outlineLevel="0" collapsed="false">
      <c r="A1733" s="45"/>
      <c r="B1733" s="46"/>
      <c r="D1733" s="168"/>
      <c r="E1733" s="48"/>
      <c r="F1733" s="306"/>
      <c r="G1733" s="48"/>
      <c r="H1733" s="50"/>
    </row>
    <row r="1734" s="93" customFormat="true" ht="18.75" hidden="true" customHeight="false" outlineLevel="0" collapsed="false">
      <c r="A1734" s="45"/>
      <c r="B1734" s="46"/>
      <c r="D1734" s="168"/>
      <c r="E1734" s="48"/>
      <c r="F1734" s="306"/>
      <c r="G1734" s="48"/>
      <c r="H1734" s="50"/>
    </row>
    <row r="1735" s="51" customFormat="true" ht="18.75" hidden="true" customHeight="false" outlineLevel="0" collapsed="false">
      <c r="A1735" s="52"/>
      <c r="B1735" s="53"/>
      <c r="D1735" s="67"/>
      <c r="E1735" s="55"/>
      <c r="F1735" s="97"/>
      <c r="G1735" s="55"/>
      <c r="H1735" s="57"/>
    </row>
    <row r="1736" s="93" customFormat="true" ht="18.75" hidden="true" customHeight="false" outlineLevel="0" collapsed="false">
      <c r="A1736" s="45" t="n">
        <v>22</v>
      </c>
      <c r="B1736" s="46" t="s">
        <v>446</v>
      </c>
      <c r="D1736" s="168"/>
      <c r="E1736" s="59" t="s">
        <v>19</v>
      </c>
      <c r="F1736" s="48"/>
      <c r="G1736" s="48"/>
      <c r="H1736" s="50"/>
    </row>
    <row r="1737" s="93" customFormat="true" ht="18.75" hidden="true" customHeight="false" outlineLevel="0" collapsed="false">
      <c r="A1737" s="45"/>
      <c r="B1737" s="46"/>
      <c r="D1737" s="168"/>
      <c r="E1737" s="48"/>
      <c r="F1737" s="48"/>
      <c r="G1737" s="48"/>
      <c r="H1737" s="50"/>
    </row>
    <row r="1738" s="93" customFormat="true" ht="18.75" hidden="true" customHeight="false" outlineLevel="0" collapsed="false">
      <c r="A1738" s="45"/>
      <c r="B1738" s="46"/>
      <c r="D1738" s="168"/>
      <c r="E1738" s="48"/>
      <c r="F1738" s="306"/>
      <c r="G1738" s="48"/>
      <c r="H1738" s="50"/>
    </row>
    <row r="1739" s="93" customFormat="true" ht="18.75" hidden="true" customHeight="false" outlineLevel="0" collapsed="false">
      <c r="A1739" s="45"/>
      <c r="B1739" s="46"/>
      <c r="D1739" s="168"/>
      <c r="E1739" s="48"/>
      <c r="F1739" s="306"/>
      <c r="G1739" s="48"/>
      <c r="H1739" s="50"/>
    </row>
    <row r="1740" s="93" customFormat="true" ht="18.75" hidden="true" customHeight="false" outlineLevel="0" collapsed="false">
      <c r="A1740" s="45"/>
      <c r="B1740" s="46"/>
      <c r="D1740" s="168"/>
      <c r="E1740" s="48"/>
      <c r="F1740" s="306"/>
      <c r="G1740" s="48"/>
      <c r="H1740" s="50"/>
    </row>
    <row r="1741" s="93" customFormat="true" ht="18.75" hidden="true" customHeight="false" outlineLevel="0" collapsed="false">
      <c r="A1741" s="45"/>
      <c r="B1741" s="46"/>
      <c r="D1741" s="168"/>
      <c r="E1741" s="48"/>
      <c r="F1741" s="306"/>
      <c r="G1741" s="48"/>
      <c r="H1741" s="50"/>
    </row>
    <row r="1742" s="51" customFormat="true" ht="18.75" hidden="true" customHeight="false" outlineLevel="0" collapsed="false">
      <c r="A1742" s="52"/>
      <c r="B1742" s="53"/>
      <c r="D1742" s="67"/>
      <c r="E1742" s="55"/>
      <c r="F1742" s="97"/>
      <c r="G1742" s="55"/>
      <c r="H1742" s="57"/>
    </row>
    <row r="1743" s="93" customFormat="true" ht="18.75" hidden="true" customHeight="false" outlineLevel="0" collapsed="false">
      <c r="A1743" s="45" t="n">
        <v>23</v>
      </c>
      <c r="B1743" s="46" t="s">
        <v>447</v>
      </c>
      <c r="D1743" s="168"/>
      <c r="E1743" s="59" t="s">
        <v>19</v>
      </c>
      <c r="F1743" s="48"/>
      <c r="G1743" s="48"/>
      <c r="H1743" s="50"/>
    </row>
    <row r="1744" s="93" customFormat="true" ht="18.75" hidden="true" customHeight="false" outlineLevel="0" collapsed="false">
      <c r="A1744" s="306"/>
      <c r="B1744" s="46"/>
      <c r="D1744" s="168"/>
      <c r="E1744" s="48"/>
      <c r="F1744" s="48"/>
      <c r="G1744" s="48"/>
      <c r="H1744" s="309"/>
    </row>
    <row r="1745" s="93" customFormat="true" ht="18.75" hidden="true" customHeight="false" outlineLevel="0" collapsed="false">
      <c r="A1745" s="306"/>
      <c r="B1745" s="46"/>
      <c r="D1745" s="168"/>
      <c r="E1745" s="48"/>
      <c r="F1745" s="306"/>
      <c r="G1745" s="48"/>
      <c r="H1745" s="50"/>
    </row>
    <row r="1746" s="93" customFormat="true" ht="18.75" hidden="true" customHeight="false" outlineLevel="0" collapsed="false">
      <c r="A1746" s="306"/>
      <c r="B1746" s="46"/>
      <c r="D1746" s="168"/>
      <c r="E1746" s="48"/>
      <c r="F1746" s="306"/>
      <c r="G1746" s="48"/>
      <c r="H1746" s="50"/>
    </row>
    <row r="1747" s="51" customFormat="true" ht="18.75" hidden="true" customHeight="false" outlineLevel="0" collapsed="false">
      <c r="A1747" s="97"/>
      <c r="B1747" s="53"/>
      <c r="D1747" s="67"/>
      <c r="E1747" s="55"/>
      <c r="F1747" s="97"/>
      <c r="G1747" s="55"/>
      <c r="H1747" s="57"/>
    </row>
    <row r="1748" s="93" customFormat="true" ht="18.75" hidden="true" customHeight="false" outlineLevel="0" collapsed="false">
      <c r="A1748" s="45" t="n">
        <v>22</v>
      </c>
      <c r="B1748" s="46"/>
      <c r="D1748" s="168"/>
      <c r="E1748" s="59" t="s">
        <v>19</v>
      </c>
      <c r="F1748" s="48"/>
      <c r="G1748" s="48"/>
      <c r="H1748" s="60" t="s">
        <v>22</v>
      </c>
    </row>
    <row r="1749" s="93" customFormat="true" ht="18.75" hidden="true" customHeight="false" outlineLevel="0" collapsed="false">
      <c r="A1749" s="45"/>
      <c r="B1749" s="46"/>
      <c r="D1749" s="168"/>
      <c r="E1749" s="48"/>
      <c r="F1749" s="48"/>
      <c r="G1749" s="48"/>
      <c r="H1749" s="309"/>
    </row>
    <row r="1750" s="93" customFormat="true" ht="18.75" hidden="true" customHeight="false" outlineLevel="0" collapsed="false">
      <c r="A1750" s="45"/>
      <c r="B1750" s="46"/>
      <c r="D1750" s="168"/>
      <c r="E1750" s="48"/>
      <c r="F1750" s="48"/>
      <c r="G1750" s="48"/>
      <c r="H1750" s="50"/>
    </row>
    <row r="1751" s="93" customFormat="true" ht="18.75" hidden="true" customHeight="false" outlineLevel="0" collapsed="false">
      <c r="A1751" s="45"/>
      <c r="B1751" s="46"/>
      <c r="D1751" s="168"/>
      <c r="E1751" s="48"/>
      <c r="F1751" s="48"/>
      <c r="G1751" s="48"/>
      <c r="H1751" s="309"/>
    </row>
    <row r="1752" s="93" customFormat="true" ht="18.75" hidden="true" customHeight="false" outlineLevel="0" collapsed="false">
      <c r="A1752" s="45"/>
      <c r="B1752" s="46"/>
      <c r="D1752" s="168"/>
      <c r="E1752" s="48"/>
      <c r="F1752" s="48"/>
      <c r="G1752" s="48"/>
      <c r="H1752" s="50"/>
    </row>
    <row r="1753" s="51" customFormat="true" ht="18.75" hidden="true" customHeight="false" outlineLevel="0" collapsed="false">
      <c r="A1753" s="97"/>
      <c r="B1753" s="53"/>
      <c r="D1753" s="67"/>
      <c r="E1753" s="55"/>
      <c r="F1753" s="97"/>
      <c r="G1753" s="55"/>
      <c r="H1753" s="57"/>
    </row>
    <row r="1754" s="331" customFormat="true" ht="18.75" hidden="true" customHeight="false" outlineLevel="0" collapsed="false">
      <c r="A1754" s="45"/>
      <c r="B1754" s="46"/>
      <c r="D1754" s="168"/>
      <c r="E1754" s="48"/>
      <c r="F1754" s="48"/>
      <c r="G1754" s="48"/>
      <c r="H1754" s="50"/>
      <c r="I1754" s="93"/>
      <c r="J1754" s="93"/>
      <c r="K1754" s="93"/>
      <c r="L1754" s="93"/>
    </row>
    <row r="1755" s="331" customFormat="true" ht="18.75" hidden="true" customHeight="false" outlineLevel="0" collapsed="false">
      <c r="A1755" s="306"/>
      <c r="B1755" s="46"/>
      <c r="D1755" s="168"/>
      <c r="E1755" s="48"/>
      <c r="F1755" s="48"/>
      <c r="G1755" s="48"/>
      <c r="H1755" s="50"/>
      <c r="I1755" s="93"/>
      <c r="J1755" s="93"/>
      <c r="K1755" s="93"/>
      <c r="L1755" s="93"/>
    </row>
    <row r="1756" s="331" customFormat="true" ht="18.75" hidden="true" customHeight="false" outlineLevel="0" collapsed="false">
      <c r="A1756" s="306"/>
      <c r="B1756" s="46"/>
      <c r="D1756" s="168"/>
      <c r="E1756" s="48"/>
      <c r="F1756" s="306"/>
      <c r="G1756" s="48"/>
      <c r="H1756" s="50"/>
      <c r="I1756" s="93"/>
      <c r="J1756" s="93"/>
      <c r="K1756" s="93"/>
      <c r="L1756" s="93"/>
    </row>
    <row r="1757" s="331" customFormat="true" ht="18.75" hidden="true" customHeight="false" outlineLevel="0" collapsed="false">
      <c r="A1757" s="306"/>
      <c r="B1757" s="46"/>
      <c r="D1757" s="168"/>
      <c r="E1757" s="48"/>
      <c r="F1757" s="306"/>
      <c r="G1757" s="48"/>
      <c r="H1757" s="50"/>
      <c r="I1757" s="93"/>
      <c r="J1757" s="93"/>
      <c r="K1757" s="93"/>
      <c r="L1757" s="93"/>
    </row>
    <row r="1758" s="331" customFormat="true" ht="18.75" hidden="true" customHeight="false" outlineLevel="0" collapsed="false">
      <c r="A1758" s="306"/>
      <c r="B1758" s="46"/>
      <c r="D1758" s="168"/>
      <c r="E1758" s="48"/>
      <c r="F1758" s="306"/>
      <c r="G1758" s="48"/>
      <c r="H1758" s="50"/>
      <c r="I1758" s="93"/>
      <c r="J1758" s="93"/>
      <c r="K1758" s="93"/>
      <c r="L1758" s="93"/>
    </row>
    <row r="1759" s="331" customFormat="true" ht="18.75" hidden="true" customHeight="false" outlineLevel="0" collapsed="false">
      <c r="A1759" s="306"/>
      <c r="B1759" s="46"/>
      <c r="D1759" s="168"/>
      <c r="E1759" s="48"/>
      <c r="F1759" s="306"/>
      <c r="G1759" s="48"/>
      <c r="H1759" s="50"/>
      <c r="I1759" s="93"/>
      <c r="J1759" s="93"/>
      <c r="K1759" s="93"/>
      <c r="L1759" s="93"/>
    </row>
    <row r="1760" s="51" customFormat="true" ht="18.75" hidden="true" customHeight="false" outlineLevel="0" collapsed="false">
      <c r="A1760" s="97"/>
      <c r="B1760" s="53"/>
      <c r="D1760" s="67"/>
      <c r="E1760" s="55"/>
      <c r="F1760" s="97"/>
      <c r="G1760" s="55"/>
      <c r="H1760" s="57"/>
    </row>
    <row r="1761" s="331" customFormat="true" ht="18.75" hidden="true" customHeight="false" outlineLevel="0" collapsed="false">
      <c r="A1761" s="306"/>
      <c r="B1761" s="46"/>
      <c r="D1761" s="168"/>
      <c r="E1761" s="48"/>
      <c r="F1761" s="306"/>
      <c r="G1761" s="48"/>
      <c r="H1761" s="50"/>
      <c r="I1761" s="93"/>
      <c r="J1761" s="93"/>
      <c r="K1761" s="93"/>
      <c r="L1761" s="93"/>
    </row>
    <row r="1762" s="93" customFormat="true" ht="18.75" hidden="true" customHeight="false" outlineLevel="0" collapsed="false">
      <c r="A1762" s="306"/>
      <c r="B1762" s="46"/>
      <c r="D1762" s="168"/>
      <c r="E1762" s="48"/>
      <c r="F1762" s="306"/>
      <c r="G1762" s="48"/>
      <c r="H1762" s="50"/>
    </row>
    <row r="1763" s="51" customFormat="true" ht="18.75" hidden="true" customHeight="false" outlineLevel="0" collapsed="false">
      <c r="A1763" s="97"/>
      <c r="B1763" s="53"/>
      <c r="D1763" s="67"/>
      <c r="E1763" s="55"/>
      <c r="F1763" s="97"/>
      <c r="G1763" s="55"/>
      <c r="H1763" s="57"/>
    </row>
    <row r="1764" s="93" customFormat="true" ht="21" hidden="true" customHeight="false" outlineLevel="0" collapsed="false">
      <c r="A1764" s="87"/>
      <c r="B1764" s="87"/>
      <c r="C1764" s="87"/>
      <c r="D1764" s="87"/>
      <c r="E1764" s="87"/>
      <c r="F1764" s="87"/>
      <c r="G1764" s="87"/>
      <c r="H1764" s="87"/>
    </row>
    <row r="1765" s="28" customFormat="true" ht="20.1" hidden="true" customHeight="true" outlineLevel="0" collapsed="false">
      <c r="A1765" s="88"/>
      <c r="B1765" s="22"/>
      <c r="C1765" s="23"/>
      <c r="D1765" s="24"/>
      <c r="E1765" s="25"/>
      <c r="F1765" s="26"/>
      <c r="G1765" s="25"/>
      <c r="H1765" s="22"/>
      <c r="I1765" s="27"/>
      <c r="J1765" s="27"/>
      <c r="K1765" s="27"/>
      <c r="L1765" s="27"/>
    </row>
    <row r="1766" s="28" customFormat="true" ht="20.1" hidden="true" customHeight="true" outlineLevel="0" collapsed="false">
      <c r="A1766" s="81"/>
      <c r="B1766" s="30"/>
      <c r="C1766" s="23"/>
      <c r="D1766" s="24"/>
      <c r="E1766" s="25"/>
      <c r="F1766" s="26"/>
      <c r="G1766" s="25"/>
      <c r="H1766" s="22"/>
      <c r="I1766" s="27"/>
      <c r="J1766" s="27"/>
      <c r="K1766" s="27"/>
      <c r="L1766" s="27"/>
    </row>
    <row r="1767" s="28" customFormat="true" ht="20.1" hidden="true" customHeight="true" outlineLevel="0" collapsed="false">
      <c r="A1767" s="37"/>
      <c r="B1767" s="32"/>
      <c r="C1767" s="33"/>
      <c r="D1767" s="34"/>
      <c r="E1767" s="35"/>
      <c r="F1767" s="36"/>
      <c r="G1767" s="35"/>
      <c r="H1767" s="32"/>
      <c r="I1767" s="27"/>
      <c r="J1767" s="27"/>
      <c r="K1767" s="27"/>
      <c r="L1767" s="27"/>
    </row>
    <row r="1768" s="93" customFormat="true" ht="18.75" hidden="true" customHeight="false" outlineLevel="0" collapsed="false">
      <c r="A1768" s="306"/>
      <c r="B1768" s="46"/>
      <c r="D1768" s="168"/>
      <c r="E1768" s="48"/>
      <c r="F1768" s="306"/>
      <c r="G1768" s="48"/>
      <c r="H1768" s="50"/>
    </row>
    <row r="1769" s="93" customFormat="true" ht="18.75" hidden="true" customHeight="false" outlineLevel="0" collapsed="false">
      <c r="A1769" s="306"/>
      <c r="B1769" s="46"/>
      <c r="D1769" s="168"/>
      <c r="E1769" s="48"/>
      <c r="F1769" s="306"/>
      <c r="G1769" s="48"/>
      <c r="H1769" s="50"/>
    </row>
    <row r="1770" s="51" customFormat="true" ht="18.75" hidden="true" customHeight="false" outlineLevel="0" collapsed="false">
      <c r="A1770" s="97"/>
      <c r="B1770" s="53"/>
      <c r="D1770" s="67"/>
      <c r="E1770" s="55"/>
      <c r="F1770" s="97"/>
      <c r="G1770" s="55"/>
      <c r="H1770" s="57"/>
    </row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s="93" customFormat="true" ht="18.75" hidden="true" customHeight="false" outlineLevel="0" collapsed="false">
      <c r="A1774" s="45"/>
      <c r="B1774" s="46"/>
      <c r="D1774" s="168"/>
      <c r="E1774" s="48"/>
      <c r="F1774" s="48"/>
      <c r="G1774" s="48"/>
      <c r="H1774" s="50"/>
    </row>
    <row r="1775" s="93" customFormat="true" ht="18.75" hidden="true" customHeight="false" outlineLevel="0" collapsed="false">
      <c r="A1775" s="45"/>
      <c r="B1775" s="46"/>
      <c r="D1775" s="168"/>
      <c r="E1775" s="48"/>
      <c r="F1775" s="48"/>
      <c r="G1775" s="48"/>
      <c r="H1775" s="50"/>
    </row>
    <row r="1776" s="51" customFormat="true" ht="18.75" hidden="true" customHeight="false" outlineLevel="0" collapsed="false">
      <c r="A1776" s="52"/>
      <c r="B1776" s="53"/>
      <c r="D1776" s="67"/>
      <c r="E1776" s="55"/>
      <c r="F1776" s="55"/>
      <c r="G1776" s="55"/>
      <c r="H1776" s="57"/>
    </row>
    <row r="1777" s="93" customFormat="true" ht="18.75" hidden="true" customHeight="false" outlineLevel="0" collapsed="false">
      <c r="A1777" s="306"/>
      <c r="B1777" s="50"/>
      <c r="D1777" s="168"/>
      <c r="E1777" s="48"/>
      <c r="F1777" s="48"/>
      <c r="G1777" s="50"/>
      <c r="H1777" s="50"/>
    </row>
    <row r="1778" s="331" customFormat="true" ht="22.5" hidden="true" customHeight="false" outlineLevel="0" collapsed="false">
      <c r="A1778" s="6"/>
      <c r="B1778" s="6"/>
      <c r="C1778" s="6"/>
      <c r="D1778" s="6"/>
      <c r="E1778" s="6"/>
      <c r="F1778" s="6"/>
      <c r="G1778" s="6"/>
      <c r="H1778" s="6"/>
      <c r="I1778" s="93"/>
      <c r="J1778" s="93"/>
      <c r="K1778" s="93"/>
      <c r="L1778" s="93"/>
    </row>
    <row r="1779" s="316" customFormat="true" ht="20.1" hidden="true" customHeight="true" outlineLevel="0" collapsed="false">
      <c r="A1779" s="320"/>
      <c r="B1779" s="321"/>
      <c r="C1779" s="322"/>
      <c r="D1779" s="323"/>
      <c r="E1779" s="324"/>
      <c r="F1779" s="325"/>
      <c r="G1779" s="324"/>
      <c r="H1779" s="321"/>
      <c r="I1779" s="101"/>
      <c r="J1779" s="101"/>
      <c r="K1779" s="101"/>
      <c r="L1779" s="101"/>
    </row>
    <row r="1780" s="316" customFormat="true" ht="20.1" hidden="true" customHeight="true" outlineLevel="0" collapsed="false">
      <c r="A1780" s="143"/>
      <c r="B1780" s="142"/>
      <c r="C1780" s="322"/>
      <c r="D1780" s="323"/>
      <c r="E1780" s="324"/>
      <c r="F1780" s="325"/>
      <c r="G1780" s="324"/>
      <c r="H1780" s="321"/>
      <c r="I1780" s="101"/>
      <c r="J1780" s="101"/>
      <c r="K1780" s="101"/>
      <c r="L1780" s="101"/>
    </row>
    <row r="1781" s="316" customFormat="true" ht="20.1" hidden="true" customHeight="true" outlineLevel="0" collapsed="false">
      <c r="A1781" s="326"/>
      <c r="B1781" s="160"/>
      <c r="C1781" s="328"/>
      <c r="D1781" s="329"/>
      <c r="E1781" s="305"/>
      <c r="F1781" s="197"/>
      <c r="G1781" s="305"/>
      <c r="H1781" s="160"/>
      <c r="I1781" s="101"/>
      <c r="J1781" s="101"/>
      <c r="K1781" s="101"/>
      <c r="L1781" s="101"/>
    </row>
    <row r="1782" s="331" customFormat="true" ht="18.75" hidden="true" customHeight="false" outlineLevel="0" collapsed="false">
      <c r="A1782" s="306"/>
      <c r="B1782" s="50"/>
      <c r="D1782" s="168"/>
      <c r="E1782" s="48"/>
      <c r="F1782" s="306"/>
      <c r="G1782" s="48"/>
      <c r="H1782" s="50"/>
      <c r="I1782" s="93"/>
      <c r="J1782" s="93"/>
      <c r="K1782" s="93"/>
      <c r="L1782" s="93"/>
    </row>
    <row r="1783" s="331" customFormat="true" ht="18.75" hidden="true" customHeight="false" outlineLevel="0" collapsed="false">
      <c r="A1783" s="306"/>
      <c r="B1783" s="50"/>
      <c r="D1783" s="168"/>
      <c r="E1783" s="48"/>
      <c r="F1783" s="306"/>
      <c r="G1783" s="48"/>
      <c r="H1783" s="50"/>
      <c r="I1783" s="93"/>
      <c r="J1783" s="93"/>
      <c r="K1783" s="93"/>
      <c r="L1783" s="93"/>
    </row>
    <row r="1784" s="331" customFormat="true" ht="18.75" hidden="true" customHeight="false" outlineLevel="0" collapsed="false">
      <c r="A1784" s="306"/>
      <c r="B1784" s="50"/>
      <c r="D1784" s="168"/>
      <c r="E1784" s="48"/>
      <c r="F1784" s="306"/>
      <c r="G1784" s="48"/>
      <c r="H1784" s="50"/>
      <c r="I1784" s="93"/>
      <c r="J1784" s="93"/>
      <c r="K1784" s="93"/>
      <c r="L1784" s="93"/>
    </row>
    <row r="1785" s="331" customFormat="true" ht="18.75" hidden="true" customHeight="false" outlineLevel="0" collapsed="false">
      <c r="A1785" s="306"/>
      <c r="B1785" s="50"/>
      <c r="D1785" s="168"/>
      <c r="E1785" s="48"/>
      <c r="F1785" s="306"/>
      <c r="G1785" s="48"/>
      <c r="H1785" s="50"/>
      <c r="I1785" s="93"/>
      <c r="J1785" s="93"/>
      <c r="K1785" s="93"/>
      <c r="L1785" s="93"/>
    </row>
    <row r="1786" s="331" customFormat="true" ht="18.75" hidden="true" customHeight="false" outlineLevel="0" collapsed="false">
      <c r="A1786" s="306"/>
      <c r="B1786" s="50"/>
      <c r="D1786" s="168"/>
      <c r="E1786" s="48"/>
      <c r="F1786" s="306"/>
      <c r="G1786" s="48"/>
      <c r="H1786" s="50"/>
      <c r="I1786" s="93"/>
      <c r="J1786" s="93"/>
      <c r="K1786" s="93"/>
      <c r="L1786" s="93"/>
    </row>
    <row r="1787" s="331" customFormat="true" ht="18.75" hidden="true" customHeight="false" outlineLevel="0" collapsed="false">
      <c r="A1787" s="306"/>
      <c r="B1787" s="50"/>
      <c r="D1787" s="168"/>
      <c r="E1787" s="48"/>
      <c r="F1787" s="306"/>
      <c r="G1787" s="48"/>
      <c r="H1787" s="50"/>
      <c r="I1787" s="93"/>
      <c r="J1787" s="93"/>
      <c r="K1787" s="93"/>
      <c r="L1787" s="93"/>
    </row>
    <row r="1788" s="51" customFormat="true" ht="18.75" hidden="true" customHeight="false" outlineLevel="0" collapsed="false">
      <c r="A1788" s="97"/>
      <c r="B1788" s="57"/>
      <c r="D1788" s="67"/>
      <c r="E1788" s="55"/>
      <c r="F1788" s="97"/>
      <c r="G1788" s="55"/>
      <c r="H1788" s="57"/>
    </row>
    <row r="1789" s="93" customFormat="true" ht="18.75" hidden="true" customHeight="false" outlineLevel="0" collapsed="false">
      <c r="D1789" s="308"/>
      <c r="E1789" s="48"/>
      <c r="G1789" s="62"/>
    </row>
    <row r="1790" s="93" customFormat="true" ht="18.75" hidden="true" customHeight="false" outlineLevel="0" collapsed="false">
      <c r="D1790" s="308"/>
      <c r="E1790" s="48"/>
      <c r="G1790" s="62"/>
    </row>
    <row r="1791" s="93" customFormat="true" ht="18.75" hidden="true" customHeight="false" outlineLevel="0" collapsed="false">
      <c r="D1791" s="308"/>
      <c r="E1791" s="48"/>
      <c r="G1791" s="62"/>
    </row>
    <row r="1792" s="93" customFormat="true" ht="18.75" hidden="true" customHeight="false" outlineLevel="0" collapsed="false">
      <c r="D1792" s="308"/>
      <c r="E1792" s="48"/>
      <c r="G1792" s="62"/>
    </row>
    <row r="1793" s="93" customFormat="true" ht="18.75" hidden="true" customHeight="false" outlineLevel="0" collapsed="false">
      <c r="D1793" s="308"/>
      <c r="E1793" s="48"/>
      <c r="G1793" s="62"/>
    </row>
    <row r="1794" s="331" customFormat="true" ht="21" hidden="true" customHeight="false" outlineLevel="0" collapsed="false">
      <c r="A1794" s="87"/>
      <c r="B1794" s="87"/>
      <c r="C1794" s="87"/>
      <c r="D1794" s="87"/>
      <c r="E1794" s="87"/>
      <c r="F1794" s="87"/>
      <c r="G1794" s="87"/>
      <c r="H1794" s="87"/>
      <c r="I1794" s="93"/>
      <c r="J1794" s="93"/>
      <c r="K1794" s="93"/>
      <c r="L1794" s="93"/>
    </row>
    <row r="1795" s="28" customFormat="true" ht="20.1" hidden="true" customHeight="true" outlineLevel="0" collapsed="false">
      <c r="A1795" s="88"/>
      <c r="B1795" s="22"/>
      <c r="C1795" s="23"/>
      <c r="D1795" s="24"/>
      <c r="E1795" s="25"/>
      <c r="F1795" s="26"/>
      <c r="G1795" s="25"/>
      <c r="H1795" s="22"/>
      <c r="I1795" s="27"/>
      <c r="J1795" s="27"/>
      <c r="K1795" s="27"/>
      <c r="L1795" s="27"/>
    </row>
    <row r="1796" s="28" customFormat="true" ht="20.1" hidden="true" customHeight="true" outlineLevel="0" collapsed="false">
      <c r="A1796" s="81"/>
      <c r="B1796" s="30"/>
      <c r="C1796" s="23"/>
      <c r="D1796" s="24"/>
      <c r="E1796" s="25"/>
      <c r="F1796" s="26"/>
      <c r="G1796" s="25"/>
      <c r="H1796" s="22"/>
      <c r="I1796" s="27"/>
      <c r="J1796" s="27"/>
      <c r="K1796" s="27"/>
      <c r="L1796" s="27"/>
    </row>
    <row r="1797" s="28" customFormat="true" ht="20.1" hidden="true" customHeight="true" outlineLevel="0" collapsed="false">
      <c r="A1797" s="37"/>
      <c r="B1797" s="32"/>
      <c r="C1797" s="33"/>
      <c r="D1797" s="34"/>
      <c r="E1797" s="35"/>
      <c r="F1797" s="36"/>
      <c r="G1797" s="35"/>
      <c r="H1797" s="32"/>
      <c r="I1797" s="27"/>
      <c r="J1797" s="27"/>
      <c r="K1797" s="27"/>
      <c r="L1797" s="27"/>
    </row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s="51" customFormat="true" ht="18.75" hidden="true" customHeight="false" outlineLevel="0" collapsed="false">
      <c r="A1804" s="97"/>
      <c r="B1804" s="53"/>
      <c r="D1804" s="67"/>
      <c r="E1804" s="55"/>
      <c r="F1804" s="97"/>
      <c r="G1804" s="55"/>
      <c r="H1804" s="57"/>
    </row>
    <row r="1805" s="331" customFormat="true" ht="18.75" hidden="true" customHeight="false" outlineLevel="0" collapsed="false">
      <c r="A1805" s="45"/>
      <c r="B1805" s="46"/>
      <c r="D1805" s="168"/>
      <c r="E1805" s="48"/>
      <c r="F1805" s="48"/>
      <c r="G1805" s="48"/>
      <c r="H1805" s="50"/>
      <c r="I1805" s="93"/>
      <c r="J1805" s="93"/>
      <c r="K1805" s="93"/>
      <c r="L1805" s="93"/>
    </row>
    <row r="1806" s="331" customFormat="true" ht="18.75" hidden="true" customHeight="false" outlineLevel="0" collapsed="false">
      <c r="A1806" s="306"/>
      <c r="B1806" s="46"/>
      <c r="D1806" s="168"/>
      <c r="E1806" s="48"/>
      <c r="F1806" s="48"/>
      <c r="G1806" s="48"/>
      <c r="H1806" s="50"/>
      <c r="I1806" s="93"/>
      <c r="J1806" s="93"/>
      <c r="K1806" s="93"/>
      <c r="L1806" s="93"/>
    </row>
    <row r="1807" s="331" customFormat="true" ht="18.75" hidden="true" customHeight="false" outlineLevel="0" collapsed="false">
      <c r="A1807" s="306"/>
      <c r="B1807" s="46"/>
      <c r="D1807" s="168"/>
      <c r="E1807" s="48"/>
      <c r="F1807" s="306"/>
      <c r="G1807" s="48"/>
      <c r="H1807" s="50"/>
      <c r="I1807" s="93"/>
      <c r="J1807" s="93"/>
      <c r="K1807" s="93"/>
      <c r="L1807" s="93"/>
    </row>
    <row r="1808" s="331" customFormat="true" ht="18.75" hidden="true" customHeight="false" outlineLevel="0" collapsed="false">
      <c r="A1808" s="306"/>
      <c r="B1808" s="46"/>
      <c r="D1808" s="168"/>
      <c r="E1808" s="48"/>
      <c r="F1808" s="306"/>
      <c r="G1808" s="48"/>
      <c r="H1808" s="50"/>
      <c r="I1808" s="93"/>
      <c r="J1808" s="93"/>
      <c r="K1808" s="93"/>
      <c r="L1808" s="93"/>
    </row>
    <row r="1809" s="331" customFormat="true" ht="18.75" hidden="true" customHeight="false" outlineLevel="0" collapsed="false">
      <c r="A1809" s="306"/>
      <c r="B1809" s="46"/>
      <c r="D1809" s="168"/>
      <c r="E1809" s="48"/>
      <c r="F1809" s="306"/>
      <c r="G1809" s="48"/>
      <c r="H1809" s="50"/>
      <c r="I1809" s="93"/>
      <c r="J1809" s="93"/>
      <c r="K1809" s="93"/>
      <c r="L1809" s="93"/>
    </row>
    <row r="1810" s="51" customFormat="true" ht="18.75" hidden="true" customHeight="false" outlineLevel="0" collapsed="false">
      <c r="A1810" s="97"/>
      <c r="B1810" s="53"/>
      <c r="D1810" s="67"/>
      <c r="E1810" s="55"/>
      <c r="F1810" s="97"/>
      <c r="G1810" s="102"/>
      <c r="H1810" s="57"/>
    </row>
    <row r="1811" s="51" customFormat="true" ht="18.75" hidden="true" customHeight="false" outlineLevel="0" collapsed="false">
      <c r="A1811" s="97"/>
      <c r="B1811" s="53"/>
      <c r="D1811" s="67"/>
      <c r="E1811" s="55"/>
      <c r="F1811" s="57"/>
      <c r="G1811" s="63"/>
      <c r="H1811" s="57"/>
    </row>
    <row r="1812" s="331" customFormat="true" ht="18.75" hidden="true" customHeight="false" outlineLevel="0" collapsed="false">
      <c r="A1812" s="45"/>
      <c r="B1812" s="46"/>
      <c r="D1812" s="168"/>
      <c r="E1812" s="48"/>
      <c r="F1812" s="48"/>
      <c r="G1812" s="48"/>
      <c r="H1812" s="50"/>
      <c r="I1812" s="93"/>
      <c r="J1812" s="93"/>
      <c r="K1812" s="93"/>
      <c r="L1812" s="93"/>
    </row>
    <row r="1813" s="331" customFormat="true" ht="18.75" hidden="true" customHeight="false" outlineLevel="0" collapsed="false">
      <c r="A1813" s="306"/>
      <c r="B1813" s="50"/>
      <c r="D1813" s="168"/>
      <c r="E1813" s="92"/>
      <c r="F1813" s="48"/>
      <c r="G1813" s="48"/>
      <c r="H1813" s="50"/>
      <c r="I1813" s="93"/>
      <c r="J1813" s="93"/>
      <c r="K1813" s="93"/>
      <c r="L1813" s="93"/>
    </row>
    <row r="1814" s="331" customFormat="true" ht="18.75" hidden="true" customHeight="false" outlineLevel="0" collapsed="false">
      <c r="A1814" s="306"/>
      <c r="B1814" s="50"/>
      <c r="D1814" s="168"/>
      <c r="E1814" s="48"/>
      <c r="F1814" s="48"/>
      <c r="G1814" s="48"/>
      <c r="H1814" s="50"/>
      <c r="I1814" s="93"/>
      <c r="J1814" s="93"/>
      <c r="K1814" s="93"/>
      <c r="L1814" s="93"/>
    </row>
    <row r="1815" s="331" customFormat="true" ht="18.75" hidden="true" customHeight="false" outlineLevel="0" collapsed="false">
      <c r="A1815" s="306"/>
      <c r="B1815" s="50"/>
      <c r="D1815" s="168"/>
      <c r="E1815" s="48"/>
      <c r="F1815" s="306"/>
      <c r="G1815" s="48"/>
      <c r="H1815" s="50"/>
      <c r="I1815" s="93"/>
      <c r="J1815" s="93"/>
      <c r="K1815" s="93"/>
      <c r="L1815" s="93"/>
    </row>
    <row r="1816" s="93" customFormat="true" ht="22.5" hidden="true" customHeight="false" outlineLevel="0" collapsed="false">
      <c r="A1816" s="6"/>
      <c r="B1816" s="6"/>
      <c r="C1816" s="6"/>
      <c r="D1816" s="6"/>
      <c r="E1816" s="6"/>
      <c r="F1816" s="6"/>
      <c r="G1816" s="6"/>
      <c r="H1816" s="6"/>
    </row>
    <row r="1817" s="101" customFormat="true" ht="20.1" hidden="true" customHeight="true" outlineLevel="0" collapsed="false">
      <c r="A1817" s="143"/>
      <c r="B1817" s="142"/>
      <c r="C1817" s="113"/>
      <c r="D1817" s="151"/>
      <c r="E1817" s="114"/>
      <c r="F1817" s="112"/>
      <c r="G1817" s="114"/>
      <c r="H1817" s="142"/>
    </row>
    <row r="1818" s="101" customFormat="true" ht="20.1" hidden="true" customHeight="true" outlineLevel="0" collapsed="false">
      <c r="A1818" s="143"/>
      <c r="B1818" s="142"/>
      <c r="C1818" s="113"/>
      <c r="D1818" s="151"/>
      <c r="E1818" s="114"/>
      <c r="F1818" s="112"/>
      <c r="G1818" s="114"/>
      <c r="H1818" s="142"/>
    </row>
    <row r="1819" s="101" customFormat="true" ht="20.1" hidden="true" customHeight="true" outlineLevel="0" collapsed="false">
      <c r="A1819" s="143"/>
      <c r="B1819" s="142"/>
      <c r="C1819" s="113"/>
      <c r="D1819" s="151"/>
      <c r="E1819" s="114"/>
      <c r="F1819" s="112"/>
      <c r="G1819" s="114"/>
      <c r="H1819" s="142"/>
    </row>
    <row r="1820" s="101" customFormat="true" ht="20.1" hidden="true" customHeight="true" outlineLevel="0" collapsed="false">
      <c r="A1820" s="143"/>
      <c r="B1820" s="142"/>
      <c r="C1820" s="113"/>
      <c r="D1820" s="151"/>
      <c r="E1820" s="114"/>
      <c r="F1820" s="50"/>
      <c r="G1820" s="117"/>
      <c r="H1820" s="142"/>
    </row>
    <row r="1821" s="51" customFormat="true" ht="18.75" hidden="true" customHeight="false" outlineLevel="0" collapsed="false">
      <c r="A1821" s="97"/>
      <c r="B1821" s="57"/>
      <c r="D1821" s="67"/>
      <c r="E1821" s="55"/>
      <c r="F1821" s="57"/>
      <c r="G1821" s="63"/>
      <c r="H1821" s="57"/>
    </row>
    <row r="1822" s="51" customFormat="true" ht="18.75" hidden="true" customHeight="false" outlineLevel="0" collapsed="false">
      <c r="A1822" s="97"/>
      <c r="B1822" s="57"/>
      <c r="D1822" s="67"/>
      <c r="E1822" s="55"/>
      <c r="F1822" s="97"/>
      <c r="G1822" s="55"/>
      <c r="H1822" s="57"/>
    </row>
    <row r="1823" s="331" customFormat="true" ht="18.75" hidden="true" customHeight="false" outlineLevel="0" collapsed="false">
      <c r="A1823" s="45"/>
      <c r="B1823" s="46"/>
      <c r="D1823" s="168"/>
      <c r="E1823" s="48"/>
      <c r="F1823" s="48"/>
      <c r="G1823" s="48"/>
      <c r="H1823" s="204"/>
      <c r="I1823" s="93"/>
      <c r="J1823" s="93"/>
      <c r="K1823" s="93"/>
      <c r="L1823" s="93"/>
    </row>
    <row r="1824" s="331" customFormat="true" ht="18.75" hidden="true" customHeight="false" outlineLevel="0" collapsed="false">
      <c r="A1824" s="45"/>
      <c r="B1824" s="64"/>
      <c r="C1824" s="50"/>
      <c r="D1824" s="168"/>
      <c r="E1824" s="48"/>
      <c r="F1824" s="48"/>
      <c r="G1824" s="48"/>
      <c r="H1824" s="50"/>
      <c r="I1824" s="93"/>
      <c r="J1824" s="93"/>
      <c r="K1824" s="93"/>
      <c r="L1824" s="93"/>
    </row>
    <row r="1825" s="331" customFormat="true" ht="18.75" hidden="true" customHeight="false" outlineLevel="0" collapsed="false">
      <c r="A1825" s="45"/>
      <c r="B1825" s="64"/>
      <c r="C1825" s="50"/>
      <c r="D1825" s="168"/>
      <c r="E1825" s="48"/>
      <c r="F1825" s="48"/>
      <c r="G1825" s="48"/>
      <c r="H1825" s="50"/>
      <c r="I1825" s="93"/>
      <c r="J1825" s="93"/>
      <c r="K1825" s="93"/>
      <c r="L1825" s="93"/>
    </row>
    <row r="1826" s="331" customFormat="true" ht="18.75" hidden="true" customHeight="false" outlineLevel="0" collapsed="false">
      <c r="A1826" s="45"/>
      <c r="B1826" s="64"/>
      <c r="C1826" s="50"/>
      <c r="D1826" s="168"/>
      <c r="E1826" s="48"/>
      <c r="F1826" s="48"/>
      <c r="G1826" s="48"/>
      <c r="H1826" s="50"/>
      <c r="I1826" s="93"/>
      <c r="J1826" s="93"/>
      <c r="K1826" s="93"/>
      <c r="L1826" s="93"/>
    </row>
    <row r="1827" s="331" customFormat="true" ht="18.75" hidden="true" customHeight="false" outlineLevel="0" collapsed="false">
      <c r="A1827" s="45"/>
      <c r="B1827" s="64"/>
      <c r="C1827" s="306"/>
      <c r="D1827" s="168"/>
      <c r="E1827" s="48"/>
      <c r="F1827" s="48"/>
      <c r="G1827" s="48"/>
      <c r="H1827" s="50"/>
      <c r="I1827" s="93"/>
      <c r="J1827" s="93"/>
      <c r="K1827" s="93"/>
      <c r="L1827" s="93"/>
    </row>
    <row r="1828" s="331" customFormat="true" ht="18.75" hidden="true" customHeight="false" outlineLevel="0" collapsed="false">
      <c r="A1828" s="45"/>
      <c r="B1828" s="64"/>
      <c r="C1828" s="306"/>
      <c r="D1828" s="168"/>
      <c r="E1828" s="48"/>
      <c r="F1828" s="48"/>
      <c r="G1828" s="48"/>
      <c r="H1828" s="50"/>
      <c r="I1828" s="93"/>
      <c r="J1828" s="93"/>
      <c r="K1828" s="93"/>
      <c r="L1828" s="93"/>
    </row>
    <row r="1829" s="331" customFormat="true" ht="18.75" hidden="true" customHeight="false" outlineLevel="0" collapsed="false">
      <c r="A1829" s="45"/>
      <c r="B1829" s="64"/>
      <c r="C1829" s="306"/>
      <c r="D1829" s="168"/>
      <c r="E1829" s="48"/>
      <c r="F1829" s="48"/>
      <c r="G1829" s="48"/>
      <c r="H1829" s="50"/>
      <c r="I1829" s="93"/>
      <c r="J1829" s="93"/>
      <c r="K1829" s="93"/>
      <c r="L1829" s="93"/>
    </row>
    <row r="1830" s="331" customFormat="true" ht="18.75" hidden="true" customHeight="false" outlineLevel="0" collapsed="false">
      <c r="A1830" s="45"/>
      <c r="B1830" s="64"/>
      <c r="C1830" s="306"/>
      <c r="D1830" s="168"/>
      <c r="E1830" s="48"/>
      <c r="F1830" s="48"/>
      <c r="G1830" s="48"/>
      <c r="H1830" s="50"/>
      <c r="I1830" s="93"/>
      <c r="J1830" s="93"/>
      <c r="K1830" s="93"/>
      <c r="L1830" s="93"/>
    </row>
    <row r="1831" s="331" customFormat="true" ht="18.75" hidden="true" customHeight="false" outlineLevel="0" collapsed="false">
      <c r="A1831" s="45"/>
      <c r="B1831" s="64"/>
      <c r="C1831" s="306"/>
      <c r="D1831" s="168"/>
      <c r="E1831" s="48"/>
      <c r="F1831" s="48"/>
      <c r="G1831" s="48"/>
      <c r="H1831" s="50"/>
      <c r="I1831" s="93"/>
      <c r="J1831" s="93"/>
      <c r="K1831" s="93"/>
      <c r="L1831" s="93"/>
    </row>
    <row r="1832" s="51" customFormat="true" ht="18.75" hidden="true" customHeight="false" outlineLevel="0" collapsed="false">
      <c r="A1832" s="52"/>
      <c r="B1832" s="214"/>
      <c r="C1832" s="97"/>
      <c r="D1832" s="67"/>
      <c r="E1832" s="55"/>
      <c r="F1832" s="55"/>
      <c r="G1832" s="55"/>
      <c r="H1832" s="57"/>
    </row>
    <row r="1833" s="93" customFormat="true" ht="21" hidden="true" customHeight="false" outlineLevel="0" collapsed="false">
      <c r="A1833" s="87" t="s">
        <v>448</v>
      </c>
      <c r="B1833" s="87"/>
      <c r="C1833" s="87"/>
      <c r="D1833" s="87"/>
      <c r="E1833" s="87"/>
      <c r="F1833" s="87"/>
      <c r="G1833" s="87"/>
      <c r="H1833" s="87"/>
    </row>
    <row r="1834" s="28" customFormat="true" ht="20.1" hidden="true" customHeight="true" outlineLevel="0" collapsed="false">
      <c r="A1834" s="88"/>
      <c r="B1834" s="22" t="s">
        <v>4</v>
      </c>
      <c r="C1834" s="23" t="s">
        <v>5</v>
      </c>
      <c r="D1834" s="24" t="s">
        <v>6</v>
      </c>
      <c r="E1834" s="25" t="s">
        <v>7</v>
      </c>
      <c r="F1834" s="26" t="s">
        <v>8</v>
      </c>
      <c r="G1834" s="25" t="s">
        <v>9</v>
      </c>
      <c r="H1834" s="22" t="s">
        <v>10</v>
      </c>
      <c r="I1834" s="27"/>
      <c r="J1834" s="27"/>
      <c r="K1834" s="27"/>
      <c r="L1834" s="27"/>
    </row>
    <row r="1835" s="28" customFormat="true" ht="20.1" hidden="true" customHeight="true" outlineLevel="0" collapsed="false">
      <c r="A1835" s="89" t="s">
        <v>11</v>
      </c>
      <c r="B1835" s="30" t="s">
        <v>12</v>
      </c>
      <c r="C1835" s="23"/>
      <c r="D1835" s="24"/>
      <c r="E1835" s="25"/>
      <c r="F1835" s="26"/>
      <c r="G1835" s="25"/>
      <c r="H1835" s="22"/>
      <c r="I1835" s="27"/>
      <c r="J1835" s="27"/>
      <c r="K1835" s="27"/>
      <c r="L1835" s="27"/>
    </row>
    <row r="1836" s="28" customFormat="true" ht="20.1" hidden="true" customHeight="true" outlineLevel="0" collapsed="false">
      <c r="A1836" s="37"/>
      <c r="B1836" s="32" t="s">
        <v>13</v>
      </c>
      <c r="C1836" s="33" t="s">
        <v>3</v>
      </c>
      <c r="D1836" s="34" t="s">
        <v>14</v>
      </c>
      <c r="E1836" s="35"/>
      <c r="F1836" s="36" t="s">
        <v>15</v>
      </c>
      <c r="G1836" s="35"/>
      <c r="H1836" s="32" t="s">
        <v>16</v>
      </c>
      <c r="I1836" s="27"/>
      <c r="J1836" s="27"/>
      <c r="K1836" s="27"/>
      <c r="L1836" s="27"/>
    </row>
    <row r="1837" s="331" customFormat="true" ht="18.75" hidden="true" customHeight="false" outlineLevel="0" collapsed="false">
      <c r="A1837" s="314" t="n">
        <v>27</v>
      </c>
      <c r="B1837" s="64" t="s">
        <v>449</v>
      </c>
      <c r="C1837" s="65" t="s">
        <v>450</v>
      </c>
      <c r="D1837" s="168" t="n">
        <v>85500</v>
      </c>
      <c r="E1837" s="59" t="s">
        <v>19</v>
      </c>
      <c r="F1837" s="48" t="s">
        <v>451</v>
      </c>
      <c r="G1837" s="59" t="s">
        <v>452</v>
      </c>
      <c r="H1837" s="60" t="s">
        <v>22</v>
      </c>
      <c r="I1837" s="93"/>
      <c r="J1837" s="93"/>
      <c r="K1837" s="93"/>
      <c r="L1837" s="93"/>
    </row>
    <row r="1838" s="331" customFormat="true" ht="18.75" hidden="true" customHeight="false" outlineLevel="0" collapsed="false">
      <c r="A1838" s="315"/>
      <c r="B1838" s="64"/>
      <c r="C1838" s="306"/>
      <c r="D1838" s="168"/>
      <c r="E1838" s="48"/>
      <c r="F1838" s="59" t="s">
        <v>453</v>
      </c>
      <c r="G1838" s="59" t="s">
        <v>454</v>
      </c>
      <c r="H1838" s="50"/>
      <c r="I1838" s="93"/>
      <c r="J1838" s="93"/>
      <c r="K1838" s="93"/>
      <c r="L1838" s="93"/>
    </row>
    <row r="1839" s="331" customFormat="true" ht="18.75" hidden="true" customHeight="false" outlineLevel="0" collapsed="false">
      <c r="A1839" s="315"/>
      <c r="B1839" s="64"/>
      <c r="C1839" s="306"/>
      <c r="D1839" s="168"/>
      <c r="E1839" s="48"/>
      <c r="F1839" s="48" t="s">
        <v>455</v>
      </c>
      <c r="G1839" s="48"/>
      <c r="H1839" s="50"/>
      <c r="I1839" s="93"/>
      <c r="J1839" s="93"/>
      <c r="K1839" s="93"/>
      <c r="L1839" s="93"/>
    </row>
    <row r="1840" s="331" customFormat="true" ht="18.75" hidden="true" customHeight="false" outlineLevel="0" collapsed="false">
      <c r="A1840" s="315"/>
      <c r="B1840" s="64"/>
      <c r="C1840" s="306"/>
      <c r="D1840" s="168"/>
      <c r="E1840" s="48"/>
      <c r="F1840" s="59" t="s">
        <v>456</v>
      </c>
      <c r="G1840" s="48"/>
      <c r="H1840" s="50"/>
      <c r="I1840" s="93"/>
      <c r="J1840" s="93"/>
      <c r="K1840" s="93"/>
      <c r="L1840" s="93"/>
    </row>
    <row r="1841" s="51" customFormat="true" ht="18.75" hidden="true" customHeight="false" outlineLevel="0" collapsed="false">
      <c r="A1841" s="153"/>
      <c r="B1841" s="214"/>
      <c r="C1841" s="97"/>
      <c r="D1841" s="67"/>
      <c r="E1841" s="55"/>
      <c r="F1841" s="55"/>
      <c r="G1841" s="55"/>
      <c r="H1841" s="57"/>
    </row>
    <row r="1842" s="331" customFormat="true" ht="18.75" hidden="true" customHeight="false" outlineLevel="0" collapsed="false">
      <c r="A1842" s="315" t="n">
        <v>28</v>
      </c>
      <c r="B1842" s="64" t="s">
        <v>457</v>
      </c>
      <c r="C1842" s="65" t="s">
        <v>458</v>
      </c>
      <c r="D1842" s="168" t="n">
        <v>75345</v>
      </c>
      <c r="E1842" s="59" t="s">
        <v>19</v>
      </c>
      <c r="F1842" s="59" t="s">
        <v>459</v>
      </c>
      <c r="G1842" s="59" t="s">
        <v>459</v>
      </c>
      <c r="H1842" s="60" t="s">
        <v>208</v>
      </c>
      <c r="I1842" s="93"/>
      <c r="J1842" s="93"/>
      <c r="K1842" s="93"/>
      <c r="L1842" s="93"/>
    </row>
    <row r="1843" s="331" customFormat="true" ht="18.75" hidden="true" customHeight="false" outlineLevel="0" collapsed="false">
      <c r="A1843" s="315"/>
      <c r="B1843" s="64"/>
      <c r="C1843" s="306"/>
      <c r="D1843" s="168"/>
      <c r="E1843" s="48"/>
      <c r="F1843" s="59" t="s">
        <v>460</v>
      </c>
      <c r="G1843" s="59" t="s">
        <v>461</v>
      </c>
      <c r="H1843" s="50"/>
      <c r="I1843" s="93"/>
      <c r="J1843" s="93"/>
      <c r="K1843" s="93"/>
      <c r="L1843" s="93"/>
    </row>
    <row r="1844" s="331" customFormat="true" ht="18.75" hidden="true" customHeight="false" outlineLevel="0" collapsed="false">
      <c r="A1844" s="315"/>
      <c r="B1844" s="64"/>
      <c r="C1844" s="306"/>
      <c r="D1844" s="168"/>
      <c r="E1844" s="48"/>
      <c r="F1844" s="48"/>
      <c r="G1844" s="48"/>
      <c r="H1844" s="50"/>
      <c r="I1844" s="93"/>
      <c r="J1844" s="93"/>
      <c r="K1844" s="93"/>
      <c r="L1844" s="93"/>
    </row>
    <row r="1845" s="331" customFormat="true" ht="18.75" hidden="true" customHeight="false" outlineLevel="0" collapsed="false">
      <c r="A1845" s="315"/>
      <c r="B1845" s="64"/>
      <c r="C1845" s="306"/>
      <c r="D1845" s="168"/>
      <c r="E1845" s="48"/>
      <c r="F1845" s="48"/>
      <c r="G1845" s="48"/>
      <c r="H1845" s="50"/>
      <c r="I1845" s="93"/>
      <c r="J1845" s="93"/>
      <c r="K1845" s="93"/>
      <c r="L1845" s="93"/>
    </row>
    <row r="1846" s="331" customFormat="true" ht="18.75" hidden="true" customHeight="false" outlineLevel="0" collapsed="false">
      <c r="A1846" s="315"/>
      <c r="B1846" s="64"/>
      <c r="C1846" s="306"/>
      <c r="D1846" s="168"/>
      <c r="E1846" s="48"/>
      <c r="F1846" s="48"/>
      <c r="G1846" s="48"/>
      <c r="H1846" s="50"/>
      <c r="I1846" s="93"/>
      <c r="J1846" s="93"/>
      <c r="K1846" s="93"/>
      <c r="L1846" s="93"/>
    </row>
    <row r="1847" s="51" customFormat="true" ht="18.75" hidden="true" customHeight="false" outlineLevel="0" collapsed="false">
      <c r="A1847" s="153"/>
      <c r="B1847" s="214"/>
      <c r="C1847" s="97"/>
      <c r="D1847" s="67"/>
      <c r="E1847" s="55"/>
      <c r="F1847" s="55"/>
      <c r="G1847" s="55"/>
      <c r="H1847" s="57"/>
    </row>
    <row r="1848" s="331" customFormat="true" ht="18.75" hidden="true" customHeight="false" outlineLevel="0" collapsed="false">
      <c r="A1848" s="315" t="n">
        <v>29</v>
      </c>
      <c r="B1848" s="64" t="s">
        <v>462</v>
      </c>
      <c r="C1848" s="65" t="s">
        <v>463</v>
      </c>
      <c r="D1848" s="168" t="n">
        <v>79929</v>
      </c>
      <c r="E1848" s="59" t="s">
        <v>19</v>
      </c>
      <c r="F1848" s="48" t="s">
        <v>464</v>
      </c>
      <c r="G1848" s="59" t="s">
        <v>465</v>
      </c>
      <c r="H1848" s="60" t="s">
        <v>22</v>
      </c>
      <c r="I1848" s="93"/>
      <c r="J1848" s="93"/>
      <c r="K1848" s="93"/>
      <c r="L1848" s="93"/>
    </row>
    <row r="1849" s="331" customFormat="true" ht="18.75" hidden="true" customHeight="false" outlineLevel="0" collapsed="false">
      <c r="A1849" s="315"/>
      <c r="B1849" s="64"/>
      <c r="C1849" s="306"/>
      <c r="D1849" s="168"/>
      <c r="E1849" s="48"/>
      <c r="F1849" s="59" t="s">
        <v>466</v>
      </c>
      <c r="G1849" s="59" t="s">
        <v>467</v>
      </c>
      <c r="H1849" s="50"/>
      <c r="I1849" s="93"/>
      <c r="J1849" s="93"/>
      <c r="K1849" s="93"/>
      <c r="L1849" s="93"/>
    </row>
    <row r="1850" s="331" customFormat="true" ht="18.75" hidden="true" customHeight="false" outlineLevel="0" collapsed="false">
      <c r="A1850" s="315"/>
      <c r="B1850" s="64"/>
      <c r="C1850" s="306"/>
      <c r="D1850" s="168"/>
      <c r="E1850" s="48"/>
      <c r="F1850" s="48" t="s">
        <v>468</v>
      </c>
      <c r="G1850" s="48"/>
      <c r="H1850" s="50"/>
      <c r="I1850" s="93"/>
      <c r="J1850" s="93"/>
      <c r="K1850" s="93"/>
      <c r="L1850" s="93"/>
    </row>
    <row r="1851" s="331" customFormat="true" ht="18.75" hidden="true" customHeight="false" outlineLevel="0" collapsed="false">
      <c r="A1851" s="315"/>
      <c r="B1851" s="64"/>
      <c r="C1851" s="306"/>
      <c r="D1851" s="168"/>
      <c r="E1851" s="48"/>
      <c r="F1851" s="59" t="s">
        <v>469</v>
      </c>
      <c r="G1851" s="48"/>
      <c r="H1851" s="50"/>
      <c r="I1851" s="93"/>
      <c r="J1851" s="93"/>
      <c r="K1851" s="93"/>
      <c r="L1851" s="93"/>
    </row>
    <row r="1852" s="331" customFormat="true" ht="18.75" hidden="true" customHeight="false" outlineLevel="0" collapsed="false">
      <c r="A1852" s="315"/>
      <c r="B1852" s="64"/>
      <c r="C1852" s="306"/>
      <c r="D1852" s="168"/>
      <c r="E1852" s="48"/>
      <c r="F1852" s="59" t="s">
        <v>470</v>
      </c>
      <c r="G1852" s="48"/>
      <c r="H1852" s="50"/>
      <c r="I1852" s="93"/>
      <c r="J1852" s="93"/>
      <c r="K1852" s="93"/>
      <c r="L1852" s="93"/>
    </row>
    <row r="1853" s="51" customFormat="true" ht="18.75" hidden="true" customHeight="false" outlineLevel="0" collapsed="false">
      <c r="A1853" s="153"/>
      <c r="B1853" s="214"/>
      <c r="C1853" s="97"/>
      <c r="D1853" s="67"/>
      <c r="E1853" s="55"/>
      <c r="F1853" s="55"/>
      <c r="G1853" s="55"/>
      <c r="H1853" s="57"/>
    </row>
    <row r="1854" s="331" customFormat="true" ht="18.75" hidden="true" customHeight="false" outlineLevel="0" collapsed="false">
      <c r="A1854" s="315" t="n">
        <v>30</v>
      </c>
      <c r="B1854" s="64" t="s">
        <v>471</v>
      </c>
      <c r="C1854" s="65" t="s">
        <v>472</v>
      </c>
      <c r="D1854" s="168" t="n">
        <v>65900</v>
      </c>
      <c r="E1854" s="59" t="s">
        <v>19</v>
      </c>
      <c r="F1854" s="48" t="s">
        <v>473</v>
      </c>
      <c r="G1854" s="59" t="s">
        <v>474</v>
      </c>
      <c r="H1854" s="60" t="s">
        <v>22</v>
      </c>
      <c r="I1854" s="93"/>
      <c r="J1854" s="93"/>
      <c r="K1854" s="93"/>
      <c r="L1854" s="93"/>
    </row>
    <row r="1855" s="331" customFormat="true" ht="18.75" hidden="true" customHeight="false" outlineLevel="0" collapsed="false">
      <c r="A1855" s="315"/>
      <c r="B1855" s="64"/>
      <c r="C1855" s="306"/>
      <c r="D1855" s="168"/>
      <c r="E1855" s="48"/>
      <c r="F1855" s="59" t="s">
        <v>475</v>
      </c>
      <c r="G1855" s="59" t="s">
        <v>475</v>
      </c>
      <c r="H1855" s="50"/>
      <c r="I1855" s="93"/>
      <c r="J1855" s="93"/>
      <c r="K1855" s="93"/>
      <c r="L1855" s="93"/>
    </row>
    <row r="1856" s="331" customFormat="true" ht="18.75" hidden="true" customHeight="false" outlineLevel="0" collapsed="false">
      <c r="A1856" s="315"/>
      <c r="B1856" s="64"/>
      <c r="C1856" s="306"/>
      <c r="D1856" s="168"/>
      <c r="E1856" s="48"/>
      <c r="F1856" s="48" t="s">
        <v>476</v>
      </c>
      <c r="G1856" s="48"/>
      <c r="H1856" s="50"/>
      <c r="I1856" s="93"/>
      <c r="J1856" s="93"/>
      <c r="K1856" s="93"/>
      <c r="L1856" s="93"/>
    </row>
    <row r="1857" s="331" customFormat="true" ht="18.75" hidden="true" customHeight="false" outlineLevel="0" collapsed="false">
      <c r="A1857" s="315"/>
      <c r="B1857" s="64"/>
      <c r="C1857" s="306"/>
      <c r="D1857" s="168"/>
      <c r="E1857" s="48"/>
      <c r="F1857" s="59" t="s">
        <v>477</v>
      </c>
      <c r="G1857" s="48"/>
      <c r="H1857" s="50"/>
      <c r="I1857" s="93"/>
      <c r="J1857" s="93"/>
      <c r="K1857" s="93"/>
      <c r="L1857" s="93"/>
    </row>
    <row r="1858" s="331" customFormat="true" ht="18.75" hidden="true" customHeight="false" outlineLevel="0" collapsed="false">
      <c r="A1858" s="315"/>
      <c r="B1858" s="64"/>
      <c r="C1858" s="306"/>
      <c r="D1858" s="168"/>
      <c r="E1858" s="48"/>
      <c r="F1858" s="48"/>
      <c r="G1858" s="48"/>
      <c r="H1858" s="50"/>
      <c r="I1858" s="93"/>
      <c r="J1858" s="93"/>
      <c r="K1858" s="93"/>
      <c r="L1858" s="93"/>
    </row>
    <row r="1859" s="331" customFormat="true" ht="18.75" hidden="true" customHeight="false" outlineLevel="0" collapsed="false">
      <c r="A1859" s="315"/>
      <c r="B1859" s="64"/>
      <c r="C1859" s="306"/>
      <c r="D1859" s="168"/>
      <c r="E1859" s="48"/>
      <c r="F1859" s="48"/>
      <c r="G1859" s="48"/>
      <c r="H1859" s="50"/>
      <c r="I1859" s="93"/>
      <c r="J1859" s="93"/>
      <c r="K1859" s="93"/>
      <c r="L1859" s="93"/>
    </row>
    <row r="1860" s="331" customFormat="true" ht="18.75" hidden="true" customHeight="false" outlineLevel="0" collapsed="false">
      <c r="A1860" s="315"/>
      <c r="B1860" s="64"/>
      <c r="C1860" s="306"/>
      <c r="D1860" s="168"/>
      <c r="E1860" s="48"/>
      <c r="F1860" s="48"/>
      <c r="G1860" s="48"/>
      <c r="H1860" s="50"/>
      <c r="I1860" s="93"/>
      <c r="J1860" s="93"/>
      <c r="K1860" s="93"/>
      <c r="L1860" s="93"/>
    </row>
    <row r="1861" s="331" customFormat="true" ht="18.75" hidden="true" customHeight="false" outlineLevel="0" collapsed="false">
      <c r="A1861" s="315"/>
      <c r="B1861" s="64"/>
      <c r="C1861" s="306"/>
      <c r="D1861" s="168"/>
      <c r="E1861" s="48"/>
      <c r="F1861" s="48"/>
      <c r="G1861" s="48"/>
      <c r="H1861" s="50"/>
      <c r="I1861" s="93"/>
      <c r="J1861" s="93"/>
      <c r="K1861" s="93"/>
      <c r="L1861" s="93"/>
    </row>
    <row r="1862" s="51" customFormat="true" ht="18.75" hidden="true" customHeight="false" outlineLevel="0" collapsed="false">
      <c r="A1862" s="153"/>
      <c r="B1862" s="214"/>
      <c r="C1862" s="97"/>
      <c r="D1862" s="67"/>
      <c r="E1862" s="55"/>
      <c r="F1862" s="55"/>
      <c r="G1862" s="55"/>
      <c r="H1862" s="57"/>
    </row>
    <row r="1863" s="93" customFormat="true" ht="21" hidden="true" customHeight="false" outlineLevel="0" collapsed="false">
      <c r="A1863" s="87" t="s">
        <v>478</v>
      </c>
      <c r="B1863" s="87"/>
      <c r="C1863" s="87"/>
      <c r="D1863" s="87"/>
      <c r="E1863" s="87"/>
      <c r="F1863" s="87"/>
      <c r="G1863" s="87"/>
      <c r="H1863" s="87"/>
    </row>
    <row r="1864" s="28" customFormat="true" ht="20.1" hidden="true" customHeight="true" outlineLevel="0" collapsed="false">
      <c r="A1864" s="88"/>
      <c r="B1864" s="22" t="s">
        <v>4</v>
      </c>
      <c r="C1864" s="23" t="s">
        <v>5</v>
      </c>
      <c r="D1864" s="24" t="s">
        <v>6</v>
      </c>
      <c r="E1864" s="25" t="s">
        <v>7</v>
      </c>
      <c r="F1864" s="26" t="s">
        <v>8</v>
      </c>
      <c r="G1864" s="25" t="s">
        <v>9</v>
      </c>
      <c r="H1864" s="22" t="s">
        <v>10</v>
      </c>
      <c r="I1864" s="27"/>
      <c r="J1864" s="27"/>
      <c r="K1864" s="27"/>
      <c r="L1864" s="27"/>
    </row>
    <row r="1865" s="28" customFormat="true" ht="20.1" hidden="true" customHeight="true" outlineLevel="0" collapsed="false">
      <c r="A1865" s="89" t="s">
        <v>11</v>
      </c>
      <c r="B1865" s="30" t="s">
        <v>12</v>
      </c>
      <c r="C1865" s="23"/>
      <c r="D1865" s="24"/>
      <c r="E1865" s="25"/>
      <c r="F1865" s="26"/>
      <c r="G1865" s="25"/>
      <c r="H1865" s="22"/>
      <c r="I1865" s="27"/>
      <c r="J1865" s="27"/>
      <c r="K1865" s="27"/>
      <c r="L1865" s="27"/>
    </row>
    <row r="1866" s="28" customFormat="true" ht="20.1" hidden="true" customHeight="true" outlineLevel="0" collapsed="false">
      <c r="A1866" s="37"/>
      <c r="B1866" s="32" t="s">
        <v>13</v>
      </c>
      <c r="C1866" s="33" t="s">
        <v>3</v>
      </c>
      <c r="D1866" s="34" t="s">
        <v>14</v>
      </c>
      <c r="E1866" s="35"/>
      <c r="F1866" s="36" t="s">
        <v>15</v>
      </c>
      <c r="G1866" s="35"/>
      <c r="H1866" s="32" t="s">
        <v>16</v>
      </c>
      <c r="I1866" s="27"/>
      <c r="J1866" s="27"/>
      <c r="K1866" s="27"/>
      <c r="L1866" s="27"/>
    </row>
    <row r="1867" s="331" customFormat="true" ht="18.75" hidden="true" customHeight="false" outlineLevel="0" collapsed="false">
      <c r="A1867" s="315" t="n">
        <v>31</v>
      </c>
      <c r="B1867" s="64" t="s">
        <v>479</v>
      </c>
      <c r="C1867" s="65" t="s">
        <v>480</v>
      </c>
      <c r="D1867" s="168" t="n">
        <v>3400</v>
      </c>
      <c r="E1867" s="59" t="s">
        <v>19</v>
      </c>
      <c r="F1867" s="59" t="s">
        <v>115</v>
      </c>
      <c r="G1867" s="59" t="s">
        <v>115</v>
      </c>
      <c r="H1867" s="60" t="s">
        <v>208</v>
      </c>
      <c r="I1867" s="93"/>
      <c r="J1867" s="93"/>
      <c r="K1867" s="93"/>
      <c r="L1867" s="93"/>
    </row>
    <row r="1868" s="331" customFormat="true" ht="18.75" hidden="true" customHeight="false" outlineLevel="0" collapsed="false">
      <c r="A1868" s="315"/>
      <c r="B1868" s="64"/>
      <c r="C1868" s="306"/>
      <c r="D1868" s="168"/>
      <c r="E1868" s="48"/>
      <c r="F1868" s="59" t="s">
        <v>481</v>
      </c>
      <c r="G1868" s="59" t="s">
        <v>482</v>
      </c>
      <c r="H1868" s="50"/>
      <c r="I1868" s="93"/>
      <c r="J1868" s="93"/>
      <c r="K1868" s="93"/>
      <c r="L1868" s="93"/>
    </row>
    <row r="1869" s="331" customFormat="true" ht="18.75" hidden="true" customHeight="false" outlineLevel="0" collapsed="false">
      <c r="A1869" s="315"/>
      <c r="B1869" s="64"/>
      <c r="C1869" s="306"/>
      <c r="D1869" s="168"/>
      <c r="E1869" s="48"/>
      <c r="F1869" s="48"/>
      <c r="G1869" s="48"/>
      <c r="H1869" s="50"/>
      <c r="I1869" s="93"/>
      <c r="J1869" s="93"/>
      <c r="K1869" s="93"/>
      <c r="L1869" s="93"/>
    </row>
    <row r="1870" s="331" customFormat="true" ht="18.75" hidden="true" customHeight="false" outlineLevel="0" collapsed="false">
      <c r="A1870" s="315"/>
      <c r="B1870" s="64"/>
      <c r="C1870" s="306"/>
      <c r="D1870" s="168"/>
      <c r="E1870" s="48"/>
      <c r="F1870" s="48"/>
      <c r="G1870" s="48"/>
      <c r="H1870" s="50"/>
      <c r="I1870" s="93"/>
      <c r="J1870" s="93"/>
      <c r="K1870" s="93"/>
      <c r="L1870" s="93"/>
    </row>
    <row r="1871" s="331" customFormat="true" ht="18.75" hidden="true" customHeight="false" outlineLevel="0" collapsed="false">
      <c r="A1871" s="315"/>
      <c r="B1871" s="64"/>
      <c r="C1871" s="306"/>
      <c r="D1871" s="168"/>
      <c r="E1871" s="48"/>
      <c r="F1871" s="48"/>
      <c r="G1871" s="48"/>
      <c r="H1871" s="50"/>
      <c r="I1871" s="93"/>
      <c r="J1871" s="93"/>
      <c r="K1871" s="93"/>
      <c r="L1871" s="93"/>
    </row>
    <row r="1872" s="51" customFormat="true" ht="18.75" hidden="true" customHeight="false" outlineLevel="0" collapsed="false">
      <c r="A1872" s="153"/>
      <c r="B1872" s="214"/>
      <c r="C1872" s="97"/>
      <c r="D1872" s="67"/>
      <c r="E1872" s="55"/>
      <c r="F1872" s="55"/>
      <c r="G1872" s="55"/>
      <c r="H1872" s="57"/>
    </row>
    <row r="1873" s="331" customFormat="true" ht="18.75" hidden="true" customHeight="false" outlineLevel="0" collapsed="false">
      <c r="A1873" s="315" t="n">
        <v>32</v>
      </c>
      <c r="B1873" s="64" t="s">
        <v>483</v>
      </c>
      <c r="C1873" s="65" t="s">
        <v>484</v>
      </c>
      <c r="D1873" s="168" t="n">
        <v>38520</v>
      </c>
      <c r="E1873" s="59" t="s">
        <v>19</v>
      </c>
      <c r="F1873" s="48" t="s">
        <v>485</v>
      </c>
      <c r="G1873" s="59" t="s">
        <v>486</v>
      </c>
      <c r="H1873" s="60" t="s">
        <v>22</v>
      </c>
      <c r="I1873" s="93"/>
      <c r="J1873" s="93"/>
      <c r="K1873" s="93"/>
      <c r="L1873" s="93"/>
    </row>
    <row r="1874" s="331" customFormat="true" ht="18.75" hidden="true" customHeight="false" outlineLevel="0" collapsed="false">
      <c r="A1874" s="315"/>
      <c r="B1874" s="64"/>
      <c r="C1874" s="306"/>
      <c r="D1874" s="168"/>
      <c r="E1874" s="48"/>
      <c r="F1874" s="59" t="s">
        <v>487</v>
      </c>
      <c r="G1874" s="59" t="s">
        <v>488</v>
      </c>
      <c r="H1874" s="50"/>
      <c r="I1874" s="93"/>
      <c r="J1874" s="93"/>
      <c r="K1874" s="93"/>
      <c r="L1874" s="93"/>
    </row>
    <row r="1875" s="331" customFormat="true" ht="18.75" hidden="true" customHeight="false" outlineLevel="0" collapsed="false">
      <c r="A1875" s="315"/>
      <c r="B1875" s="64"/>
      <c r="C1875" s="306"/>
      <c r="D1875" s="168"/>
      <c r="E1875" s="48"/>
      <c r="F1875" s="48" t="s">
        <v>489</v>
      </c>
      <c r="G1875" s="48"/>
      <c r="H1875" s="50"/>
      <c r="I1875" s="93"/>
      <c r="J1875" s="93"/>
      <c r="K1875" s="93"/>
      <c r="L1875" s="93"/>
    </row>
    <row r="1876" s="331" customFormat="true" ht="18.75" hidden="true" customHeight="false" outlineLevel="0" collapsed="false">
      <c r="A1876" s="315"/>
      <c r="B1876" s="64"/>
      <c r="C1876" s="306"/>
      <c r="D1876" s="168"/>
      <c r="E1876" s="48"/>
      <c r="F1876" s="59" t="s">
        <v>490</v>
      </c>
      <c r="G1876" s="48"/>
      <c r="H1876" s="50"/>
      <c r="I1876" s="93"/>
      <c r="J1876" s="93"/>
      <c r="K1876" s="93"/>
      <c r="L1876" s="93"/>
    </row>
    <row r="1877" s="331" customFormat="true" ht="18.75" hidden="true" customHeight="false" outlineLevel="0" collapsed="false">
      <c r="A1877" s="315"/>
      <c r="B1877" s="64"/>
      <c r="C1877" s="306"/>
      <c r="D1877" s="168"/>
      <c r="E1877" s="48"/>
      <c r="F1877" s="48"/>
      <c r="G1877" s="48"/>
      <c r="H1877" s="50"/>
      <c r="I1877" s="93"/>
      <c r="J1877" s="93"/>
      <c r="K1877" s="93"/>
      <c r="L1877" s="93"/>
    </row>
    <row r="1878" s="51" customFormat="true" ht="18.75" hidden="true" customHeight="false" outlineLevel="0" collapsed="false">
      <c r="A1878" s="153"/>
      <c r="B1878" s="214"/>
      <c r="C1878" s="97"/>
      <c r="D1878" s="67"/>
      <c r="E1878" s="55"/>
      <c r="F1878" s="55"/>
      <c r="G1878" s="55"/>
      <c r="H1878" s="57"/>
    </row>
    <row r="1879" s="331" customFormat="true" ht="18.75" hidden="true" customHeight="false" outlineLevel="0" collapsed="false">
      <c r="A1879" s="315" t="n">
        <v>33</v>
      </c>
      <c r="B1879" s="64" t="s">
        <v>491</v>
      </c>
      <c r="C1879" s="65" t="s">
        <v>492</v>
      </c>
      <c r="D1879" s="168" t="n">
        <v>2500</v>
      </c>
      <c r="E1879" s="59" t="s">
        <v>19</v>
      </c>
      <c r="F1879" s="48" t="s">
        <v>88</v>
      </c>
      <c r="G1879" s="59" t="s">
        <v>89</v>
      </c>
      <c r="H1879" s="60" t="s">
        <v>22</v>
      </c>
      <c r="I1879" s="93"/>
      <c r="J1879" s="93"/>
      <c r="K1879" s="93"/>
      <c r="L1879" s="93"/>
    </row>
    <row r="1880" s="331" customFormat="true" ht="18.75" hidden="true" customHeight="false" outlineLevel="0" collapsed="false">
      <c r="A1880" s="315"/>
      <c r="B1880" s="64"/>
      <c r="C1880" s="306"/>
      <c r="D1880" s="168"/>
      <c r="E1880" s="48"/>
      <c r="F1880" s="59" t="s">
        <v>493</v>
      </c>
      <c r="G1880" s="59" t="s">
        <v>494</v>
      </c>
      <c r="H1880" s="50"/>
      <c r="I1880" s="93"/>
      <c r="J1880" s="93"/>
      <c r="K1880" s="93"/>
      <c r="L1880" s="93"/>
    </row>
    <row r="1881" s="331" customFormat="true" ht="18.75" hidden="true" customHeight="false" outlineLevel="0" collapsed="false">
      <c r="A1881" s="315"/>
      <c r="B1881" s="64"/>
      <c r="C1881" s="306"/>
      <c r="D1881" s="168"/>
      <c r="E1881" s="48"/>
      <c r="F1881" s="48" t="s">
        <v>79</v>
      </c>
      <c r="G1881" s="48"/>
      <c r="H1881" s="50"/>
      <c r="I1881" s="93"/>
      <c r="J1881" s="93"/>
      <c r="K1881" s="93"/>
      <c r="L1881" s="93"/>
    </row>
    <row r="1882" s="331" customFormat="true" ht="18.75" hidden="true" customHeight="false" outlineLevel="0" collapsed="false">
      <c r="A1882" s="315"/>
      <c r="B1882" s="64"/>
      <c r="C1882" s="306"/>
      <c r="D1882" s="168"/>
      <c r="E1882" s="48"/>
      <c r="F1882" s="59" t="s">
        <v>495</v>
      </c>
      <c r="G1882" s="48"/>
      <c r="H1882" s="50"/>
      <c r="I1882" s="93"/>
      <c r="J1882" s="93"/>
      <c r="K1882" s="93"/>
      <c r="L1882" s="93"/>
    </row>
    <row r="1883" s="331" customFormat="true" ht="18.75" hidden="true" customHeight="false" outlineLevel="0" collapsed="false">
      <c r="A1883" s="315"/>
      <c r="B1883" s="64"/>
      <c r="C1883" s="306"/>
      <c r="D1883" s="168"/>
      <c r="E1883" s="48"/>
      <c r="F1883" s="48"/>
      <c r="G1883" s="48"/>
      <c r="H1883" s="50"/>
      <c r="I1883" s="93"/>
      <c r="J1883" s="93"/>
      <c r="K1883" s="93"/>
      <c r="L1883" s="93"/>
    </row>
    <row r="1884" s="51" customFormat="true" ht="18.75" hidden="true" customHeight="false" outlineLevel="0" collapsed="false">
      <c r="A1884" s="153"/>
      <c r="B1884" s="214"/>
      <c r="C1884" s="97"/>
      <c r="D1884" s="67"/>
      <c r="E1884" s="55"/>
      <c r="F1884" s="55"/>
      <c r="G1884" s="55"/>
      <c r="H1884" s="57"/>
    </row>
    <row r="1885" s="331" customFormat="true" ht="18.75" hidden="true" customHeight="false" outlineLevel="0" collapsed="false">
      <c r="A1885" s="315"/>
      <c r="B1885" s="64"/>
      <c r="C1885" s="306"/>
      <c r="D1885" s="168"/>
      <c r="E1885" s="48"/>
      <c r="F1885" s="48"/>
      <c r="G1885" s="48"/>
      <c r="H1885" s="50"/>
      <c r="I1885" s="93"/>
      <c r="J1885" s="93"/>
      <c r="K1885" s="93"/>
      <c r="L1885" s="93"/>
    </row>
    <row r="1886" s="331" customFormat="true" ht="18.75" hidden="true" customHeight="false" outlineLevel="0" collapsed="false">
      <c r="A1886" s="315"/>
      <c r="B1886" s="64"/>
      <c r="C1886" s="306"/>
      <c r="D1886" s="168"/>
      <c r="E1886" s="48"/>
      <c r="F1886" s="48"/>
      <c r="G1886" s="48"/>
      <c r="H1886" s="50"/>
      <c r="I1886" s="93"/>
      <c r="J1886" s="93"/>
      <c r="K1886" s="93"/>
      <c r="L1886" s="93"/>
    </row>
    <row r="1887" s="331" customFormat="true" ht="18.75" hidden="true" customHeight="false" outlineLevel="0" collapsed="false">
      <c r="A1887" s="315"/>
      <c r="B1887" s="64"/>
      <c r="C1887" s="306"/>
      <c r="D1887" s="168"/>
      <c r="E1887" s="48"/>
      <c r="F1887" s="48"/>
      <c r="G1887" s="48"/>
      <c r="H1887" s="50"/>
      <c r="I1887" s="93"/>
      <c r="J1887" s="93"/>
      <c r="K1887" s="93"/>
      <c r="L1887" s="93"/>
    </row>
    <row r="1888" s="331" customFormat="true" ht="18.75" hidden="true" customHeight="false" outlineLevel="0" collapsed="false">
      <c r="A1888" s="315"/>
      <c r="B1888" s="64"/>
      <c r="C1888" s="306"/>
      <c r="D1888" s="168"/>
      <c r="E1888" s="48"/>
      <c r="F1888" s="48"/>
      <c r="G1888" s="48"/>
      <c r="H1888" s="50"/>
      <c r="I1888" s="93"/>
      <c r="J1888" s="93"/>
      <c r="K1888" s="93"/>
      <c r="L1888" s="93"/>
    </row>
    <row r="1889" s="331" customFormat="true" ht="18.75" hidden="true" customHeight="false" outlineLevel="0" collapsed="false">
      <c r="A1889" s="315"/>
      <c r="B1889" s="64"/>
      <c r="C1889" s="306"/>
      <c r="D1889" s="168"/>
      <c r="E1889" s="48"/>
      <c r="F1889" s="48"/>
      <c r="G1889" s="48"/>
      <c r="H1889" s="50"/>
      <c r="I1889" s="93"/>
      <c r="J1889" s="93"/>
      <c r="K1889" s="93"/>
      <c r="L1889" s="93"/>
    </row>
    <row r="1890" s="331" customFormat="true" ht="18.75" hidden="true" customHeight="false" outlineLevel="0" collapsed="false">
      <c r="A1890" s="315"/>
      <c r="B1890" s="64"/>
      <c r="C1890" s="306"/>
      <c r="D1890" s="168"/>
      <c r="E1890" s="48"/>
      <c r="F1890" s="48"/>
      <c r="G1890" s="48"/>
      <c r="H1890" s="50"/>
      <c r="I1890" s="93"/>
      <c r="J1890" s="93"/>
      <c r="K1890" s="93"/>
      <c r="L1890" s="93"/>
    </row>
    <row r="1891" s="331" customFormat="true" ht="18.75" hidden="true" customHeight="false" outlineLevel="0" collapsed="false">
      <c r="A1891" s="315"/>
      <c r="B1891" s="64"/>
      <c r="C1891" s="306"/>
      <c r="D1891" s="168"/>
      <c r="E1891" s="48"/>
      <c r="F1891" s="48"/>
      <c r="G1891" s="48"/>
      <c r="H1891" s="50"/>
      <c r="I1891" s="93"/>
      <c r="J1891" s="93"/>
      <c r="K1891" s="93"/>
      <c r="L1891" s="93"/>
    </row>
    <row r="1892" s="331" customFormat="true" ht="18.75" hidden="true" customHeight="false" outlineLevel="0" collapsed="false">
      <c r="A1892" s="315"/>
      <c r="B1892" s="64"/>
      <c r="C1892" s="306"/>
      <c r="D1892" s="168"/>
      <c r="E1892" s="48"/>
      <c r="F1892" s="48"/>
      <c r="G1892" s="48"/>
      <c r="H1892" s="50"/>
      <c r="I1892" s="93"/>
      <c r="J1892" s="93"/>
      <c r="K1892" s="93"/>
      <c r="L1892" s="93"/>
    </row>
    <row r="1893" s="51" customFormat="true" ht="18.75" hidden="true" customHeight="false" outlineLevel="0" collapsed="false">
      <c r="A1893" s="153"/>
      <c r="B1893" s="214"/>
      <c r="C1893" s="97"/>
      <c r="D1893" s="67"/>
      <c r="E1893" s="55"/>
      <c r="F1893" s="55"/>
      <c r="G1893" s="55"/>
      <c r="H1893" s="57"/>
    </row>
    <row r="1894" s="331" customFormat="true" ht="18.75" hidden="true" customHeight="false" outlineLevel="0" collapsed="false">
      <c r="A1894" s="153"/>
      <c r="B1894" s="64"/>
      <c r="C1894" s="306"/>
      <c r="D1894" s="168"/>
      <c r="E1894" s="48"/>
      <c r="F1894" s="48"/>
      <c r="G1894" s="48"/>
      <c r="H1894" s="57"/>
      <c r="I1894" s="93"/>
      <c r="J1894" s="93"/>
      <c r="K1894" s="93"/>
      <c r="L1894" s="93"/>
    </row>
    <row r="1895" s="51" customFormat="true" ht="18.75" hidden="true" customHeight="false" outlineLevel="0" collapsed="false">
      <c r="A1895" s="52"/>
      <c r="B1895" s="214"/>
      <c r="C1895" s="97"/>
      <c r="D1895" s="67"/>
      <c r="E1895" s="55"/>
      <c r="F1895" s="55"/>
      <c r="G1895" s="55"/>
      <c r="H1895" s="57"/>
    </row>
    <row r="1896" customFormat="false" ht="12.75" hidden="true" customHeight="false" outlineLevel="0" collapsed="false"/>
    <row r="1897" customFormat="false" ht="12.75" hidden="true" customHeight="false" outlineLevel="0" collapsed="false"/>
    <row r="1898" s="331" customFormat="true" ht="18.75" hidden="true" customHeight="false" outlineLevel="0" collapsed="false">
      <c r="A1898" s="306"/>
      <c r="B1898" s="46"/>
      <c r="D1898" s="168"/>
      <c r="E1898" s="48"/>
      <c r="F1898" s="306"/>
      <c r="G1898" s="306"/>
      <c r="H1898" s="50"/>
      <c r="I1898" s="93"/>
      <c r="J1898" s="93"/>
      <c r="K1898" s="93"/>
      <c r="L1898" s="93"/>
    </row>
    <row r="1899" s="331" customFormat="true" ht="18.75" hidden="true" customHeight="false" outlineLevel="0" collapsed="false">
      <c r="A1899" s="45"/>
      <c r="B1899" s="64"/>
      <c r="C1899" s="306"/>
      <c r="D1899" s="168"/>
      <c r="E1899" s="48"/>
      <c r="F1899" s="48"/>
      <c r="G1899" s="48"/>
      <c r="H1899" s="50"/>
      <c r="I1899" s="93"/>
      <c r="J1899" s="93"/>
      <c r="K1899" s="93"/>
      <c r="L1899" s="93"/>
    </row>
    <row r="1900" s="331" customFormat="true" ht="18.75" hidden="true" customHeight="false" outlineLevel="0" collapsed="false">
      <c r="A1900" s="45"/>
      <c r="B1900" s="64"/>
      <c r="C1900" s="306"/>
      <c r="D1900" s="168"/>
      <c r="E1900" s="48"/>
      <c r="F1900" s="48"/>
      <c r="G1900" s="48"/>
      <c r="H1900" s="50"/>
      <c r="I1900" s="93"/>
      <c r="J1900" s="93"/>
      <c r="K1900" s="93"/>
      <c r="L1900" s="93"/>
    </row>
    <row r="1901" s="331" customFormat="true" ht="18.75" hidden="true" customHeight="false" outlineLevel="0" collapsed="false">
      <c r="A1901" s="45"/>
      <c r="B1901" s="64"/>
      <c r="C1901" s="306"/>
      <c r="D1901" s="168"/>
      <c r="E1901" s="48"/>
      <c r="F1901" s="48"/>
      <c r="G1901" s="48"/>
      <c r="H1901" s="50"/>
      <c r="I1901" s="93"/>
      <c r="J1901" s="93"/>
      <c r="K1901" s="93"/>
      <c r="L1901" s="93"/>
    </row>
    <row r="1902" s="331" customFormat="true" ht="18.75" hidden="true" customHeight="false" outlineLevel="0" collapsed="false">
      <c r="A1902" s="45"/>
      <c r="B1902" s="64"/>
      <c r="C1902" s="306"/>
      <c r="D1902" s="168"/>
      <c r="E1902" s="48"/>
      <c r="F1902" s="48"/>
      <c r="G1902" s="48"/>
      <c r="H1902" s="50"/>
      <c r="I1902" s="93"/>
      <c r="J1902" s="93"/>
      <c r="K1902" s="93"/>
      <c r="L1902" s="93"/>
    </row>
    <row r="1903" s="331" customFormat="true" ht="18.75" hidden="true" customHeight="false" outlineLevel="0" collapsed="false">
      <c r="A1903" s="45"/>
      <c r="B1903" s="64"/>
      <c r="C1903" s="306"/>
      <c r="D1903" s="168"/>
      <c r="E1903" s="48"/>
      <c r="F1903" s="48"/>
      <c r="G1903" s="48"/>
      <c r="H1903" s="50"/>
      <c r="I1903" s="93"/>
      <c r="J1903" s="93"/>
      <c r="K1903" s="93"/>
      <c r="L1903" s="93"/>
    </row>
    <row r="1904" s="331" customFormat="true" ht="18.75" hidden="true" customHeight="false" outlineLevel="0" collapsed="false">
      <c r="A1904" s="45"/>
      <c r="B1904" s="64"/>
      <c r="C1904" s="306"/>
      <c r="D1904" s="168"/>
      <c r="E1904" s="48"/>
      <c r="F1904" s="48"/>
      <c r="G1904" s="48"/>
      <c r="H1904" s="50"/>
      <c r="I1904" s="93"/>
      <c r="J1904" s="93"/>
      <c r="K1904" s="93"/>
      <c r="L1904" s="93"/>
    </row>
    <row r="1905" s="51" customFormat="true" ht="18.75" hidden="true" customHeight="false" outlineLevel="0" collapsed="false">
      <c r="A1905" s="52"/>
      <c r="B1905" s="214"/>
      <c r="C1905" s="57"/>
      <c r="D1905" s="67"/>
      <c r="E1905" s="55"/>
      <c r="F1905" s="55"/>
      <c r="G1905" s="102"/>
      <c r="H1905" s="57"/>
    </row>
    <row r="1906" s="331" customFormat="true" ht="18.75" hidden="true" customHeight="false" outlineLevel="0" collapsed="false">
      <c r="A1906" s="45"/>
      <c r="B1906" s="64"/>
      <c r="C1906" s="50"/>
      <c r="D1906" s="168"/>
      <c r="E1906" s="48"/>
      <c r="F1906" s="48"/>
      <c r="G1906" s="309"/>
      <c r="H1906" s="50"/>
      <c r="I1906" s="93"/>
      <c r="J1906" s="93"/>
      <c r="K1906" s="93"/>
      <c r="L1906" s="93"/>
    </row>
    <row r="1907" s="331" customFormat="true" ht="18.75" hidden="true" customHeight="false" outlineLevel="0" collapsed="false">
      <c r="A1907" s="45"/>
      <c r="B1907" s="64"/>
      <c r="C1907" s="50"/>
      <c r="D1907" s="168"/>
      <c r="E1907" s="48"/>
      <c r="F1907" s="48"/>
      <c r="G1907" s="309"/>
      <c r="H1907" s="50"/>
      <c r="I1907" s="93"/>
      <c r="J1907" s="93"/>
      <c r="K1907" s="93"/>
      <c r="L1907" s="93"/>
    </row>
    <row r="1908" s="51" customFormat="true" ht="18.75" hidden="true" customHeight="false" outlineLevel="0" collapsed="false">
      <c r="A1908" s="97"/>
      <c r="B1908" s="57"/>
      <c r="D1908" s="67"/>
      <c r="E1908" s="55"/>
      <c r="F1908" s="55"/>
      <c r="G1908" s="57"/>
      <c r="H1908" s="57"/>
    </row>
    <row r="1909" s="331" customFormat="true" ht="18.75" hidden="true" customHeight="false" outlineLevel="0" collapsed="false">
      <c r="A1909" s="306"/>
      <c r="B1909" s="50"/>
      <c r="D1909" s="168"/>
      <c r="E1909" s="48"/>
      <c r="F1909" s="306"/>
      <c r="G1909" s="48"/>
      <c r="H1909" s="50"/>
      <c r="I1909" s="93"/>
      <c r="J1909" s="93"/>
      <c r="K1909" s="93"/>
      <c r="L1909" s="93"/>
    </row>
    <row r="1910" s="331" customFormat="true" ht="18.75" hidden="true" customHeight="false" outlineLevel="0" collapsed="false">
      <c r="A1910" s="306"/>
      <c r="B1910" s="50"/>
      <c r="D1910" s="168"/>
      <c r="E1910" s="48"/>
      <c r="F1910" s="306"/>
      <c r="G1910" s="48"/>
      <c r="H1910" s="50"/>
      <c r="I1910" s="93"/>
      <c r="J1910" s="93"/>
      <c r="K1910" s="93"/>
      <c r="L1910" s="93"/>
    </row>
    <row r="1911" s="331" customFormat="true" ht="18.75" hidden="true" customHeight="false" outlineLevel="0" collapsed="false">
      <c r="A1911" s="306"/>
      <c r="B1911" s="50"/>
      <c r="D1911" s="168"/>
      <c r="E1911" s="48"/>
      <c r="F1911" s="306"/>
      <c r="G1911" s="48"/>
      <c r="H1911" s="50"/>
      <c r="I1911" s="93"/>
      <c r="J1911" s="93"/>
      <c r="K1911" s="93"/>
      <c r="L1911" s="93"/>
    </row>
    <row r="1912" s="331" customFormat="true" ht="18.75" hidden="true" customHeight="false" outlineLevel="0" collapsed="false">
      <c r="A1912" s="306"/>
      <c r="B1912" s="50"/>
      <c r="D1912" s="168"/>
      <c r="E1912" s="48"/>
      <c r="F1912" s="306"/>
      <c r="G1912" s="48"/>
      <c r="H1912" s="50"/>
      <c r="I1912" s="93"/>
      <c r="J1912" s="93"/>
      <c r="K1912" s="93"/>
      <c r="L1912" s="93"/>
    </row>
    <row r="1913" s="331" customFormat="true" ht="18.75" hidden="true" customHeight="false" outlineLevel="0" collapsed="false">
      <c r="A1913" s="306"/>
      <c r="B1913" s="50"/>
      <c r="D1913" s="168"/>
      <c r="E1913" s="48"/>
      <c r="F1913" s="306"/>
      <c r="G1913" s="48"/>
      <c r="H1913" s="50"/>
      <c r="I1913" s="93"/>
      <c r="J1913" s="93"/>
      <c r="K1913" s="93"/>
      <c r="L1913" s="93"/>
    </row>
    <row r="1914" s="51" customFormat="true" ht="18.75" hidden="true" customHeight="false" outlineLevel="0" collapsed="false">
      <c r="A1914" s="97"/>
      <c r="B1914" s="57"/>
      <c r="D1914" s="67"/>
      <c r="E1914" s="55"/>
      <c r="F1914" s="97"/>
      <c r="G1914" s="55"/>
      <c r="H1914" s="57"/>
    </row>
    <row r="1915" s="93" customFormat="true" ht="18.75" hidden="true" customHeight="false" outlineLevel="0" collapsed="false">
      <c r="D1915" s="308"/>
      <c r="E1915" s="48"/>
      <c r="G1915" s="62"/>
    </row>
    <row r="1916" s="93" customFormat="true" ht="18.75" hidden="true" customHeight="false" outlineLevel="0" collapsed="false">
      <c r="D1916" s="308"/>
      <c r="E1916" s="48"/>
      <c r="G1916" s="62"/>
    </row>
    <row r="1917" s="93" customFormat="true" ht="18.75" hidden="true" customHeight="false" outlineLevel="0" collapsed="false">
      <c r="A1917" s="45"/>
      <c r="B1917" s="50"/>
      <c r="D1917" s="168"/>
      <c r="E1917" s="48"/>
      <c r="F1917" s="306"/>
      <c r="G1917" s="48"/>
      <c r="H1917" s="50"/>
    </row>
    <row r="1918" s="93" customFormat="true" ht="18.75" hidden="true" customHeight="false" outlineLevel="0" collapsed="false">
      <c r="A1918" s="45"/>
      <c r="B1918" s="50"/>
      <c r="D1918" s="168"/>
      <c r="E1918" s="48"/>
      <c r="F1918" s="306"/>
      <c r="G1918" s="48"/>
      <c r="H1918" s="50"/>
    </row>
    <row r="1919" s="93" customFormat="true" ht="18.75" hidden="true" customHeight="false" outlineLevel="0" collapsed="false">
      <c r="A1919" s="45"/>
      <c r="B1919" s="50"/>
      <c r="D1919" s="168"/>
      <c r="E1919" s="48"/>
      <c r="F1919" s="306"/>
      <c r="G1919" s="48"/>
      <c r="H1919" s="50"/>
    </row>
    <row r="1920" s="93" customFormat="true" ht="18.75" hidden="true" customHeight="false" outlineLevel="0" collapsed="false">
      <c r="A1920" s="45"/>
      <c r="B1920" s="50"/>
      <c r="D1920" s="168"/>
      <c r="E1920" s="48"/>
      <c r="F1920" s="306"/>
      <c r="G1920" s="48"/>
      <c r="H1920" s="50"/>
    </row>
    <row r="1921" s="93" customFormat="true" ht="18.75" hidden="true" customHeight="false" outlineLevel="0" collapsed="false">
      <c r="A1921" s="45"/>
      <c r="B1921" s="50"/>
      <c r="D1921" s="168"/>
      <c r="E1921" s="48"/>
      <c r="F1921" s="306"/>
      <c r="G1921" s="48"/>
      <c r="H1921" s="50"/>
    </row>
    <row r="1922" s="51" customFormat="true" ht="18.75" hidden="true" customHeight="false" outlineLevel="0" collapsed="false">
      <c r="A1922" s="52"/>
      <c r="B1922" s="57"/>
      <c r="D1922" s="67"/>
      <c r="E1922" s="55"/>
      <c r="F1922" s="97"/>
      <c r="G1922" s="55"/>
      <c r="H1922" s="57"/>
    </row>
    <row r="1923" s="93" customFormat="true" ht="20.1" hidden="false" customHeight="true" outlineLevel="0" collapsed="false">
      <c r="A1923" s="33" t="s">
        <v>51</v>
      </c>
      <c r="B1923" s="33"/>
      <c r="C1923" s="33"/>
      <c r="D1923" s="33"/>
      <c r="E1923" s="33"/>
      <c r="F1923" s="33"/>
      <c r="G1923" s="33"/>
      <c r="H1923" s="33"/>
    </row>
    <row r="1924" s="28" customFormat="true" ht="20.1" hidden="false" customHeight="true" outlineLevel="0" collapsed="false">
      <c r="A1924" s="88"/>
      <c r="B1924" s="22" t="s">
        <v>4</v>
      </c>
      <c r="C1924" s="22" t="s">
        <v>5</v>
      </c>
      <c r="D1924" s="164" t="s">
        <v>6</v>
      </c>
      <c r="E1924" s="165" t="s">
        <v>7</v>
      </c>
      <c r="F1924" s="22" t="s">
        <v>8</v>
      </c>
      <c r="G1924" s="165" t="s">
        <v>9</v>
      </c>
      <c r="H1924" s="22" t="s">
        <v>10</v>
      </c>
      <c r="I1924" s="27"/>
      <c r="J1924" s="27"/>
      <c r="K1924" s="27"/>
      <c r="L1924" s="27"/>
    </row>
    <row r="1925" s="28" customFormat="true" ht="20.1" hidden="false" customHeight="true" outlineLevel="0" collapsed="false">
      <c r="A1925" s="89" t="s">
        <v>11</v>
      </c>
      <c r="B1925" s="30" t="s">
        <v>12</v>
      </c>
      <c r="C1925" s="22"/>
      <c r="D1925" s="164"/>
      <c r="E1925" s="165"/>
      <c r="F1925" s="22"/>
      <c r="G1925" s="165"/>
      <c r="H1925" s="22"/>
      <c r="I1925" s="27"/>
      <c r="J1925" s="27"/>
      <c r="K1925" s="27"/>
      <c r="L1925" s="27"/>
    </row>
    <row r="1926" s="28" customFormat="true" ht="20.1" hidden="false" customHeight="true" outlineLevel="0" collapsed="false">
      <c r="A1926" s="37"/>
      <c r="B1926" s="32" t="s">
        <v>13</v>
      </c>
      <c r="C1926" s="33" t="s">
        <v>3</v>
      </c>
      <c r="D1926" s="34" t="s">
        <v>14</v>
      </c>
      <c r="E1926" s="35"/>
      <c r="F1926" s="36" t="s">
        <v>15</v>
      </c>
      <c r="G1926" s="35"/>
      <c r="H1926" s="32" t="s">
        <v>16</v>
      </c>
      <c r="I1926" s="27"/>
      <c r="J1926" s="27"/>
      <c r="K1926" s="27"/>
      <c r="L1926" s="27"/>
    </row>
    <row r="1927" s="93" customFormat="true" ht="18.75" hidden="false" customHeight="false" outlineLevel="0" collapsed="false">
      <c r="A1927" s="38" t="n">
        <v>24</v>
      </c>
      <c r="B1927" s="204" t="s">
        <v>496</v>
      </c>
      <c r="C1927" s="58" t="s">
        <v>497</v>
      </c>
      <c r="D1927" s="332" t="n">
        <v>1785</v>
      </c>
      <c r="E1927" s="132" t="s">
        <v>19</v>
      </c>
      <c r="F1927" s="204" t="s">
        <v>88</v>
      </c>
      <c r="G1927" s="58" t="s">
        <v>89</v>
      </c>
      <c r="H1927" s="44" t="s">
        <v>22</v>
      </c>
    </row>
    <row r="1928" s="93" customFormat="true" ht="18.75" hidden="false" customHeight="false" outlineLevel="0" collapsed="false">
      <c r="A1928" s="45"/>
      <c r="B1928" s="50"/>
      <c r="D1928" s="333"/>
      <c r="E1928" s="62"/>
      <c r="F1928" s="60" t="s">
        <v>498</v>
      </c>
      <c r="G1928" s="40" t="s">
        <v>499</v>
      </c>
      <c r="H1928" s="50"/>
    </row>
    <row r="1929" s="93" customFormat="true" ht="18.75" hidden="false" customHeight="false" outlineLevel="0" collapsed="false">
      <c r="A1929" s="45"/>
      <c r="B1929" s="50"/>
      <c r="D1929" s="333"/>
      <c r="E1929" s="62"/>
      <c r="F1929" s="50" t="s">
        <v>43</v>
      </c>
      <c r="G1929" s="62"/>
      <c r="H1929" s="50"/>
    </row>
    <row r="1930" s="93" customFormat="true" ht="18.75" hidden="false" customHeight="false" outlineLevel="0" collapsed="false">
      <c r="A1930" s="45"/>
      <c r="B1930" s="50"/>
      <c r="D1930" s="333"/>
      <c r="E1930" s="62"/>
      <c r="F1930" s="60" t="s">
        <v>500</v>
      </c>
      <c r="G1930" s="62"/>
      <c r="H1930" s="50"/>
    </row>
    <row r="1931" s="93" customFormat="true" ht="18.75" hidden="false" customHeight="false" outlineLevel="0" collapsed="false">
      <c r="A1931" s="45"/>
      <c r="B1931" s="50"/>
      <c r="D1931" s="333"/>
      <c r="E1931" s="62"/>
      <c r="F1931" s="50"/>
      <c r="G1931" s="62"/>
      <c r="H1931" s="50"/>
    </row>
    <row r="1932" s="51" customFormat="true" ht="18.75" hidden="false" customHeight="false" outlineLevel="0" collapsed="false">
      <c r="A1932" s="52"/>
      <c r="B1932" s="57"/>
      <c r="D1932" s="334"/>
      <c r="E1932" s="63"/>
      <c r="F1932" s="57"/>
      <c r="G1932" s="63"/>
      <c r="H1932" s="57"/>
    </row>
    <row r="1933" s="93" customFormat="true" ht="18.75" hidden="false" customHeight="false" outlineLevel="0" collapsed="false">
      <c r="A1933" s="45" t="n">
        <v>25</v>
      </c>
      <c r="B1933" s="50" t="s">
        <v>501</v>
      </c>
      <c r="C1933" s="40" t="s">
        <v>502</v>
      </c>
      <c r="D1933" s="333" t="n">
        <v>13450</v>
      </c>
      <c r="E1933" s="99" t="s">
        <v>19</v>
      </c>
      <c r="F1933" s="50" t="s">
        <v>114</v>
      </c>
      <c r="G1933" s="40" t="s">
        <v>115</v>
      </c>
      <c r="H1933" s="60" t="s">
        <v>22</v>
      </c>
    </row>
    <row r="1934" s="93" customFormat="true" ht="18.75" hidden="false" customHeight="false" outlineLevel="0" collapsed="false">
      <c r="A1934" s="45"/>
      <c r="B1934" s="50"/>
      <c r="C1934" s="40" t="s">
        <v>503</v>
      </c>
      <c r="D1934" s="333"/>
      <c r="E1934" s="62"/>
      <c r="F1934" s="60" t="s">
        <v>504</v>
      </c>
      <c r="G1934" s="40" t="s">
        <v>505</v>
      </c>
      <c r="H1934" s="50"/>
    </row>
    <row r="1935" s="93" customFormat="true" ht="18.75" hidden="false" customHeight="false" outlineLevel="0" collapsed="false">
      <c r="A1935" s="45"/>
      <c r="B1935" s="50"/>
      <c r="D1935" s="333"/>
      <c r="E1935" s="62"/>
      <c r="F1935" s="50" t="s">
        <v>92</v>
      </c>
      <c r="G1935" s="62"/>
      <c r="H1935" s="50"/>
    </row>
    <row r="1936" s="93" customFormat="true" ht="18.75" hidden="false" customHeight="false" outlineLevel="0" collapsed="false">
      <c r="A1936" s="45"/>
      <c r="B1936" s="50"/>
      <c r="D1936" s="333"/>
      <c r="E1936" s="62"/>
      <c r="F1936" s="60" t="s">
        <v>506</v>
      </c>
      <c r="G1936" s="62"/>
      <c r="H1936" s="50"/>
    </row>
    <row r="1937" s="93" customFormat="true" ht="18.75" hidden="false" customHeight="false" outlineLevel="0" collapsed="false">
      <c r="A1937" s="45"/>
      <c r="B1937" s="50"/>
      <c r="D1937" s="333"/>
      <c r="E1937" s="62"/>
      <c r="F1937" s="50"/>
      <c r="G1937" s="62"/>
      <c r="H1937" s="50"/>
    </row>
    <row r="1938" s="93" customFormat="true" ht="18.75" hidden="false" customHeight="false" outlineLevel="0" collapsed="false">
      <c r="A1938" s="45"/>
      <c r="B1938" s="50"/>
      <c r="D1938" s="333"/>
      <c r="E1938" s="62"/>
      <c r="F1938" s="50"/>
      <c r="G1938" s="62"/>
      <c r="H1938" s="50"/>
    </row>
    <row r="1939" s="93" customFormat="true" ht="18.75" hidden="false" customHeight="false" outlineLevel="0" collapsed="false">
      <c r="A1939" s="45"/>
      <c r="B1939" s="50"/>
      <c r="D1939" s="333"/>
      <c r="E1939" s="62"/>
      <c r="F1939" s="50"/>
      <c r="G1939" s="62"/>
      <c r="H1939" s="50"/>
    </row>
    <row r="1940" s="93" customFormat="true" ht="18.75" hidden="false" customHeight="false" outlineLevel="0" collapsed="false">
      <c r="A1940" s="52"/>
      <c r="B1940" s="57"/>
      <c r="C1940" s="51"/>
      <c r="D1940" s="334"/>
      <c r="E1940" s="63"/>
      <c r="F1940" s="57"/>
      <c r="G1940" s="63"/>
      <c r="H1940" s="57"/>
    </row>
    <row r="1941" s="93" customFormat="true" ht="18.75" hidden="false" customHeight="false" outlineLevel="0" collapsed="false">
      <c r="A1941" s="127"/>
      <c r="D1941" s="308"/>
      <c r="E1941" s="62"/>
      <c r="G1941" s="62"/>
    </row>
    <row r="1942" s="93" customFormat="true" ht="18.75" hidden="false" customHeight="false" outlineLevel="0" collapsed="false">
      <c r="A1942" s="127"/>
      <c r="D1942" s="308"/>
      <c r="E1942" s="62"/>
      <c r="G1942" s="62"/>
    </row>
    <row r="1943" s="93" customFormat="true" ht="18.75" hidden="false" customHeight="false" outlineLevel="0" collapsed="false">
      <c r="A1943" s="127"/>
      <c r="D1943" s="308"/>
      <c r="E1943" s="62"/>
      <c r="G1943" s="62"/>
    </row>
    <row r="1944" s="93" customFormat="true" ht="18.75" hidden="false" customHeight="false" outlineLevel="0" collapsed="false">
      <c r="A1944" s="127"/>
      <c r="D1944" s="308"/>
      <c r="E1944" s="62"/>
      <c r="G1944" s="62"/>
    </row>
    <row r="1945" s="93" customFormat="true" ht="18.75" hidden="false" customHeight="false" outlineLevel="0" collapsed="false">
      <c r="A1945" s="127"/>
      <c r="D1945" s="308"/>
      <c r="E1945" s="62"/>
      <c r="G1945" s="62"/>
    </row>
    <row r="1946" s="93" customFormat="true" ht="18.75" hidden="false" customHeight="false" outlineLevel="0" collapsed="false">
      <c r="A1946" s="127"/>
      <c r="D1946" s="308"/>
      <c r="E1946" s="62"/>
      <c r="G1946" s="62"/>
    </row>
    <row r="1947" s="93" customFormat="true" ht="18.75" hidden="false" customHeight="false" outlineLevel="0" collapsed="false">
      <c r="A1947" s="127"/>
      <c r="D1947" s="308"/>
      <c r="E1947" s="62"/>
      <c r="G1947" s="62"/>
    </row>
    <row r="1948" s="93" customFormat="true" ht="18.75" hidden="false" customHeight="false" outlineLevel="0" collapsed="false">
      <c r="A1948" s="127"/>
      <c r="D1948" s="308"/>
      <c r="E1948" s="62"/>
      <c r="G1948" s="62"/>
    </row>
    <row r="1949" s="93" customFormat="true" ht="18.75" hidden="false" customHeight="false" outlineLevel="0" collapsed="false">
      <c r="A1949" s="127"/>
      <c r="D1949" s="308"/>
      <c r="E1949" s="62"/>
      <c r="G1949" s="62"/>
    </row>
    <row r="1950" s="93" customFormat="true" ht="18.75" hidden="false" customHeight="false" outlineLevel="0" collapsed="false">
      <c r="A1950" s="127"/>
      <c r="D1950" s="308"/>
      <c r="E1950" s="62"/>
      <c r="G1950" s="62"/>
    </row>
    <row r="1951" s="93" customFormat="true" ht="18.75" hidden="false" customHeight="false" outlineLevel="0" collapsed="false">
      <c r="A1951" s="127"/>
      <c r="D1951" s="308"/>
      <c r="E1951" s="62"/>
      <c r="G1951" s="62"/>
    </row>
    <row r="1952" s="93" customFormat="true" ht="18.75" hidden="false" customHeight="false" outlineLevel="0" collapsed="false">
      <c r="A1952" s="127"/>
      <c r="D1952" s="308"/>
      <c r="E1952" s="62"/>
      <c r="G1952" s="62"/>
    </row>
    <row r="1953" s="93" customFormat="true" ht="21" hidden="false" customHeight="false" outlineLevel="0" collapsed="false">
      <c r="A1953" s="87" t="s">
        <v>507</v>
      </c>
      <c r="B1953" s="87"/>
      <c r="C1953" s="87"/>
      <c r="D1953" s="87"/>
      <c r="E1953" s="87"/>
      <c r="F1953" s="87"/>
      <c r="G1953" s="87"/>
      <c r="H1953" s="87"/>
    </row>
    <row r="1954" s="28" customFormat="true" ht="20.1" hidden="false" customHeight="true" outlineLevel="0" collapsed="false">
      <c r="A1954" s="88"/>
      <c r="B1954" s="22" t="s">
        <v>4</v>
      </c>
      <c r="C1954" s="23" t="s">
        <v>5</v>
      </c>
      <c r="D1954" s="24" t="s">
        <v>6</v>
      </c>
      <c r="E1954" s="25" t="s">
        <v>7</v>
      </c>
      <c r="F1954" s="26" t="s">
        <v>8</v>
      </c>
      <c r="G1954" s="25" t="s">
        <v>9</v>
      </c>
      <c r="H1954" s="22" t="s">
        <v>10</v>
      </c>
      <c r="I1954" s="27"/>
      <c r="J1954" s="27"/>
      <c r="K1954" s="27"/>
      <c r="L1954" s="27"/>
    </row>
    <row r="1955" s="28" customFormat="true" ht="20.1" hidden="false" customHeight="true" outlineLevel="0" collapsed="false">
      <c r="A1955" s="89" t="s">
        <v>11</v>
      </c>
      <c r="B1955" s="30" t="s">
        <v>12</v>
      </c>
      <c r="C1955" s="23"/>
      <c r="D1955" s="24"/>
      <c r="E1955" s="25"/>
      <c r="F1955" s="26"/>
      <c r="G1955" s="25"/>
      <c r="H1955" s="22"/>
      <c r="I1955" s="27"/>
      <c r="J1955" s="27"/>
      <c r="K1955" s="27"/>
      <c r="L1955" s="27"/>
    </row>
    <row r="1956" s="28" customFormat="true" ht="20.1" hidden="false" customHeight="true" outlineLevel="0" collapsed="false">
      <c r="A1956" s="37"/>
      <c r="B1956" s="32" t="s">
        <v>13</v>
      </c>
      <c r="C1956" s="33" t="s">
        <v>3</v>
      </c>
      <c r="D1956" s="34" t="s">
        <v>14</v>
      </c>
      <c r="E1956" s="35"/>
      <c r="F1956" s="36" t="s">
        <v>15</v>
      </c>
      <c r="G1956" s="35"/>
      <c r="H1956" s="32" t="s">
        <v>16</v>
      </c>
      <c r="I1956" s="27"/>
      <c r="J1956" s="27"/>
      <c r="K1956" s="27"/>
      <c r="L1956" s="27"/>
    </row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s="93" customFormat="true" ht="18.75" hidden="true" customHeight="false" outlineLevel="0" collapsed="false">
      <c r="A1961" s="306"/>
      <c r="B1961" s="46"/>
      <c r="D1961" s="168"/>
      <c r="E1961" s="48"/>
      <c r="F1961" s="48"/>
      <c r="G1961" s="48"/>
      <c r="H1961" s="50"/>
    </row>
    <row r="1962" s="51" customFormat="true" ht="18.75" hidden="true" customHeight="false" outlineLevel="0" collapsed="false">
      <c r="A1962" s="97"/>
      <c r="B1962" s="53"/>
      <c r="D1962" s="67"/>
      <c r="E1962" s="55"/>
      <c r="F1962" s="55"/>
      <c r="G1962" s="55"/>
      <c r="H1962" s="57"/>
    </row>
    <row r="1963" s="93" customFormat="true" ht="18.75" hidden="false" customHeight="false" outlineLevel="0" collapsed="false">
      <c r="A1963" s="45" t="n">
        <v>26</v>
      </c>
      <c r="B1963" s="46" t="s">
        <v>508</v>
      </c>
      <c r="C1963" s="335" t="s">
        <v>509</v>
      </c>
      <c r="D1963" s="168" t="n">
        <v>50000</v>
      </c>
      <c r="E1963" s="59" t="s">
        <v>19</v>
      </c>
      <c r="F1963" s="48" t="s">
        <v>510</v>
      </c>
      <c r="G1963" s="59" t="s">
        <v>511</v>
      </c>
      <c r="H1963" s="60" t="s">
        <v>22</v>
      </c>
    </row>
    <row r="1964" s="93" customFormat="true" ht="18.75" hidden="false" customHeight="false" outlineLevel="0" collapsed="false">
      <c r="A1964" s="306"/>
      <c r="B1964" s="46"/>
      <c r="C1964" s="335" t="s">
        <v>512</v>
      </c>
      <c r="D1964" s="168"/>
      <c r="E1964" s="48"/>
      <c r="F1964" s="48" t="s">
        <v>513</v>
      </c>
      <c r="G1964" s="48" t="s">
        <v>513</v>
      </c>
      <c r="H1964" s="50"/>
    </row>
    <row r="1965" s="93" customFormat="true" ht="18.75" hidden="false" customHeight="false" outlineLevel="0" collapsed="false">
      <c r="A1965" s="306"/>
      <c r="B1965" s="46"/>
      <c r="D1965" s="168"/>
      <c r="E1965" s="48"/>
      <c r="F1965" s="59" t="s">
        <v>514</v>
      </c>
      <c r="G1965" s="59" t="s">
        <v>515</v>
      </c>
      <c r="H1965" s="50"/>
    </row>
    <row r="1966" s="93" customFormat="true" ht="18.75" hidden="false" customHeight="false" outlineLevel="0" collapsed="false">
      <c r="A1966" s="306"/>
      <c r="B1966" s="46"/>
      <c r="D1966" s="168"/>
      <c r="E1966" s="48"/>
      <c r="F1966" s="306" t="s">
        <v>516</v>
      </c>
      <c r="G1966" s="48"/>
      <c r="H1966" s="50"/>
    </row>
    <row r="1967" s="93" customFormat="true" ht="18.75" hidden="false" customHeight="false" outlineLevel="0" collapsed="false">
      <c r="A1967" s="306"/>
      <c r="B1967" s="46"/>
      <c r="D1967" s="196"/>
      <c r="E1967" s="48"/>
      <c r="F1967" s="65" t="s">
        <v>517</v>
      </c>
      <c r="G1967" s="48"/>
      <c r="H1967" s="50"/>
    </row>
    <row r="1968" s="331" customFormat="true" ht="18.75" hidden="true" customHeight="false" outlineLevel="0" collapsed="false">
      <c r="A1968" s="306"/>
      <c r="B1968" s="50"/>
      <c r="D1968" s="168"/>
      <c r="E1968" s="48"/>
      <c r="F1968" s="306"/>
      <c r="G1968" s="48"/>
      <c r="H1968" s="50"/>
      <c r="I1968" s="93"/>
      <c r="J1968" s="93"/>
      <c r="K1968" s="93"/>
      <c r="L1968" s="93"/>
    </row>
    <row r="1969" s="331" customFormat="true" ht="18.75" hidden="true" customHeight="false" outlineLevel="0" collapsed="false">
      <c r="A1969" s="306"/>
      <c r="B1969" s="50"/>
      <c r="D1969" s="168"/>
      <c r="E1969" s="48"/>
      <c r="F1969" s="306"/>
      <c r="G1969" s="48"/>
      <c r="H1969" s="50"/>
      <c r="I1969" s="93"/>
      <c r="J1969" s="93"/>
      <c r="K1969" s="93"/>
      <c r="L1969" s="93"/>
    </row>
    <row r="1970" s="331" customFormat="true" ht="18.75" hidden="true" customHeight="false" outlineLevel="0" collapsed="false">
      <c r="A1970" s="306"/>
      <c r="B1970" s="50"/>
      <c r="D1970" s="168"/>
      <c r="E1970" s="48"/>
      <c r="F1970" s="306"/>
      <c r="G1970" s="48"/>
      <c r="H1970" s="50"/>
      <c r="I1970" s="93"/>
      <c r="J1970" s="93"/>
      <c r="K1970" s="93"/>
      <c r="L1970" s="93"/>
    </row>
    <row r="1971" s="331" customFormat="true" ht="18.75" hidden="true" customHeight="false" outlineLevel="0" collapsed="false">
      <c r="A1971" s="306"/>
      <c r="B1971" s="50"/>
      <c r="D1971" s="168"/>
      <c r="E1971" s="48"/>
      <c r="F1971" s="306"/>
      <c r="G1971" s="48"/>
      <c r="H1971" s="50"/>
      <c r="I1971" s="93"/>
      <c r="J1971" s="93"/>
      <c r="K1971" s="93"/>
      <c r="L1971" s="93"/>
    </row>
    <row r="1972" s="331" customFormat="true" ht="18.75" hidden="true" customHeight="false" outlineLevel="0" collapsed="false">
      <c r="A1972" s="306"/>
      <c r="B1972" s="50"/>
      <c r="D1972" s="168"/>
      <c r="E1972" s="48"/>
      <c r="F1972" s="306"/>
      <c r="G1972" s="48"/>
      <c r="H1972" s="50"/>
      <c r="I1972" s="93"/>
      <c r="J1972" s="93"/>
      <c r="K1972" s="93"/>
      <c r="L1972" s="93"/>
    </row>
    <row r="1973" s="331" customFormat="true" ht="18.75" hidden="true" customHeight="false" outlineLevel="0" collapsed="false">
      <c r="A1973" s="306"/>
      <c r="B1973" s="50"/>
      <c r="D1973" s="168"/>
      <c r="E1973" s="48"/>
      <c r="F1973" s="306"/>
      <c r="G1973" s="48"/>
      <c r="H1973" s="50"/>
      <c r="I1973" s="93"/>
      <c r="J1973" s="93"/>
      <c r="K1973" s="93"/>
      <c r="L1973" s="93"/>
    </row>
    <row r="1974" s="331" customFormat="true" ht="18.75" hidden="true" customHeight="false" outlineLevel="0" collapsed="false">
      <c r="A1974" s="306"/>
      <c r="B1974" s="50"/>
      <c r="D1974" s="168"/>
      <c r="E1974" s="48"/>
      <c r="F1974" s="306"/>
      <c r="G1974" s="48"/>
      <c r="H1974" s="50"/>
      <c r="I1974" s="93"/>
      <c r="J1974" s="93"/>
      <c r="K1974" s="93"/>
      <c r="L1974" s="93"/>
    </row>
    <row r="1975" s="331" customFormat="true" ht="18.75" hidden="true" customHeight="false" outlineLevel="0" collapsed="false">
      <c r="A1975" s="306"/>
      <c r="B1975" s="50"/>
      <c r="D1975" s="168"/>
      <c r="E1975" s="48"/>
      <c r="F1975" s="306"/>
      <c r="G1975" s="48"/>
      <c r="H1975" s="50"/>
      <c r="I1975" s="93"/>
      <c r="J1975" s="93"/>
      <c r="K1975" s="93"/>
      <c r="L1975" s="93"/>
    </row>
    <row r="1976" s="331" customFormat="true" ht="18.75" hidden="true" customHeight="false" outlineLevel="0" collapsed="false">
      <c r="A1976" s="306"/>
      <c r="B1976" s="50"/>
      <c r="D1976" s="168"/>
      <c r="E1976" s="48"/>
      <c r="F1976" s="306"/>
      <c r="G1976" s="48"/>
      <c r="H1976" s="50"/>
      <c r="I1976" s="93"/>
      <c r="J1976" s="93"/>
      <c r="K1976" s="93"/>
      <c r="L1976" s="93"/>
    </row>
    <row r="1977" s="331" customFormat="true" ht="18.75" hidden="true" customHeight="false" outlineLevel="0" collapsed="false">
      <c r="A1977" s="306"/>
      <c r="B1977" s="50"/>
      <c r="D1977" s="168"/>
      <c r="E1977" s="48"/>
      <c r="F1977" s="306"/>
      <c r="G1977" s="48"/>
      <c r="H1977" s="50"/>
      <c r="I1977" s="93"/>
      <c r="J1977" s="93"/>
      <c r="K1977" s="93"/>
      <c r="L1977" s="93"/>
    </row>
    <row r="1978" s="331" customFormat="true" ht="18.75" hidden="true" customHeight="false" outlineLevel="0" collapsed="false">
      <c r="A1978" s="306"/>
      <c r="B1978" s="50"/>
      <c r="D1978" s="168"/>
      <c r="E1978" s="48"/>
      <c r="F1978" s="306"/>
      <c r="G1978" s="48"/>
      <c r="H1978" s="50"/>
      <c r="I1978" s="93"/>
      <c r="J1978" s="93"/>
      <c r="K1978" s="93"/>
      <c r="L1978" s="93"/>
    </row>
    <row r="1979" s="331" customFormat="true" ht="18.75" hidden="true" customHeight="false" outlineLevel="0" collapsed="false">
      <c r="A1979" s="306"/>
      <c r="B1979" s="50"/>
      <c r="D1979" s="168"/>
      <c r="E1979" s="48"/>
      <c r="F1979" s="306"/>
      <c r="G1979" s="48"/>
      <c r="H1979" s="50"/>
      <c r="I1979" s="93"/>
      <c r="J1979" s="93"/>
      <c r="K1979" s="93"/>
      <c r="L1979" s="93"/>
    </row>
    <row r="1980" s="331" customFormat="true" ht="18.75" hidden="true" customHeight="false" outlineLevel="0" collapsed="false">
      <c r="A1980" s="306"/>
      <c r="B1980" s="50"/>
      <c r="D1980" s="168"/>
      <c r="E1980" s="48"/>
      <c r="F1980" s="306"/>
      <c r="G1980" s="48"/>
      <c r="H1980" s="50"/>
      <c r="I1980" s="93"/>
      <c r="J1980" s="93"/>
      <c r="K1980" s="93"/>
      <c r="L1980" s="93"/>
    </row>
    <row r="1981" s="331" customFormat="true" ht="18.75" hidden="true" customHeight="false" outlineLevel="0" collapsed="false">
      <c r="A1981" s="306"/>
      <c r="B1981" s="50"/>
      <c r="D1981" s="168"/>
      <c r="E1981" s="48"/>
      <c r="F1981" s="306"/>
      <c r="G1981" s="48"/>
      <c r="H1981" s="50"/>
      <c r="I1981" s="93"/>
      <c r="J1981" s="93"/>
      <c r="K1981" s="93"/>
      <c r="L1981" s="93"/>
    </row>
    <row r="1982" s="331" customFormat="true" ht="18.75" hidden="true" customHeight="false" outlineLevel="0" collapsed="false">
      <c r="A1982" s="306"/>
      <c r="B1982" s="50"/>
      <c r="D1982" s="168"/>
      <c r="E1982" s="48"/>
      <c r="F1982" s="306"/>
      <c r="G1982" s="48"/>
      <c r="H1982" s="50"/>
      <c r="I1982" s="93"/>
      <c r="J1982" s="93"/>
      <c r="K1982" s="93"/>
      <c r="L1982" s="93"/>
    </row>
    <row r="1983" s="331" customFormat="true" ht="18.75" hidden="true" customHeight="false" outlineLevel="0" collapsed="false">
      <c r="A1983" s="306"/>
      <c r="B1983" s="50"/>
      <c r="D1983" s="168"/>
      <c r="E1983" s="48"/>
      <c r="F1983" s="306"/>
      <c r="G1983" s="48"/>
      <c r="H1983" s="50"/>
      <c r="I1983" s="93"/>
      <c r="J1983" s="93"/>
      <c r="K1983" s="93"/>
      <c r="L1983" s="93"/>
    </row>
    <row r="1984" s="331" customFormat="true" ht="18.75" hidden="true" customHeight="false" outlineLevel="0" collapsed="false">
      <c r="A1984" s="306"/>
      <c r="B1984" s="50"/>
      <c r="D1984" s="168"/>
      <c r="E1984" s="48"/>
      <c r="F1984" s="306"/>
      <c r="G1984" s="48"/>
      <c r="H1984" s="50"/>
      <c r="I1984" s="93"/>
      <c r="J1984" s="93"/>
      <c r="K1984" s="93"/>
      <c r="L1984" s="93"/>
    </row>
    <row r="1985" s="331" customFormat="true" ht="18.75" hidden="true" customHeight="false" outlineLevel="0" collapsed="false">
      <c r="A1985" s="306"/>
      <c r="B1985" s="50"/>
      <c r="D1985" s="168"/>
      <c r="E1985" s="48"/>
      <c r="F1985" s="306"/>
      <c r="G1985" s="48"/>
      <c r="H1985" s="50"/>
      <c r="I1985" s="93"/>
      <c r="J1985" s="93"/>
      <c r="K1985" s="93"/>
      <c r="L1985" s="93"/>
    </row>
    <row r="1986" s="331" customFormat="true" ht="18.75" hidden="true" customHeight="false" outlineLevel="0" collapsed="false">
      <c r="A1986" s="306"/>
      <c r="B1986" s="50"/>
      <c r="D1986" s="168"/>
      <c r="E1986" s="48"/>
      <c r="F1986" s="306"/>
      <c r="G1986" s="48"/>
      <c r="H1986" s="50"/>
      <c r="I1986" s="93"/>
      <c r="J1986" s="93"/>
      <c r="K1986" s="93"/>
      <c r="L1986" s="93"/>
    </row>
    <row r="1987" s="331" customFormat="true" ht="18.75" hidden="true" customHeight="false" outlineLevel="0" collapsed="false">
      <c r="A1987" s="306"/>
      <c r="B1987" s="50"/>
      <c r="D1987" s="168"/>
      <c r="E1987" s="48"/>
      <c r="F1987" s="306"/>
      <c r="G1987" s="48"/>
      <c r="H1987" s="50"/>
      <c r="I1987" s="93"/>
      <c r="J1987" s="93"/>
      <c r="K1987" s="93"/>
      <c r="L1987" s="93"/>
    </row>
    <row r="1988" s="331" customFormat="true" ht="18.75" hidden="true" customHeight="false" outlineLevel="0" collapsed="false">
      <c r="A1988" s="306"/>
      <c r="B1988" s="50"/>
      <c r="D1988" s="168"/>
      <c r="E1988" s="48"/>
      <c r="F1988" s="306"/>
      <c r="G1988" s="48"/>
      <c r="H1988" s="50"/>
      <c r="I1988" s="93"/>
      <c r="J1988" s="93"/>
      <c r="K1988" s="93"/>
      <c r="L1988" s="93"/>
    </row>
    <row r="1989" s="331" customFormat="true" ht="18.75" hidden="true" customHeight="false" outlineLevel="0" collapsed="false">
      <c r="A1989" s="306"/>
      <c r="B1989" s="50"/>
      <c r="D1989" s="168"/>
      <c r="E1989" s="48"/>
      <c r="F1989" s="306"/>
      <c r="G1989" s="48"/>
      <c r="H1989" s="50"/>
      <c r="I1989" s="93"/>
      <c r="J1989" s="93"/>
      <c r="K1989" s="93"/>
      <c r="L1989" s="93"/>
    </row>
    <row r="1990" s="331" customFormat="true" ht="18.75" hidden="true" customHeight="false" outlineLevel="0" collapsed="false">
      <c r="A1990" s="306"/>
      <c r="B1990" s="50"/>
      <c r="D1990" s="168"/>
      <c r="E1990" s="48"/>
      <c r="F1990" s="306"/>
      <c r="G1990" s="48"/>
      <c r="H1990" s="50"/>
      <c r="I1990" s="93"/>
      <c r="J1990" s="93"/>
      <c r="K1990" s="93"/>
      <c r="L1990" s="93"/>
    </row>
    <row r="1991" s="331" customFormat="true" ht="22.5" hidden="true" customHeight="false" outlineLevel="0" collapsed="false">
      <c r="A1991" s="6" t="s">
        <v>518</v>
      </c>
      <c r="B1991" s="6"/>
      <c r="C1991" s="6"/>
      <c r="D1991" s="6"/>
      <c r="E1991" s="6"/>
      <c r="F1991" s="6"/>
      <c r="G1991" s="6"/>
      <c r="H1991" s="6"/>
      <c r="I1991" s="93"/>
      <c r="J1991" s="93"/>
      <c r="K1991" s="93"/>
      <c r="L1991" s="93"/>
    </row>
    <row r="1992" s="331" customFormat="true" ht="18.75" hidden="true" customHeight="false" outlineLevel="0" collapsed="false">
      <c r="A1992" s="306"/>
      <c r="B1992" s="50"/>
      <c r="D1992" s="168"/>
      <c r="E1992" s="48"/>
      <c r="F1992" s="306"/>
      <c r="G1992" s="48"/>
      <c r="H1992" s="50"/>
      <c r="I1992" s="93"/>
      <c r="J1992" s="93"/>
      <c r="K1992" s="93"/>
      <c r="L1992" s="93"/>
    </row>
    <row r="1993" s="316" customFormat="true" ht="20.1" hidden="true" customHeight="true" outlineLevel="0" collapsed="false">
      <c r="A1993" s="320"/>
      <c r="B1993" s="321" t="s">
        <v>4</v>
      </c>
      <c r="C1993" s="322" t="s">
        <v>336</v>
      </c>
      <c r="D1993" s="323" t="s">
        <v>6</v>
      </c>
      <c r="E1993" s="324" t="s">
        <v>337</v>
      </c>
      <c r="F1993" s="325" t="s">
        <v>8</v>
      </c>
      <c r="G1993" s="324" t="s">
        <v>338</v>
      </c>
      <c r="H1993" s="321" t="s">
        <v>10</v>
      </c>
      <c r="I1993" s="101"/>
      <c r="J1993" s="101"/>
      <c r="K1993" s="101"/>
      <c r="L1993" s="101"/>
    </row>
    <row r="1994" s="316" customFormat="true" ht="20.1" hidden="true" customHeight="true" outlineLevel="0" collapsed="false">
      <c r="A1994" s="301" t="s">
        <v>11</v>
      </c>
      <c r="B1994" s="298" t="s">
        <v>339</v>
      </c>
      <c r="C1994" s="322"/>
      <c r="D1994" s="323"/>
      <c r="E1994" s="324"/>
      <c r="F1994" s="325"/>
      <c r="G1994" s="324"/>
      <c r="H1994" s="321"/>
      <c r="I1994" s="101"/>
      <c r="J1994" s="101"/>
      <c r="K1994" s="101"/>
      <c r="L1994" s="101"/>
    </row>
    <row r="1995" s="316" customFormat="true" ht="20.1" hidden="true" customHeight="true" outlineLevel="0" collapsed="false">
      <c r="A1995" s="326"/>
      <c r="B1995" s="327" t="s">
        <v>13</v>
      </c>
      <c r="C1995" s="328" t="s">
        <v>228</v>
      </c>
      <c r="D1995" s="329" t="s">
        <v>14</v>
      </c>
      <c r="E1995" s="305"/>
      <c r="F1995" s="330" t="s">
        <v>15</v>
      </c>
      <c r="G1995" s="305"/>
      <c r="H1995" s="327" t="s">
        <v>16</v>
      </c>
      <c r="I1995" s="101"/>
      <c r="J1995" s="101"/>
      <c r="K1995" s="101"/>
      <c r="L1995" s="101"/>
    </row>
    <row r="1996" s="331" customFormat="true" ht="18.75" hidden="true" customHeight="false" outlineLevel="0" collapsed="false">
      <c r="A1996" s="38"/>
      <c r="B1996" s="204"/>
      <c r="C1996" s="58"/>
      <c r="D1996" s="206"/>
      <c r="E1996" s="43"/>
      <c r="F1996" s="43"/>
      <c r="G1996" s="43"/>
      <c r="H1996" s="44" t="s">
        <v>22</v>
      </c>
      <c r="I1996" s="93"/>
      <c r="J1996" s="93"/>
      <c r="K1996" s="93"/>
      <c r="L1996" s="93"/>
    </row>
    <row r="1997" s="331" customFormat="true" ht="18.75" hidden="true" customHeight="false" outlineLevel="0" collapsed="false">
      <c r="A1997" s="45"/>
      <c r="B1997" s="50"/>
      <c r="C1997" s="93"/>
      <c r="D1997" s="168"/>
      <c r="E1997" s="48"/>
      <c r="F1997" s="48"/>
      <c r="G1997" s="48"/>
      <c r="H1997" s="50"/>
      <c r="I1997" s="93"/>
      <c r="J1997" s="93"/>
      <c r="K1997" s="93"/>
      <c r="L1997" s="93"/>
    </row>
    <row r="1998" s="331" customFormat="true" ht="18.75" hidden="true" customHeight="false" outlineLevel="0" collapsed="false">
      <c r="A1998" s="45"/>
      <c r="B1998" s="50"/>
      <c r="C1998" s="93"/>
      <c r="D1998" s="168"/>
      <c r="E1998" s="48"/>
      <c r="F1998" s="48"/>
      <c r="G1998" s="48"/>
      <c r="H1998" s="50"/>
      <c r="I1998" s="93"/>
      <c r="J1998" s="93"/>
      <c r="K1998" s="93"/>
      <c r="L1998" s="93"/>
    </row>
    <row r="1999" s="331" customFormat="true" ht="18.75" hidden="true" customHeight="false" outlineLevel="0" collapsed="false">
      <c r="A1999" s="45"/>
      <c r="B1999" s="50"/>
      <c r="C1999" s="93"/>
      <c r="D1999" s="168"/>
      <c r="E1999" s="48"/>
      <c r="F1999" s="48"/>
      <c r="G1999" s="48"/>
      <c r="H1999" s="50"/>
      <c r="I1999" s="93"/>
      <c r="J1999" s="93"/>
      <c r="K1999" s="93"/>
      <c r="L1999" s="93"/>
    </row>
    <row r="2000" s="331" customFormat="true" ht="18.75" hidden="true" customHeight="false" outlineLevel="0" collapsed="false">
      <c r="A2000" s="45"/>
      <c r="B2000" s="50"/>
      <c r="C2000" s="93"/>
      <c r="D2000" s="168"/>
      <c r="E2000" s="48"/>
      <c r="F2000" s="48"/>
      <c r="G2000" s="48"/>
      <c r="H2000" s="50"/>
      <c r="I2000" s="93"/>
      <c r="J2000" s="93"/>
      <c r="K2000" s="93"/>
      <c r="L2000" s="93"/>
    </row>
    <row r="2001" s="331" customFormat="true" ht="18.75" hidden="true" customHeight="false" outlineLevel="0" collapsed="false">
      <c r="A2001" s="45"/>
      <c r="B2001" s="50"/>
      <c r="C2001" s="93"/>
      <c r="D2001" s="168"/>
      <c r="E2001" s="48"/>
      <c r="F2001" s="48"/>
      <c r="G2001" s="48"/>
      <c r="H2001" s="50"/>
      <c r="I2001" s="93"/>
      <c r="J2001" s="93"/>
      <c r="K2001" s="93"/>
      <c r="L2001" s="93"/>
    </row>
    <row r="2002" s="331" customFormat="true" ht="18.75" hidden="true" customHeight="false" outlineLevel="0" collapsed="false">
      <c r="A2002" s="45"/>
      <c r="B2002" s="50"/>
      <c r="C2002" s="93"/>
      <c r="D2002" s="168"/>
      <c r="E2002" s="48"/>
      <c r="F2002" s="48"/>
      <c r="G2002" s="48"/>
      <c r="H2002" s="50"/>
      <c r="I2002" s="93"/>
      <c r="J2002" s="93"/>
      <c r="K2002" s="93"/>
      <c r="L2002" s="93"/>
    </row>
    <row r="2003" s="331" customFormat="true" ht="18.75" hidden="true" customHeight="false" outlineLevel="0" collapsed="false">
      <c r="A2003" s="45"/>
      <c r="B2003" s="50"/>
      <c r="C2003" s="93"/>
      <c r="D2003" s="168"/>
      <c r="E2003" s="48"/>
      <c r="F2003" s="48"/>
      <c r="G2003" s="48"/>
      <c r="H2003" s="50"/>
      <c r="I2003" s="93"/>
      <c r="J2003" s="93"/>
      <c r="K2003" s="93"/>
      <c r="L2003" s="93"/>
    </row>
    <row r="2004" s="331" customFormat="true" ht="18.75" hidden="true" customHeight="false" outlineLevel="0" collapsed="false">
      <c r="A2004" s="45"/>
      <c r="B2004" s="50"/>
      <c r="C2004" s="93"/>
      <c r="D2004" s="168"/>
      <c r="E2004" s="48"/>
      <c r="F2004" s="48"/>
      <c r="G2004" s="48"/>
      <c r="H2004" s="50"/>
      <c r="I2004" s="93"/>
      <c r="J2004" s="93"/>
      <c r="K2004" s="93"/>
      <c r="L2004" s="93"/>
    </row>
    <row r="2005" s="331" customFormat="true" ht="18.75" hidden="true" customHeight="false" outlineLevel="0" collapsed="false">
      <c r="A2005" s="45"/>
      <c r="B2005" s="50"/>
      <c r="C2005" s="93"/>
      <c r="D2005" s="168"/>
      <c r="E2005" s="48"/>
      <c r="F2005" s="48"/>
      <c r="G2005" s="48"/>
      <c r="H2005" s="50"/>
      <c r="I2005" s="93"/>
      <c r="J2005" s="93"/>
      <c r="K2005" s="93"/>
      <c r="L2005" s="93"/>
    </row>
    <row r="2006" s="331" customFormat="true" ht="18.75" hidden="true" customHeight="false" outlineLevel="0" collapsed="false">
      <c r="A2006" s="52"/>
      <c r="B2006" s="57"/>
      <c r="C2006" s="51"/>
      <c r="D2006" s="67"/>
      <c r="E2006" s="55"/>
      <c r="F2006" s="55"/>
      <c r="G2006" s="55"/>
      <c r="H2006" s="57"/>
      <c r="I2006" s="93"/>
      <c r="J2006" s="93"/>
      <c r="K2006" s="93"/>
      <c r="L2006" s="93"/>
    </row>
    <row r="2007" s="331" customFormat="true" ht="18.75" hidden="true" customHeight="false" outlineLevel="0" collapsed="false">
      <c r="A2007" s="38"/>
      <c r="B2007" s="204"/>
      <c r="C2007" s="58"/>
      <c r="D2007" s="206"/>
      <c r="E2007" s="43"/>
      <c r="F2007" s="43"/>
      <c r="G2007" s="43"/>
      <c r="H2007" s="44" t="s">
        <v>208</v>
      </c>
      <c r="I2007" s="93"/>
      <c r="J2007" s="93"/>
      <c r="K2007" s="93"/>
      <c r="L2007" s="93"/>
    </row>
    <row r="2008" s="331" customFormat="true" ht="18.75" hidden="true" customHeight="false" outlineLevel="0" collapsed="false">
      <c r="A2008" s="45"/>
      <c r="B2008" s="50"/>
      <c r="C2008" s="93"/>
      <c r="D2008" s="168"/>
      <c r="E2008" s="48"/>
      <c r="F2008" s="48"/>
      <c r="G2008" s="48"/>
      <c r="H2008" s="50"/>
      <c r="I2008" s="93"/>
      <c r="J2008" s="93"/>
      <c r="K2008" s="93"/>
      <c r="L2008" s="93"/>
    </row>
    <row r="2009" s="331" customFormat="true" ht="18.75" hidden="true" customHeight="false" outlineLevel="0" collapsed="false">
      <c r="A2009" s="45"/>
      <c r="B2009" s="50"/>
      <c r="C2009" s="93"/>
      <c r="D2009" s="168"/>
      <c r="E2009" s="48"/>
      <c r="F2009" s="48"/>
      <c r="G2009" s="48"/>
      <c r="H2009" s="50"/>
      <c r="I2009" s="93"/>
      <c r="J2009" s="93"/>
      <c r="K2009" s="93"/>
      <c r="L2009" s="93"/>
    </row>
    <row r="2010" s="331" customFormat="true" ht="18.75" hidden="true" customHeight="false" outlineLevel="0" collapsed="false">
      <c r="A2010" s="45"/>
      <c r="B2010" s="50"/>
      <c r="C2010" s="93"/>
      <c r="D2010" s="168"/>
      <c r="E2010" s="48"/>
      <c r="F2010" s="48"/>
      <c r="G2010" s="48"/>
      <c r="H2010" s="50"/>
      <c r="I2010" s="93"/>
      <c r="J2010" s="93"/>
      <c r="K2010" s="93"/>
      <c r="L2010" s="93"/>
    </row>
    <row r="2011" s="331" customFormat="true" ht="18.75" hidden="true" customHeight="false" outlineLevel="0" collapsed="false">
      <c r="A2011" s="45"/>
      <c r="B2011" s="50"/>
      <c r="C2011" s="93"/>
      <c r="D2011" s="168"/>
      <c r="E2011" s="48"/>
      <c r="F2011" s="48"/>
      <c r="G2011" s="48"/>
      <c r="H2011" s="50"/>
      <c r="I2011" s="93"/>
      <c r="J2011" s="93"/>
      <c r="K2011" s="93"/>
      <c r="L2011" s="93"/>
    </row>
    <row r="2012" s="331" customFormat="true" ht="18.75" hidden="true" customHeight="false" outlineLevel="0" collapsed="false">
      <c r="A2012" s="45"/>
      <c r="B2012" s="50"/>
      <c r="C2012" s="93"/>
      <c r="D2012" s="168"/>
      <c r="E2012" s="48"/>
      <c r="F2012" s="48"/>
      <c r="G2012" s="48"/>
      <c r="H2012" s="50"/>
      <c r="I2012" s="93"/>
      <c r="J2012" s="93"/>
      <c r="K2012" s="93"/>
      <c r="L2012" s="93"/>
    </row>
    <row r="2013" s="331" customFormat="true" ht="18.75" hidden="true" customHeight="false" outlineLevel="0" collapsed="false">
      <c r="A2013" s="45"/>
      <c r="B2013" s="50"/>
      <c r="C2013" s="93"/>
      <c r="D2013" s="168"/>
      <c r="E2013" s="48"/>
      <c r="F2013" s="48"/>
      <c r="G2013" s="48"/>
      <c r="H2013" s="50"/>
      <c r="I2013" s="93"/>
      <c r="J2013" s="93"/>
      <c r="K2013" s="93"/>
      <c r="L2013" s="93"/>
    </row>
    <row r="2014" s="331" customFormat="true" ht="18.75" hidden="true" customHeight="false" outlineLevel="0" collapsed="false">
      <c r="A2014" s="52"/>
      <c r="B2014" s="57"/>
      <c r="C2014" s="51"/>
      <c r="D2014" s="67"/>
      <c r="E2014" s="55"/>
      <c r="F2014" s="55"/>
      <c r="G2014" s="55"/>
      <c r="H2014" s="57"/>
      <c r="I2014" s="93"/>
      <c r="J2014" s="93"/>
      <c r="K2014" s="93"/>
      <c r="L2014" s="93"/>
    </row>
    <row r="2015" s="331" customFormat="true" ht="18.75" hidden="true" customHeight="false" outlineLevel="0" collapsed="false">
      <c r="A2015" s="38"/>
      <c r="B2015" s="204"/>
      <c r="C2015" s="58"/>
      <c r="D2015" s="206"/>
      <c r="E2015" s="43"/>
      <c r="F2015" s="43"/>
      <c r="G2015" s="43"/>
      <c r="H2015" s="44" t="s">
        <v>208</v>
      </c>
      <c r="I2015" s="93"/>
      <c r="J2015" s="93"/>
      <c r="K2015" s="93"/>
      <c r="L2015" s="93"/>
    </row>
    <row r="2016" s="331" customFormat="true" ht="18.75" hidden="true" customHeight="false" outlineLevel="0" collapsed="false">
      <c r="A2016" s="306"/>
      <c r="B2016" s="50"/>
      <c r="C2016" s="93"/>
      <c r="D2016" s="168"/>
      <c r="E2016" s="48"/>
      <c r="F2016" s="48"/>
      <c r="G2016" s="48"/>
      <c r="H2016" s="50"/>
      <c r="I2016" s="93"/>
      <c r="J2016" s="93"/>
      <c r="K2016" s="93"/>
      <c r="L2016" s="93"/>
    </row>
    <row r="2017" s="331" customFormat="true" ht="18.75" hidden="true" customHeight="false" outlineLevel="0" collapsed="false">
      <c r="A2017" s="306"/>
      <c r="B2017" s="50"/>
      <c r="C2017" s="93"/>
      <c r="D2017" s="168"/>
      <c r="E2017" s="48"/>
      <c r="F2017" s="48"/>
      <c r="G2017" s="48"/>
      <c r="H2017" s="50"/>
      <c r="I2017" s="93"/>
      <c r="J2017" s="93"/>
      <c r="K2017" s="93"/>
      <c r="L2017" s="93"/>
    </row>
    <row r="2018" s="331" customFormat="true" ht="18.75" hidden="true" customHeight="false" outlineLevel="0" collapsed="false">
      <c r="A2018" s="306"/>
      <c r="B2018" s="50"/>
      <c r="C2018" s="93"/>
      <c r="D2018" s="168"/>
      <c r="E2018" s="48"/>
      <c r="F2018" s="48"/>
      <c r="G2018" s="48"/>
      <c r="H2018" s="50"/>
      <c r="I2018" s="93"/>
      <c r="J2018" s="93"/>
      <c r="K2018" s="93"/>
      <c r="L2018" s="93"/>
    </row>
    <row r="2019" s="331" customFormat="true" ht="18.75" hidden="true" customHeight="false" outlineLevel="0" collapsed="false">
      <c r="A2019" s="306"/>
      <c r="B2019" s="50"/>
      <c r="C2019" s="93"/>
      <c r="D2019" s="168"/>
      <c r="E2019" s="48"/>
      <c r="F2019" s="48"/>
      <c r="G2019" s="48"/>
      <c r="H2019" s="50"/>
      <c r="I2019" s="93"/>
      <c r="J2019" s="93"/>
      <c r="K2019" s="93"/>
      <c r="L2019" s="93"/>
    </row>
    <row r="2020" s="331" customFormat="true" ht="18.75" hidden="true" customHeight="false" outlineLevel="0" collapsed="false">
      <c r="A2020" s="306"/>
      <c r="B2020" s="50"/>
      <c r="C2020" s="93"/>
      <c r="D2020" s="168"/>
      <c r="E2020" s="48"/>
      <c r="F2020" s="48"/>
      <c r="G2020" s="48"/>
      <c r="H2020" s="50"/>
      <c r="I2020" s="93"/>
      <c r="J2020" s="93"/>
      <c r="K2020" s="93"/>
      <c r="L2020" s="93"/>
    </row>
    <row r="2021" s="331" customFormat="true" ht="18.75" hidden="true" customHeight="false" outlineLevel="0" collapsed="false">
      <c r="A2021" s="97"/>
      <c r="B2021" s="57"/>
      <c r="C2021" s="51"/>
      <c r="D2021" s="215"/>
      <c r="E2021" s="55"/>
      <c r="F2021" s="55"/>
      <c r="G2021" s="55"/>
      <c r="H2021" s="57"/>
      <c r="I2021" s="93"/>
      <c r="J2021" s="93"/>
      <c r="K2021" s="93"/>
      <c r="L2021" s="93"/>
    </row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s="331" customFormat="true" ht="22.5" hidden="true" customHeight="false" outlineLevel="0" collapsed="false">
      <c r="A2026" s="6"/>
      <c r="B2026" s="6"/>
      <c r="C2026" s="6"/>
      <c r="D2026" s="6"/>
      <c r="E2026" s="6"/>
      <c r="F2026" s="6"/>
      <c r="G2026" s="6"/>
      <c r="H2026" s="6"/>
      <c r="I2026" s="93"/>
      <c r="J2026" s="93"/>
      <c r="K2026" s="93"/>
      <c r="L2026" s="93"/>
    </row>
    <row r="2027" s="331" customFormat="true" ht="18.75" hidden="true" customHeight="false" outlineLevel="0" collapsed="false">
      <c r="A2027" s="306"/>
      <c r="B2027" s="50"/>
      <c r="D2027" s="168"/>
      <c r="E2027" s="48"/>
      <c r="F2027" s="48"/>
      <c r="G2027" s="48"/>
      <c r="H2027" s="50"/>
      <c r="I2027" s="93"/>
      <c r="J2027" s="93"/>
      <c r="K2027" s="93"/>
      <c r="L2027" s="93"/>
    </row>
    <row r="2028" s="316" customFormat="true" ht="20.1" hidden="true" customHeight="true" outlineLevel="0" collapsed="false">
      <c r="A2028" s="320"/>
      <c r="B2028" s="321"/>
      <c r="C2028" s="322"/>
      <c r="D2028" s="323"/>
      <c r="E2028" s="324"/>
      <c r="F2028" s="325"/>
      <c r="G2028" s="324"/>
      <c r="H2028" s="321"/>
      <c r="I2028" s="101"/>
      <c r="J2028" s="101"/>
      <c r="K2028" s="101"/>
      <c r="L2028" s="101"/>
    </row>
    <row r="2029" s="316" customFormat="true" ht="20.1" hidden="true" customHeight="true" outlineLevel="0" collapsed="false">
      <c r="A2029" s="143"/>
      <c r="B2029" s="142"/>
      <c r="C2029" s="322"/>
      <c r="D2029" s="323"/>
      <c r="E2029" s="324"/>
      <c r="F2029" s="325"/>
      <c r="G2029" s="324"/>
      <c r="H2029" s="321"/>
      <c r="I2029" s="101"/>
      <c r="J2029" s="101"/>
      <c r="K2029" s="101"/>
      <c r="L2029" s="101"/>
    </row>
    <row r="2030" s="101" customFormat="true" ht="20.1" hidden="true" customHeight="true" outlineLevel="0" collapsed="false">
      <c r="A2030" s="143"/>
      <c r="B2030" s="142"/>
      <c r="C2030" s="113"/>
      <c r="D2030" s="151"/>
      <c r="E2030" s="114"/>
      <c r="F2030" s="112"/>
      <c r="G2030" s="114"/>
      <c r="H2030" s="142"/>
    </row>
    <row r="2031" s="93" customFormat="true" ht="18.75" hidden="true" customHeight="false" outlineLevel="0" collapsed="false">
      <c r="A2031" s="306"/>
      <c r="B2031" s="50"/>
      <c r="D2031" s="168"/>
      <c r="E2031" s="48"/>
      <c r="F2031" s="48"/>
      <c r="G2031" s="48"/>
      <c r="H2031" s="50"/>
    </row>
    <row r="2032" s="93" customFormat="true" ht="18.75" hidden="true" customHeight="false" outlineLevel="0" collapsed="false">
      <c r="A2032" s="306"/>
      <c r="B2032" s="50"/>
      <c r="D2032" s="168"/>
      <c r="E2032" s="48"/>
      <c r="F2032" s="48"/>
      <c r="G2032" s="48"/>
      <c r="H2032" s="50"/>
    </row>
    <row r="2033" s="51" customFormat="true" ht="18.75" hidden="false" customHeight="false" outlineLevel="0" collapsed="false">
      <c r="A2033" s="52"/>
      <c r="B2033" s="57"/>
      <c r="D2033" s="67"/>
      <c r="E2033" s="55"/>
      <c r="F2033" s="55"/>
      <c r="G2033" s="55"/>
      <c r="H2033" s="57"/>
    </row>
    <row r="2034" s="93" customFormat="true" ht="18.75" hidden="false" customHeight="false" outlineLevel="0" collapsed="false">
      <c r="A2034" s="45" t="n">
        <v>27</v>
      </c>
      <c r="B2034" s="50" t="s">
        <v>519</v>
      </c>
      <c r="C2034" s="335" t="s">
        <v>520</v>
      </c>
      <c r="D2034" s="168" t="n">
        <v>14350</v>
      </c>
      <c r="E2034" s="59" t="s">
        <v>19</v>
      </c>
      <c r="F2034" s="48" t="s">
        <v>521</v>
      </c>
      <c r="G2034" s="59" t="s">
        <v>522</v>
      </c>
      <c r="H2034" s="60" t="s">
        <v>22</v>
      </c>
    </row>
    <row r="2035" s="93" customFormat="true" ht="18.75" hidden="false" customHeight="false" outlineLevel="0" collapsed="false">
      <c r="A2035" s="45"/>
      <c r="B2035" s="50"/>
      <c r="C2035" s="335" t="s">
        <v>523</v>
      </c>
      <c r="D2035" s="168"/>
      <c r="E2035" s="48"/>
      <c r="F2035" s="59" t="s">
        <v>524</v>
      </c>
      <c r="G2035" s="59" t="s">
        <v>525</v>
      </c>
      <c r="H2035" s="50"/>
    </row>
    <row r="2036" s="93" customFormat="true" ht="18.75" hidden="false" customHeight="false" outlineLevel="0" collapsed="false">
      <c r="A2036" s="45"/>
      <c r="B2036" s="50"/>
      <c r="C2036" s="128"/>
      <c r="D2036" s="168"/>
      <c r="E2036" s="48"/>
      <c r="F2036" s="48" t="s">
        <v>526</v>
      </c>
      <c r="G2036" s="48"/>
      <c r="H2036" s="50"/>
    </row>
    <row r="2037" s="93" customFormat="true" ht="18.75" hidden="false" customHeight="false" outlineLevel="0" collapsed="false">
      <c r="A2037" s="45"/>
      <c r="B2037" s="50"/>
      <c r="D2037" s="168"/>
      <c r="E2037" s="48"/>
      <c r="F2037" s="59" t="s">
        <v>527</v>
      </c>
      <c r="G2037" s="48"/>
      <c r="H2037" s="50"/>
    </row>
    <row r="2038" s="93" customFormat="true" ht="18.75" hidden="true" customHeight="false" outlineLevel="0" collapsed="false">
      <c r="A2038" s="45"/>
      <c r="B2038" s="50"/>
      <c r="D2038" s="168"/>
      <c r="E2038" s="48"/>
      <c r="F2038" s="48"/>
      <c r="G2038" s="48"/>
      <c r="H2038" s="50"/>
    </row>
    <row r="2039" s="93" customFormat="true" ht="18.75" hidden="true" customHeight="false" outlineLevel="0" collapsed="false">
      <c r="A2039" s="45"/>
      <c r="B2039" s="50"/>
      <c r="D2039" s="168"/>
      <c r="E2039" s="48"/>
      <c r="F2039" s="48"/>
      <c r="G2039" s="48"/>
      <c r="H2039" s="50"/>
    </row>
    <row r="2040" s="93" customFormat="true" ht="18.75" hidden="true" customHeight="false" outlineLevel="0" collapsed="false">
      <c r="A2040" s="45"/>
      <c r="B2040" s="50"/>
      <c r="D2040" s="168"/>
      <c r="E2040" s="48"/>
      <c r="F2040" s="48"/>
      <c r="G2040" s="48"/>
      <c r="H2040" s="50"/>
    </row>
    <row r="2041" s="93" customFormat="true" ht="18.75" hidden="true" customHeight="false" outlineLevel="0" collapsed="false">
      <c r="A2041" s="45"/>
      <c r="B2041" s="50"/>
      <c r="D2041" s="168"/>
      <c r="E2041" s="48"/>
      <c r="F2041" s="48"/>
      <c r="G2041" s="48"/>
      <c r="H2041" s="50"/>
    </row>
    <row r="2042" s="93" customFormat="true" ht="18.75" hidden="true" customHeight="false" outlineLevel="0" collapsed="false">
      <c r="A2042" s="45"/>
      <c r="B2042" s="50"/>
      <c r="D2042" s="168"/>
      <c r="E2042" s="48"/>
      <c r="F2042" s="48"/>
      <c r="G2042" s="48"/>
      <c r="H2042" s="50"/>
    </row>
    <row r="2043" s="93" customFormat="true" ht="18.75" hidden="true" customHeight="false" outlineLevel="0" collapsed="false">
      <c r="A2043" s="45"/>
      <c r="B2043" s="50"/>
      <c r="D2043" s="168"/>
      <c r="E2043" s="48"/>
      <c r="F2043" s="48"/>
      <c r="G2043" s="48"/>
      <c r="H2043" s="50"/>
    </row>
    <row r="2044" s="51" customFormat="true" ht="18.75" hidden="false" customHeight="false" outlineLevel="0" collapsed="false">
      <c r="A2044" s="97"/>
      <c r="B2044" s="57"/>
      <c r="D2044" s="67"/>
      <c r="E2044" s="55"/>
      <c r="F2044" s="55"/>
      <c r="G2044" s="55"/>
      <c r="H2044" s="57"/>
    </row>
    <row r="2045" s="93" customFormat="true" ht="18.75" hidden="false" customHeight="false" outlineLevel="0" collapsed="false">
      <c r="A2045" s="45" t="n">
        <v>28</v>
      </c>
      <c r="B2045" s="50" t="s">
        <v>528</v>
      </c>
      <c r="C2045" s="335" t="s">
        <v>529</v>
      </c>
      <c r="D2045" s="168" t="n">
        <v>8025</v>
      </c>
      <c r="E2045" s="59" t="s">
        <v>19</v>
      </c>
      <c r="F2045" s="48" t="s">
        <v>530</v>
      </c>
      <c r="G2045" s="59" t="s">
        <v>531</v>
      </c>
      <c r="H2045" s="60" t="s">
        <v>22</v>
      </c>
    </row>
    <row r="2046" s="93" customFormat="true" ht="18.75" hidden="false" customHeight="false" outlineLevel="0" collapsed="false">
      <c r="A2046" s="306"/>
      <c r="B2046" s="50"/>
      <c r="C2046" s="335" t="s">
        <v>532</v>
      </c>
      <c r="D2046" s="168"/>
      <c r="E2046" s="48"/>
      <c r="F2046" s="59" t="s">
        <v>533</v>
      </c>
      <c r="G2046" s="59" t="s">
        <v>534</v>
      </c>
      <c r="H2046" s="50"/>
    </row>
    <row r="2047" s="93" customFormat="true" ht="18.75" hidden="false" customHeight="false" outlineLevel="0" collapsed="false">
      <c r="A2047" s="306"/>
      <c r="B2047" s="50"/>
      <c r="D2047" s="168"/>
      <c r="E2047" s="48"/>
      <c r="F2047" s="48" t="s">
        <v>535</v>
      </c>
      <c r="G2047" s="48"/>
      <c r="H2047" s="50"/>
    </row>
    <row r="2048" s="93" customFormat="true" ht="18.75" hidden="false" customHeight="false" outlineLevel="0" collapsed="false">
      <c r="A2048" s="306"/>
      <c r="B2048" s="50"/>
      <c r="D2048" s="168"/>
      <c r="E2048" s="48"/>
      <c r="F2048" s="59" t="s">
        <v>536</v>
      </c>
      <c r="G2048" s="48"/>
      <c r="H2048" s="50"/>
    </row>
    <row r="2049" s="93" customFormat="true" ht="18.75" hidden="false" customHeight="false" outlineLevel="0" collapsed="false">
      <c r="A2049" s="306"/>
      <c r="B2049" s="50"/>
      <c r="D2049" s="168"/>
      <c r="E2049" s="48"/>
      <c r="F2049" s="48" t="s">
        <v>537</v>
      </c>
      <c r="G2049" s="48"/>
      <c r="H2049" s="50"/>
    </row>
    <row r="2050" s="93" customFormat="true" ht="18.75" hidden="false" customHeight="false" outlineLevel="0" collapsed="false">
      <c r="A2050" s="306"/>
      <c r="B2050" s="50"/>
      <c r="D2050" s="168"/>
      <c r="E2050" s="48"/>
      <c r="F2050" s="59" t="s">
        <v>538</v>
      </c>
      <c r="G2050" s="48"/>
      <c r="H2050" s="50"/>
    </row>
    <row r="2051" s="93" customFormat="true" ht="18.75" hidden="false" customHeight="false" outlineLevel="0" collapsed="false">
      <c r="A2051" s="306"/>
      <c r="B2051" s="50"/>
      <c r="D2051" s="168"/>
      <c r="E2051" s="48"/>
      <c r="F2051" s="48"/>
      <c r="G2051" s="48"/>
      <c r="H2051" s="50"/>
    </row>
    <row r="2052" s="51" customFormat="true" ht="18.75" hidden="false" customHeight="false" outlineLevel="0" collapsed="false">
      <c r="A2052" s="97"/>
      <c r="B2052" s="57"/>
      <c r="D2052" s="67"/>
      <c r="E2052" s="55"/>
      <c r="F2052" s="55"/>
      <c r="G2052" s="55"/>
      <c r="H2052" s="57"/>
    </row>
    <row r="2053" s="93" customFormat="true" ht="18.75" hidden="false" customHeight="false" outlineLevel="0" collapsed="false">
      <c r="A2053" s="45" t="n">
        <v>29</v>
      </c>
      <c r="B2053" s="50" t="s">
        <v>539</v>
      </c>
      <c r="C2053" s="335" t="s">
        <v>540</v>
      </c>
      <c r="D2053" s="168" t="n">
        <v>7200</v>
      </c>
      <c r="E2053" s="59" t="s">
        <v>19</v>
      </c>
      <c r="F2053" s="48" t="s">
        <v>541</v>
      </c>
      <c r="G2053" s="133" t="s">
        <v>542</v>
      </c>
      <c r="H2053" s="60" t="s">
        <v>22</v>
      </c>
    </row>
    <row r="2054" s="93" customFormat="true" ht="18.75" hidden="false" customHeight="false" outlineLevel="0" collapsed="false">
      <c r="A2054" s="306"/>
      <c r="B2054" s="50"/>
      <c r="C2054" s="335" t="s">
        <v>543</v>
      </c>
      <c r="D2054" s="168"/>
      <c r="E2054" s="48"/>
      <c r="F2054" s="60" t="s">
        <v>544</v>
      </c>
      <c r="G2054" s="60" t="s">
        <v>544</v>
      </c>
      <c r="H2054" s="50"/>
    </row>
    <row r="2055" s="93" customFormat="true" ht="18.75" hidden="false" customHeight="false" outlineLevel="0" collapsed="false">
      <c r="A2055" s="306"/>
      <c r="B2055" s="50"/>
      <c r="C2055" s="40" t="s">
        <v>545</v>
      </c>
      <c r="D2055" s="168"/>
      <c r="E2055" s="48"/>
      <c r="F2055" s="65" t="s">
        <v>546</v>
      </c>
      <c r="G2055" s="60" t="s">
        <v>547</v>
      </c>
      <c r="H2055" s="50"/>
    </row>
    <row r="2056" s="93" customFormat="true" ht="18.75" hidden="false" customHeight="false" outlineLevel="0" collapsed="false">
      <c r="A2056" s="306"/>
      <c r="B2056" s="50"/>
      <c r="C2056" s="40" t="s">
        <v>548</v>
      </c>
      <c r="D2056" s="168"/>
      <c r="E2056" s="48"/>
      <c r="F2056" s="48" t="s">
        <v>443</v>
      </c>
      <c r="G2056" s="306"/>
      <c r="H2056" s="50"/>
    </row>
    <row r="2057" s="28" customFormat="true" ht="20.1" hidden="true" customHeight="true" outlineLevel="0" collapsed="false">
      <c r="A2057" s="81"/>
      <c r="B2057" s="30"/>
      <c r="C2057" s="82"/>
      <c r="D2057" s="83"/>
      <c r="E2057" s="84"/>
      <c r="F2057" s="85"/>
      <c r="G2057" s="84"/>
      <c r="H2057" s="30"/>
      <c r="I2057" s="27"/>
      <c r="J2057" s="27"/>
      <c r="K2057" s="27"/>
      <c r="L2057" s="27"/>
    </row>
    <row r="2058" s="28" customFormat="true" ht="20.1" hidden="true" customHeight="true" outlineLevel="0" collapsed="false">
      <c r="A2058" s="81"/>
      <c r="B2058" s="30"/>
      <c r="C2058" s="62"/>
      <c r="D2058" s="83"/>
      <c r="E2058" s="84"/>
      <c r="F2058" s="48"/>
      <c r="G2058" s="84"/>
      <c r="H2058" s="30"/>
      <c r="I2058" s="27"/>
      <c r="J2058" s="27"/>
      <c r="K2058" s="27"/>
      <c r="L2058" s="27"/>
    </row>
    <row r="2059" s="93" customFormat="true" ht="18.75" hidden="false" customHeight="false" outlineLevel="0" collapsed="false">
      <c r="A2059" s="306"/>
      <c r="B2059" s="50"/>
      <c r="C2059" s="40" t="s">
        <v>549</v>
      </c>
      <c r="D2059" s="168"/>
      <c r="E2059" s="48"/>
      <c r="F2059" s="65" t="s">
        <v>550</v>
      </c>
      <c r="G2059" s="48"/>
      <c r="H2059" s="50"/>
    </row>
    <row r="2060" s="93" customFormat="true" ht="18.75" hidden="true" customHeight="false" outlineLevel="0" collapsed="false">
      <c r="A2060" s="306"/>
      <c r="B2060" s="50"/>
      <c r="D2060" s="168"/>
      <c r="E2060" s="48"/>
      <c r="F2060" s="48"/>
      <c r="G2060" s="48"/>
      <c r="H2060" s="50"/>
    </row>
    <row r="2061" s="93" customFormat="true" ht="18.75" hidden="false" customHeight="false" outlineLevel="0" collapsed="false">
      <c r="A2061" s="306"/>
      <c r="B2061" s="50"/>
      <c r="D2061" s="168"/>
      <c r="E2061" s="48"/>
      <c r="F2061" s="48"/>
      <c r="G2061" s="48"/>
      <c r="H2061" s="50"/>
    </row>
    <row r="2062" s="51" customFormat="true" ht="18.75" hidden="false" customHeight="false" outlineLevel="0" collapsed="false">
      <c r="A2062" s="97"/>
      <c r="B2062" s="57"/>
      <c r="D2062" s="67"/>
      <c r="E2062" s="55"/>
      <c r="F2062" s="57"/>
      <c r="G2062" s="55"/>
      <c r="H2062" s="57"/>
    </row>
    <row r="2063" s="93" customFormat="true" ht="18.75" hidden="true" customHeight="false" outlineLevel="0" collapsed="false">
      <c r="A2063" s="306"/>
      <c r="B2063" s="50"/>
      <c r="D2063" s="168"/>
      <c r="E2063" s="48"/>
      <c r="F2063" s="48"/>
      <c r="G2063" s="48"/>
      <c r="H2063" s="50"/>
    </row>
    <row r="2064" s="93" customFormat="true" ht="18.75" hidden="true" customHeight="false" outlineLevel="0" collapsed="false">
      <c r="A2064" s="45"/>
      <c r="B2064" s="50"/>
      <c r="D2064" s="168"/>
      <c r="E2064" s="48"/>
      <c r="F2064" s="306"/>
      <c r="G2064" s="48"/>
      <c r="H2064" s="50"/>
    </row>
    <row r="2065" s="51" customFormat="true" ht="18.75" hidden="true" customHeight="false" outlineLevel="0" collapsed="false">
      <c r="A2065" s="97"/>
      <c r="B2065" s="57"/>
      <c r="D2065" s="67"/>
      <c r="E2065" s="55"/>
      <c r="F2065" s="97"/>
      <c r="G2065" s="55"/>
      <c r="H2065" s="57"/>
    </row>
    <row r="2066" s="93" customFormat="true" ht="18.75" hidden="true" customHeight="false" outlineLevel="0" collapsed="false">
      <c r="A2066" s="306"/>
      <c r="B2066" s="50"/>
      <c r="C2066" s="336"/>
      <c r="D2066" s="196"/>
      <c r="E2066" s="48"/>
      <c r="F2066" s="306"/>
      <c r="G2066" s="48"/>
      <c r="H2066" s="50"/>
    </row>
    <row r="2067" s="331" customFormat="true" ht="18.75" hidden="true" customHeight="false" outlineLevel="0" collapsed="false">
      <c r="A2067" s="306"/>
      <c r="B2067" s="50"/>
      <c r="D2067" s="168"/>
      <c r="E2067" s="48"/>
      <c r="F2067" s="306"/>
      <c r="G2067" s="48"/>
      <c r="H2067" s="50"/>
      <c r="I2067" s="93"/>
      <c r="J2067" s="93"/>
      <c r="K2067" s="93"/>
      <c r="L2067" s="93"/>
    </row>
    <row r="2068" s="331" customFormat="true" ht="21" hidden="false" customHeight="false" outlineLevel="0" collapsed="false">
      <c r="A2068" s="87" t="s">
        <v>551</v>
      </c>
      <c r="B2068" s="87"/>
      <c r="C2068" s="87"/>
      <c r="D2068" s="87"/>
      <c r="E2068" s="87"/>
      <c r="F2068" s="87"/>
      <c r="G2068" s="87"/>
      <c r="H2068" s="87"/>
      <c r="I2068" s="93"/>
      <c r="J2068" s="93"/>
      <c r="K2068" s="93"/>
      <c r="L2068" s="93"/>
    </row>
    <row r="2069" s="28" customFormat="true" ht="20.1" hidden="false" customHeight="true" outlineLevel="0" collapsed="false">
      <c r="A2069" s="88"/>
      <c r="B2069" s="22" t="s">
        <v>4</v>
      </c>
      <c r="C2069" s="23" t="s">
        <v>5</v>
      </c>
      <c r="D2069" s="24" t="s">
        <v>6</v>
      </c>
      <c r="E2069" s="25" t="s">
        <v>7</v>
      </c>
      <c r="F2069" s="26" t="s">
        <v>8</v>
      </c>
      <c r="G2069" s="25" t="s">
        <v>9</v>
      </c>
      <c r="H2069" s="22" t="s">
        <v>10</v>
      </c>
      <c r="I2069" s="27"/>
      <c r="J2069" s="27"/>
      <c r="K2069" s="27"/>
      <c r="L2069" s="27"/>
    </row>
    <row r="2070" s="28" customFormat="true" ht="20.1" hidden="false" customHeight="true" outlineLevel="0" collapsed="false">
      <c r="A2070" s="89" t="s">
        <v>11</v>
      </c>
      <c r="B2070" s="30" t="s">
        <v>12</v>
      </c>
      <c r="C2070" s="23"/>
      <c r="D2070" s="24"/>
      <c r="E2070" s="25"/>
      <c r="F2070" s="26"/>
      <c r="G2070" s="25"/>
      <c r="H2070" s="22"/>
      <c r="I2070" s="27"/>
      <c r="J2070" s="27"/>
      <c r="K2070" s="27"/>
      <c r="L2070" s="27"/>
    </row>
    <row r="2071" s="28" customFormat="true" ht="20.1" hidden="false" customHeight="true" outlineLevel="0" collapsed="false">
      <c r="A2071" s="37"/>
      <c r="B2071" s="32" t="s">
        <v>13</v>
      </c>
      <c r="C2071" s="33" t="s">
        <v>3</v>
      </c>
      <c r="D2071" s="34" t="s">
        <v>14</v>
      </c>
      <c r="E2071" s="35"/>
      <c r="F2071" s="36" t="s">
        <v>15</v>
      </c>
      <c r="G2071" s="35"/>
      <c r="H2071" s="32" t="s">
        <v>16</v>
      </c>
      <c r="I2071" s="27"/>
      <c r="J2071" s="27"/>
      <c r="K2071" s="27"/>
      <c r="L2071" s="27"/>
    </row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s="157" customFormat="true" ht="20.1" hidden="true" customHeight="true" outlineLevel="0" collapsed="false">
      <c r="A2078" s="37"/>
      <c r="B2078" s="32"/>
      <c r="C2078" s="33"/>
      <c r="D2078" s="34"/>
      <c r="E2078" s="35"/>
      <c r="F2078" s="36"/>
      <c r="G2078" s="35"/>
      <c r="H2078" s="32"/>
    </row>
    <row r="2079" s="331" customFormat="true" ht="18.75" hidden="false" customHeight="false" outlineLevel="0" collapsed="false">
      <c r="A2079" s="45" t="n">
        <v>30</v>
      </c>
      <c r="B2079" s="50" t="s">
        <v>552</v>
      </c>
      <c r="C2079" s="335" t="s">
        <v>553</v>
      </c>
      <c r="D2079" s="168" t="n">
        <v>1800</v>
      </c>
      <c r="E2079" s="59" t="s">
        <v>19</v>
      </c>
      <c r="F2079" s="48" t="s">
        <v>554</v>
      </c>
      <c r="G2079" s="59" t="s">
        <v>555</v>
      </c>
      <c r="H2079" s="44" t="s">
        <v>22</v>
      </c>
      <c r="I2079" s="93"/>
      <c r="J2079" s="93"/>
      <c r="K2079" s="93"/>
      <c r="L2079" s="93"/>
    </row>
    <row r="2080" s="331" customFormat="true" ht="18.75" hidden="false" customHeight="false" outlineLevel="0" collapsed="false">
      <c r="A2080" s="306"/>
      <c r="B2080" s="50"/>
      <c r="C2080" s="335" t="s">
        <v>556</v>
      </c>
      <c r="D2080" s="168"/>
      <c r="E2080" s="48"/>
      <c r="F2080" s="59" t="s">
        <v>544</v>
      </c>
      <c r="G2080" s="59" t="s">
        <v>544</v>
      </c>
      <c r="H2080" s="50"/>
      <c r="I2080" s="93"/>
      <c r="J2080" s="93"/>
      <c r="K2080" s="93"/>
      <c r="L2080" s="93"/>
    </row>
    <row r="2081" s="331" customFormat="true" ht="18.75" hidden="false" customHeight="false" outlineLevel="0" collapsed="false">
      <c r="A2081" s="306"/>
      <c r="B2081" s="50"/>
      <c r="D2081" s="168"/>
      <c r="E2081" s="48"/>
      <c r="F2081" s="59" t="s">
        <v>418</v>
      </c>
      <c r="G2081" s="59" t="s">
        <v>557</v>
      </c>
      <c r="H2081" s="50"/>
      <c r="I2081" s="93"/>
      <c r="J2081" s="93"/>
      <c r="K2081" s="93"/>
      <c r="L2081" s="93"/>
    </row>
    <row r="2082" s="331" customFormat="true" ht="18.75" hidden="false" customHeight="false" outlineLevel="0" collapsed="false">
      <c r="A2082" s="306"/>
      <c r="B2082" s="50"/>
      <c r="D2082" s="168"/>
      <c r="E2082" s="48"/>
      <c r="F2082" s="48" t="s">
        <v>443</v>
      </c>
      <c r="G2082" s="48"/>
      <c r="H2082" s="50"/>
      <c r="I2082" s="93"/>
      <c r="J2082" s="93"/>
      <c r="K2082" s="93"/>
      <c r="L2082" s="93"/>
    </row>
    <row r="2083" s="331" customFormat="true" ht="18.75" hidden="true" customHeight="false" outlineLevel="0" collapsed="false">
      <c r="A2083" s="306"/>
      <c r="B2083" s="50"/>
      <c r="D2083" s="168"/>
      <c r="E2083" s="48"/>
      <c r="F2083" s="306"/>
      <c r="G2083" s="48"/>
      <c r="H2083" s="50"/>
      <c r="I2083" s="93"/>
      <c r="J2083" s="93"/>
      <c r="K2083" s="93"/>
      <c r="L2083" s="93"/>
    </row>
    <row r="2084" s="331" customFormat="true" ht="18" hidden="true" customHeight="true" outlineLevel="0" collapsed="false">
      <c r="A2084" s="306"/>
      <c r="B2084" s="50"/>
      <c r="D2084" s="168"/>
      <c r="E2084" s="48"/>
      <c r="F2084" s="306"/>
      <c r="G2084" s="48"/>
      <c r="H2084" s="50"/>
      <c r="I2084" s="93"/>
      <c r="J2084" s="93"/>
      <c r="K2084" s="93"/>
      <c r="L2084" s="93"/>
    </row>
    <row r="2085" s="51" customFormat="true" ht="18.75" hidden="false" customHeight="false" outlineLevel="0" collapsed="false">
      <c r="A2085" s="97"/>
      <c r="B2085" s="57"/>
      <c r="D2085" s="67"/>
      <c r="E2085" s="55"/>
      <c r="F2085" s="255" t="s">
        <v>357</v>
      </c>
      <c r="G2085" s="55"/>
      <c r="H2085" s="57"/>
    </row>
    <row r="2086" s="331" customFormat="true" ht="18.75" hidden="false" customHeight="false" outlineLevel="0" collapsed="false">
      <c r="A2086" s="314" t="n">
        <v>31</v>
      </c>
      <c r="B2086" s="93" t="s">
        <v>558</v>
      </c>
      <c r="C2086" s="44" t="s">
        <v>559</v>
      </c>
      <c r="D2086" s="308" t="n">
        <v>8560</v>
      </c>
      <c r="E2086" s="133" t="s">
        <v>19</v>
      </c>
      <c r="F2086" s="48" t="s">
        <v>560</v>
      </c>
      <c r="G2086" s="59" t="s">
        <v>561</v>
      </c>
      <c r="H2086" s="60" t="s">
        <v>22</v>
      </c>
      <c r="I2086" s="93"/>
      <c r="J2086" s="93"/>
      <c r="K2086" s="93"/>
      <c r="L2086" s="93"/>
    </row>
    <row r="2087" s="331" customFormat="true" ht="18.75" hidden="false" customHeight="false" outlineLevel="0" collapsed="false">
      <c r="A2087" s="50"/>
      <c r="B2087" s="93"/>
      <c r="C2087" s="60" t="s">
        <v>562</v>
      </c>
      <c r="D2087" s="308"/>
      <c r="E2087" s="309"/>
      <c r="F2087" s="59" t="s">
        <v>563</v>
      </c>
      <c r="G2087" s="59" t="s">
        <v>564</v>
      </c>
      <c r="H2087" s="50"/>
      <c r="I2087" s="93"/>
      <c r="J2087" s="93"/>
      <c r="K2087" s="93"/>
      <c r="L2087" s="93"/>
    </row>
    <row r="2088" s="331" customFormat="true" ht="18.75" hidden="true" customHeight="false" outlineLevel="0" collapsed="false">
      <c r="A2088" s="50"/>
      <c r="B2088" s="93"/>
      <c r="C2088" s="50"/>
      <c r="D2088" s="308"/>
      <c r="E2088" s="309"/>
      <c r="F2088" s="48"/>
      <c r="G2088" s="48"/>
      <c r="H2088" s="50"/>
      <c r="I2088" s="93"/>
      <c r="J2088" s="93"/>
      <c r="K2088" s="93"/>
      <c r="L2088" s="93"/>
    </row>
    <row r="2089" s="331" customFormat="true" ht="18.75" hidden="true" customHeight="false" outlineLevel="0" collapsed="false">
      <c r="A2089" s="50"/>
      <c r="B2089" s="93"/>
      <c r="C2089" s="50"/>
      <c r="D2089" s="308"/>
      <c r="E2089" s="309"/>
      <c r="F2089" s="48"/>
      <c r="G2089" s="48"/>
      <c r="H2089" s="50"/>
      <c r="I2089" s="93"/>
      <c r="J2089" s="93"/>
      <c r="K2089" s="93"/>
      <c r="L2089" s="93"/>
    </row>
    <row r="2090" s="331" customFormat="true" ht="18.75" hidden="true" customHeight="false" outlineLevel="0" collapsed="false">
      <c r="A2090" s="50"/>
      <c r="B2090" s="93"/>
      <c r="C2090" s="50"/>
      <c r="D2090" s="308"/>
      <c r="E2090" s="309"/>
      <c r="F2090" s="93"/>
      <c r="G2090" s="309"/>
      <c r="H2090" s="50"/>
      <c r="I2090" s="93"/>
      <c r="J2090" s="93"/>
      <c r="K2090" s="93"/>
      <c r="L2090" s="93"/>
    </row>
    <row r="2091" s="93" customFormat="true" ht="18.75" hidden="false" customHeight="false" outlineLevel="0" collapsed="false">
      <c r="A2091" s="50"/>
      <c r="C2091" s="50"/>
      <c r="D2091" s="308"/>
      <c r="E2091" s="309"/>
      <c r="F2091" s="48" t="s">
        <v>565</v>
      </c>
      <c r="G2091" s="309"/>
      <c r="H2091" s="50"/>
    </row>
    <row r="2092" s="93" customFormat="true" ht="18.75" hidden="false" customHeight="false" outlineLevel="0" collapsed="false">
      <c r="A2092" s="315"/>
      <c r="C2092" s="50"/>
      <c r="D2092" s="308"/>
      <c r="E2092" s="309"/>
      <c r="F2092" s="59" t="s">
        <v>566</v>
      </c>
      <c r="G2092" s="50"/>
      <c r="H2092" s="50"/>
    </row>
    <row r="2093" s="331" customFormat="true" ht="18.75" hidden="true" customHeight="false" outlineLevel="0" collapsed="false">
      <c r="A2093" s="306"/>
      <c r="B2093" s="50"/>
      <c r="D2093" s="168"/>
      <c r="E2093" s="48"/>
      <c r="F2093" s="306"/>
      <c r="G2093" s="306"/>
      <c r="H2093" s="50"/>
      <c r="I2093" s="93"/>
      <c r="J2093" s="93"/>
      <c r="K2093" s="93"/>
      <c r="L2093" s="93"/>
    </row>
    <row r="2094" s="331" customFormat="true" ht="18.75" hidden="true" customHeight="false" outlineLevel="0" collapsed="false">
      <c r="A2094" s="306"/>
      <c r="B2094" s="50"/>
      <c r="D2094" s="168"/>
      <c r="E2094" s="48"/>
      <c r="F2094" s="306"/>
      <c r="G2094" s="48"/>
      <c r="H2094" s="50"/>
      <c r="I2094" s="93"/>
      <c r="J2094" s="93"/>
      <c r="K2094" s="93"/>
      <c r="L2094" s="93"/>
    </row>
    <row r="2095" s="331" customFormat="true" ht="18.75" hidden="true" customHeight="false" outlineLevel="0" collapsed="false">
      <c r="A2095" s="306"/>
      <c r="B2095" s="50"/>
      <c r="D2095" s="168"/>
      <c r="E2095" s="48"/>
      <c r="F2095" s="306"/>
      <c r="G2095" s="48"/>
      <c r="H2095" s="50"/>
      <c r="I2095" s="93"/>
      <c r="J2095" s="93"/>
      <c r="K2095" s="93"/>
      <c r="L2095" s="93"/>
    </row>
    <row r="2096" s="51" customFormat="true" ht="18.75" hidden="false" customHeight="false" outlineLevel="0" collapsed="false">
      <c r="A2096" s="97"/>
      <c r="B2096" s="57"/>
      <c r="D2096" s="67"/>
      <c r="E2096" s="55"/>
      <c r="F2096" s="97"/>
      <c r="G2096" s="55"/>
      <c r="H2096" s="57"/>
    </row>
    <row r="2097" s="331" customFormat="true" ht="18.75" hidden="true" customHeight="false" outlineLevel="0" collapsed="false">
      <c r="A2097" s="306"/>
      <c r="B2097" s="50"/>
      <c r="D2097" s="168"/>
      <c r="E2097" s="48"/>
      <c r="F2097" s="306"/>
      <c r="G2097" s="48"/>
      <c r="H2097" s="50"/>
      <c r="I2097" s="93"/>
      <c r="J2097" s="93"/>
      <c r="K2097" s="93"/>
      <c r="L2097" s="93"/>
    </row>
    <row r="2098" s="331" customFormat="true" ht="18.75" hidden="false" customHeight="false" outlineLevel="0" collapsed="false">
      <c r="A2098" s="45" t="n">
        <v>32</v>
      </c>
      <c r="B2098" s="50" t="s">
        <v>567</v>
      </c>
      <c r="C2098" s="335" t="s">
        <v>568</v>
      </c>
      <c r="D2098" s="168" t="n">
        <v>20172.92</v>
      </c>
      <c r="E2098" s="59" t="s">
        <v>19</v>
      </c>
      <c r="F2098" s="48" t="s">
        <v>569</v>
      </c>
      <c r="G2098" s="59" t="s">
        <v>570</v>
      </c>
      <c r="H2098" s="60" t="s">
        <v>22</v>
      </c>
      <c r="I2098" s="93"/>
      <c r="J2098" s="93"/>
      <c r="K2098" s="93"/>
      <c r="L2098" s="93"/>
    </row>
    <row r="2099" s="331" customFormat="true" ht="18.75" hidden="false" customHeight="false" outlineLevel="0" collapsed="false">
      <c r="A2099" s="306"/>
      <c r="B2099" s="50"/>
      <c r="D2099" s="168"/>
      <c r="E2099" s="48"/>
      <c r="F2099" s="59" t="s">
        <v>571</v>
      </c>
      <c r="G2099" s="59" t="s">
        <v>572</v>
      </c>
      <c r="H2099" s="50"/>
      <c r="I2099" s="93"/>
      <c r="J2099" s="93"/>
      <c r="K2099" s="93"/>
      <c r="L2099" s="93"/>
    </row>
    <row r="2100" s="331" customFormat="true" ht="18.75" hidden="false" customHeight="false" outlineLevel="0" collapsed="false">
      <c r="A2100" s="306"/>
      <c r="B2100" s="50"/>
      <c r="D2100" s="168"/>
      <c r="E2100" s="48"/>
      <c r="F2100" s="48" t="s">
        <v>573</v>
      </c>
      <c r="G2100" s="306"/>
      <c r="H2100" s="50"/>
      <c r="I2100" s="93"/>
      <c r="J2100" s="93"/>
      <c r="K2100" s="93"/>
      <c r="L2100" s="93"/>
    </row>
    <row r="2101" s="331" customFormat="true" ht="18.75" hidden="false" customHeight="false" outlineLevel="0" collapsed="false">
      <c r="A2101" s="306"/>
      <c r="B2101" s="50"/>
      <c r="D2101" s="168"/>
      <c r="E2101" s="48"/>
      <c r="F2101" s="59" t="s">
        <v>574</v>
      </c>
      <c r="G2101" s="48"/>
      <c r="H2101" s="50"/>
      <c r="I2101" s="93"/>
      <c r="J2101" s="93"/>
      <c r="K2101" s="93"/>
      <c r="L2101" s="93"/>
    </row>
    <row r="2102" s="331" customFormat="true" ht="18.75" hidden="false" customHeight="false" outlineLevel="0" collapsed="false">
      <c r="A2102" s="306"/>
      <c r="B2102" s="50"/>
      <c r="D2102" s="168"/>
      <c r="E2102" s="48"/>
      <c r="F2102" s="306" t="s">
        <v>575</v>
      </c>
      <c r="G2102" s="306"/>
      <c r="H2102" s="50"/>
      <c r="I2102" s="93"/>
      <c r="J2102" s="93"/>
      <c r="K2102" s="93"/>
      <c r="L2102" s="93"/>
    </row>
    <row r="2103" s="331" customFormat="true" ht="18.75" hidden="false" customHeight="false" outlineLevel="0" collapsed="false">
      <c r="A2103" s="306"/>
      <c r="B2103" s="50"/>
      <c r="D2103" s="168"/>
      <c r="E2103" s="48"/>
      <c r="F2103" s="65" t="s">
        <v>576</v>
      </c>
      <c r="G2103" s="306"/>
      <c r="H2103" s="50"/>
      <c r="I2103" s="93"/>
      <c r="J2103" s="93"/>
      <c r="K2103" s="93"/>
      <c r="L2103" s="93"/>
    </row>
    <row r="2104" s="331" customFormat="true" ht="18.75" hidden="false" customHeight="false" outlineLevel="0" collapsed="false">
      <c r="A2104" s="306"/>
      <c r="B2104" s="50"/>
      <c r="D2104" s="168"/>
      <c r="E2104" s="48"/>
      <c r="F2104" s="306"/>
      <c r="G2104" s="306"/>
      <c r="H2104" s="50"/>
      <c r="I2104" s="93"/>
      <c r="J2104" s="93"/>
      <c r="K2104" s="93"/>
      <c r="L2104" s="93"/>
    </row>
    <row r="2105" s="51" customFormat="true" ht="18.75" hidden="false" customHeight="false" outlineLevel="0" collapsed="false">
      <c r="A2105" s="97"/>
      <c r="B2105" s="57"/>
      <c r="D2105" s="67"/>
      <c r="E2105" s="55"/>
      <c r="F2105" s="97"/>
      <c r="G2105" s="97"/>
      <c r="H2105" s="57"/>
    </row>
    <row r="2106" s="331" customFormat="true" ht="18.75" hidden="true" customHeight="false" outlineLevel="0" collapsed="false">
      <c r="A2106" s="306"/>
      <c r="B2106" s="50"/>
      <c r="D2106" s="168"/>
      <c r="E2106" s="48"/>
      <c r="F2106" s="306"/>
      <c r="G2106" s="306"/>
      <c r="H2106" s="50"/>
      <c r="I2106" s="93"/>
      <c r="J2106" s="93"/>
      <c r="K2106" s="93"/>
      <c r="L2106" s="93"/>
    </row>
    <row r="2107" s="331" customFormat="true" ht="18.75" hidden="false" customHeight="false" outlineLevel="0" collapsed="false">
      <c r="A2107" s="45" t="n">
        <v>33</v>
      </c>
      <c r="B2107" s="50" t="s">
        <v>577</v>
      </c>
      <c r="C2107" s="335" t="s">
        <v>578</v>
      </c>
      <c r="D2107" s="206" t="n">
        <v>3600</v>
      </c>
      <c r="E2107" s="59" t="s">
        <v>19</v>
      </c>
      <c r="F2107" s="48" t="s">
        <v>579</v>
      </c>
      <c r="G2107" s="59" t="s">
        <v>580</v>
      </c>
      <c r="H2107" s="60" t="s">
        <v>22</v>
      </c>
      <c r="I2107" s="93"/>
      <c r="J2107" s="93"/>
      <c r="K2107" s="93"/>
      <c r="L2107" s="93"/>
    </row>
    <row r="2108" s="331" customFormat="true" ht="18.75" hidden="false" customHeight="false" outlineLevel="0" collapsed="false">
      <c r="A2108" s="45"/>
      <c r="B2108" s="50"/>
      <c r="C2108" s="335" t="s">
        <v>581</v>
      </c>
      <c r="D2108" s="168"/>
      <c r="E2108" s="48"/>
      <c r="F2108" s="59" t="s">
        <v>195</v>
      </c>
      <c r="G2108" s="59" t="s">
        <v>582</v>
      </c>
      <c r="H2108" s="50"/>
      <c r="I2108" s="93"/>
      <c r="J2108" s="93"/>
      <c r="K2108" s="93"/>
      <c r="L2108" s="93"/>
    </row>
    <row r="2109" s="331" customFormat="true" ht="18.75" hidden="false" customHeight="false" outlineLevel="0" collapsed="false">
      <c r="A2109" s="306"/>
      <c r="B2109" s="50"/>
      <c r="C2109" s="335" t="s">
        <v>583</v>
      </c>
      <c r="D2109" s="168"/>
      <c r="E2109" s="48"/>
      <c r="F2109" s="306" t="s">
        <v>443</v>
      </c>
      <c r="G2109" s="306"/>
      <c r="H2109" s="50"/>
      <c r="I2109" s="93"/>
      <c r="J2109" s="93"/>
      <c r="K2109" s="93"/>
      <c r="L2109" s="93"/>
    </row>
    <row r="2110" s="331" customFormat="true" ht="18.75" hidden="false" customHeight="false" outlineLevel="0" collapsed="false">
      <c r="A2110" s="306"/>
      <c r="B2110" s="50"/>
      <c r="D2110" s="168"/>
      <c r="E2110" s="48"/>
      <c r="F2110" s="65" t="s">
        <v>584</v>
      </c>
      <c r="G2110" s="306"/>
      <c r="H2110" s="50"/>
      <c r="I2110" s="93"/>
      <c r="J2110" s="93"/>
      <c r="K2110" s="93"/>
      <c r="L2110" s="93"/>
    </row>
    <row r="2111" s="331" customFormat="true" ht="18.75" hidden="false" customHeight="false" outlineLevel="0" collapsed="false">
      <c r="A2111" s="306"/>
      <c r="B2111" s="50"/>
      <c r="D2111" s="168"/>
      <c r="E2111" s="48"/>
      <c r="F2111" s="306"/>
      <c r="G2111" s="306"/>
      <c r="H2111" s="50"/>
      <c r="I2111" s="93"/>
      <c r="J2111" s="93"/>
      <c r="K2111" s="93"/>
      <c r="L2111" s="93"/>
    </row>
    <row r="2112" s="331" customFormat="true" ht="18.75" hidden="true" customHeight="false" outlineLevel="0" collapsed="false">
      <c r="A2112" s="306"/>
      <c r="B2112" s="50"/>
      <c r="D2112" s="168"/>
      <c r="E2112" s="48"/>
      <c r="F2112" s="306"/>
      <c r="G2112" s="48"/>
      <c r="H2112" s="50"/>
      <c r="I2112" s="93"/>
      <c r="J2112" s="93"/>
      <c r="K2112" s="93"/>
      <c r="L2112" s="93"/>
    </row>
    <row r="2113" s="331" customFormat="true" ht="18.75" hidden="true" customHeight="false" outlineLevel="0" collapsed="false">
      <c r="A2113" s="306"/>
      <c r="B2113" s="50"/>
      <c r="D2113" s="168"/>
      <c r="E2113" s="48"/>
      <c r="F2113" s="306"/>
      <c r="G2113" s="48"/>
      <c r="H2113" s="50"/>
      <c r="I2113" s="93"/>
      <c r="J2113" s="93"/>
      <c r="K2113" s="93"/>
      <c r="L2113" s="93"/>
    </row>
    <row r="2114" s="331" customFormat="true" ht="22.5" hidden="false" customHeight="true" outlineLevel="0" collapsed="false">
      <c r="A2114" s="306"/>
      <c r="B2114" s="50"/>
      <c r="D2114" s="168"/>
      <c r="E2114" s="48"/>
      <c r="F2114" s="306"/>
      <c r="G2114" s="48"/>
      <c r="H2114" s="50"/>
      <c r="I2114" s="93"/>
      <c r="J2114" s="93"/>
      <c r="K2114" s="93"/>
      <c r="L2114" s="93"/>
    </row>
    <row r="2115" s="331" customFormat="true" ht="18.75" hidden="false" customHeight="false" outlineLevel="0" collapsed="false">
      <c r="A2115" s="306"/>
      <c r="B2115" s="50"/>
      <c r="D2115" s="168"/>
      <c r="E2115" s="48"/>
      <c r="F2115" s="306"/>
      <c r="G2115" s="48"/>
      <c r="H2115" s="50"/>
      <c r="I2115" s="93"/>
      <c r="J2115" s="93"/>
      <c r="K2115" s="93"/>
      <c r="L2115" s="93"/>
    </row>
    <row r="2116" s="51" customFormat="true" ht="18.75" hidden="false" customHeight="false" outlineLevel="0" collapsed="false">
      <c r="A2116" s="97"/>
      <c r="B2116" s="57"/>
      <c r="D2116" s="67"/>
      <c r="E2116" s="55"/>
      <c r="F2116" s="97"/>
      <c r="G2116" s="55"/>
      <c r="H2116" s="57"/>
    </row>
    <row r="2117" s="331" customFormat="true" ht="18.75" hidden="true" customHeight="false" outlineLevel="0" collapsed="false">
      <c r="A2117" s="306"/>
      <c r="B2117" s="50"/>
      <c r="D2117" s="168"/>
      <c r="E2117" s="48"/>
      <c r="F2117" s="306"/>
      <c r="G2117" s="48"/>
      <c r="H2117" s="50"/>
      <c r="I2117" s="93"/>
      <c r="J2117" s="93"/>
      <c r="K2117" s="93"/>
      <c r="L2117" s="93"/>
    </row>
    <row r="2118" s="331" customFormat="true" ht="18.75" hidden="true" customHeight="false" outlineLevel="0" collapsed="false">
      <c r="A2118" s="306"/>
      <c r="B2118" s="50"/>
      <c r="D2118" s="168"/>
      <c r="E2118" s="48"/>
      <c r="F2118" s="306"/>
      <c r="G2118" s="48"/>
      <c r="H2118" s="50"/>
      <c r="I2118" s="93"/>
      <c r="J2118" s="93"/>
      <c r="K2118" s="93"/>
      <c r="L2118" s="93"/>
    </row>
    <row r="2119" s="331" customFormat="true" ht="21" hidden="false" customHeight="false" outlineLevel="0" collapsed="false">
      <c r="A2119" s="87" t="s">
        <v>551</v>
      </c>
      <c r="B2119" s="87"/>
      <c r="C2119" s="87"/>
      <c r="D2119" s="87"/>
      <c r="E2119" s="87"/>
      <c r="F2119" s="87"/>
      <c r="G2119" s="87"/>
      <c r="H2119" s="87"/>
      <c r="I2119" s="93"/>
      <c r="J2119" s="93"/>
      <c r="K2119" s="93"/>
      <c r="L2119" s="93"/>
    </row>
    <row r="2120" s="28" customFormat="true" ht="20.1" hidden="false" customHeight="true" outlineLevel="0" collapsed="false">
      <c r="A2120" s="88"/>
      <c r="B2120" s="22" t="s">
        <v>4</v>
      </c>
      <c r="C2120" s="23" t="s">
        <v>5</v>
      </c>
      <c r="D2120" s="24" t="s">
        <v>6</v>
      </c>
      <c r="E2120" s="25" t="s">
        <v>7</v>
      </c>
      <c r="F2120" s="26" t="s">
        <v>8</v>
      </c>
      <c r="G2120" s="25" t="s">
        <v>9</v>
      </c>
      <c r="H2120" s="22" t="s">
        <v>10</v>
      </c>
      <c r="I2120" s="27"/>
      <c r="J2120" s="27"/>
      <c r="K2120" s="27"/>
      <c r="L2120" s="27"/>
    </row>
    <row r="2121" s="28" customFormat="true" ht="20.1" hidden="false" customHeight="true" outlineLevel="0" collapsed="false">
      <c r="A2121" s="89" t="s">
        <v>11</v>
      </c>
      <c r="B2121" s="30" t="s">
        <v>12</v>
      </c>
      <c r="C2121" s="23"/>
      <c r="D2121" s="24"/>
      <c r="E2121" s="25"/>
      <c r="F2121" s="26"/>
      <c r="G2121" s="25"/>
      <c r="H2121" s="22"/>
      <c r="I2121" s="27"/>
      <c r="J2121" s="27"/>
      <c r="K2121" s="27"/>
      <c r="L2121" s="27"/>
    </row>
    <row r="2122" s="28" customFormat="true" ht="20.1" hidden="false" customHeight="true" outlineLevel="0" collapsed="false">
      <c r="A2122" s="37"/>
      <c r="B2122" s="32" t="s">
        <v>13</v>
      </c>
      <c r="C2122" s="33" t="s">
        <v>3</v>
      </c>
      <c r="D2122" s="34" t="s">
        <v>14</v>
      </c>
      <c r="E2122" s="35"/>
      <c r="F2122" s="36" t="s">
        <v>15</v>
      </c>
      <c r="G2122" s="35"/>
      <c r="H2122" s="32" t="s">
        <v>16</v>
      </c>
      <c r="I2122" s="27"/>
      <c r="J2122" s="27"/>
      <c r="K2122" s="27"/>
      <c r="L2122" s="27"/>
    </row>
    <row r="2123" customFormat="false" ht="12.75" hidden="true" customHeight="false" outlineLevel="0" collapsed="false"/>
    <row r="2124" customFormat="false" ht="12.75" hidden="true" customHeight="false" outlineLevel="0" collapsed="false"/>
    <row r="2125" s="331" customFormat="true" ht="18.75" hidden="true" customHeight="false" outlineLevel="0" collapsed="false">
      <c r="A2125" s="45"/>
      <c r="B2125" s="50"/>
      <c r="D2125" s="168"/>
      <c r="E2125" s="48"/>
      <c r="F2125" s="306"/>
      <c r="G2125" s="306"/>
      <c r="H2125" s="50"/>
      <c r="I2125" s="93"/>
      <c r="J2125" s="93"/>
      <c r="K2125" s="93"/>
      <c r="L2125" s="93"/>
    </row>
    <row r="2126" s="331" customFormat="true" ht="18.75" hidden="true" customHeight="false" outlineLevel="0" collapsed="false">
      <c r="A2126" s="45"/>
      <c r="B2126" s="50"/>
      <c r="D2126" s="168"/>
      <c r="E2126" s="48"/>
      <c r="F2126" s="306"/>
      <c r="G2126" s="48"/>
      <c r="H2126" s="50"/>
      <c r="I2126" s="93"/>
      <c r="J2126" s="93"/>
      <c r="K2126" s="93"/>
      <c r="L2126" s="93"/>
    </row>
    <row r="2127" s="331" customFormat="true" ht="18.75" hidden="true" customHeight="false" outlineLevel="0" collapsed="false">
      <c r="A2127" s="45"/>
      <c r="B2127" s="50"/>
      <c r="D2127" s="168"/>
      <c r="E2127" s="48"/>
      <c r="F2127" s="306"/>
      <c r="G2127" s="48"/>
      <c r="H2127" s="50"/>
      <c r="I2127" s="93"/>
      <c r="J2127" s="93"/>
      <c r="K2127" s="93"/>
      <c r="L2127" s="93"/>
    </row>
    <row r="2128" s="331" customFormat="true" ht="18.75" hidden="true" customHeight="false" outlineLevel="0" collapsed="false">
      <c r="A2128" s="45"/>
      <c r="B2128" s="50"/>
      <c r="D2128" s="168"/>
      <c r="E2128" s="48"/>
      <c r="F2128" s="306"/>
      <c r="G2128" s="48"/>
      <c r="H2128" s="50"/>
      <c r="I2128" s="93"/>
      <c r="J2128" s="93"/>
      <c r="K2128" s="93"/>
      <c r="L2128" s="93"/>
    </row>
    <row r="2129" s="51" customFormat="true" ht="18.75" hidden="true" customHeight="false" outlineLevel="0" collapsed="false">
      <c r="A2129" s="52"/>
      <c r="B2129" s="57"/>
      <c r="D2129" s="67"/>
      <c r="E2129" s="55"/>
      <c r="F2129" s="97"/>
      <c r="G2129" s="55"/>
      <c r="H2129" s="57"/>
    </row>
    <row r="2130" s="331" customFormat="true" ht="18.75" hidden="false" customHeight="false" outlineLevel="0" collapsed="false">
      <c r="A2130" s="45" t="n">
        <v>34</v>
      </c>
      <c r="B2130" s="50" t="s">
        <v>585</v>
      </c>
      <c r="C2130" s="335" t="s">
        <v>586</v>
      </c>
      <c r="D2130" s="168" t="n">
        <v>8400</v>
      </c>
      <c r="E2130" s="59" t="s">
        <v>19</v>
      </c>
      <c r="F2130" s="48" t="s">
        <v>587</v>
      </c>
      <c r="G2130" s="59" t="s">
        <v>588</v>
      </c>
      <c r="H2130" s="60" t="s">
        <v>22</v>
      </c>
      <c r="I2130" s="93"/>
      <c r="J2130" s="93"/>
      <c r="K2130" s="93"/>
      <c r="L2130" s="93"/>
    </row>
    <row r="2131" s="331" customFormat="true" ht="18.75" hidden="false" customHeight="false" outlineLevel="0" collapsed="false">
      <c r="A2131" s="45"/>
      <c r="B2131" s="50"/>
      <c r="C2131" s="331" t="s">
        <v>589</v>
      </c>
      <c r="D2131" s="168"/>
      <c r="E2131" s="48"/>
      <c r="F2131" s="59" t="s">
        <v>590</v>
      </c>
      <c r="G2131" s="59" t="s">
        <v>591</v>
      </c>
      <c r="H2131" s="50"/>
      <c r="I2131" s="93"/>
      <c r="J2131" s="93"/>
      <c r="K2131" s="93"/>
      <c r="L2131" s="93"/>
    </row>
    <row r="2132" s="331" customFormat="true" ht="18.75" hidden="false" customHeight="false" outlineLevel="0" collapsed="false">
      <c r="A2132" s="45"/>
      <c r="B2132" s="50"/>
      <c r="C2132" s="335" t="s">
        <v>592</v>
      </c>
      <c r="D2132" s="168" t="n">
        <v>14000</v>
      </c>
      <c r="E2132" s="48"/>
      <c r="F2132" s="306" t="s">
        <v>593</v>
      </c>
      <c r="G2132" s="306"/>
      <c r="H2132" s="50"/>
      <c r="I2132" s="93"/>
      <c r="J2132" s="93"/>
      <c r="K2132" s="93"/>
      <c r="L2132" s="93"/>
    </row>
    <row r="2133" s="331" customFormat="true" ht="18.75" hidden="false" customHeight="false" outlineLevel="0" collapsed="false">
      <c r="A2133" s="45"/>
      <c r="B2133" s="50"/>
      <c r="C2133" s="331" t="s">
        <v>594</v>
      </c>
      <c r="D2133" s="168"/>
      <c r="E2133" s="48"/>
      <c r="F2133" s="65" t="s">
        <v>595</v>
      </c>
      <c r="G2133" s="48"/>
      <c r="H2133" s="50"/>
      <c r="I2133" s="93"/>
      <c r="J2133" s="93"/>
      <c r="K2133" s="93"/>
      <c r="L2133" s="93"/>
    </row>
    <row r="2134" s="331" customFormat="true" ht="18.75" hidden="true" customHeight="false" outlineLevel="0" collapsed="false">
      <c r="A2134" s="45"/>
      <c r="B2134" s="50"/>
      <c r="D2134" s="168"/>
      <c r="E2134" s="48"/>
      <c r="F2134" s="306"/>
      <c r="G2134" s="48"/>
      <c r="H2134" s="50"/>
      <c r="I2134" s="93"/>
      <c r="J2134" s="93"/>
      <c r="K2134" s="93"/>
      <c r="L2134" s="93"/>
    </row>
    <row r="2135" s="331" customFormat="true" ht="18.75" hidden="true" customHeight="false" outlineLevel="0" collapsed="false">
      <c r="A2135" s="45"/>
      <c r="B2135" s="50"/>
      <c r="D2135" s="168"/>
      <c r="E2135" s="48"/>
      <c r="F2135" s="306"/>
      <c r="G2135" s="48"/>
      <c r="H2135" s="50"/>
      <c r="I2135" s="93"/>
      <c r="J2135" s="93"/>
      <c r="K2135" s="93"/>
      <c r="L2135" s="93"/>
    </row>
    <row r="2136" s="331" customFormat="true" ht="18.75" hidden="true" customHeight="false" outlineLevel="0" collapsed="false">
      <c r="A2136" s="45"/>
      <c r="B2136" s="50"/>
      <c r="D2136" s="168"/>
      <c r="E2136" s="48"/>
      <c r="F2136" s="50"/>
      <c r="G2136" s="62"/>
      <c r="H2136" s="50"/>
      <c r="I2136" s="93"/>
      <c r="J2136" s="93"/>
      <c r="K2136" s="93"/>
      <c r="L2136" s="93"/>
    </row>
    <row r="2137" s="51" customFormat="true" ht="18.75" hidden="false" customHeight="false" outlineLevel="0" collapsed="false">
      <c r="A2137" s="52"/>
      <c r="B2137" s="57"/>
      <c r="D2137" s="67"/>
      <c r="E2137" s="55"/>
      <c r="F2137" s="57"/>
      <c r="G2137" s="63"/>
      <c r="H2137" s="57"/>
    </row>
    <row r="2138" s="331" customFormat="true" ht="18.75" hidden="false" customHeight="false" outlineLevel="0" collapsed="false">
      <c r="A2138" s="45" t="n">
        <v>35</v>
      </c>
      <c r="B2138" s="50" t="s">
        <v>596</v>
      </c>
      <c r="C2138" s="335" t="s">
        <v>597</v>
      </c>
      <c r="D2138" s="168" t="n">
        <v>10200</v>
      </c>
      <c r="E2138" s="59" t="s">
        <v>19</v>
      </c>
      <c r="F2138" s="48" t="s">
        <v>598</v>
      </c>
      <c r="G2138" s="59" t="s">
        <v>599</v>
      </c>
      <c r="H2138" s="60" t="s">
        <v>22</v>
      </c>
      <c r="I2138" s="93"/>
      <c r="J2138" s="93"/>
      <c r="K2138" s="93"/>
      <c r="L2138" s="93"/>
    </row>
    <row r="2139" s="331" customFormat="true" ht="18.75" hidden="false" customHeight="false" outlineLevel="0" collapsed="false">
      <c r="A2139" s="45"/>
      <c r="B2139" s="50"/>
      <c r="C2139" s="335" t="s">
        <v>600</v>
      </c>
      <c r="D2139" s="168"/>
      <c r="E2139" s="48"/>
      <c r="F2139" s="65" t="s">
        <v>601</v>
      </c>
      <c r="G2139" s="65" t="s">
        <v>602</v>
      </c>
      <c r="H2139" s="50"/>
      <c r="I2139" s="93"/>
      <c r="J2139" s="93"/>
      <c r="K2139" s="93"/>
      <c r="L2139" s="93"/>
    </row>
    <row r="2140" s="331" customFormat="true" ht="18.75" hidden="false" customHeight="false" outlineLevel="0" collapsed="false">
      <c r="A2140" s="45"/>
      <c r="B2140" s="50"/>
      <c r="D2140" s="168"/>
      <c r="E2140" s="48"/>
      <c r="F2140" s="48" t="s">
        <v>603</v>
      </c>
      <c r="G2140" s="48"/>
      <c r="H2140" s="50"/>
      <c r="I2140" s="93"/>
      <c r="J2140" s="93"/>
      <c r="K2140" s="93"/>
      <c r="L2140" s="93"/>
    </row>
    <row r="2141" s="331" customFormat="true" ht="18.75" hidden="false" customHeight="false" outlineLevel="0" collapsed="false">
      <c r="A2141" s="45"/>
      <c r="B2141" s="50"/>
      <c r="D2141" s="168"/>
      <c r="E2141" s="48"/>
      <c r="F2141" s="64" t="s">
        <v>604</v>
      </c>
      <c r="G2141" s="306"/>
      <c r="H2141" s="50"/>
      <c r="I2141" s="93"/>
      <c r="J2141" s="93"/>
      <c r="K2141" s="93"/>
      <c r="L2141" s="93"/>
    </row>
    <row r="2142" s="331" customFormat="true" ht="18.75" hidden="true" customHeight="false" outlineLevel="0" collapsed="false">
      <c r="A2142" s="45"/>
      <c r="B2142" s="50"/>
      <c r="D2142" s="168"/>
      <c r="E2142" s="48"/>
      <c r="F2142" s="306"/>
      <c r="G2142" s="306"/>
      <c r="H2142" s="50"/>
      <c r="I2142" s="93"/>
      <c r="J2142" s="93"/>
      <c r="K2142" s="93"/>
      <c r="L2142" s="93"/>
    </row>
    <row r="2143" s="331" customFormat="true" ht="18.75" hidden="true" customHeight="false" outlineLevel="0" collapsed="false">
      <c r="A2143" s="45"/>
      <c r="B2143" s="50"/>
      <c r="D2143" s="168"/>
      <c r="E2143" s="48"/>
      <c r="F2143" s="306"/>
      <c r="G2143" s="306"/>
      <c r="H2143" s="50"/>
      <c r="I2143" s="93"/>
      <c r="J2143" s="93"/>
      <c r="K2143" s="93"/>
      <c r="L2143" s="93"/>
    </row>
    <row r="2144" s="331" customFormat="true" ht="18.75" hidden="true" customHeight="false" outlineLevel="0" collapsed="false">
      <c r="A2144" s="45"/>
      <c r="B2144" s="50"/>
      <c r="D2144" s="168"/>
      <c r="E2144" s="48"/>
      <c r="F2144" s="306"/>
      <c r="G2144" s="48"/>
      <c r="H2144" s="50"/>
      <c r="I2144" s="93"/>
      <c r="J2144" s="93"/>
      <c r="K2144" s="93"/>
      <c r="L2144" s="93"/>
    </row>
    <row r="2145" s="331" customFormat="true" ht="18.75" hidden="true" customHeight="false" outlineLevel="0" collapsed="false">
      <c r="A2145" s="45"/>
      <c r="B2145" s="50"/>
      <c r="D2145" s="168"/>
      <c r="E2145" s="48"/>
      <c r="F2145" s="50"/>
      <c r="G2145" s="62"/>
      <c r="H2145" s="50"/>
      <c r="I2145" s="93"/>
      <c r="J2145" s="93"/>
      <c r="K2145" s="93"/>
      <c r="L2145" s="93"/>
    </row>
    <row r="2146" s="51" customFormat="true" ht="18.75" hidden="false" customHeight="false" outlineLevel="0" collapsed="false">
      <c r="A2146" s="52"/>
      <c r="B2146" s="57"/>
      <c r="D2146" s="67"/>
      <c r="E2146" s="55"/>
      <c r="F2146" s="235" t="s">
        <v>605</v>
      </c>
      <c r="G2146" s="63"/>
      <c r="H2146" s="57"/>
    </row>
    <row r="2147" s="331" customFormat="true" ht="18.75" hidden="false" customHeight="false" outlineLevel="0" collapsed="false">
      <c r="A2147" s="45" t="n">
        <v>36</v>
      </c>
      <c r="B2147" s="50" t="s">
        <v>606</v>
      </c>
      <c r="C2147" s="335" t="s">
        <v>607</v>
      </c>
      <c r="D2147" s="168" t="n">
        <v>260000</v>
      </c>
      <c r="E2147" s="59" t="s">
        <v>19</v>
      </c>
      <c r="F2147" s="59" t="s">
        <v>608</v>
      </c>
      <c r="G2147" s="59" t="s">
        <v>608</v>
      </c>
      <c r="H2147" s="60" t="s">
        <v>609</v>
      </c>
      <c r="I2147" s="93"/>
      <c r="J2147" s="93"/>
      <c r="K2147" s="93"/>
      <c r="L2147" s="93"/>
    </row>
    <row r="2148" s="331" customFormat="true" ht="18.75" hidden="false" customHeight="false" outlineLevel="0" collapsed="false">
      <c r="A2148" s="45"/>
      <c r="B2148" s="50"/>
      <c r="C2148" s="335" t="s">
        <v>610</v>
      </c>
      <c r="D2148" s="168"/>
      <c r="E2148" s="48"/>
      <c r="F2148" s="59" t="s">
        <v>611</v>
      </c>
      <c r="G2148" s="59" t="s">
        <v>611</v>
      </c>
      <c r="H2148" s="60" t="s">
        <v>612</v>
      </c>
      <c r="I2148" s="93"/>
      <c r="J2148" s="93"/>
      <c r="K2148" s="93"/>
      <c r="L2148" s="93"/>
    </row>
    <row r="2149" customFormat="false" ht="20.1" hidden="false" customHeight="true" outlineLevel="0" collapsed="false">
      <c r="F2149" s="65" t="s">
        <v>613</v>
      </c>
      <c r="G2149" s="65" t="s">
        <v>614</v>
      </c>
    </row>
    <row r="2150" customFormat="false" ht="20.1" hidden="false" customHeight="true" outlineLevel="0" collapsed="false">
      <c r="F2150" s="306"/>
    </row>
    <row r="2151" customFormat="false" ht="20.1" hidden="true" customHeight="true" outlineLevel="0" collapsed="false"/>
    <row r="2152" customFormat="false" ht="20.1" hidden="true" customHeight="true" outlineLevel="0" collapsed="false"/>
    <row r="2153" customFormat="false" ht="20.1" hidden="true" customHeight="true" outlineLevel="0" collapsed="false"/>
    <row r="2154" customFormat="false" ht="20.1" hidden="true" customHeight="true" outlineLevel="0" collapsed="false"/>
    <row r="2155" customFormat="false" ht="20.1" hidden="true" customHeight="true" outlineLevel="0" collapsed="false">
      <c r="F2155" s="306"/>
    </row>
    <row r="2156" customFormat="false" ht="20.1" hidden="true" customHeight="true" outlineLevel="0" collapsed="false">
      <c r="F2156" s="306"/>
    </row>
    <row r="2157" customFormat="false" ht="20.1" hidden="true" customHeight="true" outlineLevel="0" collapsed="false">
      <c r="F2157" s="306"/>
      <c r="G2157" s="337"/>
    </row>
    <row r="2158" customFormat="false" ht="20.1" hidden="false" customHeight="true" outlineLevel="0" collapsed="false">
      <c r="F2158" s="306"/>
      <c r="G2158" s="337"/>
    </row>
    <row r="2159" customFormat="false" ht="20.1" hidden="false" customHeight="true" outlineLevel="0" collapsed="false">
      <c r="F2159" s="306"/>
      <c r="G2159" s="337"/>
    </row>
    <row r="2160" s="71" customFormat="true" ht="20.1" hidden="false" customHeight="true" outlineLevel="0" collapsed="false">
      <c r="A2160" s="69"/>
      <c r="B2160" s="70"/>
      <c r="D2160" s="72"/>
      <c r="E2160" s="73"/>
      <c r="F2160" s="70"/>
      <c r="G2160" s="338"/>
      <c r="H2160" s="70"/>
    </row>
    <row r="2161" s="331" customFormat="true" ht="20.1" hidden="false" customHeight="true" outlineLevel="0" collapsed="false">
      <c r="A2161" s="45" t="n">
        <v>37</v>
      </c>
      <c r="B2161" s="339" t="s">
        <v>615</v>
      </c>
      <c r="C2161" s="335" t="s">
        <v>616</v>
      </c>
      <c r="D2161" s="168" t="n">
        <v>3200</v>
      </c>
      <c r="E2161" s="59" t="s">
        <v>19</v>
      </c>
      <c r="F2161" s="48" t="s">
        <v>617</v>
      </c>
      <c r="G2161" s="59" t="s">
        <v>618</v>
      </c>
      <c r="H2161" s="60" t="s">
        <v>22</v>
      </c>
      <c r="I2161" s="93"/>
      <c r="J2161" s="93"/>
      <c r="K2161" s="93"/>
      <c r="L2161" s="93"/>
    </row>
    <row r="2162" s="331" customFormat="true" ht="20.1" hidden="false" customHeight="true" outlineLevel="0" collapsed="false">
      <c r="A2162" s="45"/>
      <c r="B2162" s="339"/>
      <c r="C2162" s="335" t="s">
        <v>619</v>
      </c>
      <c r="D2162" s="168"/>
      <c r="E2162" s="48"/>
      <c r="F2162" s="59" t="s">
        <v>584</v>
      </c>
      <c r="G2162" s="65" t="s">
        <v>620</v>
      </c>
      <c r="H2162" s="50"/>
      <c r="I2162" s="93"/>
      <c r="J2162" s="93"/>
      <c r="K2162" s="93"/>
      <c r="L2162" s="93"/>
    </row>
    <row r="2163" customFormat="false" ht="20.1" hidden="false" customHeight="true" outlineLevel="0" collapsed="false">
      <c r="C2163" s="340"/>
      <c r="F2163" s="48" t="s">
        <v>621</v>
      </c>
      <c r="G2163" s="1"/>
    </row>
    <row r="2164" customFormat="false" ht="20.1" hidden="true" customHeight="true" outlineLevel="0" collapsed="false">
      <c r="F2164" s="306"/>
      <c r="G2164" s="65" t="s">
        <v>622</v>
      </c>
    </row>
    <row r="2165" customFormat="false" ht="20.1" hidden="true" customHeight="true" outlineLevel="0" collapsed="false"/>
    <row r="2166" customFormat="false" ht="20.1" hidden="false" customHeight="true" outlineLevel="0" collapsed="false">
      <c r="F2166" s="65" t="s">
        <v>622</v>
      </c>
    </row>
    <row r="2167" customFormat="false" ht="20.1" hidden="false" customHeight="true" outlineLevel="0" collapsed="false">
      <c r="F2167" s="306"/>
    </row>
    <row r="2168" customFormat="false" ht="20.1" hidden="false" customHeight="true" outlineLevel="0" collapsed="false">
      <c r="F2168" s="306"/>
    </row>
    <row r="2169" customFormat="false" ht="20.1" hidden="false" customHeight="true" outlineLevel="0" collapsed="false">
      <c r="F2169" s="306"/>
    </row>
    <row r="2170" customFormat="false" ht="20.1" hidden="true" customHeight="true" outlineLevel="0" collapsed="false">
      <c r="F2170" s="306"/>
    </row>
    <row r="2171" s="71" customFormat="true" ht="20.1" hidden="false" customHeight="true" outlineLevel="0" collapsed="false">
      <c r="A2171" s="69"/>
      <c r="B2171" s="70"/>
      <c r="D2171" s="72"/>
      <c r="E2171" s="73"/>
      <c r="F2171" s="97"/>
      <c r="G2171" s="73"/>
      <c r="H2171" s="70"/>
    </row>
    <row r="2172" s="5" customFormat="true" ht="20.1" hidden="true" customHeight="true" outlineLevel="0" collapsed="false">
      <c r="D2172" s="341"/>
      <c r="E2172" s="4"/>
      <c r="G2172" s="20"/>
    </row>
    <row r="2173" s="5" customFormat="true" ht="20.1" hidden="true" customHeight="true" outlineLevel="0" collapsed="false">
      <c r="D2173" s="341"/>
      <c r="E2173" s="4"/>
      <c r="G2173" s="20"/>
    </row>
    <row r="2174" customFormat="false" ht="20.1" hidden="false" customHeight="true" outlineLevel="0" collapsed="false">
      <c r="A2174" s="87" t="s">
        <v>551</v>
      </c>
      <c r="B2174" s="87"/>
      <c r="C2174" s="87"/>
      <c r="D2174" s="87"/>
      <c r="E2174" s="87"/>
      <c r="F2174" s="87"/>
      <c r="G2174" s="87"/>
      <c r="H2174" s="87"/>
    </row>
    <row r="2175" s="28" customFormat="true" ht="20.1" hidden="false" customHeight="true" outlineLevel="0" collapsed="false">
      <c r="A2175" s="88"/>
      <c r="B2175" s="22" t="s">
        <v>4</v>
      </c>
      <c r="C2175" s="23" t="s">
        <v>5</v>
      </c>
      <c r="D2175" s="24" t="s">
        <v>6</v>
      </c>
      <c r="E2175" s="25" t="s">
        <v>7</v>
      </c>
      <c r="F2175" s="26" t="s">
        <v>8</v>
      </c>
      <c r="G2175" s="25" t="s">
        <v>9</v>
      </c>
      <c r="H2175" s="22" t="s">
        <v>10</v>
      </c>
      <c r="I2175" s="27"/>
      <c r="J2175" s="27"/>
      <c r="K2175" s="27"/>
      <c r="L2175" s="27"/>
    </row>
    <row r="2176" s="28" customFormat="true" ht="20.1" hidden="false" customHeight="true" outlineLevel="0" collapsed="false">
      <c r="A2176" s="89" t="s">
        <v>11</v>
      </c>
      <c r="B2176" s="30" t="s">
        <v>12</v>
      </c>
      <c r="C2176" s="23"/>
      <c r="D2176" s="24"/>
      <c r="E2176" s="25"/>
      <c r="F2176" s="26"/>
      <c r="G2176" s="25"/>
      <c r="H2176" s="22"/>
      <c r="I2176" s="27"/>
      <c r="J2176" s="27"/>
      <c r="K2176" s="27"/>
      <c r="L2176" s="27"/>
    </row>
    <row r="2177" s="28" customFormat="true" ht="20.1" hidden="false" customHeight="true" outlineLevel="0" collapsed="false">
      <c r="A2177" s="37"/>
      <c r="B2177" s="32" t="s">
        <v>13</v>
      </c>
      <c r="C2177" s="33" t="s">
        <v>3</v>
      </c>
      <c r="D2177" s="34" t="s">
        <v>14</v>
      </c>
      <c r="E2177" s="35"/>
      <c r="F2177" s="36" t="s">
        <v>15</v>
      </c>
      <c r="G2177" s="35"/>
      <c r="H2177" s="32" t="s">
        <v>16</v>
      </c>
      <c r="I2177" s="27"/>
      <c r="J2177" s="27"/>
      <c r="K2177" s="27"/>
      <c r="L2177" s="27"/>
    </row>
    <row r="2178" customFormat="false" ht="12.75" hidden="true" customHeight="false" outlineLevel="0" collapsed="false"/>
    <row r="2179" customFormat="false" ht="12.75" hidden="true" customHeight="false" outlineLevel="0" collapsed="false"/>
    <row r="2180" s="331" customFormat="true" ht="20.1" hidden="true" customHeight="true" outlineLevel="0" collapsed="false">
      <c r="A2180" s="45"/>
      <c r="B2180" s="339"/>
      <c r="D2180" s="168"/>
      <c r="E2180" s="48"/>
      <c r="F2180" s="48"/>
      <c r="G2180" s="48"/>
      <c r="H2180" s="50"/>
      <c r="I2180" s="93"/>
      <c r="J2180" s="93"/>
      <c r="K2180" s="93"/>
      <c r="L2180" s="93"/>
    </row>
    <row r="2181" s="331" customFormat="true" ht="20.1" hidden="true" customHeight="true" outlineLevel="0" collapsed="false">
      <c r="A2181" s="306"/>
      <c r="B2181" s="50"/>
      <c r="D2181" s="168"/>
      <c r="E2181" s="48"/>
      <c r="F2181" s="306"/>
      <c r="G2181" s="306"/>
      <c r="H2181" s="50"/>
      <c r="I2181" s="93"/>
      <c r="J2181" s="93"/>
      <c r="K2181" s="93"/>
      <c r="L2181" s="93"/>
    </row>
    <row r="2182" s="331" customFormat="true" ht="20.1" hidden="true" customHeight="true" outlineLevel="0" collapsed="false">
      <c r="A2182" s="306"/>
      <c r="B2182" s="50"/>
      <c r="D2182" s="168"/>
      <c r="E2182" s="48"/>
      <c r="F2182" s="306"/>
      <c r="G2182" s="306"/>
      <c r="H2182" s="50"/>
      <c r="I2182" s="93"/>
      <c r="J2182" s="93"/>
      <c r="K2182" s="93"/>
      <c r="L2182" s="93"/>
    </row>
    <row r="2183" s="331" customFormat="true" ht="20.1" hidden="true" customHeight="true" outlineLevel="0" collapsed="false">
      <c r="A2183" s="306"/>
      <c r="B2183" s="50"/>
      <c r="C2183" s="57"/>
      <c r="D2183" s="168"/>
      <c r="E2183" s="48"/>
      <c r="F2183" s="306"/>
      <c r="G2183" s="306"/>
      <c r="H2183" s="50"/>
      <c r="I2183" s="93"/>
      <c r="J2183" s="93"/>
      <c r="K2183" s="93"/>
      <c r="L2183" s="93"/>
    </row>
    <row r="2184" s="331" customFormat="true" ht="20.1" hidden="true" customHeight="true" outlineLevel="0" collapsed="false">
      <c r="A2184" s="306"/>
      <c r="B2184" s="50"/>
      <c r="D2184" s="168"/>
      <c r="E2184" s="48"/>
      <c r="F2184" s="306"/>
      <c r="G2184" s="306"/>
      <c r="H2184" s="50"/>
      <c r="I2184" s="93"/>
      <c r="J2184" s="93"/>
      <c r="K2184" s="93"/>
      <c r="L2184" s="93"/>
    </row>
    <row r="2185" s="51" customFormat="true" ht="20.1" hidden="true" customHeight="true" outlineLevel="0" collapsed="false">
      <c r="A2185" s="97"/>
      <c r="B2185" s="57"/>
      <c r="D2185" s="67"/>
      <c r="E2185" s="55"/>
      <c r="F2185" s="97"/>
      <c r="G2185" s="55"/>
      <c r="H2185" s="57"/>
    </row>
    <row r="2186" s="331" customFormat="true" ht="20.1" hidden="false" customHeight="true" outlineLevel="0" collapsed="false">
      <c r="A2186" s="314" t="n">
        <v>38</v>
      </c>
      <c r="B2186" s="342" t="s">
        <v>623</v>
      </c>
      <c r="C2186" s="335" t="s">
        <v>624</v>
      </c>
      <c r="D2186" s="206" t="n">
        <v>8988</v>
      </c>
      <c r="E2186" s="133" t="s">
        <v>19</v>
      </c>
      <c r="F2186" s="48" t="s">
        <v>625</v>
      </c>
      <c r="G2186" s="59" t="s">
        <v>626</v>
      </c>
      <c r="H2186" s="44" t="s">
        <v>22</v>
      </c>
      <c r="I2186" s="93"/>
      <c r="J2186" s="93"/>
      <c r="K2186" s="93"/>
      <c r="L2186" s="93"/>
    </row>
    <row r="2187" s="331" customFormat="true" ht="20.1" hidden="false" customHeight="true" outlineLevel="0" collapsed="false">
      <c r="A2187" s="315"/>
      <c r="B2187" s="50"/>
      <c r="D2187" s="168"/>
      <c r="E2187" s="309"/>
      <c r="F2187" s="59" t="s">
        <v>627</v>
      </c>
      <c r="G2187" s="59" t="s">
        <v>628</v>
      </c>
      <c r="H2187" s="50"/>
      <c r="I2187" s="93"/>
      <c r="J2187" s="93"/>
      <c r="K2187" s="93"/>
      <c r="L2187" s="93"/>
    </row>
    <row r="2188" s="93" customFormat="true" ht="20.1" hidden="false" customHeight="true" outlineLevel="0" collapsed="false">
      <c r="A2188" s="50"/>
      <c r="B2188" s="50"/>
      <c r="C2188" s="331"/>
      <c r="D2188" s="168"/>
      <c r="E2188" s="309"/>
      <c r="F2188" s="48" t="s">
        <v>629</v>
      </c>
      <c r="G2188" s="48"/>
      <c r="H2188" s="50"/>
    </row>
    <row r="2189" s="93" customFormat="true" ht="20.1" hidden="false" customHeight="true" outlineLevel="0" collapsed="false">
      <c r="A2189" s="315"/>
      <c r="B2189" s="306"/>
      <c r="C2189" s="50"/>
      <c r="D2189" s="308"/>
      <c r="E2189" s="309"/>
      <c r="F2189" s="65" t="s">
        <v>630</v>
      </c>
      <c r="G2189" s="306"/>
      <c r="H2189" s="50"/>
    </row>
    <row r="2190" s="93" customFormat="true" ht="20.1" hidden="true" customHeight="true" outlineLevel="0" collapsed="false">
      <c r="A2190" s="315"/>
      <c r="B2190" s="50"/>
      <c r="C2190" s="50"/>
      <c r="D2190" s="168"/>
      <c r="E2190" s="309"/>
      <c r="F2190" s="1"/>
      <c r="G2190" s="309"/>
      <c r="H2190" s="50"/>
    </row>
    <row r="2191" s="93" customFormat="true" ht="20.1" hidden="true" customHeight="true" outlineLevel="0" collapsed="false">
      <c r="A2191" s="315"/>
      <c r="B2191" s="50"/>
      <c r="C2191" s="50"/>
      <c r="D2191" s="168"/>
      <c r="E2191" s="309"/>
      <c r="F2191" s="306"/>
      <c r="G2191" s="309"/>
      <c r="H2191" s="50"/>
    </row>
    <row r="2192" s="93" customFormat="true" ht="20.1" hidden="false" customHeight="true" outlineLevel="0" collapsed="false">
      <c r="A2192" s="315"/>
      <c r="B2192" s="50"/>
      <c r="C2192" s="50"/>
      <c r="D2192" s="168"/>
      <c r="E2192" s="309"/>
      <c r="F2192" s="50"/>
      <c r="G2192" s="309"/>
      <c r="H2192" s="50"/>
    </row>
    <row r="2193" s="93" customFormat="true" ht="20.1" hidden="false" customHeight="true" outlineLevel="0" collapsed="false">
      <c r="A2193" s="315"/>
      <c r="B2193" s="50"/>
      <c r="C2193" s="50"/>
      <c r="D2193" s="168"/>
      <c r="E2193" s="48"/>
      <c r="F2193" s="50"/>
      <c r="G2193" s="343"/>
      <c r="H2193" s="50"/>
    </row>
    <row r="2194" s="93" customFormat="true" ht="20.1" hidden="false" customHeight="true" outlineLevel="0" collapsed="false">
      <c r="A2194" s="153"/>
      <c r="B2194" s="57"/>
      <c r="C2194" s="57"/>
      <c r="D2194" s="67"/>
      <c r="E2194" s="102"/>
      <c r="F2194" s="57"/>
      <c r="G2194" s="102"/>
      <c r="H2194" s="57"/>
    </row>
    <row r="2195" s="93" customFormat="true" ht="20.1" hidden="false" customHeight="true" outlineLevel="0" collapsed="false">
      <c r="A2195" s="314" t="n">
        <v>39</v>
      </c>
      <c r="B2195" s="204" t="s">
        <v>631</v>
      </c>
      <c r="C2195" s="44" t="s">
        <v>632</v>
      </c>
      <c r="D2195" s="206" t="n">
        <v>64200</v>
      </c>
      <c r="E2195" s="100" t="s">
        <v>19</v>
      </c>
      <c r="F2195" s="204" t="s">
        <v>633</v>
      </c>
      <c r="G2195" s="44" t="s">
        <v>634</v>
      </c>
      <c r="H2195" s="44" t="s">
        <v>22</v>
      </c>
    </row>
    <row r="2196" s="93" customFormat="true" ht="20.1" hidden="false" customHeight="true" outlineLevel="0" collapsed="false">
      <c r="A2196" s="315"/>
      <c r="B2196" s="50"/>
      <c r="C2196" s="50"/>
      <c r="D2196" s="168"/>
      <c r="E2196" s="309"/>
      <c r="F2196" s="60" t="s">
        <v>635</v>
      </c>
      <c r="G2196" s="60" t="s">
        <v>636</v>
      </c>
      <c r="H2196" s="50"/>
    </row>
    <row r="2197" s="93" customFormat="true" ht="20.1" hidden="false" customHeight="true" outlineLevel="0" collapsed="false">
      <c r="A2197" s="315"/>
      <c r="B2197" s="50"/>
      <c r="C2197" s="50"/>
      <c r="D2197" s="168"/>
      <c r="E2197" s="309"/>
      <c r="F2197" s="50" t="s">
        <v>637</v>
      </c>
      <c r="G2197" s="50"/>
      <c r="H2197" s="50"/>
    </row>
    <row r="2198" s="93" customFormat="true" ht="20.1" hidden="true" customHeight="true" outlineLevel="0" collapsed="false">
      <c r="A2198" s="315"/>
      <c r="B2198" s="50"/>
      <c r="C2198" s="344"/>
      <c r="D2198" s="168"/>
      <c r="E2198" s="309"/>
      <c r="F2198" s="50"/>
      <c r="G2198" s="309"/>
      <c r="H2198" s="50"/>
    </row>
    <row r="2199" s="93" customFormat="true" ht="20.1" hidden="true" customHeight="true" outlineLevel="0" collapsed="false">
      <c r="A2199" s="315"/>
      <c r="B2199" s="50"/>
      <c r="C2199" s="344"/>
      <c r="D2199" s="168"/>
      <c r="E2199" s="309"/>
      <c r="F2199" s="50"/>
      <c r="G2199" s="309"/>
      <c r="H2199" s="50"/>
    </row>
    <row r="2200" s="93" customFormat="true" ht="20.1" hidden="true" customHeight="true" outlineLevel="0" collapsed="false">
      <c r="A2200" s="315"/>
      <c r="B2200" s="50"/>
      <c r="C2200" s="344"/>
      <c r="D2200" s="168"/>
      <c r="E2200" s="309"/>
      <c r="F2200" s="50"/>
      <c r="G2200" s="309"/>
      <c r="H2200" s="50"/>
    </row>
    <row r="2201" s="93" customFormat="true" ht="20.1" hidden="false" customHeight="true" outlineLevel="0" collapsed="false">
      <c r="A2201" s="315"/>
      <c r="B2201" s="50"/>
      <c r="C2201" s="344"/>
      <c r="D2201" s="168"/>
      <c r="E2201" s="48"/>
      <c r="F2201" s="60" t="s">
        <v>638</v>
      </c>
      <c r="G2201" s="343"/>
      <c r="H2201" s="50"/>
    </row>
    <row r="2202" s="51" customFormat="true" ht="20.1" hidden="false" customHeight="true" outlineLevel="0" collapsed="false">
      <c r="A2202" s="153"/>
      <c r="B2202" s="57"/>
      <c r="C2202" s="345"/>
      <c r="D2202" s="67"/>
      <c r="E2202" s="55"/>
      <c r="F2202" s="235" t="s">
        <v>639</v>
      </c>
      <c r="G2202" s="346"/>
      <c r="H2202" s="57"/>
    </row>
    <row r="2203" s="93" customFormat="true" ht="20.1" hidden="false" customHeight="true" outlineLevel="0" collapsed="false">
      <c r="A2203" s="315" t="n">
        <v>40</v>
      </c>
      <c r="B2203" s="50" t="s">
        <v>640</v>
      </c>
      <c r="C2203" s="60" t="s">
        <v>641</v>
      </c>
      <c r="D2203" s="168" t="n">
        <v>51788</v>
      </c>
      <c r="E2203" s="100" t="s">
        <v>19</v>
      </c>
      <c r="F2203" s="50" t="s">
        <v>642</v>
      </c>
      <c r="G2203" s="60" t="s">
        <v>643</v>
      </c>
      <c r="H2203" s="44" t="s">
        <v>22</v>
      </c>
    </row>
    <row r="2204" s="93" customFormat="true" ht="20.1" hidden="false" customHeight="true" outlineLevel="0" collapsed="false">
      <c r="A2204" s="315"/>
      <c r="B2204" s="50"/>
      <c r="C2204" s="50"/>
      <c r="D2204" s="168"/>
      <c r="E2204" s="309"/>
      <c r="F2204" s="60" t="s">
        <v>644</v>
      </c>
      <c r="G2204" s="60" t="s">
        <v>645</v>
      </c>
      <c r="H2204" s="50"/>
    </row>
    <row r="2205" s="93" customFormat="true" ht="20.1" hidden="false" customHeight="true" outlineLevel="0" collapsed="false">
      <c r="A2205" s="315"/>
      <c r="B2205" s="50"/>
      <c r="C2205" s="50"/>
      <c r="D2205" s="168"/>
      <c r="E2205" s="309"/>
      <c r="F2205" s="50" t="s">
        <v>646</v>
      </c>
      <c r="G2205" s="50"/>
      <c r="H2205" s="50"/>
    </row>
    <row r="2206" s="93" customFormat="true" ht="20.1" hidden="false" customHeight="true" outlineLevel="0" collapsed="false">
      <c r="A2206" s="315"/>
      <c r="B2206" s="50"/>
      <c r="C2206" s="50"/>
      <c r="D2206" s="168"/>
      <c r="E2206" s="309"/>
      <c r="F2206" s="60" t="s">
        <v>647</v>
      </c>
      <c r="G2206" s="50"/>
      <c r="H2206" s="50"/>
    </row>
    <row r="2207" s="93" customFormat="true" ht="20.1" hidden="false" customHeight="true" outlineLevel="0" collapsed="false">
      <c r="A2207" s="315"/>
      <c r="B2207" s="50"/>
      <c r="C2207" s="344"/>
      <c r="D2207" s="168"/>
      <c r="E2207" s="309"/>
      <c r="F2207" s="309"/>
      <c r="G2207" s="309"/>
      <c r="H2207" s="50"/>
    </row>
    <row r="2208" s="93" customFormat="true" ht="20.1" hidden="true" customHeight="true" outlineLevel="0" collapsed="false">
      <c r="A2208" s="315"/>
      <c r="B2208" s="50"/>
      <c r="C2208" s="344"/>
      <c r="D2208" s="168"/>
      <c r="E2208" s="309"/>
      <c r="F2208" s="50"/>
      <c r="G2208" s="309"/>
      <c r="H2208" s="50"/>
    </row>
    <row r="2209" s="51" customFormat="true" ht="20.1" hidden="false" customHeight="true" outlineLevel="0" collapsed="false">
      <c r="A2209" s="153"/>
      <c r="B2209" s="57"/>
      <c r="C2209" s="345"/>
      <c r="D2209" s="67"/>
      <c r="E2209" s="102"/>
      <c r="F2209" s="57"/>
      <c r="G2209" s="102"/>
      <c r="H2209" s="57"/>
    </row>
    <row r="2210" s="93" customFormat="true" ht="20.1" hidden="false" customHeight="true" outlineLevel="0" collapsed="false">
      <c r="A2210" s="315" t="n">
        <v>41</v>
      </c>
      <c r="B2210" s="50" t="s">
        <v>648</v>
      </c>
      <c r="C2210" s="60" t="s">
        <v>649</v>
      </c>
      <c r="D2210" s="168" t="n">
        <v>33277</v>
      </c>
      <c r="E2210" s="100" t="s">
        <v>19</v>
      </c>
      <c r="F2210" s="44" t="s">
        <v>650</v>
      </c>
      <c r="G2210" s="44" t="s">
        <v>650</v>
      </c>
      <c r="H2210" s="44" t="s">
        <v>609</v>
      </c>
    </row>
    <row r="2211" s="93" customFormat="true" ht="20.1" hidden="false" customHeight="true" outlineLevel="0" collapsed="false">
      <c r="A2211" s="315"/>
      <c r="B2211" s="50"/>
      <c r="C2211" s="50"/>
      <c r="D2211" s="168"/>
      <c r="E2211" s="309"/>
      <c r="F2211" s="60" t="s">
        <v>651</v>
      </c>
      <c r="G2211" s="60" t="s">
        <v>651</v>
      </c>
      <c r="H2211" s="60" t="s">
        <v>612</v>
      </c>
    </row>
    <row r="2212" s="93" customFormat="true" ht="20.1" hidden="false" customHeight="true" outlineLevel="0" collapsed="false">
      <c r="A2212" s="315"/>
      <c r="B2212" s="50"/>
      <c r="C2212" s="50"/>
      <c r="D2212" s="168"/>
      <c r="E2212" s="309"/>
      <c r="F2212" s="60" t="s">
        <v>652</v>
      </c>
      <c r="G2212" s="60" t="s">
        <v>653</v>
      </c>
      <c r="H2212" s="50"/>
    </row>
    <row r="2213" s="93" customFormat="true" ht="20.1" hidden="false" customHeight="true" outlineLevel="0" collapsed="false">
      <c r="A2213" s="315"/>
      <c r="B2213" s="50"/>
      <c r="C2213" s="50"/>
      <c r="D2213" s="168"/>
      <c r="E2213" s="309"/>
      <c r="F2213" s="309"/>
      <c r="G2213" s="309"/>
      <c r="H2213" s="50"/>
    </row>
    <row r="2214" s="93" customFormat="true" ht="20.1" hidden="false" customHeight="true" outlineLevel="0" collapsed="false">
      <c r="A2214" s="315"/>
      <c r="B2214" s="50"/>
      <c r="C2214" s="50"/>
      <c r="D2214" s="168"/>
      <c r="E2214" s="309"/>
      <c r="F2214" s="309"/>
      <c r="G2214" s="309"/>
      <c r="H2214" s="50"/>
    </row>
    <row r="2215" s="51" customFormat="true" ht="20.1" hidden="false" customHeight="true" outlineLevel="0" collapsed="false">
      <c r="A2215" s="153"/>
      <c r="B2215" s="57"/>
      <c r="C2215" s="57"/>
      <c r="D2215" s="67"/>
      <c r="E2215" s="102"/>
      <c r="F2215" s="102"/>
      <c r="G2215" s="102"/>
      <c r="H2215" s="57"/>
    </row>
    <row r="2216" s="93" customFormat="true" ht="20.1" hidden="true" customHeight="true" outlineLevel="0" collapsed="false">
      <c r="A2216" s="315"/>
      <c r="B2216" s="50"/>
      <c r="C2216" s="50"/>
      <c r="D2216" s="168"/>
      <c r="E2216" s="309"/>
      <c r="F2216" s="50"/>
      <c r="G2216" s="309"/>
      <c r="H2216" s="50"/>
    </row>
    <row r="2217" s="93" customFormat="true" ht="20.1" hidden="true" customHeight="true" outlineLevel="0" collapsed="false">
      <c r="A2217" s="315"/>
      <c r="B2217" s="50"/>
      <c r="C2217" s="50"/>
      <c r="D2217" s="168"/>
      <c r="E2217" s="309"/>
      <c r="F2217" s="50"/>
      <c r="G2217" s="309"/>
      <c r="H2217" s="50"/>
    </row>
    <row r="2218" s="93" customFormat="true" ht="20.1" hidden="true" customHeight="true" outlineLevel="0" collapsed="false">
      <c r="A2218" s="315"/>
      <c r="B2218" s="50"/>
      <c r="C2218" s="50"/>
      <c r="D2218" s="168"/>
      <c r="E2218" s="309"/>
      <c r="F2218" s="50"/>
      <c r="G2218" s="309"/>
      <c r="H2218" s="50"/>
    </row>
    <row r="2219" s="93" customFormat="true" ht="20.1" hidden="true" customHeight="true" outlineLevel="0" collapsed="false">
      <c r="A2219" s="153"/>
      <c r="B2219" s="57"/>
      <c r="C2219" s="57"/>
      <c r="D2219" s="67"/>
      <c r="E2219" s="102"/>
      <c r="F2219" s="57"/>
      <c r="G2219" s="102"/>
      <c r="H2219" s="57"/>
    </row>
    <row r="2220" customFormat="false" ht="12.75" hidden="true" customHeight="false" outlineLevel="0" collapsed="false">
      <c r="A2220" s="5"/>
      <c r="B2220" s="5"/>
      <c r="C2220" s="5"/>
      <c r="D2220" s="341"/>
      <c r="F2220" s="5"/>
      <c r="G2220" s="20"/>
      <c r="H2220" s="5"/>
    </row>
    <row r="2221" s="93" customFormat="true" ht="20.1" hidden="true" customHeight="true" outlineLevel="0" collapsed="false">
      <c r="A2221" s="127"/>
      <c r="D2221" s="308"/>
      <c r="E2221" s="48"/>
      <c r="G2221" s="62"/>
    </row>
    <row r="2222" s="93" customFormat="true" ht="20.1" hidden="true" customHeight="true" outlineLevel="0" collapsed="false">
      <c r="A2222" s="127"/>
      <c r="D2222" s="308"/>
      <c r="E2222" s="48"/>
      <c r="G2222" s="62"/>
    </row>
    <row r="2223" s="93" customFormat="true" ht="20.1" hidden="true" customHeight="true" outlineLevel="0" collapsed="false">
      <c r="A2223" s="127"/>
      <c r="D2223" s="308"/>
      <c r="E2223" s="48"/>
      <c r="G2223" s="62"/>
    </row>
    <row r="2224" s="93" customFormat="true" ht="20.1" hidden="true" customHeight="true" outlineLevel="0" collapsed="false">
      <c r="A2224" s="127"/>
      <c r="D2224" s="308"/>
      <c r="E2224" s="48"/>
      <c r="G2224" s="62"/>
    </row>
    <row r="2225" s="331" customFormat="true" ht="20.1" hidden="true" customHeight="true" outlineLevel="0" collapsed="false">
      <c r="A2225" s="306"/>
      <c r="B2225" s="50"/>
      <c r="D2225" s="168"/>
      <c r="E2225" s="48"/>
      <c r="F2225" s="306"/>
      <c r="G2225" s="48"/>
      <c r="H2225" s="50"/>
      <c r="I2225" s="93"/>
      <c r="J2225" s="93"/>
      <c r="K2225" s="93"/>
      <c r="L2225" s="93"/>
    </row>
    <row r="2226" s="51" customFormat="true" ht="20.1" hidden="true" customHeight="true" outlineLevel="0" collapsed="false">
      <c r="A2226" s="97"/>
      <c r="B2226" s="57"/>
      <c r="D2226" s="67"/>
      <c r="E2226" s="55"/>
      <c r="F2226" s="97"/>
      <c r="G2226" s="55"/>
      <c r="H2226" s="57"/>
    </row>
    <row r="2227" s="331" customFormat="true" ht="20.1" hidden="true" customHeight="true" outlineLevel="0" collapsed="false">
      <c r="A2227" s="87"/>
      <c r="B2227" s="87"/>
      <c r="C2227" s="87"/>
      <c r="D2227" s="87"/>
      <c r="E2227" s="87"/>
      <c r="F2227" s="87"/>
      <c r="G2227" s="87"/>
      <c r="H2227" s="87"/>
      <c r="I2227" s="93"/>
      <c r="J2227" s="93"/>
      <c r="K2227" s="93"/>
      <c r="L2227" s="93"/>
    </row>
    <row r="2228" s="28" customFormat="true" ht="20.1" hidden="true" customHeight="true" outlineLevel="0" collapsed="false">
      <c r="A2228" s="88"/>
      <c r="B2228" s="22"/>
      <c r="C2228" s="23"/>
      <c r="D2228" s="24"/>
      <c r="E2228" s="25"/>
      <c r="F2228" s="26"/>
      <c r="G2228" s="25"/>
      <c r="H2228" s="22"/>
      <c r="I2228" s="27"/>
      <c r="J2228" s="27"/>
      <c r="K2228" s="27"/>
      <c r="L2228" s="27"/>
    </row>
    <row r="2229" s="28" customFormat="true" ht="20.1" hidden="true" customHeight="true" outlineLevel="0" collapsed="false">
      <c r="A2229" s="81"/>
      <c r="B2229" s="30"/>
      <c r="C2229" s="23"/>
      <c r="D2229" s="24"/>
      <c r="E2229" s="25"/>
      <c r="F2229" s="26"/>
      <c r="G2229" s="25"/>
      <c r="H2229" s="22"/>
      <c r="I2229" s="27"/>
      <c r="J2229" s="27"/>
      <c r="K2229" s="27"/>
      <c r="L2229" s="27"/>
    </row>
    <row r="2230" s="28" customFormat="true" ht="20.1" hidden="true" customHeight="true" outlineLevel="0" collapsed="false">
      <c r="A2230" s="37"/>
      <c r="B2230" s="32"/>
      <c r="C2230" s="33"/>
      <c r="D2230" s="34"/>
      <c r="E2230" s="35"/>
      <c r="F2230" s="36"/>
      <c r="G2230" s="35"/>
      <c r="H2230" s="32"/>
      <c r="I2230" s="27"/>
      <c r="J2230" s="27"/>
      <c r="K2230" s="27"/>
      <c r="L2230" s="27"/>
    </row>
    <row r="2231" s="331" customFormat="true" ht="18.75" hidden="true" customHeight="false" outlineLevel="0" collapsed="false">
      <c r="A2231" s="45"/>
      <c r="B2231" s="50"/>
      <c r="D2231" s="168"/>
      <c r="E2231" s="48"/>
      <c r="F2231" s="306"/>
      <c r="G2231" s="48"/>
      <c r="H2231" s="50"/>
      <c r="I2231" s="93"/>
      <c r="J2231" s="93"/>
      <c r="K2231" s="93"/>
      <c r="L2231" s="93"/>
    </row>
    <row r="2232" s="331" customFormat="true" ht="18.75" hidden="true" customHeight="false" outlineLevel="0" collapsed="false">
      <c r="A2232" s="45"/>
      <c r="B2232" s="50"/>
      <c r="D2232" s="168"/>
      <c r="E2232" s="48"/>
      <c r="F2232" s="306"/>
      <c r="G2232" s="48"/>
      <c r="H2232" s="50"/>
      <c r="I2232" s="93"/>
      <c r="J2232" s="93"/>
      <c r="K2232" s="93"/>
      <c r="L2232" s="93"/>
    </row>
    <row r="2233" s="331" customFormat="true" ht="18.75" hidden="true" customHeight="false" outlineLevel="0" collapsed="false">
      <c r="A2233" s="45"/>
      <c r="B2233" s="50"/>
      <c r="D2233" s="168"/>
      <c r="E2233" s="48"/>
      <c r="F2233" s="306"/>
      <c r="G2233" s="48"/>
      <c r="H2233" s="50"/>
      <c r="I2233" s="93"/>
      <c r="J2233" s="93"/>
      <c r="K2233" s="93"/>
      <c r="L2233" s="93"/>
    </row>
    <row r="2234" s="331" customFormat="true" ht="18.75" hidden="true" customHeight="false" outlineLevel="0" collapsed="false">
      <c r="A2234" s="45"/>
      <c r="B2234" s="50"/>
      <c r="D2234" s="168"/>
      <c r="E2234" s="48"/>
      <c r="F2234" s="306"/>
      <c r="G2234" s="48"/>
      <c r="H2234" s="50"/>
      <c r="I2234" s="93"/>
      <c r="J2234" s="93"/>
      <c r="K2234" s="93"/>
      <c r="L2234" s="93"/>
    </row>
    <row r="2235" s="331" customFormat="true" ht="18.75" hidden="true" customHeight="false" outlineLevel="0" collapsed="false">
      <c r="A2235" s="45"/>
      <c r="B2235" s="50"/>
      <c r="D2235" s="168"/>
      <c r="E2235" s="48"/>
      <c r="F2235" s="306"/>
      <c r="G2235" s="48"/>
      <c r="H2235" s="50"/>
      <c r="I2235" s="93"/>
      <c r="J2235" s="93"/>
      <c r="K2235" s="93"/>
      <c r="L2235" s="93"/>
    </row>
    <row r="2236" s="331" customFormat="true" ht="18.75" hidden="true" customHeight="false" outlineLevel="0" collapsed="false">
      <c r="A2236" s="45"/>
      <c r="B2236" s="50"/>
      <c r="D2236" s="168"/>
      <c r="E2236" s="48"/>
      <c r="F2236" s="306"/>
      <c r="G2236" s="48"/>
      <c r="H2236" s="50"/>
      <c r="I2236" s="93"/>
      <c r="J2236" s="93"/>
      <c r="K2236" s="93"/>
      <c r="L2236" s="93"/>
    </row>
    <row r="2237" s="331" customFormat="true" ht="18.75" hidden="true" customHeight="false" outlineLevel="0" collapsed="false">
      <c r="A2237" s="45"/>
      <c r="B2237" s="50"/>
      <c r="D2237" s="168"/>
      <c r="E2237" s="48"/>
      <c r="F2237" s="306"/>
      <c r="G2237" s="48"/>
      <c r="H2237" s="50"/>
      <c r="I2237" s="93"/>
      <c r="J2237" s="93"/>
      <c r="K2237" s="93"/>
      <c r="L2237" s="93"/>
    </row>
    <row r="2238" s="331" customFormat="true" ht="18.75" hidden="true" customHeight="false" outlineLevel="0" collapsed="false">
      <c r="A2238" s="45"/>
      <c r="B2238" s="50"/>
      <c r="D2238" s="168"/>
      <c r="E2238" s="48"/>
      <c r="F2238" s="306"/>
      <c r="G2238" s="48"/>
      <c r="H2238" s="50"/>
      <c r="I2238" s="93"/>
      <c r="J2238" s="93"/>
      <c r="K2238" s="93"/>
      <c r="L2238" s="93"/>
    </row>
    <row r="2239" s="51" customFormat="true" ht="20.1" hidden="true" customHeight="true" outlineLevel="0" collapsed="false">
      <c r="A2239" s="52"/>
      <c r="B2239" s="57"/>
      <c r="D2239" s="67"/>
      <c r="E2239" s="55"/>
      <c r="F2239" s="97"/>
      <c r="G2239" s="55"/>
      <c r="H2239" s="57"/>
    </row>
    <row r="2240" s="331" customFormat="true" ht="18.75" hidden="true" customHeight="false" outlineLevel="0" collapsed="false">
      <c r="A2240" s="45"/>
      <c r="B2240" s="50"/>
      <c r="D2240" s="168"/>
      <c r="E2240" s="48"/>
      <c r="F2240" s="306"/>
      <c r="G2240" s="48"/>
      <c r="H2240" s="50"/>
      <c r="I2240" s="93"/>
      <c r="J2240" s="93"/>
      <c r="K2240" s="93"/>
      <c r="L2240" s="93"/>
    </row>
    <row r="2241" s="331" customFormat="true" ht="18.75" hidden="true" customHeight="false" outlineLevel="0" collapsed="false">
      <c r="A2241" s="45"/>
      <c r="B2241" s="50"/>
      <c r="D2241" s="168"/>
      <c r="E2241" s="48"/>
      <c r="F2241" s="306"/>
      <c r="G2241" s="48"/>
      <c r="H2241" s="50"/>
      <c r="I2241" s="93"/>
      <c r="J2241" s="93"/>
      <c r="K2241" s="93"/>
      <c r="L2241" s="93"/>
    </row>
    <row r="2242" s="331" customFormat="true" ht="18.75" hidden="true" customHeight="false" outlineLevel="0" collapsed="false">
      <c r="A2242" s="45"/>
      <c r="B2242" s="50"/>
      <c r="D2242" s="168"/>
      <c r="E2242" s="48"/>
      <c r="F2242" s="306"/>
      <c r="G2242" s="48"/>
      <c r="H2242" s="50"/>
      <c r="I2242" s="93"/>
      <c r="J2242" s="93"/>
      <c r="K2242" s="93"/>
      <c r="L2242" s="93"/>
    </row>
    <row r="2243" s="331" customFormat="true" ht="18.75" hidden="true" customHeight="false" outlineLevel="0" collapsed="false">
      <c r="A2243" s="45"/>
      <c r="B2243" s="50"/>
      <c r="D2243" s="168"/>
      <c r="E2243" s="48"/>
      <c r="F2243" s="306"/>
      <c r="G2243" s="48"/>
      <c r="H2243" s="50"/>
      <c r="I2243" s="93"/>
      <c r="J2243" s="93"/>
      <c r="K2243" s="93"/>
      <c r="L2243" s="93"/>
    </row>
    <row r="2244" s="71" customFormat="true" ht="18.75" hidden="true" customHeight="true" outlineLevel="0" collapsed="false">
      <c r="A2244" s="69"/>
      <c r="B2244" s="70"/>
      <c r="D2244" s="72"/>
      <c r="E2244" s="73"/>
      <c r="F2244" s="69"/>
      <c r="G2244" s="73"/>
      <c r="H2244" s="70"/>
    </row>
    <row r="2245" s="331" customFormat="true" ht="18.75" hidden="true" customHeight="false" outlineLevel="0" collapsed="false">
      <c r="A2245" s="45"/>
      <c r="B2245" s="50"/>
      <c r="D2245" s="168"/>
      <c r="E2245" s="48"/>
      <c r="F2245" s="306"/>
      <c r="G2245" s="48"/>
      <c r="H2245" s="50"/>
      <c r="I2245" s="93"/>
      <c r="J2245" s="93"/>
      <c r="K2245" s="93"/>
      <c r="L2245" s="93"/>
    </row>
    <row r="2246" s="331" customFormat="true" ht="18.75" hidden="true" customHeight="false" outlineLevel="0" collapsed="false">
      <c r="A2246" s="45"/>
      <c r="B2246" s="50"/>
      <c r="D2246" s="168"/>
      <c r="E2246" s="48"/>
      <c r="F2246" s="306"/>
      <c r="G2246" s="48"/>
      <c r="H2246" s="50"/>
      <c r="I2246" s="93"/>
      <c r="J2246" s="93"/>
      <c r="K2246" s="93"/>
      <c r="L2246" s="93"/>
    </row>
    <row r="2247" s="331" customFormat="true" ht="18.75" hidden="true" customHeight="false" outlineLevel="0" collapsed="false">
      <c r="A2247" s="45"/>
      <c r="B2247" s="50"/>
      <c r="D2247" s="168"/>
      <c r="E2247" s="48"/>
      <c r="F2247" s="306"/>
      <c r="G2247" s="48"/>
      <c r="H2247" s="50"/>
      <c r="I2247" s="93"/>
      <c r="J2247" s="93"/>
      <c r="K2247" s="93"/>
      <c r="L2247" s="93"/>
    </row>
    <row r="2248" s="331" customFormat="true" ht="18.75" hidden="true" customHeight="false" outlineLevel="0" collapsed="false">
      <c r="A2248" s="45"/>
      <c r="B2248" s="50"/>
      <c r="D2248" s="168"/>
      <c r="E2248" s="48"/>
      <c r="F2248" s="306"/>
      <c r="G2248" s="48"/>
      <c r="H2248" s="50"/>
      <c r="I2248" s="93"/>
      <c r="J2248" s="93"/>
      <c r="K2248" s="93"/>
      <c r="L2248" s="93"/>
    </row>
    <row r="2249" s="331" customFormat="true" ht="18.75" hidden="true" customHeight="false" outlineLevel="0" collapsed="false">
      <c r="A2249" s="45"/>
      <c r="B2249" s="50"/>
      <c r="D2249" s="168"/>
      <c r="E2249" s="48"/>
      <c r="F2249" s="306"/>
      <c r="G2249" s="48"/>
      <c r="H2249" s="50"/>
      <c r="I2249" s="93"/>
      <c r="J2249" s="93"/>
      <c r="K2249" s="93"/>
      <c r="L2249" s="93"/>
    </row>
    <row r="2250" s="71" customFormat="true" ht="18.75" hidden="true" customHeight="true" outlineLevel="0" collapsed="false">
      <c r="A2250" s="69"/>
      <c r="B2250" s="70"/>
      <c r="D2250" s="72"/>
      <c r="E2250" s="73"/>
      <c r="F2250" s="69"/>
      <c r="G2250" s="73"/>
      <c r="H2250" s="70"/>
    </row>
    <row r="2251" s="331" customFormat="true" ht="20.1" hidden="true" customHeight="true" outlineLevel="0" collapsed="false">
      <c r="A2251" s="45"/>
      <c r="B2251" s="50"/>
      <c r="D2251" s="168"/>
      <c r="E2251" s="48"/>
      <c r="F2251" s="306"/>
      <c r="G2251" s="48"/>
      <c r="H2251" s="50"/>
      <c r="I2251" s="93"/>
      <c r="J2251" s="93"/>
      <c r="K2251" s="93"/>
      <c r="L2251" s="93"/>
    </row>
    <row r="2252" s="331" customFormat="true" ht="18.75" hidden="true" customHeight="false" outlineLevel="0" collapsed="false">
      <c r="A2252" s="45"/>
      <c r="B2252" s="50"/>
      <c r="D2252" s="168"/>
      <c r="E2252" s="48"/>
      <c r="F2252" s="306"/>
      <c r="G2252" s="48"/>
      <c r="H2252" s="50"/>
      <c r="I2252" s="93"/>
      <c r="J2252" s="93"/>
      <c r="K2252" s="93"/>
      <c r="L2252" s="93"/>
    </row>
    <row r="2253" s="331" customFormat="true" ht="18.75" hidden="true" customHeight="false" outlineLevel="0" collapsed="false">
      <c r="A2253" s="45"/>
      <c r="B2253" s="50"/>
      <c r="D2253" s="168"/>
      <c r="E2253" s="48"/>
      <c r="F2253" s="306"/>
      <c r="G2253" s="48"/>
      <c r="H2253" s="50"/>
      <c r="I2253" s="93"/>
      <c r="J2253" s="93"/>
      <c r="K2253" s="93"/>
      <c r="L2253" s="93"/>
    </row>
    <row r="2254" s="331" customFormat="true" ht="18.75" hidden="true" customHeight="false" outlineLevel="0" collapsed="false">
      <c r="A2254" s="45"/>
      <c r="B2254" s="50"/>
      <c r="D2254" s="168"/>
      <c r="E2254" s="48"/>
      <c r="F2254" s="306"/>
      <c r="G2254" s="48"/>
      <c r="H2254" s="50"/>
      <c r="I2254" s="93"/>
      <c r="J2254" s="93"/>
      <c r="K2254" s="93"/>
      <c r="L2254" s="93"/>
    </row>
    <row r="2255" s="331" customFormat="true" ht="18.75" hidden="true" customHeight="false" outlineLevel="0" collapsed="false">
      <c r="A2255" s="45"/>
      <c r="B2255" s="50"/>
      <c r="D2255" s="168"/>
      <c r="E2255" s="48"/>
      <c r="F2255" s="306"/>
      <c r="G2255" s="48"/>
      <c r="H2255" s="50"/>
      <c r="I2255" s="93"/>
      <c r="J2255" s="93"/>
      <c r="K2255" s="93"/>
      <c r="L2255" s="93"/>
    </row>
    <row r="2256" s="331" customFormat="true" ht="18.75" hidden="true" customHeight="false" outlineLevel="0" collapsed="false">
      <c r="A2256" s="45"/>
      <c r="B2256" s="50"/>
      <c r="D2256" s="168"/>
      <c r="E2256" s="48"/>
      <c r="F2256" s="306"/>
      <c r="G2256" s="48"/>
      <c r="H2256" s="50"/>
      <c r="I2256" s="93"/>
      <c r="J2256" s="93"/>
      <c r="K2256" s="93"/>
      <c r="L2256" s="93"/>
    </row>
    <row r="2257" s="331" customFormat="true" ht="18.75" hidden="true" customHeight="false" outlineLevel="0" collapsed="false">
      <c r="A2257" s="45"/>
      <c r="B2257" s="50"/>
      <c r="D2257" s="168"/>
      <c r="E2257" s="48"/>
      <c r="F2257" s="306"/>
      <c r="G2257" s="48"/>
      <c r="H2257" s="50"/>
      <c r="I2257" s="93"/>
      <c r="J2257" s="93"/>
      <c r="K2257" s="93"/>
      <c r="L2257" s="93"/>
    </row>
    <row r="2258" s="71" customFormat="true" ht="12.75" hidden="true" customHeight="false" outlineLevel="0" collapsed="false">
      <c r="A2258" s="69"/>
      <c r="B2258" s="70"/>
      <c r="D2258" s="72"/>
      <c r="E2258" s="73"/>
      <c r="F2258" s="69"/>
      <c r="G2258" s="73"/>
      <c r="H2258" s="70"/>
    </row>
    <row r="2259" customFormat="false" ht="12.75" hidden="true" customHeight="false" outlineLevel="0" collapsed="false"/>
    <row r="2260" customFormat="false" ht="12.75" hidden="true" customHeight="false" outlineLevel="0" collapsed="false"/>
    <row r="2261" s="331" customFormat="true" ht="18.75" hidden="true" customHeight="false" outlineLevel="0" collapsed="false">
      <c r="A2261" s="45"/>
      <c r="B2261" s="50"/>
      <c r="D2261" s="168"/>
      <c r="E2261" s="48"/>
      <c r="F2261" s="306"/>
      <c r="G2261" s="48"/>
      <c r="H2261" s="50"/>
      <c r="I2261" s="93"/>
      <c r="J2261" s="93"/>
      <c r="K2261" s="93"/>
      <c r="L2261" s="93"/>
    </row>
    <row r="2262" s="331" customFormat="true" ht="18.75" hidden="true" customHeight="false" outlineLevel="0" collapsed="false">
      <c r="A2262" s="45"/>
      <c r="B2262" s="50"/>
      <c r="D2262" s="168"/>
      <c r="E2262" s="48"/>
      <c r="F2262" s="306"/>
      <c r="G2262" s="48"/>
      <c r="H2262" s="50"/>
      <c r="I2262" s="93"/>
      <c r="J2262" s="93"/>
      <c r="K2262" s="93"/>
      <c r="L2262" s="93"/>
    </row>
    <row r="2263" s="331" customFormat="true" ht="18.75" hidden="true" customHeight="false" outlineLevel="0" collapsed="false">
      <c r="A2263" s="45"/>
      <c r="B2263" s="50"/>
      <c r="D2263" s="168"/>
      <c r="E2263" s="48"/>
      <c r="F2263" s="306"/>
      <c r="G2263" s="48"/>
      <c r="H2263" s="50"/>
      <c r="I2263" s="93"/>
      <c r="J2263" s="93"/>
      <c r="K2263" s="93"/>
      <c r="L2263" s="93"/>
    </row>
    <row r="2264" customFormat="false" ht="12.75" hidden="true" customHeight="false" outlineLevel="0" collapsed="false"/>
    <row r="2265" customFormat="false" ht="12.75" hidden="true" customHeight="false" outlineLevel="0" collapsed="false"/>
    <row r="2266" s="331" customFormat="true" ht="18.75" hidden="true" customHeight="false" outlineLevel="0" collapsed="false">
      <c r="A2266" s="45"/>
      <c r="B2266" s="50"/>
      <c r="D2266" s="168"/>
      <c r="E2266" s="48"/>
      <c r="F2266" s="306"/>
      <c r="G2266" s="48"/>
      <c r="H2266" s="50"/>
      <c r="I2266" s="93"/>
      <c r="J2266" s="93"/>
      <c r="K2266" s="93"/>
      <c r="L2266" s="93"/>
    </row>
    <row r="2267" s="331" customFormat="true" ht="18.75" hidden="true" customHeight="false" outlineLevel="0" collapsed="false">
      <c r="A2267" s="45"/>
      <c r="B2267" s="50"/>
      <c r="D2267" s="168"/>
      <c r="E2267" s="48"/>
      <c r="F2267" s="306"/>
      <c r="G2267" s="48"/>
      <c r="H2267" s="50"/>
      <c r="I2267" s="93"/>
      <c r="J2267" s="93"/>
      <c r="K2267" s="93"/>
      <c r="L2267" s="93"/>
    </row>
    <row r="2268" s="331" customFormat="true" ht="18.75" hidden="true" customHeight="false" outlineLevel="0" collapsed="false">
      <c r="A2268" s="45"/>
      <c r="B2268" s="50"/>
      <c r="D2268" s="168"/>
      <c r="E2268" s="48"/>
      <c r="F2268" s="306"/>
      <c r="G2268" s="48"/>
      <c r="H2268" s="50"/>
      <c r="I2268" s="93"/>
      <c r="J2268" s="93"/>
      <c r="K2268" s="93"/>
      <c r="L2268" s="93"/>
    </row>
    <row r="2269" s="331" customFormat="true" ht="18.75" hidden="true" customHeight="false" outlineLevel="0" collapsed="false">
      <c r="A2269" s="45"/>
      <c r="B2269" s="50"/>
      <c r="D2269" s="168"/>
      <c r="E2269" s="48"/>
      <c r="F2269" s="306"/>
      <c r="G2269" s="48"/>
      <c r="H2269" s="50"/>
      <c r="I2269" s="93"/>
      <c r="J2269" s="93"/>
      <c r="K2269" s="93"/>
      <c r="L2269" s="93"/>
    </row>
    <row r="2270" s="331" customFormat="true" ht="18.75" hidden="true" customHeight="false" outlineLevel="0" collapsed="false">
      <c r="A2270" s="45"/>
      <c r="B2270" s="50"/>
      <c r="D2270" s="168"/>
      <c r="E2270" s="48"/>
      <c r="F2270" s="306"/>
      <c r="G2270" s="48"/>
      <c r="H2270" s="50"/>
      <c r="I2270" s="93"/>
      <c r="J2270" s="93"/>
      <c r="K2270" s="93"/>
      <c r="L2270" s="93"/>
    </row>
    <row r="2271" s="331" customFormat="true" ht="21" hidden="true" customHeight="false" outlineLevel="0" collapsed="false">
      <c r="A2271" s="87"/>
      <c r="B2271" s="87"/>
      <c r="C2271" s="87"/>
      <c r="D2271" s="87"/>
      <c r="E2271" s="87"/>
      <c r="F2271" s="87"/>
      <c r="G2271" s="87"/>
      <c r="H2271" s="87"/>
      <c r="I2271" s="87"/>
      <c r="J2271" s="87"/>
      <c r="K2271" s="87"/>
      <c r="L2271" s="87"/>
      <c r="M2271" s="87"/>
      <c r="N2271" s="87"/>
      <c r="O2271" s="87"/>
      <c r="P2271" s="87"/>
      <c r="Q2271" s="87"/>
      <c r="R2271" s="87"/>
      <c r="S2271" s="87"/>
      <c r="T2271" s="87"/>
      <c r="U2271" s="87"/>
      <c r="V2271" s="87"/>
      <c r="W2271" s="87"/>
      <c r="X2271" s="87"/>
      <c r="Y2271" s="87"/>
      <c r="Z2271" s="87"/>
      <c r="AA2271" s="87"/>
      <c r="AB2271" s="87"/>
      <c r="AC2271" s="87"/>
      <c r="AD2271" s="87"/>
      <c r="AE2271" s="87"/>
      <c r="AF2271" s="87"/>
      <c r="AG2271" s="87"/>
      <c r="AH2271" s="87"/>
      <c r="AI2271" s="87"/>
      <c r="AJ2271" s="87"/>
      <c r="AK2271" s="87"/>
      <c r="AL2271" s="87"/>
      <c r="AM2271" s="87"/>
      <c r="AN2271" s="87"/>
      <c r="AO2271" s="87"/>
      <c r="AP2271" s="87"/>
      <c r="AQ2271" s="87"/>
      <c r="AR2271" s="87"/>
      <c r="AS2271" s="87"/>
      <c r="AT2271" s="87"/>
      <c r="AU2271" s="87"/>
      <c r="AV2271" s="87"/>
      <c r="AW2271" s="87"/>
      <c r="AX2271" s="87"/>
      <c r="AY2271" s="87"/>
      <c r="AZ2271" s="87"/>
      <c r="BA2271" s="87"/>
      <c r="BB2271" s="87"/>
      <c r="BC2271" s="87"/>
      <c r="BD2271" s="87"/>
      <c r="BE2271" s="87"/>
      <c r="BF2271" s="87"/>
      <c r="BG2271" s="87"/>
      <c r="BH2271" s="87"/>
      <c r="BI2271" s="87"/>
      <c r="BJ2271" s="87"/>
      <c r="BK2271" s="87"/>
      <c r="BL2271" s="87"/>
      <c r="BM2271" s="87"/>
      <c r="BN2271" s="87"/>
      <c r="BO2271" s="87"/>
      <c r="BP2271" s="87"/>
      <c r="BQ2271" s="87"/>
      <c r="BR2271" s="87"/>
      <c r="BS2271" s="87"/>
      <c r="BT2271" s="87"/>
      <c r="BU2271" s="87"/>
      <c r="BV2271" s="87"/>
      <c r="BW2271" s="87"/>
      <c r="BX2271" s="87"/>
      <c r="BY2271" s="87"/>
      <c r="BZ2271" s="87"/>
      <c r="CA2271" s="87"/>
      <c r="CB2271" s="87"/>
      <c r="CC2271" s="87"/>
      <c r="CD2271" s="87"/>
      <c r="CE2271" s="87"/>
      <c r="CF2271" s="87"/>
      <c r="CG2271" s="87"/>
      <c r="CH2271" s="87"/>
      <c r="CI2271" s="87"/>
      <c r="CJ2271" s="87"/>
      <c r="CK2271" s="87"/>
      <c r="CL2271" s="87"/>
      <c r="CM2271" s="87"/>
      <c r="CN2271" s="87"/>
      <c r="CO2271" s="87"/>
      <c r="CP2271" s="87"/>
      <c r="CQ2271" s="87"/>
      <c r="CR2271" s="87"/>
      <c r="CS2271" s="87"/>
      <c r="CT2271" s="87"/>
      <c r="CU2271" s="87"/>
      <c r="CV2271" s="87"/>
      <c r="CW2271" s="87"/>
      <c r="CX2271" s="87"/>
      <c r="CY2271" s="87"/>
      <c r="CZ2271" s="87"/>
      <c r="DA2271" s="87"/>
      <c r="DB2271" s="87"/>
      <c r="DC2271" s="87"/>
      <c r="DD2271" s="87"/>
      <c r="DE2271" s="87"/>
      <c r="DF2271" s="87"/>
      <c r="DG2271" s="87"/>
      <c r="DH2271" s="87"/>
      <c r="DI2271" s="87"/>
      <c r="DJ2271" s="87"/>
      <c r="DK2271" s="87"/>
      <c r="DL2271" s="87"/>
      <c r="DM2271" s="87"/>
      <c r="DN2271" s="87"/>
      <c r="DO2271" s="87"/>
      <c r="DP2271" s="87"/>
      <c r="DQ2271" s="87"/>
      <c r="DR2271" s="87"/>
      <c r="DS2271" s="87"/>
      <c r="DT2271" s="87"/>
      <c r="DU2271" s="87"/>
      <c r="DV2271" s="87"/>
      <c r="DW2271" s="87"/>
      <c r="DX2271" s="87"/>
      <c r="DY2271" s="87"/>
      <c r="DZ2271" s="87"/>
      <c r="EA2271" s="87"/>
      <c r="EB2271" s="87"/>
      <c r="EC2271" s="87"/>
      <c r="ED2271" s="87"/>
      <c r="EE2271" s="87"/>
      <c r="EF2271" s="87"/>
      <c r="EG2271" s="87"/>
      <c r="EH2271" s="87"/>
      <c r="EI2271" s="87"/>
      <c r="EJ2271" s="87"/>
      <c r="EK2271" s="87"/>
      <c r="EL2271" s="87"/>
      <c r="EM2271" s="87"/>
      <c r="EN2271" s="87"/>
      <c r="EO2271" s="87"/>
      <c r="EP2271" s="87"/>
      <c r="EQ2271" s="87"/>
      <c r="ER2271" s="87"/>
      <c r="ES2271" s="87"/>
      <c r="ET2271" s="87"/>
      <c r="EU2271" s="87"/>
      <c r="EV2271" s="87"/>
      <c r="EW2271" s="87"/>
      <c r="EX2271" s="87"/>
      <c r="EY2271" s="87"/>
      <c r="EZ2271" s="87"/>
      <c r="FA2271" s="87"/>
      <c r="FB2271" s="87"/>
      <c r="FC2271" s="87"/>
      <c r="FD2271" s="87"/>
      <c r="FE2271" s="87"/>
      <c r="FF2271" s="87"/>
      <c r="FG2271" s="87"/>
      <c r="FH2271" s="87"/>
      <c r="FI2271" s="87"/>
      <c r="FJ2271" s="87"/>
      <c r="FK2271" s="87"/>
      <c r="FL2271" s="87"/>
      <c r="FM2271" s="87"/>
      <c r="FN2271" s="87"/>
      <c r="FO2271" s="87"/>
      <c r="FP2271" s="87"/>
      <c r="FQ2271" s="87"/>
      <c r="FR2271" s="87"/>
      <c r="FS2271" s="87"/>
      <c r="FT2271" s="87"/>
      <c r="FU2271" s="87"/>
      <c r="FV2271" s="87"/>
      <c r="FW2271" s="87"/>
      <c r="FX2271" s="87"/>
      <c r="FY2271" s="87"/>
      <c r="FZ2271" s="87"/>
      <c r="GA2271" s="87"/>
      <c r="GB2271" s="87"/>
      <c r="GC2271" s="87"/>
      <c r="GD2271" s="87"/>
      <c r="GE2271" s="87"/>
      <c r="GF2271" s="87"/>
      <c r="GG2271" s="87"/>
      <c r="GH2271" s="87"/>
      <c r="GI2271" s="87"/>
      <c r="GJ2271" s="87"/>
      <c r="GK2271" s="87"/>
      <c r="GL2271" s="87"/>
      <c r="GM2271" s="87"/>
      <c r="GN2271" s="87"/>
      <c r="GO2271" s="87"/>
      <c r="GP2271" s="87"/>
      <c r="GQ2271" s="87"/>
      <c r="GR2271" s="87"/>
      <c r="GS2271" s="87"/>
      <c r="GT2271" s="87"/>
      <c r="GU2271" s="87"/>
      <c r="GV2271" s="87"/>
      <c r="GW2271" s="87"/>
      <c r="GX2271" s="87"/>
      <c r="GY2271" s="87"/>
      <c r="GZ2271" s="87"/>
      <c r="HA2271" s="87"/>
      <c r="HB2271" s="87"/>
      <c r="HC2271" s="87"/>
      <c r="HD2271" s="87"/>
      <c r="HE2271" s="87"/>
      <c r="HF2271" s="87"/>
      <c r="HG2271" s="87"/>
      <c r="HH2271" s="87"/>
      <c r="HI2271" s="87"/>
      <c r="HJ2271" s="87"/>
      <c r="HK2271" s="87"/>
      <c r="HL2271" s="87"/>
      <c r="HM2271" s="87"/>
      <c r="HN2271" s="87"/>
      <c r="HO2271" s="87"/>
      <c r="HP2271" s="87"/>
      <c r="HQ2271" s="87"/>
      <c r="HR2271" s="87"/>
      <c r="HS2271" s="87"/>
      <c r="HT2271" s="87"/>
      <c r="HU2271" s="87"/>
      <c r="HV2271" s="87"/>
      <c r="HW2271" s="87"/>
      <c r="HX2271" s="87"/>
      <c r="HY2271" s="87"/>
      <c r="HZ2271" s="87"/>
      <c r="IA2271" s="87"/>
      <c r="IB2271" s="87"/>
      <c r="IC2271" s="87"/>
      <c r="ID2271" s="87"/>
      <c r="IE2271" s="87"/>
      <c r="IF2271" s="87"/>
      <c r="IG2271" s="87"/>
      <c r="IH2271" s="87"/>
      <c r="II2271" s="87"/>
      <c r="IJ2271" s="87"/>
      <c r="IK2271" s="87"/>
      <c r="IL2271" s="87"/>
      <c r="IM2271" s="87"/>
      <c r="IN2271" s="87"/>
      <c r="IO2271" s="87"/>
      <c r="IP2271" s="87"/>
      <c r="IQ2271" s="87"/>
      <c r="IR2271" s="87"/>
      <c r="IS2271" s="87"/>
      <c r="IT2271" s="87"/>
      <c r="IU2271" s="87"/>
      <c r="IV2271" s="87"/>
    </row>
    <row r="2272" s="331" customFormat="true" ht="21" hidden="true" customHeight="false" outlineLevel="0" collapsed="false">
      <c r="A2272" s="88"/>
      <c r="B2272" s="22"/>
      <c r="C2272" s="23"/>
      <c r="D2272" s="24"/>
      <c r="E2272" s="25"/>
      <c r="F2272" s="26"/>
      <c r="G2272" s="25"/>
      <c r="H2272" s="22"/>
      <c r="I2272" s="27"/>
      <c r="J2272" s="82"/>
      <c r="K2272" s="82"/>
      <c r="L2272" s="82"/>
      <c r="M2272" s="23"/>
      <c r="N2272" s="22"/>
      <c r="O2272" s="23"/>
      <c r="P2272" s="22"/>
      <c r="Q2272" s="21"/>
      <c r="R2272" s="347"/>
      <c r="S2272" s="26"/>
      <c r="T2272" s="22"/>
      <c r="U2272" s="23"/>
      <c r="V2272" s="22"/>
      <c r="W2272" s="23"/>
      <c r="X2272" s="22"/>
      <c r="Y2272" s="21"/>
      <c r="Z2272" s="347"/>
      <c r="AA2272" s="26"/>
      <c r="AB2272" s="22"/>
      <c r="AC2272" s="23"/>
      <c r="AD2272" s="22"/>
      <c r="AE2272" s="23"/>
      <c r="AF2272" s="22"/>
      <c r="AG2272" s="21"/>
      <c r="AH2272" s="347"/>
      <c r="AI2272" s="26"/>
      <c r="AJ2272" s="22"/>
      <c r="AK2272" s="23"/>
      <c r="AL2272" s="22"/>
      <c r="AM2272" s="23"/>
      <c r="AN2272" s="22"/>
      <c r="AO2272" s="21"/>
      <c r="AP2272" s="347"/>
      <c r="AQ2272" s="26"/>
      <c r="AR2272" s="22"/>
      <c r="AS2272" s="23"/>
      <c r="AT2272" s="22"/>
      <c r="AU2272" s="23"/>
      <c r="AV2272" s="22"/>
      <c r="AW2272" s="21"/>
      <c r="AX2272" s="347"/>
      <c r="AY2272" s="26"/>
      <c r="AZ2272" s="22"/>
      <c r="BA2272" s="23"/>
      <c r="BB2272" s="22"/>
      <c r="BC2272" s="23"/>
      <c r="BD2272" s="22"/>
      <c r="BE2272" s="21"/>
      <c r="BF2272" s="347"/>
      <c r="BG2272" s="26"/>
      <c r="BH2272" s="22"/>
      <c r="BI2272" s="23"/>
      <c r="BJ2272" s="22"/>
      <c r="BK2272" s="23"/>
      <c r="BL2272" s="22"/>
      <c r="BM2272" s="21"/>
      <c r="BN2272" s="347"/>
      <c r="BO2272" s="26"/>
      <c r="BP2272" s="22"/>
      <c r="BQ2272" s="23"/>
      <c r="BR2272" s="22"/>
      <c r="BS2272" s="23"/>
      <c r="BT2272" s="22"/>
      <c r="BU2272" s="21"/>
      <c r="BV2272" s="347"/>
      <c r="BW2272" s="26"/>
      <c r="BX2272" s="22"/>
      <c r="BY2272" s="23"/>
      <c r="BZ2272" s="22"/>
      <c r="CA2272" s="23"/>
      <c r="CB2272" s="22"/>
      <c r="CC2272" s="21"/>
      <c r="CD2272" s="347"/>
      <c r="CE2272" s="26"/>
      <c r="CF2272" s="22"/>
      <c r="CG2272" s="23"/>
      <c r="CH2272" s="22"/>
      <c r="CI2272" s="23"/>
      <c r="CJ2272" s="22"/>
      <c r="CK2272" s="21"/>
      <c r="CL2272" s="347"/>
      <c r="CM2272" s="26"/>
      <c r="CN2272" s="22"/>
      <c r="CO2272" s="23"/>
      <c r="CP2272" s="22"/>
      <c r="CQ2272" s="23"/>
      <c r="CR2272" s="22"/>
      <c r="CS2272" s="21"/>
      <c r="CT2272" s="347"/>
      <c r="CU2272" s="26"/>
      <c r="CV2272" s="22"/>
      <c r="CW2272" s="23"/>
      <c r="CX2272" s="22"/>
      <c r="CY2272" s="23"/>
      <c r="CZ2272" s="22"/>
      <c r="DA2272" s="21"/>
      <c r="DB2272" s="347"/>
      <c r="DC2272" s="26"/>
      <c r="DD2272" s="22"/>
      <c r="DE2272" s="23"/>
      <c r="DF2272" s="22"/>
      <c r="DG2272" s="23"/>
      <c r="DH2272" s="22"/>
      <c r="DI2272" s="21"/>
      <c r="DJ2272" s="347"/>
      <c r="DK2272" s="26"/>
      <c r="DL2272" s="22"/>
      <c r="DM2272" s="23"/>
      <c r="DN2272" s="22"/>
      <c r="DO2272" s="23"/>
      <c r="DP2272" s="22"/>
      <c r="DQ2272" s="21"/>
      <c r="DR2272" s="347"/>
      <c r="DS2272" s="26"/>
      <c r="DT2272" s="22"/>
      <c r="DU2272" s="23"/>
      <c r="DV2272" s="22"/>
      <c r="DW2272" s="23"/>
      <c r="DX2272" s="22"/>
      <c r="DY2272" s="21"/>
      <c r="DZ2272" s="347"/>
      <c r="EA2272" s="26"/>
      <c r="EB2272" s="22"/>
      <c r="EC2272" s="23"/>
      <c r="ED2272" s="22"/>
      <c r="EE2272" s="23"/>
      <c r="EF2272" s="22"/>
      <c r="EG2272" s="21"/>
      <c r="EH2272" s="347"/>
      <c r="EI2272" s="26"/>
      <c r="EJ2272" s="22"/>
      <c r="EK2272" s="23"/>
      <c r="EL2272" s="22"/>
      <c r="EM2272" s="23"/>
      <c r="EN2272" s="22"/>
      <c r="EO2272" s="21"/>
      <c r="EP2272" s="347"/>
      <c r="EQ2272" s="26"/>
      <c r="ER2272" s="22"/>
      <c r="ES2272" s="23"/>
      <c r="ET2272" s="22"/>
      <c r="EU2272" s="23"/>
      <c r="EV2272" s="22"/>
      <c r="EW2272" s="21"/>
      <c r="EX2272" s="347"/>
      <c r="EY2272" s="26"/>
      <c r="EZ2272" s="22"/>
      <c r="FA2272" s="23"/>
      <c r="FB2272" s="22"/>
      <c r="FC2272" s="23"/>
      <c r="FD2272" s="22"/>
      <c r="FE2272" s="21"/>
      <c r="FF2272" s="347"/>
      <c r="FG2272" s="26"/>
      <c r="FH2272" s="22"/>
      <c r="FI2272" s="23"/>
      <c r="FJ2272" s="22"/>
      <c r="FK2272" s="23"/>
      <c r="FL2272" s="22"/>
      <c r="FM2272" s="21"/>
      <c r="FN2272" s="347"/>
      <c r="FO2272" s="26"/>
      <c r="FP2272" s="22"/>
      <c r="FQ2272" s="23"/>
      <c r="FR2272" s="22"/>
      <c r="FS2272" s="23"/>
      <c r="FT2272" s="22"/>
      <c r="FU2272" s="21"/>
      <c r="FV2272" s="347"/>
      <c r="FW2272" s="26"/>
      <c r="FX2272" s="22"/>
      <c r="FY2272" s="23"/>
      <c r="FZ2272" s="22"/>
      <c r="GA2272" s="23"/>
      <c r="GB2272" s="22"/>
      <c r="GC2272" s="21"/>
      <c r="GD2272" s="347"/>
      <c r="GE2272" s="26"/>
      <c r="GF2272" s="22"/>
      <c r="GG2272" s="23"/>
      <c r="GH2272" s="22"/>
      <c r="GI2272" s="23"/>
      <c r="GJ2272" s="22"/>
      <c r="GK2272" s="21"/>
      <c r="GL2272" s="347"/>
      <c r="GM2272" s="26"/>
      <c r="GN2272" s="22"/>
      <c r="GO2272" s="23"/>
      <c r="GP2272" s="22"/>
      <c r="GQ2272" s="23"/>
      <c r="GR2272" s="22"/>
      <c r="GS2272" s="21"/>
      <c r="GT2272" s="347"/>
      <c r="GU2272" s="26"/>
      <c r="GV2272" s="22"/>
      <c r="GW2272" s="23"/>
      <c r="GX2272" s="22"/>
      <c r="GY2272" s="23"/>
      <c r="GZ2272" s="22"/>
      <c r="HA2272" s="21"/>
      <c r="HB2272" s="347"/>
      <c r="HC2272" s="26"/>
      <c r="HD2272" s="22"/>
      <c r="HE2272" s="23"/>
      <c r="HF2272" s="22"/>
      <c r="HG2272" s="23"/>
      <c r="HH2272" s="22"/>
      <c r="HI2272" s="21"/>
      <c r="HJ2272" s="347"/>
      <c r="HK2272" s="26"/>
      <c r="HL2272" s="22"/>
      <c r="HM2272" s="23"/>
      <c r="HN2272" s="22"/>
      <c r="HO2272" s="23"/>
      <c r="HP2272" s="22"/>
      <c r="HQ2272" s="21"/>
      <c r="HR2272" s="347"/>
      <c r="HS2272" s="26"/>
      <c r="HT2272" s="22"/>
      <c r="HU2272" s="23"/>
      <c r="HV2272" s="22"/>
      <c r="HW2272" s="23"/>
      <c r="HX2272" s="22"/>
      <c r="HY2272" s="21"/>
      <c r="HZ2272" s="347"/>
      <c r="IA2272" s="26"/>
      <c r="IB2272" s="22"/>
      <c r="IC2272" s="23"/>
      <c r="ID2272" s="22"/>
      <c r="IE2272" s="23"/>
      <c r="IF2272" s="22"/>
      <c r="IG2272" s="21"/>
      <c r="IH2272" s="347"/>
      <c r="II2272" s="26"/>
      <c r="IJ2272" s="22"/>
      <c r="IK2272" s="23"/>
      <c r="IL2272" s="22"/>
      <c r="IM2272" s="23"/>
      <c r="IN2272" s="22"/>
      <c r="IO2272" s="21"/>
      <c r="IP2272" s="347"/>
      <c r="IQ2272" s="26"/>
      <c r="IR2272" s="22"/>
      <c r="IS2272" s="23"/>
      <c r="IT2272" s="22"/>
      <c r="IU2272" s="23"/>
      <c r="IV2272" s="22"/>
    </row>
    <row r="2273" s="331" customFormat="true" ht="21" hidden="true" customHeight="false" outlineLevel="0" collapsed="false">
      <c r="A2273" s="81"/>
      <c r="B2273" s="30"/>
      <c r="C2273" s="23"/>
      <c r="D2273" s="24"/>
      <c r="E2273" s="25"/>
      <c r="F2273" s="26"/>
      <c r="G2273" s="25"/>
      <c r="H2273" s="22"/>
      <c r="I2273" s="27"/>
      <c r="J2273" s="82"/>
      <c r="K2273" s="82"/>
      <c r="L2273" s="82"/>
      <c r="M2273" s="82"/>
      <c r="N2273" s="22"/>
      <c r="O2273" s="23"/>
      <c r="P2273" s="22"/>
      <c r="Q2273" s="29"/>
      <c r="R2273" s="85"/>
      <c r="S2273" s="26"/>
      <c r="T2273" s="22"/>
      <c r="U2273" s="23"/>
      <c r="V2273" s="22"/>
      <c r="W2273" s="23"/>
      <c r="X2273" s="22"/>
      <c r="Y2273" s="29"/>
      <c r="Z2273" s="85"/>
      <c r="AA2273" s="26"/>
      <c r="AB2273" s="22"/>
      <c r="AC2273" s="23"/>
      <c r="AD2273" s="22"/>
      <c r="AE2273" s="23"/>
      <c r="AF2273" s="22"/>
      <c r="AG2273" s="29"/>
      <c r="AH2273" s="85"/>
      <c r="AI2273" s="26"/>
      <c r="AJ2273" s="22"/>
      <c r="AK2273" s="23"/>
      <c r="AL2273" s="22"/>
      <c r="AM2273" s="23"/>
      <c r="AN2273" s="22"/>
      <c r="AO2273" s="29"/>
      <c r="AP2273" s="85"/>
      <c r="AQ2273" s="26"/>
      <c r="AR2273" s="22"/>
      <c r="AS2273" s="23"/>
      <c r="AT2273" s="22"/>
      <c r="AU2273" s="23"/>
      <c r="AV2273" s="22"/>
      <c r="AW2273" s="29"/>
      <c r="AX2273" s="85"/>
      <c r="AY2273" s="26"/>
      <c r="AZ2273" s="22"/>
      <c r="BA2273" s="23"/>
      <c r="BB2273" s="22"/>
      <c r="BC2273" s="23"/>
      <c r="BD2273" s="22"/>
      <c r="BE2273" s="29"/>
      <c r="BF2273" s="85"/>
      <c r="BG2273" s="26"/>
      <c r="BH2273" s="22"/>
      <c r="BI2273" s="23"/>
      <c r="BJ2273" s="22"/>
      <c r="BK2273" s="23"/>
      <c r="BL2273" s="22"/>
      <c r="BM2273" s="29"/>
      <c r="BN2273" s="85"/>
      <c r="BO2273" s="26"/>
      <c r="BP2273" s="22"/>
      <c r="BQ2273" s="23"/>
      <c r="BR2273" s="22"/>
      <c r="BS2273" s="23"/>
      <c r="BT2273" s="22"/>
      <c r="BU2273" s="29"/>
      <c r="BV2273" s="85"/>
      <c r="BW2273" s="26"/>
      <c r="BX2273" s="22"/>
      <c r="BY2273" s="23"/>
      <c r="BZ2273" s="22"/>
      <c r="CA2273" s="23"/>
      <c r="CB2273" s="22"/>
      <c r="CC2273" s="29"/>
      <c r="CD2273" s="85"/>
      <c r="CE2273" s="26"/>
      <c r="CF2273" s="22"/>
      <c r="CG2273" s="23"/>
      <c r="CH2273" s="22"/>
      <c r="CI2273" s="23"/>
      <c r="CJ2273" s="22"/>
      <c r="CK2273" s="29"/>
      <c r="CL2273" s="85"/>
      <c r="CM2273" s="26"/>
      <c r="CN2273" s="22"/>
      <c r="CO2273" s="23"/>
      <c r="CP2273" s="22"/>
      <c r="CQ2273" s="23"/>
      <c r="CR2273" s="22"/>
      <c r="CS2273" s="29"/>
      <c r="CT2273" s="85"/>
      <c r="CU2273" s="26"/>
      <c r="CV2273" s="22"/>
      <c r="CW2273" s="23"/>
      <c r="CX2273" s="22"/>
      <c r="CY2273" s="23"/>
      <c r="CZ2273" s="22"/>
      <c r="DA2273" s="29"/>
      <c r="DB2273" s="85"/>
      <c r="DC2273" s="26"/>
      <c r="DD2273" s="22"/>
      <c r="DE2273" s="23"/>
      <c r="DF2273" s="22"/>
      <c r="DG2273" s="23"/>
      <c r="DH2273" s="22"/>
      <c r="DI2273" s="29"/>
      <c r="DJ2273" s="85"/>
      <c r="DK2273" s="26"/>
      <c r="DL2273" s="22"/>
      <c r="DM2273" s="23"/>
      <c r="DN2273" s="22"/>
      <c r="DO2273" s="23"/>
      <c r="DP2273" s="22"/>
      <c r="DQ2273" s="29"/>
      <c r="DR2273" s="85"/>
      <c r="DS2273" s="26"/>
      <c r="DT2273" s="22"/>
      <c r="DU2273" s="23"/>
      <c r="DV2273" s="22"/>
      <c r="DW2273" s="23"/>
      <c r="DX2273" s="22"/>
      <c r="DY2273" s="29"/>
      <c r="DZ2273" s="85"/>
      <c r="EA2273" s="26"/>
      <c r="EB2273" s="22"/>
      <c r="EC2273" s="23"/>
      <c r="ED2273" s="22"/>
      <c r="EE2273" s="23"/>
      <c r="EF2273" s="22"/>
      <c r="EG2273" s="29"/>
      <c r="EH2273" s="85"/>
      <c r="EI2273" s="26"/>
      <c r="EJ2273" s="22"/>
      <c r="EK2273" s="23"/>
      <c r="EL2273" s="22"/>
      <c r="EM2273" s="23"/>
      <c r="EN2273" s="22"/>
      <c r="EO2273" s="29"/>
      <c r="EP2273" s="85"/>
      <c r="EQ2273" s="26"/>
      <c r="ER2273" s="22"/>
      <c r="ES2273" s="23"/>
      <c r="ET2273" s="22"/>
      <c r="EU2273" s="23"/>
      <c r="EV2273" s="22"/>
      <c r="EW2273" s="29"/>
      <c r="EX2273" s="85"/>
      <c r="EY2273" s="26"/>
      <c r="EZ2273" s="22"/>
      <c r="FA2273" s="23"/>
      <c r="FB2273" s="22"/>
      <c r="FC2273" s="23"/>
      <c r="FD2273" s="22"/>
      <c r="FE2273" s="29"/>
      <c r="FF2273" s="85"/>
      <c r="FG2273" s="26"/>
      <c r="FH2273" s="22"/>
      <c r="FI2273" s="23"/>
      <c r="FJ2273" s="22"/>
      <c r="FK2273" s="23"/>
      <c r="FL2273" s="22"/>
      <c r="FM2273" s="29"/>
      <c r="FN2273" s="85"/>
      <c r="FO2273" s="26"/>
      <c r="FP2273" s="22"/>
      <c r="FQ2273" s="23"/>
      <c r="FR2273" s="22"/>
      <c r="FS2273" s="23"/>
      <c r="FT2273" s="22"/>
      <c r="FU2273" s="29"/>
      <c r="FV2273" s="85"/>
      <c r="FW2273" s="26"/>
      <c r="FX2273" s="22"/>
      <c r="FY2273" s="23"/>
      <c r="FZ2273" s="22"/>
      <c r="GA2273" s="23"/>
      <c r="GB2273" s="22"/>
      <c r="GC2273" s="29"/>
      <c r="GD2273" s="85"/>
      <c r="GE2273" s="26"/>
      <c r="GF2273" s="22"/>
      <c r="GG2273" s="23"/>
      <c r="GH2273" s="22"/>
      <c r="GI2273" s="23"/>
      <c r="GJ2273" s="22"/>
      <c r="GK2273" s="29"/>
      <c r="GL2273" s="85"/>
      <c r="GM2273" s="26"/>
      <c r="GN2273" s="22"/>
      <c r="GO2273" s="23"/>
      <c r="GP2273" s="22"/>
      <c r="GQ2273" s="23"/>
      <c r="GR2273" s="22"/>
      <c r="GS2273" s="29"/>
      <c r="GT2273" s="85"/>
      <c r="GU2273" s="26"/>
      <c r="GV2273" s="22"/>
      <c r="GW2273" s="23"/>
      <c r="GX2273" s="22"/>
      <c r="GY2273" s="23"/>
      <c r="GZ2273" s="22"/>
      <c r="HA2273" s="29"/>
      <c r="HB2273" s="85"/>
      <c r="HC2273" s="26"/>
      <c r="HD2273" s="22"/>
      <c r="HE2273" s="23"/>
      <c r="HF2273" s="22"/>
      <c r="HG2273" s="23"/>
      <c r="HH2273" s="22"/>
      <c r="HI2273" s="29"/>
      <c r="HJ2273" s="85"/>
      <c r="HK2273" s="26"/>
      <c r="HL2273" s="22"/>
      <c r="HM2273" s="23"/>
      <c r="HN2273" s="22"/>
      <c r="HO2273" s="23"/>
      <c r="HP2273" s="22"/>
      <c r="HQ2273" s="29"/>
      <c r="HR2273" s="85"/>
      <c r="HS2273" s="26"/>
      <c r="HT2273" s="22"/>
      <c r="HU2273" s="23"/>
      <c r="HV2273" s="22"/>
      <c r="HW2273" s="23"/>
      <c r="HX2273" s="22"/>
      <c r="HY2273" s="29"/>
      <c r="HZ2273" s="85"/>
      <c r="IA2273" s="26"/>
      <c r="IB2273" s="22"/>
      <c r="IC2273" s="23"/>
      <c r="ID2273" s="22"/>
      <c r="IE2273" s="23"/>
      <c r="IF2273" s="22"/>
      <c r="IG2273" s="29"/>
      <c r="IH2273" s="85"/>
      <c r="II2273" s="26"/>
      <c r="IJ2273" s="22"/>
      <c r="IK2273" s="23"/>
      <c r="IL2273" s="22"/>
      <c r="IM2273" s="23"/>
      <c r="IN2273" s="22"/>
      <c r="IO2273" s="29"/>
      <c r="IP2273" s="85"/>
      <c r="IQ2273" s="26"/>
      <c r="IR2273" s="22"/>
      <c r="IS2273" s="23"/>
      <c r="IT2273" s="22"/>
      <c r="IU2273" s="23"/>
      <c r="IV2273" s="22"/>
    </row>
    <row r="2274" s="331" customFormat="true" ht="21" hidden="true" customHeight="false" outlineLevel="0" collapsed="false">
      <c r="A2274" s="37"/>
      <c r="B2274" s="32"/>
      <c r="C2274" s="33"/>
      <c r="D2274" s="34"/>
      <c r="E2274" s="35"/>
      <c r="F2274" s="36"/>
      <c r="G2274" s="35"/>
      <c r="H2274" s="32"/>
      <c r="I2274" s="27"/>
      <c r="J2274" s="82"/>
      <c r="K2274" s="82"/>
      <c r="L2274" s="82"/>
      <c r="M2274" s="33"/>
      <c r="N2274" s="32"/>
      <c r="O2274" s="33"/>
      <c r="P2274" s="32"/>
      <c r="Q2274" s="31"/>
      <c r="R2274" s="36"/>
      <c r="S2274" s="36"/>
      <c r="T2274" s="32"/>
      <c r="U2274" s="33"/>
      <c r="V2274" s="32"/>
      <c r="W2274" s="33"/>
      <c r="X2274" s="32"/>
      <c r="Y2274" s="31"/>
      <c r="Z2274" s="36"/>
      <c r="AA2274" s="36"/>
      <c r="AB2274" s="32"/>
      <c r="AC2274" s="33"/>
      <c r="AD2274" s="32"/>
      <c r="AE2274" s="33"/>
      <c r="AF2274" s="32"/>
      <c r="AG2274" s="31"/>
      <c r="AH2274" s="36"/>
      <c r="AI2274" s="36"/>
      <c r="AJ2274" s="32"/>
      <c r="AK2274" s="33"/>
      <c r="AL2274" s="32"/>
      <c r="AM2274" s="33"/>
      <c r="AN2274" s="32"/>
      <c r="AO2274" s="31"/>
      <c r="AP2274" s="36"/>
      <c r="AQ2274" s="36"/>
      <c r="AR2274" s="32"/>
      <c r="AS2274" s="33"/>
      <c r="AT2274" s="32"/>
      <c r="AU2274" s="33"/>
      <c r="AV2274" s="32"/>
      <c r="AW2274" s="31"/>
      <c r="AX2274" s="36"/>
      <c r="AY2274" s="36"/>
      <c r="AZ2274" s="32"/>
      <c r="BA2274" s="33"/>
      <c r="BB2274" s="32"/>
      <c r="BC2274" s="33"/>
      <c r="BD2274" s="32"/>
      <c r="BE2274" s="31"/>
      <c r="BF2274" s="36"/>
      <c r="BG2274" s="36"/>
      <c r="BH2274" s="32"/>
      <c r="BI2274" s="33"/>
      <c r="BJ2274" s="32"/>
      <c r="BK2274" s="33"/>
      <c r="BL2274" s="32"/>
      <c r="BM2274" s="31"/>
      <c r="BN2274" s="36"/>
      <c r="BO2274" s="36"/>
      <c r="BP2274" s="32"/>
      <c r="BQ2274" s="33"/>
      <c r="BR2274" s="32"/>
      <c r="BS2274" s="33"/>
      <c r="BT2274" s="32"/>
      <c r="BU2274" s="31"/>
      <c r="BV2274" s="36"/>
      <c r="BW2274" s="36"/>
      <c r="BX2274" s="32"/>
      <c r="BY2274" s="33"/>
      <c r="BZ2274" s="32"/>
      <c r="CA2274" s="33"/>
      <c r="CB2274" s="32"/>
      <c r="CC2274" s="31"/>
      <c r="CD2274" s="36"/>
      <c r="CE2274" s="36"/>
      <c r="CF2274" s="32"/>
      <c r="CG2274" s="33"/>
      <c r="CH2274" s="32"/>
      <c r="CI2274" s="33"/>
      <c r="CJ2274" s="32"/>
      <c r="CK2274" s="31"/>
      <c r="CL2274" s="36"/>
      <c r="CM2274" s="36"/>
      <c r="CN2274" s="32"/>
      <c r="CO2274" s="33"/>
      <c r="CP2274" s="32"/>
      <c r="CQ2274" s="33"/>
      <c r="CR2274" s="32"/>
      <c r="CS2274" s="31"/>
      <c r="CT2274" s="36"/>
      <c r="CU2274" s="36"/>
      <c r="CV2274" s="32"/>
      <c r="CW2274" s="33"/>
      <c r="CX2274" s="32"/>
      <c r="CY2274" s="33"/>
      <c r="CZ2274" s="32"/>
      <c r="DA2274" s="31"/>
      <c r="DB2274" s="36"/>
      <c r="DC2274" s="36"/>
      <c r="DD2274" s="32"/>
      <c r="DE2274" s="33"/>
      <c r="DF2274" s="32"/>
      <c r="DG2274" s="33"/>
      <c r="DH2274" s="32"/>
      <c r="DI2274" s="31"/>
      <c r="DJ2274" s="36"/>
      <c r="DK2274" s="36"/>
      <c r="DL2274" s="32"/>
      <c r="DM2274" s="33"/>
      <c r="DN2274" s="32"/>
      <c r="DO2274" s="33"/>
      <c r="DP2274" s="32"/>
      <c r="DQ2274" s="31"/>
      <c r="DR2274" s="36"/>
      <c r="DS2274" s="36"/>
      <c r="DT2274" s="32"/>
      <c r="DU2274" s="33"/>
      <c r="DV2274" s="32"/>
      <c r="DW2274" s="33"/>
      <c r="DX2274" s="32"/>
      <c r="DY2274" s="31"/>
      <c r="DZ2274" s="36"/>
      <c r="EA2274" s="36"/>
      <c r="EB2274" s="32"/>
      <c r="EC2274" s="33"/>
      <c r="ED2274" s="32"/>
      <c r="EE2274" s="33"/>
      <c r="EF2274" s="32"/>
      <c r="EG2274" s="31"/>
      <c r="EH2274" s="36"/>
      <c r="EI2274" s="36"/>
      <c r="EJ2274" s="32"/>
      <c r="EK2274" s="33"/>
      <c r="EL2274" s="32"/>
      <c r="EM2274" s="33"/>
      <c r="EN2274" s="32"/>
      <c r="EO2274" s="31"/>
      <c r="EP2274" s="36"/>
      <c r="EQ2274" s="36"/>
      <c r="ER2274" s="32"/>
      <c r="ES2274" s="33"/>
      <c r="ET2274" s="32"/>
      <c r="EU2274" s="33"/>
      <c r="EV2274" s="32"/>
      <c r="EW2274" s="31"/>
      <c r="EX2274" s="36"/>
      <c r="EY2274" s="36"/>
      <c r="EZ2274" s="32"/>
      <c r="FA2274" s="33"/>
      <c r="FB2274" s="32"/>
      <c r="FC2274" s="33"/>
      <c r="FD2274" s="32"/>
      <c r="FE2274" s="31"/>
      <c r="FF2274" s="36"/>
      <c r="FG2274" s="36"/>
      <c r="FH2274" s="32"/>
      <c r="FI2274" s="33"/>
      <c r="FJ2274" s="32"/>
      <c r="FK2274" s="33"/>
      <c r="FL2274" s="32"/>
      <c r="FM2274" s="31"/>
      <c r="FN2274" s="36"/>
      <c r="FO2274" s="36"/>
      <c r="FP2274" s="32"/>
      <c r="FQ2274" s="33"/>
      <c r="FR2274" s="32"/>
      <c r="FS2274" s="33"/>
      <c r="FT2274" s="32"/>
      <c r="FU2274" s="31"/>
      <c r="FV2274" s="36"/>
      <c r="FW2274" s="36"/>
      <c r="FX2274" s="32"/>
      <c r="FY2274" s="33"/>
      <c r="FZ2274" s="32"/>
      <c r="GA2274" s="33"/>
      <c r="GB2274" s="32"/>
      <c r="GC2274" s="31"/>
      <c r="GD2274" s="36"/>
      <c r="GE2274" s="36"/>
      <c r="GF2274" s="32"/>
      <c r="GG2274" s="33"/>
      <c r="GH2274" s="32"/>
      <c r="GI2274" s="33"/>
      <c r="GJ2274" s="32"/>
      <c r="GK2274" s="31"/>
      <c r="GL2274" s="36"/>
      <c r="GM2274" s="36"/>
      <c r="GN2274" s="32"/>
      <c r="GO2274" s="33"/>
      <c r="GP2274" s="32"/>
      <c r="GQ2274" s="33"/>
      <c r="GR2274" s="32"/>
      <c r="GS2274" s="31"/>
      <c r="GT2274" s="36"/>
      <c r="GU2274" s="36"/>
      <c r="GV2274" s="32"/>
      <c r="GW2274" s="33"/>
      <c r="GX2274" s="32"/>
      <c r="GY2274" s="33"/>
      <c r="GZ2274" s="32"/>
      <c r="HA2274" s="31"/>
      <c r="HB2274" s="36"/>
      <c r="HC2274" s="36"/>
      <c r="HD2274" s="32"/>
      <c r="HE2274" s="33"/>
      <c r="HF2274" s="32"/>
      <c r="HG2274" s="33"/>
      <c r="HH2274" s="32"/>
      <c r="HI2274" s="31"/>
      <c r="HJ2274" s="36"/>
      <c r="HK2274" s="36"/>
      <c r="HL2274" s="32"/>
      <c r="HM2274" s="33"/>
      <c r="HN2274" s="32"/>
      <c r="HO2274" s="33"/>
      <c r="HP2274" s="32"/>
      <c r="HQ2274" s="31"/>
      <c r="HR2274" s="36"/>
      <c r="HS2274" s="36"/>
      <c r="HT2274" s="32"/>
      <c r="HU2274" s="33"/>
      <c r="HV2274" s="32"/>
      <c r="HW2274" s="33"/>
      <c r="HX2274" s="32"/>
      <c r="HY2274" s="31"/>
      <c r="HZ2274" s="36"/>
      <c r="IA2274" s="36"/>
      <c r="IB2274" s="32"/>
      <c r="IC2274" s="33"/>
      <c r="ID2274" s="32"/>
      <c r="IE2274" s="33"/>
      <c r="IF2274" s="32"/>
      <c r="IG2274" s="31"/>
      <c r="IH2274" s="36"/>
      <c r="II2274" s="36"/>
      <c r="IJ2274" s="32"/>
      <c r="IK2274" s="33"/>
      <c r="IL2274" s="32"/>
      <c r="IM2274" s="33"/>
      <c r="IN2274" s="32"/>
      <c r="IO2274" s="31"/>
      <c r="IP2274" s="36"/>
      <c r="IQ2274" s="36"/>
      <c r="IR2274" s="32"/>
      <c r="IS2274" s="33"/>
      <c r="IT2274" s="32"/>
      <c r="IU2274" s="33"/>
      <c r="IV2274" s="32"/>
    </row>
    <row r="2275" customFormat="false" ht="12.75" hidden="true" customHeight="false" outlineLevel="0" collapsed="false"/>
    <row r="2276" customFormat="false" ht="12.75" hidden="true" customHeight="false" outlineLevel="0" collapsed="false"/>
    <row r="2277" s="331" customFormat="true" ht="18.75" hidden="true" customHeight="false" outlineLevel="0" collapsed="false">
      <c r="A2277" s="45"/>
      <c r="B2277" s="50"/>
      <c r="D2277" s="168"/>
      <c r="E2277" s="48"/>
      <c r="F2277" s="306"/>
      <c r="G2277" s="48"/>
      <c r="H2277" s="50"/>
      <c r="I2277" s="93"/>
      <c r="J2277" s="93"/>
      <c r="K2277" s="93"/>
      <c r="L2277" s="93"/>
    </row>
    <row r="2278" s="331" customFormat="true" ht="18.75" hidden="true" customHeight="false" outlineLevel="0" collapsed="false">
      <c r="A2278" s="45"/>
      <c r="B2278" s="50"/>
      <c r="D2278" s="168"/>
      <c r="E2278" s="48"/>
      <c r="F2278" s="306"/>
      <c r="G2278" s="48"/>
      <c r="H2278" s="50"/>
      <c r="I2278" s="93"/>
      <c r="J2278" s="93"/>
      <c r="K2278" s="93"/>
      <c r="L2278" s="93"/>
    </row>
    <row r="2279" s="331" customFormat="true" ht="18.75" hidden="true" customHeight="false" outlineLevel="0" collapsed="false">
      <c r="A2279" s="45"/>
      <c r="B2279" s="50"/>
      <c r="D2279" s="168"/>
      <c r="E2279" s="48"/>
      <c r="F2279" s="306"/>
      <c r="G2279" s="48"/>
      <c r="H2279" s="50"/>
      <c r="I2279" s="93"/>
      <c r="J2279" s="93"/>
      <c r="K2279" s="93"/>
      <c r="L2279" s="93"/>
    </row>
    <row r="2280" s="331" customFormat="true" ht="18.75" hidden="true" customHeight="false" outlineLevel="0" collapsed="false">
      <c r="A2280" s="45"/>
      <c r="B2280" s="50"/>
      <c r="D2280" s="168"/>
      <c r="E2280" s="48"/>
      <c r="F2280" s="306"/>
      <c r="G2280" s="48"/>
      <c r="H2280" s="50"/>
      <c r="I2280" s="93"/>
      <c r="J2280" s="93"/>
      <c r="K2280" s="93"/>
      <c r="L2280" s="93"/>
    </row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s="331" customFormat="true" ht="18.75" hidden="true" customHeight="false" outlineLevel="0" collapsed="false">
      <c r="A2295" s="45"/>
      <c r="B2295" s="50"/>
      <c r="D2295" s="168"/>
      <c r="E2295" s="48"/>
      <c r="F2295" s="306"/>
      <c r="G2295" s="48"/>
      <c r="H2295" s="50"/>
      <c r="I2295" s="93"/>
      <c r="J2295" s="93"/>
      <c r="K2295" s="93"/>
      <c r="L2295" s="93"/>
    </row>
    <row r="2296" s="331" customFormat="true" ht="18.75" hidden="true" customHeight="false" outlineLevel="0" collapsed="false">
      <c r="A2296" s="45"/>
      <c r="B2296" s="50"/>
      <c r="D2296" s="168"/>
      <c r="E2296" s="48"/>
      <c r="F2296" s="306"/>
      <c r="G2296" s="48"/>
      <c r="H2296" s="50"/>
      <c r="I2296" s="93"/>
      <c r="J2296" s="93"/>
      <c r="K2296" s="93"/>
      <c r="L2296" s="93"/>
    </row>
    <row r="2297" s="331" customFormat="true" ht="18.75" hidden="true" customHeight="false" outlineLevel="0" collapsed="false">
      <c r="A2297" s="45"/>
      <c r="B2297" s="50"/>
      <c r="D2297" s="168"/>
      <c r="E2297" s="48"/>
      <c r="F2297" s="306"/>
      <c r="G2297" s="48"/>
      <c r="H2297" s="50"/>
      <c r="I2297" s="93"/>
      <c r="J2297" s="93"/>
      <c r="K2297" s="93"/>
      <c r="L2297" s="93"/>
    </row>
    <row r="2298" s="331" customFormat="true" ht="18.75" hidden="true" customHeight="false" outlineLevel="0" collapsed="false">
      <c r="A2298" s="45"/>
      <c r="B2298" s="50"/>
      <c r="D2298" s="168"/>
      <c r="E2298" s="48"/>
      <c r="F2298" s="306"/>
      <c r="G2298" s="48"/>
      <c r="H2298" s="50"/>
      <c r="I2298" s="93"/>
      <c r="J2298" s="93"/>
      <c r="K2298" s="93"/>
      <c r="L2298" s="93"/>
    </row>
    <row r="2299" s="331" customFormat="true" ht="18.75" hidden="true" customHeight="false" outlineLevel="0" collapsed="false">
      <c r="A2299" s="45"/>
      <c r="B2299" s="50"/>
      <c r="D2299" s="168"/>
      <c r="E2299" s="48"/>
      <c r="F2299" s="306"/>
      <c r="G2299" s="48"/>
      <c r="H2299" s="50"/>
      <c r="I2299" s="93"/>
      <c r="J2299" s="93"/>
      <c r="K2299" s="93"/>
      <c r="L2299" s="93"/>
    </row>
    <row r="2300" s="331" customFormat="true" ht="18.75" hidden="true" customHeight="false" outlineLevel="0" collapsed="false">
      <c r="A2300" s="45"/>
      <c r="B2300" s="50"/>
      <c r="D2300" s="168"/>
      <c r="E2300" s="48"/>
      <c r="F2300" s="306"/>
      <c r="G2300" s="48"/>
      <c r="H2300" s="50"/>
      <c r="I2300" s="93"/>
      <c r="J2300" s="93"/>
      <c r="K2300" s="93"/>
      <c r="L2300" s="93"/>
    </row>
    <row r="2301" s="331" customFormat="true" ht="21" hidden="true" customHeight="false" outlineLevel="0" collapsed="false">
      <c r="A2301" s="87"/>
      <c r="B2301" s="87"/>
      <c r="C2301" s="87"/>
      <c r="D2301" s="87"/>
      <c r="E2301" s="87"/>
      <c r="F2301" s="87"/>
      <c r="G2301" s="87"/>
      <c r="H2301" s="87"/>
      <c r="I2301" s="93"/>
      <c r="J2301" s="93"/>
      <c r="K2301" s="93"/>
      <c r="L2301" s="93"/>
    </row>
    <row r="2302" s="331" customFormat="true" ht="21" hidden="true" customHeight="false" outlineLevel="0" collapsed="false">
      <c r="A2302" s="88"/>
      <c r="B2302" s="22"/>
      <c r="C2302" s="23"/>
      <c r="D2302" s="24"/>
      <c r="E2302" s="25"/>
      <c r="F2302" s="26"/>
      <c r="G2302" s="25"/>
      <c r="H2302" s="22"/>
      <c r="I2302" s="93"/>
      <c r="J2302" s="93"/>
      <c r="K2302" s="93"/>
      <c r="L2302" s="93"/>
    </row>
    <row r="2303" s="331" customFormat="true" ht="21" hidden="true" customHeight="false" outlineLevel="0" collapsed="false">
      <c r="A2303" s="81"/>
      <c r="B2303" s="30"/>
      <c r="C2303" s="23"/>
      <c r="D2303" s="24"/>
      <c r="E2303" s="25"/>
      <c r="F2303" s="26"/>
      <c r="G2303" s="25"/>
      <c r="H2303" s="22"/>
      <c r="I2303" s="93"/>
      <c r="J2303" s="93"/>
      <c r="K2303" s="93"/>
      <c r="L2303" s="93"/>
    </row>
    <row r="2304" s="331" customFormat="true" ht="21" hidden="true" customHeight="false" outlineLevel="0" collapsed="false">
      <c r="A2304" s="37"/>
      <c r="B2304" s="32"/>
      <c r="C2304" s="33"/>
      <c r="D2304" s="34"/>
      <c r="E2304" s="35"/>
      <c r="F2304" s="36"/>
      <c r="G2304" s="35"/>
      <c r="H2304" s="32"/>
      <c r="I2304" s="93"/>
      <c r="J2304" s="93"/>
      <c r="K2304" s="93"/>
      <c r="L2304" s="93"/>
    </row>
    <row r="2305" s="331" customFormat="true" ht="21" hidden="true" customHeight="false" outlineLevel="0" collapsed="false">
      <c r="A2305" s="81"/>
      <c r="B2305" s="30"/>
      <c r="C2305" s="82"/>
      <c r="D2305" s="83"/>
      <c r="E2305" s="84"/>
      <c r="F2305" s="85"/>
      <c r="G2305" s="84"/>
      <c r="H2305" s="30"/>
      <c r="I2305" s="93"/>
      <c r="J2305" s="93"/>
      <c r="K2305" s="93"/>
      <c r="L2305" s="93"/>
    </row>
    <row r="2306" s="331" customFormat="true" ht="21" hidden="true" customHeight="false" outlineLevel="0" collapsed="false">
      <c r="A2306" s="81"/>
      <c r="B2306" s="30"/>
      <c r="C2306" s="82"/>
      <c r="D2306" s="83"/>
      <c r="E2306" s="84"/>
      <c r="F2306" s="85"/>
      <c r="G2306" s="84"/>
      <c r="H2306" s="30"/>
      <c r="I2306" s="93"/>
      <c r="J2306" s="93"/>
      <c r="K2306" s="93"/>
      <c r="L2306" s="93"/>
    </row>
    <row r="2307" s="331" customFormat="true" ht="21" hidden="true" customHeight="false" outlineLevel="0" collapsed="false">
      <c r="A2307" s="81"/>
      <c r="B2307" s="30"/>
      <c r="C2307" s="82"/>
      <c r="D2307" s="83"/>
      <c r="E2307" s="84"/>
      <c r="F2307" s="85"/>
      <c r="G2307" s="84"/>
      <c r="H2307" s="30"/>
      <c r="I2307" s="93"/>
      <c r="J2307" s="93"/>
      <c r="K2307" s="93"/>
      <c r="L2307" s="93"/>
    </row>
    <row r="2308" s="331" customFormat="true" ht="21" hidden="true" customHeight="false" outlineLevel="0" collapsed="false">
      <c r="A2308" s="81"/>
      <c r="B2308" s="30"/>
      <c r="C2308" s="82"/>
      <c r="D2308" s="83"/>
      <c r="E2308" s="84"/>
      <c r="F2308" s="85"/>
      <c r="G2308" s="84"/>
      <c r="H2308" s="30"/>
      <c r="I2308" s="93"/>
      <c r="J2308" s="93"/>
      <c r="K2308" s="93"/>
      <c r="L2308" s="93"/>
    </row>
    <row r="2309" s="331" customFormat="true" ht="21" hidden="true" customHeight="false" outlineLevel="0" collapsed="false">
      <c r="A2309" s="81"/>
      <c r="B2309" s="30"/>
      <c r="C2309" s="82"/>
      <c r="D2309" s="83"/>
      <c r="E2309" s="84"/>
      <c r="F2309" s="85"/>
      <c r="G2309" s="84"/>
      <c r="H2309" s="30"/>
      <c r="I2309" s="93"/>
      <c r="J2309" s="93"/>
      <c r="K2309" s="93"/>
      <c r="L2309" s="93"/>
    </row>
    <row r="2310" s="331" customFormat="true" ht="18.75" hidden="true" customHeight="false" outlineLevel="0" collapsed="false">
      <c r="A2310" s="45"/>
      <c r="B2310" s="50"/>
      <c r="D2310" s="168"/>
      <c r="E2310" s="48"/>
      <c r="F2310" s="306"/>
      <c r="G2310" s="48"/>
      <c r="H2310" s="50"/>
      <c r="I2310" s="93"/>
      <c r="J2310" s="93"/>
      <c r="K2310" s="93"/>
      <c r="L2310" s="93"/>
    </row>
    <row r="2311" s="331" customFormat="true" ht="18.75" hidden="true" customHeight="false" outlineLevel="0" collapsed="false">
      <c r="A2311" s="45"/>
      <c r="B2311" s="50"/>
      <c r="D2311" s="168"/>
      <c r="E2311" s="48"/>
      <c r="F2311" s="306"/>
      <c r="G2311" s="48"/>
      <c r="H2311" s="50"/>
      <c r="I2311" s="93"/>
      <c r="J2311" s="93"/>
      <c r="K2311" s="93"/>
      <c r="L2311" s="93"/>
    </row>
    <row r="2312" s="331" customFormat="true" ht="18.75" hidden="true" customHeight="false" outlineLevel="0" collapsed="false">
      <c r="A2312" s="45"/>
      <c r="B2312" s="50"/>
      <c r="D2312" s="168"/>
      <c r="E2312" s="48"/>
      <c r="F2312" s="306"/>
      <c r="G2312" s="48"/>
      <c r="H2312" s="50"/>
      <c r="I2312" s="93"/>
      <c r="J2312" s="93"/>
      <c r="K2312" s="93"/>
      <c r="L2312" s="93"/>
    </row>
    <row r="2313" s="331" customFormat="true" ht="18.75" hidden="true" customHeight="false" outlineLevel="0" collapsed="false">
      <c r="A2313" s="45"/>
      <c r="B2313" s="50"/>
      <c r="D2313" s="168"/>
      <c r="E2313" s="48"/>
      <c r="F2313" s="306"/>
      <c r="G2313" s="48"/>
      <c r="H2313" s="50"/>
      <c r="I2313" s="93"/>
      <c r="J2313" s="93"/>
      <c r="K2313" s="93"/>
      <c r="L2313" s="93"/>
    </row>
    <row r="2314" s="331" customFormat="true" ht="18.75" hidden="true" customHeight="false" outlineLevel="0" collapsed="false">
      <c r="A2314" s="45"/>
      <c r="B2314" s="50"/>
      <c r="D2314" s="168"/>
      <c r="E2314" s="48"/>
      <c r="F2314" s="306"/>
      <c r="G2314" s="48"/>
      <c r="H2314" s="50"/>
      <c r="I2314" s="93"/>
      <c r="J2314" s="93"/>
      <c r="K2314" s="93"/>
      <c r="L2314" s="93"/>
    </row>
    <row r="2315" s="51" customFormat="true" ht="21" hidden="true" customHeight="false" outlineLevel="0" collapsed="false">
      <c r="A2315" s="37"/>
      <c r="B2315" s="32"/>
      <c r="C2315" s="33"/>
      <c r="D2315" s="34"/>
      <c r="E2315" s="35"/>
      <c r="F2315" s="36"/>
      <c r="G2315" s="35"/>
      <c r="H2315" s="32"/>
    </row>
    <row r="2316" s="331" customFormat="true" ht="18.75" hidden="true" customHeight="false" outlineLevel="0" collapsed="false">
      <c r="A2316" s="45"/>
      <c r="B2316" s="50"/>
      <c r="D2316" s="168"/>
      <c r="E2316" s="48"/>
      <c r="F2316" s="306"/>
      <c r="G2316" s="48"/>
      <c r="H2316" s="50"/>
      <c r="I2316" s="93"/>
      <c r="J2316" s="93"/>
      <c r="K2316" s="93"/>
      <c r="L2316" s="93"/>
    </row>
    <row r="2317" s="331" customFormat="true" ht="18.75" hidden="true" customHeight="false" outlineLevel="0" collapsed="false">
      <c r="A2317" s="45"/>
      <c r="B2317" s="50"/>
      <c r="D2317" s="168"/>
      <c r="E2317" s="48"/>
      <c r="F2317" s="306"/>
      <c r="G2317" s="48"/>
      <c r="H2317" s="50"/>
      <c r="I2317" s="93"/>
      <c r="J2317" s="93"/>
      <c r="K2317" s="93"/>
      <c r="L2317" s="93"/>
    </row>
    <row r="2318" s="331" customFormat="true" ht="18.75" hidden="true" customHeight="false" outlineLevel="0" collapsed="false">
      <c r="A2318" s="45"/>
      <c r="B2318" s="50"/>
      <c r="D2318" s="168"/>
      <c r="E2318" s="48"/>
      <c r="F2318" s="306"/>
      <c r="G2318" s="48"/>
      <c r="H2318" s="50"/>
      <c r="I2318" s="93"/>
      <c r="J2318" s="93"/>
      <c r="K2318" s="93"/>
      <c r="L2318" s="93"/>
    </row>
    <row r="2319" s="331" customFormat="true" ht="18.75" hidden="true" customHeight="false" outlineLevel="0" collapsed="false">
      <c r="A2319" s="45"/>
      <c r="B2319" s="50"/>
      <c r="D2319" s="168"/>
      <c r="E2319" s="48"/>
      <c r="F2319" s="306"/>
      <c r="G2319" s="48"/>
      <c r="H2319" s="50"/>
      <c r="I2319" s="93"/>
      <c r="J2319" s="93"/>
      <c r="K2319" s="93"/>
      <c r="L2319" s="93"/>
    </row>
    <row r="2320" s="51" customFormat="true" ht="21" hidden="true" customHeight="false" outlineLevel="0" collapsed="false">
      <c r="A2320" s="37"/>
      <c r="B2320" s="32"/>
      <c r="C2320" s="33"/>
      <c r="D2320" s="34"/>
      <c r="E2320" s="35"/>
      <c r="F2320" s="36"/>
      <c r="G2320" s="35"/>
      <c r="H2320" s="32"/>
    </row>
    <row r="2321" s="331" customFormat="true" ht="18.75" hidden="true" customHeight="false" outlineLevel="0" collapsed="false">
      <c r="A2321" s="45"/>
      <c r="B2321" s="50"/>
      <c r="D2321" s="168"/>
      <c r="E2321" s="48"/>
      <c r="F2321" s="306"/>
      <c r="G2321" s="48"/>
      <c r="H2321" s="50"/>
      <c r="I2321" s="93"/>
      <c r="J2321" s="93"/>
      <c r="K2321" s="93"/>
      <c r="L2321" s="93"/>
    </row>
    <row r="2322" s="331" customFormat="true" ht="18.75" hidden="true" customHeight="false" outlineLevel="0" collapsed="false">
      <c r="A2322" s="45"/>
      <c r="B2322" s="50"/>
      <c r="D2322" s="168"/>
      <c r="E2322" s="48"/>
      <c r="F2322" s="306"/>
      <c r="G2322" s="48"/>
      <c r="H2322" s="50"/>
      <c r="I2322" s="93"/>
      <c r="J2322" s="93"/>
      <c r="K2322" s="93"/>
      <c r="L2322" s="93"/>
    </row>
    <row r="2323" s="331" customFormat="true" ht="18.75" hidden="true" customHeight="false" outlineLevel="0" collapsed="false">
      <c r="A2323" s="45"/>
      <c r="B2323" s="50"/>
      <c r="D2323" s="168"/>
      <c r="E2323" s="48"/>
      <c r="F2323" s="306"/>
      <c r="G2323" s="48"/>
      <c r="H2323" s="50"/>
      <c r="I2323" s="93"/>
      <c r="J2323" s="93"/>
      <c r="K2323" s="93"/>
      <c r="L2323" s="93"/>
    </row>
    <row r="2324" s="331" customFormat="true" ht="18.75" hidden="true" customHeight="false" outlineLevel="0" collapsed="false">
      <c r="A2324" s="45"/>
      <c r="B2324" s="50"/>
      <c r="D2324" s="168"/>
      <c r="E2324" s="48"/>
      <c r="F2324" s="306"/>
      <c r="G2324" s="48"/>
      <c r="H2324" s="50"/>
      <c r="I2324" s="93"/>
      <c r="J2324" s="93"/>
      <c r="K2324" s="93"/>
      <c r="L2324" s="93"/>
    </row>
    <row r="2325" s="331" customFormat="true" ht="18.75" hidden="true" customHeight="false" outlineLevel="0" collapsed="false">
      <c r="A2325" s="45"/>
      <c r="B2325" s="50"/>
      <c r="D2325" s="168"/>
      <c r="E2325" s="48"/>
      <c r="F2325" s="306"/>
      <c r="G2325" s="48"/>
      <c r="H2325" s="50"/>
      <c r="I2325" s="93"/>
      <c r="J2325" s="93"/>
      <c r="K2325" s="93"/>
      <c r="L2325" s="93"/>
    </row>
    <row r="2326" s="51" customFormat="true" ht="18.75" hidden="true" customHeight="false" outlineLevel="0" collapsed="false">
      <c r="A2326" s="52"/>
      <c r="B2326" s="57"/>
      <c r="D2326" s="67"/>
      <c r="E2326" s="55"/>
      <c r="F2326" s="97"/>
      <c r="G2326" s="55"/>
      <c r="H2326" s="57"/>
    </row>
    <row r="2327" s="331" customFormat="true" ht="18.75" hidden="true" customHeight="false" outlineLevel="0" collapsed="false">
      <c r="A2327" s="45"/>
      <c r="B2327" s="50"/>
      <c r="D2327" s="168"/>
      <c r="E2327" s="48"/>
      <c r="F2327" s="306"/>
      <c r="G2327" s="48"/>
      <c r="H2327" s="50"/>
      <c r="I2327" s="93"/>
      <c r="J2327" s="93"/>
      <c r="K2327" s="93"/>
      <c r="L2327" s="93"/>
    </row>
    <row r="2328" s="331" customFormat="true" ht="18.75" hidden="true" customHeight="false" outlineLevel="0" collapsed="false">
      <c r="A2328" s="45"/>
      <c r="B2328" s="50"/>
      <c r="D2328" s="168"/>
      <c r="E2328" s="48"/>
      <c r="F2328" s="306"/>
      <c r="G2328" s="48"/>
      <c r="H2328" s="50"/>
      <c r="I2328" s="93"/>
      <c r="J2328" s="93"/>
      <c r="K2328" s="93"/>
      <c r="L2328" s="93"/>
    </row>
    <row r="2329" s="331" customFormat="true" ht="18.75" hidden="true" customHeight="false" outlineLevel="0" collapsed="false">
      <c r="A2329" s="45"/>
      <c r="B2329" s="50"/>
      <c r="D2329" s="168"/>
      <c r="E2329" s="48"/>
      <c r="F2329" s="306"/>
      <c r="G2329" s="48"/>
      <c r="H2329" s="50"/>
      <c r="I2329" s="93"/>
      <c r="J2329" s="93"/>
      <c r="K2329" s="93"/>
      <c r="L2329" s="93"/>
    </row>
    <row r="2330" s="331" customFormat="true" ht="18.75" hidden="true" customHeight="false" outlineLevel="0" collapsed="false">
      <c r="A2330" s="45"/>
      <c r="B2330" s="50"/>
      <c r="D2330" s="168"/>
      <c r="E2330" s="48"/>
      <c r="F2330" s="306"/>
      <c r="G2330" s="48"/>
      <c r="H2330" s="50"/>
      <c r="I2330" s="93"/>
      <c r="J2330" s="93"/>
      <c r="K2330" s="93"/>
      <c r="L2330" s="93"/>
    </row>
    <row r="2331" s="331" customFormat="true" ht="18.75" hidden="true" customHeight="false" outlineLevel="0" collapsed="false">
      <c r="A2331" s="45"/>
      <c r="B2331" s="50"/>
      <c r="D2331" s="168"/>
      <c r="E2331" s="48"/>
      <c r="F2331" s="306"/>
      <c r="G2331" s="48"/>
      <c r="H2331" s="50"/>
      <c r="I2331" s="93"/>
      <c r="J2331" s="93"/>
      <c r="K2331" s="93"/>
      <c r="L2331" s="93"/>
    </row>
    <row r="2332" s="331" customFormat="true" ht="18.75" hidden="true" customHeight="false" outlineLevel="0" collapsed="false">
      <c r="A2332" s="45"/>
      <c r="B2332" s="50"/>
      <c r="D2332" s="168"/>
      <c r="E2332" s="48"/>
      <c r="F2332" s="306"/>
      <c r="G2332" s="48"/>
      <c r="H2332" s="50"/>
      <c r="I2332" s="93"/>
      <c r="J2332" s="93"/>
      <c r="K2332" s="93"/>
      <c r="L2332" s="93"/>
    </row>
    <row r="2333" customFormat="false" ht="12.75" hidden="true" customHeight="false" outlineLevel="0" collapsed="false"/>
    <row r="2334" customFormat="false" ht="12.75" hidden="true" customHeight="false" outlineLevel="0" collapsed="false"/>
    <row r="2335" s="331" customFormat="true" ht="18.75" hidden="true" customHeight="false" outlineLevel="0" collapsed="false">
      <c r="A2335" s="45"/>
      <c r="B2335" s="50"/>
      <c r="D2335" s="168"/>
      <c r="E2335" s="48"/>
      <c r="F2335" s="306"/>
      <c r="G2335" s="48"/>
      <c r="H2335" s="50"/>
      <c r="I2335" s="93"/>
      <c r="J2335" s="93"/>
      <c r="K2335" s="93"/>
      <c r="L2335" s="93"/>
    </row>
    <row r="2336" s="51" customFormat="true" ht="18.75" hidden="true" customHeight="false" outlineLevel="0" collapsed="false">
      <c r="A2336" s="52"/>
      <c r="B2336" s="57"/>
      <c r="D2336" s="67"/>
      <c r="E2336" s="55"/>
      <c r="F2336" s="97"/>
      <c r="G2336" s="55"/>
      <c r="H2336" s="57"/>
    </row>
    <row r="2337" s="331" customFormat="true" ht="18.75" hidden="true" customHeight="false" outlineLevel="0" collapsed="false">
      <c r="A2337" s="45"/>
      <c r="B2337" s="50"/>
      <c r="D2337" s="168"/>
      <c r="E2337" s="48"/>
      <c r="F2337" s="306"/>
      <c r="G2337" s="48"/>
      <c r="H2337" s="50"/>
      <c r="I2337" s="93"/>
      <c r="J2337" s="93"/>
      <c r="K2337" s="93"/>
      <c r="L2337" s="93"/>
    </row>
    <row r="2338" s="331" customFormat="true" ht="18.75" hidden="true" customHeight="false" outlineLevel="0" collapsed="false">
      <c r="A2338" s="45"/>
      <c r="B2338" s="50"/>
      <c r="D2338" s="168"/>
      <c r="E2338" s="48"/>
      <c r="F2338" s="306"/>
      <c r="G2338" s="48"/>
      <c r="H2338" s="50"/>
      <c r="I2338" s="93"/>
      <c r="J2338" s="93"/>
      <c r="K2338" s="93"/>
      <c r="L2338" s="93"/>
    </row>
    <row r="2339" customFormat="false" ht="12.75" hidden="true" customHeight="false" outlineLevel="0" collapsed="false"/>
    <row r="2340" customFormat="false" ht="12.75" hidden="true" customHeight="false" outlineLevel="0" collapsed="false"/>
    <row r="2341" s="331" customFormat="true" ht="18.75" hidden="true" customHeight="false" outlineLevel="0" collapsed="false">
      <c r="A2341" s="45"/>
      <c r="B2341" s="50"/>
      <c r="D2341" s="168"/>
      <c r="E2341" s="48"/>
      <c r="F2341" s="306"/>
      <c r="G2341" s="48"/>
      <c r="H2341" s="50"/>
      <c r="I2341" s="93"/>
      <c r="J2341" s="93"/>
      <c r="K2341" s="93"/>
      <c r="L2341" s="93"/>
    </row>
    <row r="2342" s="331" customFormat="true" ht="18.75" hidden="true" customHeight="false" outlineLevel="0" collapsed="false">
      <c r="A2342" s="45"/>
      <c r="B2342" s="50"/>
      <c r="D2342" s="168"/>
      <c r="E2342" s="48"/>
      <c r="F2342" s="306"/>
      <c r="G2342" s="48"/>
      <c r="H2342" s="50"/>
      <c r="I2342" s="93"/>
      <c r="J2342" s="93"/>
      <c r="K2342" s="93"/>
      <c r="L2342" s="93"/>
    </row>
    <row r="2343" s="331" customFormat="true" ht="18.75" hidden="true" customHeight="false" outlineLevel="0" collapsed="false">
      <c r="A2343" s="45"/>
      <c r="B2343" s="50"/>
      <c r="D2343" s="168"/>
      <c r="E2343" s="48"/>
      <c r="F2343" s="306"/>
      <c r="G2343" s="48"/>
      <c r="H2343" s="50"/>
      <c r="I2343" s="93"/>
      <c r="J2343" s="93"/>
      <c r="K2343" s="93"/>
      <c r="L2343" s="93"/>
    </row>
    <row r="2344" s="331" customFormat="true" ht="18.75" hidden="true" customHeight="false" outlineLevel="0" collapsed="false">
      <c r="A2344" s="45"/>
      <c r="B2344" s="50"/>
      <c r="D2344" s="168"/>
      <c r="E2344" s="48"/>
      <c r="F2344" s="306"/>
      <c r="G2344" s="48"/>
      <c r="H2344" s="50"/>
      <c r="I2344" s="93"/>
      <c r="J2344" s="93"/>
      <c r="K2344" s="93"/>
      <c r="L2344" s="93"/>
    </row>
    <row r="2345" s="331" customFormat="true" ht="18.75" hidden="true" customHeight="false" outlineLevel="0" collapsed="false">
      <c r="A2345" s="45"/>
      <c r="B2345" s="50"/>
      <c r="D2345" s="168"/>
      <c r="E2345" s="48"/>
      <c r="F2345" s="306"/>
      <c r="G2345" s="48"/>
      <c r="H2345" s="50"/>
      <c r="I2345" s="93"/>
      <c r="J2345" s="93"/>
      <c r="K2345" s="93"/>
      <c r="L2345" s="93"/>
    </row>
    <row r="2346" s="331" customFormat="true" ht="18.75" hidden="true" customHeight="false" outlineLevel="0" collapsed="false">
      <c r="A2346" s="45"/>
      <c r="B2346" s="50"/>
      <c r="D2346" s="168"/>
      <c r="E2346" s="48"/>
      <c r="F2346" s="306"/>
      <c r="G2346" s="48"/>
      <c r="H2346" s="50"/>
      <c r="I2346" s="93"/>
      <c r="J2346" s="93"/>
      <c r="K2346" s="93"/>
      <c r="L2346" s="93"/>
    </row>
    <row r="2347" s="331" customFormat="true" ht="21" hidden="true" customHeight="false" outlineLevel="0" collapsed="false">
      <c r="A2347" s="87" t="s">
        <v>654</v>
      </c>
      <c r="B2347" s="87"/>
      <c r="C2347" s="87"/>
      <c r="D2347" s="87"/>
      <c r="E2347" s="87"/>
      <c r="F2347" s="87"/>
      <c r="G2347" s="87"/>
      <c r="H2347" s="87"/>
      <c r="I2347" s="93"/>
      <c r="J2347" s="93"/>
      <c r="K2347" s="93"/>
      <c r="L2347" s="93"/>
    </row>
    <row r="2348" s="331" customFormat="true" ht="21" hidden="true" customHeight="false" outlineLevel="0" collapsed="false">
      <c r="A2348" s="88"/>
      <c r="B2348" s="22" t="s">
        <v>4</v>
      </c>
      <c r="C2348" s="23" t="s">
        <v>5</v>
      </c>
      <c r="D2348" s="24" t="s">
        <v>6</v>
      </c>
      <c r="E2348" s="25" t="s">
        <v>7</v>
      </c>
      <c r="F2348" s="26" t="s">
        <v>8</v>
      </c>
      <c r="G2348" s="25" t="s">
        <v>9</v>
      </c>
      <c r="H2348" s="22" t="s">
        <v>10</v>
      </c>
      <c r="I2348" s="93"/>
      <c r="J2348" s="93"/>
      <c r="K2348" s="93"/>
      <c r="L2348" s="93"/>
    </row>
    <row r="2349" s="331" customFormat="true" ht="21" hidden="true" customHeight="false" outlineLevel="0" collapsed="false">
      <c r="A2349" s="89" t="s">
        <v>11</v>
      </c>
      <c r="B2349" s="30" t="s">
        <v>12</v>
      </c>
      <c r="C2349" s="23"/>
      <c r="D2349" s="24"/>
      <c r="E2349" s="25"/>
      <c r="F2349" s="26"/>
      <c r="G2349" s="25"/>
      <c r="H2349" s="22"/>
      <c r="I2349" s="93"/>
      <c r="J2349" s="93"/>
      <c r="K2349" s="93"/>
      <c r="L2349" s="93"/>
    </row>
    <row r="2350" s="331" customFormat="true" ht="21" hidden="true" customHeight="false" outlineLevel="0" collapsed="false">
      <c r="A2350" s="37"/>
      <c r="B2350" s="32" t="s">
        <v>13</v>
      </c>
      <c r="C2350" s="33" t="s">
        <v>3</v>
      </c>
      <c r="D2350" s="34" t="s">
        <v>14</v>
      </c>
      <c r="E2350" s="35"/>
      <c r="F2350" s="36" t="s">
        <v>15</v>
      </c>
      <c r="G2350" s="35"/>
      <c r="H2350" s="32" t="s">
        <v>16</v>
      </c>
      <c r="I2350" s="93"/>
      <c r="J2350" s="93"/>
      <c r="K2350" s="93"/>
      <c r="L2350" s="93"/>
    </row>
    <row r="2351" s="331" customFormat="true" ht="21" hidden="true" customHeight="false" outlineLevel="0" collapsed="false">
      <c r="A2351" s="81"/>
      <c r="B2351" s="30"/>
      <c r="C2351" s="82"/>
      <c r="D2351" s="83"/>
      <c r="E2351" s="84"/>
      <c r="F2351" s="85"/>
      <c r="G2351" s="84"/>
      <c r="H2351" s="30"/>
      <c r="I2351" s="93"/>
      <c r="J2351" s="93"/>
      <c r="K2351" s="93"/>
      <c r="L2351" s="93"/>
    </row>
    <row r="2352" s="331" customFormat="true" ht="21" hidden="true" customHeight="false" outlineLevel="0" collapsed="false">
      <c r="A2352" s="81"/>
      <c r="B2352" s="30"/>
      <c r="C2352" s="82"/>
      <c r="D2352" s="83"/>
      <c r="E2352" s="84"/>
      <c r="F2352" s="85"/>
      <c r="G2352" s="84"/>
      <c r="H2352" s="30"/>
      <c r="I2352" s="93"/>
      <c r="J2352" s="93"/>
      <c r="K2352" s="93"/>
      <c r="L2352" s="93"/>
    </row>
    <row r="2353" s="331" customFormat="true" ht="21" hidden="true" customHeight="false" outlineLevel="0" collapsed="false">
      <c r="A2353" s="81"/>
      <c r="B2353" s="30"/>
      <c r="C2353" s="82"/>
      <c r="D2353" s="83"/>
      <c r="E2353" s="84"/>
      <c r="F2353" s="85"/>
      <c r="G2353" s="84"/>
      <c r="H2353" s="30"/>
      <c r="I2353" s="93"/>
      <c r="J2353" s="93"/>
      <c r="K2353" s="93"/>
      <c r="L2353" s="93"/>
    </row>
    <row r="2354" s="331" customFormat="true" ht="21" hidden="true" customHeight="false" outlineLevel="0" collapsed="false">
      <c r="A2354" s="81"/>
      <c r="B2354" s="30"/>
      <c r="C2354" s="82"/>
      <c r="D2354" s="83"/>
      <c r="E2354" s="84"/>
      <c r="F2354" s="85"/>
      <c r="G2354" s="84"/>
      <c r="H2354" s="30"/>
      <c r="I2354" s="93"/>
      <c r="J2354" s="93"/>
      <c r="K2354" s="93"/>
      <c r="L2354" s="93"/>
    </row>
    <row r="2355" s="331" customFormat="true" ht="21" hidden="true" customHeight="false" outlineLevel="0" collapsed="false">
      <c r="A2355" s="81"/>
      <c r="B2355" s="30"/>
      <c r="C2355" s="82"/>
      <c r="D2355" s="83"/>
      <c r="E2355" s="84"/>
      <c r="F2355" s="85"/>
      <c r="G2355" s="84"/>
      <c r="H2355" s="30"/>
      <c r="I2355" s="93"/>
      <c r="J2355" s="93"/>
      <c r="K2355" s="93"/>
      <c r="L2355" s="93"/>
    </row>
    <row r="2356" s="331" customFormat="true" ht="21" hidden="true" customHeight="false" outlineLevel="0" collapsed="false">
      <c r="A2356" s="81"/>
      <c r="B2356" s="30"/>
      <c r="C2356" s="82"/>
      <c r="D2356" s="83"/>
      <c r="E2356" s="84"/>
      <c r="F2356" s="85"/>
      <c r="G2356" s="84"/>
      <c r="H2356" s="30"/>
      <c r="I2356" s="93"/>
      <c r="J2356" s="93"/>
      <c r="K2356" s="93"/>
      <c r="L2356" s="93"/>
    </row>
    <row r="2357" s="331" customFormat="true" ht="21" hidden="true" customHeight="false" outlineLevel="0" collapsed="false">
      <c r="A2357" s="81"/>
      <c r="B2357" s="30"/>
      <c r="C2357" s="82"/>
      <c r="D2357" s="83"/>
      <c r="E2357" s="84"/>
      <c r="F2357" s="85"/>
      <c r="G2357" s="84"/>
      <c r="H2357" s="30"/>
      <c r="I2357" s="93"/>
      <c r="J2357" s="93"/>
      <c r="K2357" s="93"/>
      <c r="L2357" s="93"/>
    </row>
    <row r="2358" s="331" customFormat="true" ht="21" hidden="true" customHeight="false" outlineLevel="0" collapsed="false">
      <c r="A2358" s="81"/>
      <c r="B2358" s="30"/>
      <c r="C2358" s="82"/>
      <c r="D2358" s="83"/>
      <c r="E2358" s="84"/>
      <c r="F2358" s="85"/>
      <c r="G2358" s="84"/>
      <c r="H2358" s="30"/>
      <c r="I2358" s="93"/>
      <c r="J2358" s="93"/>
      <c r="K2358" s="93"/>
      <c r="L2358" s="93"/>
    </row>
    <row r="2359" s="331" customFormat="true" ht="21" hidden="true" customHeight="false" outlineLevel="0" collapsed="false">
      <c r="A2359" s="81"/>
      <c r="B2359" s="30"/>
      <c r="C2359" s="82"/>
      <c r="D2359" s="83"/>
      <c r="E2359" s="84"/>
      <c r="F2359" s="85"/>
      <c r="G2359" s="84"/>
      <c r="H2359" s="30"/>
      <c r="I2359" s="93"/>
      <c r="J2359" s="93"/>
      <c r="K2359" s="93"/>
      <c r="L2359" s="93"/>
    </row>
    <row r="2360" s="331" customFormat="true" ht="18.75" hidden="true" customHeight="false" outlineLevel="0" collapsed="false">
      <c r="A2360" s="45" t="n">
        <v>67</v>
      </c>
      <c r="B2360" s="50"/>
      <c r="D2360" s="168"/>
      <c r="E2360" s="59" t="s">
        <v>19</v>
      </c>
      <c r="F2360" s="306"/>
      <c r="G2360" s="48"/>
      <c r="H2360" s="60" t="s">
        <v>22</v>
      </c>
      <c r="I2360" s="93"/>
      <c r="J2360" s="93"/>
      <c r="K2360" s="93"/>
      <c r="L2360" s="93"/>
    </row>
    <row r="2361" s="331" customFormat="true" ht="20.25" hidden="true" customHeight="false" outlineLevel="0" collapsed="false">
      <c r="A2361" s="45"/>
      <c r="B2361" s="50"/>
      <c r="C2361" s="348"/>
      <c r="D2361" s="168"/>
      <c r="E2361" s="48"/>
      <c r="F2361" s="306"/>
      <c r="G2361" s="48"/>
      <c r="H2361" s="50"/>
      <c r="I2361" s="93"/>
      <c r="J2361" s="93"/>
      <c r="K2361" s="93"/>
      <c r="L2361" s="93"/>
    </row>
    <row r="2362" s="331" customFormat="true" ht="21" hidden="true" customHeight="false" outlineLevel="0" collapsed="false">
      <c r="A2362" s="81"/>
      <c r="B2362" s="30"/>
      <c r="C2362" s="82"/>
      <c r="D2362" s="83"/>
      <c r="E2362" s="84"/>
      <c r="F2362" s="48"/>
      <c r="G2362" s="84"/>
      <c r="H2362" s="30"/>
      <c r="I2362" s="93"/>
      <c r="J2362" s="93"/>
      <c r="K2362" s="93"/>
      <c r="L2362" s="93"/>
    </row>
    <row r="2363" s="331" customFormat="true" ht="21" hidden="true" customHeight="false" outlineLevel="0" collapsed="false">
      <c r="A2363" s="81"/>
      <c r="B2363" s="30"/>
      <c r="C2363" s="82"/>
      <c r="D2363" s="83"/>
      <c r="E2363" s="84"/>
      <c r="F2363" s="48"/>
      <c r="G2363" s="84"/>
      <c r="H2363" s="30"/>
      <c r="I2363" s="93"/>
      <c r="J2363" s="93"/>
      <c r="K2363" s="93"/>
      <c r="L2363" s="93"/>
    </row>
    <row r="2364" s="331" customFormat="true" ht="21" hidden="true" customHeight="false" outlineLevel="0" collapsed="false">
      <c r="A2364" s="81"/>
      <c r="B2364" s="30"/>
      <c r="C2364" s="82"/>
      <c r="D2364" s="83"/>
      <c r="E2364" s="84"/>
      <c r="F2364" s="48"/>
      <c r="G2364" s="84"/>
      <c r="H2364" s="30"/>
      <c r="I2364" s="93"/>
      <c r="J2364" s="93"/>
      <c r="K2364" s="93"/>
      <c r="L2364" s="93"/>
    </row>
    <row r="2365" s="331" customFormat="true" ht="21" hidden="true" customHeight="false" outlineLevel="0" collapsed="false">
      <c r="A2365" s="81"/>
      <c r="B2365" s="30"/>
      <c r="C2365" s="82"/>
      <c r="D2365" s="83"/>
      <c r="E2365" s="84"/>
      <c r="F2365" s="48"/>
      <c r="G2365" s="84"/>
      <c r="H2365" s="30"/>
      <c r="I2365" s="93"/>
      <c r="J2365" s="93"/>
      <c r="K2365" s="93"/>
      <c r="L2365" s="93"/>
    </row>
    <row r="2366" s="51" customFormat="true" ht="21" hidden="true" customHeight="false" outlineLevel="0" collapsed="false">
      <c r="A2366" s="37"/>
      <c r="B2366" s="32"/>
      <c r="C2366" s="33"/>
      <c r="D2366" s="34"/>
      <c r="E2366" s="35"/>
      <c r="F2366" s="55"/>
      <c r="G2366" s="35"/>
      <c r="H2366" s="32"/>
    </row>
    <row r="2367" s="331" customFormat="true" ht="18.75" hidden="true" customHeight="false" outlineLevel="0" collapsed="false">
      <c r="A2367" s="45" t="n">
        <v>68</v>
      </c>
      <c r="B2367" s="50"/>
      <c r="D2367" s="168"/>
      <c r="E2367" s="59" t="s">
        <v>19</v>
      </c>
      <c r="F2367" s="306"/>
      <c r="G2367" s="48"/>
      <c r="H2367" s="60" t="s">
        <v>22</v>
      </c>
      <c r="I2367" s="93"/>
      <c r="J2367" s="93"/>
      <c r="K2367" s="93"/>
      <c r="L2367" s="93"/>
    </row>
    <row r="2368" s="331" customFormat="true" ht="18.75" hidden="true" customHeight="false" outlineLevel="0" collapsed="false">
      <c r="A2368" s="45"/>
      <c r="B2368" s="50"/>
      <c r="D2368" s="168"/>
      <c r="E2368" s="48"/>
      <c r="F2368" s="306"/>
      <c r="G2368" s="48"/>
      <c r="H2368" s="50"/>
      <c r="I2368" s="93"/>
      <c r="J2368" s="93"/>
      <c r="K2368" s="93"/>
      <c r="L2368" s="93"/>
    </row>
    <row r="2369" s="331" customFormat="true" ht="21" hidden="true" customHeight="false" outlineLevel="0" collapsed="false">
      <c r="A2369" s="81"/>
      <c r="B2369" s="30"/>
      <c r="C2369" s="82"/>
      <c r="D2369" s="83"/>
      <c r="E2369" s="84"/>
      <c r="F2369" s="48"/>
      <c r="G2369" s="48"/>
      <c r="H2369" s="30"/>
      <c r="I2369" s="93"/>
      <c r="J2369" s="93"/>
      <c r="K2369" s="93"/>
      <c r="L2369" s="93"/>
    </row>
    <row r="2370" s="331" customFormat="true" ht="21" hidden="true" customHeight="false" outlineLevel="0" collapsed="false">
      <c r="A2370" s="81"/>
      <c r="B2370" s="30"/>
      <c r="C2370" s="82"/>
      <c r="D2370" s="83"/>
      <c r="E2370" s="84"/>
      <c r="F2370" s="48"/>
      <c r="G2370" s="48"/>
      <c r="H2370" s="30"/>
      <c r="I2370" s="93"/>
      <c r="J2370" s="93"/>
      <c r="K2370" s="93"/>
      <c r="L2370" s="93"/>
    </row>
    <row r="2371" s="331" customFormat="true" ht="21" hidden="true" customHeight="false" outlineLevel="0" collapsed="false">
      <c r="A2371" s="81"/>
      <c r="B2371" s="30"/>
      <c r="C2371" s="82"/>
      <c r="D2371" s="83"/>
      <c r="E2371" s="84"/>
      <c r="F2371" s="48"/>
      <c r="G2371" s="48"/>
      <c r="H2371" s="30"/>
      <c r="I2371" s="93"/>
      <c r="J2371" s="93"/>
      <c r="K2371" s="93"/>
      <c r="L2371" s="93"/>
    </row>
    <row r="2372" s="331" customFormat="true" ht="21" hidden="true" customHeight="false" outlineLevel="0" collapsed="false">
      <c r="A2372" s="81"/>
      <c r="B2372" s="30"/>
      <c r="C2372" s="82"/>
      <c r="D2372" s="83"/>
      <c r="E2372" s="84"/>
      <c r="F2372" s="48"/>
      <c r="G2372" s="48"/>
      <c r="H2372" s="30"/>
      <c r="I2372" s="93"/>
      <c r="J2372" s="93"/>
      <c r="K2372" s="93"/>
      <c r="L2372" s="93"/>
    </row>
    <row r="2373" s="331" customFormat="true" ht="21" hidden="true" customHeight="false" outlineLevel="0" collapsed="false">
      <c r="A2373" s="81"/>
      <c r="B2373" s="30"/>
      <c r="C2373" s="82"/>
      <c r="D2373" s="83"/>
      <c r="E2373" s="84"/>
      <c r="F2373" s="48"/>
      <c r="G2373" s="48"/>
      <c r="H2373" s="30"/>
      <c r="I2373" s="93"/>
      <c r="J2373" s="93"/>
      <c r="K2373" s="93"/>
      <c r="L2373" s="93"/>
    </row>
    <row r="2374" s="331" customFormat="true" ht="21" hidden="true" customHeight="false" outlineLevel="0" collapsed="false">
      <c r="A2374" s="81"/>
      <c r="B2374" s="30"/>
      <c r="C2374" s="82"/>
      <c r="D2374" s="83"/>
      <c r="E2374" s="84"/>
      <c r="F2374" s="48"/>
      <c r="G2374" s="48"/>
      <c r="H2374" s="30"/>
      <c r="I2374" s="93"/>
      <c r="J2374" s="93"/>
      <c r="K2374" s="93"/>
      <c r="L2374" s="93"/>
    </row>
    <row r="2375" s="51" customFormat="true" ht="21" hidden="true" customHeight="false" outlineLevel="0" collapsed="false">
      <c r="A2375" s="37"/>
      <c r="B2375" s="32"/>
      <c r="C2375" s="33"/>
      <c r="D2375" s="34"/>
      <c r="E2375" s="35"/>
      <c r="F2375" s="55"/>
      <c r="G2375" s="55"/>
      <c r="H2375" s="32"/>
    </row>
    <row r="2376" s="331" customFormat="true" ht="18.75" hidden="true" customHeight="false" outlineLevel="0" collapsed="false">
      <c r="A2376" s="45" t="n">
        <v>69</v>
      </c>
      <c r="B2376" s="315"/>
      <c r="C2376" s="62"/>
      <c r="D2376" s="47"/>
      <c r="E2376" s="59" t="s">
        <v>19</v>
      </c>
      <c r="F2376" s="306"/>
      <c r="G2376" s="48"/>
      <c r="H2376" s="100" t="s">
        <v>22</v>
      </c>
      <c r="I2376" s="93"/>
      <c r="J2376" s="93"/>
      <c r="K2376" s="93"/>
      <c r="L2376" s="93"/>
    </row>
    <row r="2377" s="331" customFormat="true" ht="18.75" hidden="true" customHeight="false" outlineLevel="0" collapsed="false">
      <c r="A2377" s="45"/>
      <c r="B2377" s="315"/>
      <c r="C2377" s="62"/>
      <c r="D2377" s="47"/>
      <c r="E2377" s="48"/>
      <c r="F2377" s="48"/>
      <c r="G2377" s="48"/>
      <c r="H2377" s="309"/>
      <c r="I2377" s="93"/>
      <c r="J2377" s="93"/>
      <c r="K2377" s="93"/>
      <c r="L2377" s="93"/>
    </row>
    <row r="2378" s="331" customFormat="true" ht="20.25" hidden="true" customHeight="false" outlineLevel="0" collapsed="false">
      <c r="A2378" s="45"/>
      <c r="B2378" s="315"/>
      <c r="C2378" s="62"/>
      <c r="D2378" s="47"/>
      <c r="E2378" s="48"/>
      <c r="F2378" s="48"/>
      <c r="G2378" s="139"/>
      <c r="H2378" s="309"/>
      <c r="I2378" s="93"/>
      <c r="J2378" s="93"/>
      <c r="K2378" s="93"/>
      <c r="L2378" s="93"/>
    </row>
    <row r="2379" s="331" customFormat="true" ht="20.25" hidden="true" customHeight="false" outlineLevel="0" collapsed="false">
      <c r="A2379" s="45"/>
      <c r="B2379" s="315"/>
      <c r="C2379" s="62"/>
      <c r="D2379" s="47"/>
      <c r="E2379" s="48"/>
      <c r="F2379" s="48"/>
      <c r="G2379" s="139"/>
      <c r="H2379" s="309"/>
      <c r="I2379" s="93"/>
      <c r="J2379" s="93"/>
      <c r="K2379" s="93"/>
      <c r="L2379" s="93"/>
    </row>
    <row r="2380" s="331" customFormat="true" ht="20.25" hidden="true" customHeight="false" outlineLevel="0" collapsed="false">
      <c r="A2380" s="45"/>
      <c r="B2380" s="315"/>
      <c r="C2380" s="62"/>
      <c r="D2380" s="47"/>
      <c r="E2380" s="48"/>
      <c r="F2380" s="306"/>
      <c r="G2380" s="139"/>
      <c r="H2380" s="309"/>
      <c r="I2380" s="93"/>
      <c r="J2380" s="93"/>
      <c r="K2380" s="93"/>
      <c r="L2380" s="93"/>
    </row>
    <row r="2381" s="331" customFormat="true" ht="20.25" hidden="true" customHeight="false" outlineLevel="0" collapsed="false">
      <c r="A2381" s="45"/>
      <c r="B2381" s="315"/>
      <c r="C2381" s="62"/>
      <c r="D2381" s="47"/>
      <c r="E2381" s="48"/>
      <c r="F2381" s="306"/>
      <c r="G2381" s="139"/>
      <c r="H2381" s="309"/>
      <c r="I2381" s="93"/>
      <c r="J2381" s="93"/>
      <c r="K2381" s="93"/>
      <c r="L2381" s="93"/>
    </row>
    <row r="2382" customFormat="false" ht="12.75" hidden="true" customHeight="false" outlineLevel="0" collapsed="false"/>
    <row r="2383" customFormat="false" ht="12.75" hidden="true" customHeight="false" outlineLevel="0" collapsed="false"/>
    <row r="2384" s="331" customFormat="true" ht="20.25" hidden="true" customHeight="false" outlineLevel="0" collapsed="false">
      <c r="A2384" s="45"/>
      <c r="B2384" s="315"/>
      <c r="C2384" s="62"/>
      <c r="D2384" s="47"/>
      <c r="E2384" s="48"/>
      <c r="F2384" s="48"/>
      <c r="G2384" s="139"/>
      <c r="H2384" s="309"/>
      <c r="I2384" s="93"/>
      <c r="J2384" s="93"/>
      <c r="K2384" s="93"/>
      <c r="L2384" s="93"/>
    </row>
    <row r="2385" s="331" customFormat="true" ht="20.25" hidden="true" customHeight="false" outlineLevel="0" collapsed="false">
      <c r="A2385" s="45"/>
      <c r="B2385" s="315"/>
      <c r="C2385" s="62"/>
      <c r="D2385" s="47"/>
      <c r="E2385" s="48"/>
      <c r="F2385" s="48"/>
      <c r="G2385" s="139"/>
      <c r="H2385" s="309"/>
      <c r="I2385" s="93"/>
      <c r="J2385" s="93"/>
      <c r="K2385" s="93"/>
      <c r="L2385" s="93"/>
    </row>
    <row r="2386" s="51" customFormat="true" ht="20.25" hidden="true" customHeight="false" outlineLevel="0" collapsed="false">
      <c r="A2386" s="52"/>
      <c r="B2386" s="153"/>
      <c r="C2386" s="63"/>
      <c r="D2386" s="54"/>
      <c r="E2386" s="55"/>
      <c r="F2386" s="55"/>
      <c r="G2386" s="155"/>
      <c r="H2386" s="102"/>
    </row>
    <row r="2387" s="331" customFormat="true" ht="20.25" hidden="true" customHeight="false" outlineLevel="0" collapsed="false">
      <c r="A2387" s="45"/>
      <c r="B2387" s="315"/>
      <c r="C2387" s="62"/>
      <c r="D2387" s="47"/>
      <c r="E2387" s="48"/>
      <c r="F2387" s="48"/>
      <c r="G2387" s="139"/>
      <c r="H2387" s="309"/>
      <c r="I2387" s="93"/>
      <c r="J2387" s="93"/>
      <c r="K2387" s="93"/>
      <c r="L2387" s="93"/>
    </row>
    <row r="2388" customFormat="false" ht="12.75" hidden="true" customHeight="false" outlineLevel="0" collapsed="false"/>
    <row r="2389" customFormat="false" ht="12.75" hidden="true" customHeight="false" outlineLevel="0" collapsed="false"/>
    <row r="2390" s="331" customFormat="true" ht="21" hidden="true" customHeight="false" outlineLevel="0" collapsed="false">
      <c r="A2390" s="45"/>
      <c r="B2390" s="30"/>
      <c r="C2390" s="62"/>
      <c r="D2390" s="47"/>
      <c r="E2390" s="48"/>
      <c r="F2390" s="48"/>
      <c r="G2390" s="139"/>
      <c r="H2390" s="309"/>
      <c r="I2390" s="93"/>
      <c r="J2390" s="93"/>
      <c r="K2390" s="93"/>
      <c r="L2390" s="93"/>
    </row>
    <row r="2391" s="331" customFormat="true" ht="21" hidden="true" customHeight="false" outlineLevel="0" collapsed="false">
      <c r="A2391" s="45"/>
      <c r="B2391" s="30"/>
      <c r="C2391" s="62"/>
      <c r="D2391" s="47"/>
      <c r="E2391" s="48"/>
      <c r="F2391" s="48"/>
      <c r="G2391" s="139"/>
      <c r="H2391" s="309"/>
      <c r="I2391" s="93"/>
      <c r="J2391" s="93"/>
      <c r="K2391" s="93"/>
      <c r="L2391" s="93"/>
    </row>
    <row r="2392" s="331" customFormat="true" ht="21" hidden="true" customHeight="false" outlineLevel="0" collapsed="false">
      <c r="A2392" s="45"/>
      <c r="B2392" s="30"/>
      <c r="C2392" s="62"/>
      <c r="D2392" s="47"/>
      <c r="E2392" s="48"/>
      <c r="F2392" s="48"/>
      <c r="G2392" s="139"/>
      <c r="H2392" s="309"/>
      <c r="I2392" s="93"/>
      <c r="J2392" s="93"/>
      <c r="K2392" s="93"/>
      <c r="L2392" s="93"/>
    </row>
    <row r="2393" s="331" customFormat="true" ht="21" hidden="true" customHeight="false" outlineLevel="0" collapsed="false">
      <c r="A2393" s="45"/>
      <c r="B2393" s="30"/>
      <c r="C2393" s="62"/>
      <c r="D2393" s="47"/>
      <c r="E2393" s="48"/>
      <c r="F2393" s="48"/>
      <c r="G2393" s="139"/>
      <c r="H2393" s="309"/>
      <c r="I2393" s="93"/>
      <c r="J2393" s="93"/>
      <c r="K2393" s="93"/>
      <c r="L2393" s="93"/>
    </row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s="331" customFormat="true" ht="21" hidden="true" customHeight="false" outlineLevel="0" collapsed="false">
      <c r="A2397" s="45"/>
      <c r="B2397" s="30"/>
      <c r="C2397" s="62"/>
      <c r="D2397" s="47"/>
      <c r="E2397" s="48"/>
      <c r="F2397" s="48"/>
      <c r="G2397" s="139"/>
      <c r="H2397" s="309"/>
      <c r="I2397" s="93"/>
      <c r="J2397" s="93"/>
      <c r="K2397" s="93"/>
      <c r="L2397" s="93"/>
    </row>
    <row r="2398" s="331" customFormat="true" ht="21" hidden="true" customHeight="false" outlineLevel="0" collapsed="false">
      <c r="A2398" s="45"/>
      <c r="B2398" s="30"/>
      <c r="C2398" s="62"/>
      <c r="D2398" s="47"/>
      <c r="E2398" s="48"/>
      <c r="F2398" s="48"/>
      <c r="G2398" s="139"/>
      <c r="H2398" s="309"/>
      <c r="I2398" s="93"/>
      <c r="J2398" s="93"/>
      <c r="K2398" s="93"/>
      <c r="L2398" s="93"/>
    </row>
    <row r="2399" s="331" customFormat="true" ht="21" hidden="true" customHeight="false" outlineLevel="0" collapsed="false">
      <c r="A2399" s="45"/>
      <c r="B2399" s="30"/>
      <c r="C2399" s="62"/>
      <c r="D2399" s="47"/>
      <c r="E2399" s="48"/>
      <c r="F2399" s="48"/>
      <c r="G2399" s="139"/>
      <c r="H2399" s="309"/>
      <c r="I2399" s="93"/>
      <c r="J2399" s="93"/>
      <c r="K2399" s="93"/>
      <c r="L2399" s="93"/>
    </row>
    <row r="2400" s="331" customFormat="true" ht="21" hidden="true" customHeight="false" outlineLevel="0" collapsed="false">
      <c r="A2400" s="87" t="s">
        <v>654</v>
      </c>
      <c r="B2400" s="87"/>
      <c r="C2400" s="87"/>
      <c r="D2400" s="87"/>
      <c r="E2400" s="87"/>
      <c r="F2400" s="87"/>
      <c r="G2400" s="87"/>
      <c r="H2400" s="87"/>
      <c r="I2400" s="93"/>
      <c r="J2400" s="93"/>
      <c r="K2400" s="93"/>
      <c r="L2400" s="93"/>
    </row>
    <row r="2401" s="331" customFormat="true" ht="21" hidden="true" customHeight="false" outlineLevel="0" collapsed="false">
      <c r="A2401" s="88"/>
      <c r="B2401" s="22" t="s">
        <v>4</v>
      </c>
      <c r="C2401" s="23" t="s">
        <v>5</v>
      </c>
      <c r="D2401" s="24" t="s">
        <v>6</v>
      </c>
      <c r="E2401" s="25" t="s">
        <v>7</v>
      </c>
      <c r="F2401" s="26" t="s">
        <v>8</v>
      </c>
      <c r="G2401" s="25" t="s">
        <v>9</v>
      </c>
      <c r="H2401" s="22" t="s">
        <v>10</v>
      </c>
      <c r="I2401" s="93"/>
      <c r="J2401" s="93"/>
      <c r="K2401" s="93"/>
      <c r="L2401" s="93"/>
    </row>
    <row r="2402" s="331" customFormat="true" ht="21" hidden="true" customHeight="false" outlineLevel="0" collapsed="false">
      <c r="A2402" s="89" t="s">
        <v>11</v>
      </c>
      <c r="B2402" s="30" t="s">
        <v>12</v>
      </c>
      <c r="C2402" s="23"/>
      <c r="D2402" s="24"/>
      <c r="E2402" s="25"/>
      <c r="F2402" s="26"/>
      <c r="G2402" s="25"/>
      <c r="H2402" s="22"/>
      <c r="I2402" s="93"/>
      <c r="J2402" s="93"/>
      <c r="K2402" s="93"/>
      <c r="L2402" s="93"/>
    </row>
    <row r="2403" s="331" customFormat="true" ht="21" hidden="true" customHeight="false" outlineLevel="0" collapsed="false">
      <c r="A2403" s="37"/>
      <c r="B2403" s="32" t="s">
        <v>13</v>
      </c>
      <c r="C2403" s="33" t="s">
        <v>3</v>
      </c>
      <c r="D2403" s="34" t="s">
        <v>14</v>
      </c>
      <c r="E2403" s="35"/>
      <c r="F2403" s="36" t="s">
        <v>15</v>
      </c>
      <c r="G2403" s="35"/>
      <c r="H2403" s="32" t="s">
        <v>16</v>
      </c>
      <c r="I2403" s="93"/>
      <c r="J2403" s="93"/>
      <c r="K2403" s="93"/>
      <c r="L2403" s="93"/>
    </row>
    <row r="2404" s="331" customFormat="true" ht="21" hidden="true" customHeight="false" outlineLevel="0" collapsed="false">
      <c r="A2404" s="81"/>
      <c r="B2404" s="30"/>
      <c r="C2404" s="82"/>
      <c r="D2404" s="83"/>
      <c r="E2404" s="84"/>
      <c r="F2404" s="85"/>
      <c r="G2404" s="84"/>
      <c r="H2404" s="30"/>
      <c r="I2404" s="93"/>
      <c r="J2404" s="93"/>
      <c r="K2404" s="93"/>
      <c r="L2404" s="93"/>
    </row>
    <row r="2405" s="331" customFormat="true" ht="21" hidden="true" customHeight="false" outlineLevel="0" collapsed="false">
      <c r="A2405" s="81"/>
      <c r="B2405" s="30"/>
      <c r="C2405" s="82"/>
      <c r="D2405" s="83"/>
      <c r="E2405" s="84"/>
      <c r="F2405" s="85"/>
      <c r="G2405" s="84"/>
      <c r="H2405" s="30"/>
      <c r="I2405" s="93"/>
      <c r="J2405" s="93"/>
      <c r="K2405" s="93"/>
      <c r="L2405" s="93"/>
    </row>
    <row r="2406" s="331" customFormat="true" ht="21" hidden="true" customHeight="false" outlineLevel="0" collapsed="false">
      <c r="A2406" s="81"/>
      <c r="B2406" s="30"/>
      <c r="C2406" s="82"/>
      <c r="D2406" s="83"/>
      <c r="E2406" s="84"/>
      <c r="F2406" s="85"/>
      <c r="G2406" s="84"/>
      <c r="H2406" s="30"/>
      <c r="I2406" s="93"/>
      <c r="J2406" s="93"/>
      <c r="K2406" s="93"/>
      <c r="L2406" s="93"/>
    </row>
    <row r="2407" s="331" customFormat="true" ht="18.75" hidden="true" customHeight="false" outlineLevel="0" collapsed="false">
      <c r="A2407" s="45" t="n">
        <v>70</v>
      </c>
      <c r="B2407" s="315"/>
      <c r="C2407" s="62"/>
      <c r="D2407" s="47"/>
      <c r="E2407" s="59" t="s">
        <v>19</v>
      </c>
      <c r="F2407" s="306"/>
      <c r="G2407" s="48"/>
      <c r="H2407" s="100" t="s">
        <v>22</v>
      </c>
      <c r="I2407" s="93"/>
      <c r="J2407" s="93"/>
      <c r="K2407" s="93"/>
      <c r="L2407" s="93"/>
    </row>
    <row r="2408" s="331" customFormat="true" ht="18.75" hidden="true" customHeight="false" outlineLevel="0" collapsed="false">
      <c r="A2408" s="45"/>
      <c r="B2408" s="315"/>
      <c r="C2408" s="62"/>
      <c r="D2408" s="47"/>
      <c r="E2408" s="48"/>
      <c r="F2408" s="48"/>
      <c r="G2408" s="48"/>
      <c r="H2408" s="309"/>
      <c r="I2408" s="93"/>
      <c r="J2408" s="93"/>
      <c r="K2408" s="93"/>
      <c r="L2408" s="93"/>
    </row>
    <row r="2409" s="331" customFormat="true" ht="21" hidden="true" customHeight="false" outlineLevel="0" collapsed="false">
      <c r="A2409" s="81"/>
      <c r="B2409" s="30"/>
      <c r="C2409" s="82"/>
      <c r="D2409" s="83"/>
      <c r="E2409" s="84"/>
      <c r="F2409" s="48"/>
      <c r="G2409" s="84"/>
      <c r="H2409" s="30"/>
      <c r="I2409" s="93"/>
      <c r="J2409" s="93"/>
      <c r="K2409" s="93"/>
      <c r="L2409" s="93"/>
    </row>
    <row r="2410" s="331" customFormat="true" ht="21" hidden="true" customHeight="false" outlineLevel="0" collapsed="false">
      <c r="A2410" s="81"/>
      <c r="B2410" s="30"/>
      <c r="C2410" s="82"/>
      <c r="D2410" s="83"/>
      <c r="E2410" s="84"/>
      <c r="F2410" s="48"/>
      <c r="G2410" s="84"/>
      <c r="H2410" s="30"/>
      <c r="I2410" s="93"/>
      <c r="J2410" s="93"/>
      <c r="K2410" s="93"/>
      <c r="L2410" s="93"/>
    </row>
    <row r="2411" s="51" customFormat="true" ht="21" hidden="true" customHeight="false" outlineLevel="0" collapsed="false">
      <c r="A2411" s="37"/>
      <c r="B2411" s="32"/>
      <c r="C2411" s="33"/>
      <c r="D2411" s="34"/>
      <c r="E2411" s="35"/>
      <c r="F2411" s="55"/>
      <c r="G2411" s="35"/>
      <c r="H2411" s="32"/>
    </row>
    <row r="2412" s="331" customFormat="true" ht="18.75" hidden="true" customHeight="false" outlineLevel="0" collapsed="false">
      <c r="A2412" s="45" t="n">
        <v>71</v>
      </c>
      <c r="B2412" s="315"/>
      <c r="C2412" s="62"/>
      <c r="D2412" s="47"/>
      <c r="E2412" s="59" t="s">
        <v>19</v>
      </c>
      <c r="F2412" s="48"/>
      <c r="G2412" s="48"/>
      <c r="H2412" s="100" t="s">
        <v>22</v>
      </c>
      <c r="I2412" s="93"/>
      <c r="J2412" s="93"/>
      <c r="K2412" s="93"/>
      <c r="L2412" s="93"/>
    </row>
    <row r="2413" s="331" customFormat="true" ht="21" hidden="true" customHeight="false" outlineLevel="0" collapsed="false">
      <c r="A2413" s="45"/>
      <c r="B2413" s="30"/>
      <c r="C2413" s="62"/>
      <c r="D2413" s="47"/>
      <c r="E2413" s="48"/>
      <c r="F2413" s="48"/>
      <c r="G2413" s="48"/>
      <c r="H2413" s="309"/>
      <c r="I2413" s="93"/>
      <c r="J2413" s="93"/>
      <c r="K2413" s="93"/>
      <c r="L2413" s="93"/>
    </row>
    <row r="2414" s="331" customFormat="true" ht="21" hidden="true" customHeight="false" outlineLevel="0" collapsed="false">
      <c r="A2414" s="81"/>
      <c r="B2414" s="30"/>
      <c r="C2414" s="82"/>
      <c r="D2414" s="83"/>
      <c r="E2414" s="84"/>
      <c r="F2414" s="48"/>
      <c r="G2414" s="84"/>
      <c r="H2414" s="30"/>
      <c r="I2414" s="93"/>
      <c r="J2414" s="93"/>
      <c r="K2414" s="93"/>
      <c r="L2414" s="93"/>
    </row>
    <row r="2415" s="331" customFormat="true" ht="21" hidden="true" customHeight="false" outlineLevel="0" collapsed="false">
      <c r="A2415" s="81"/>
      <c r="B2415" s="30"/>
      <c r="C2415" s="82"/>
      <c r="D2415" s="83"/>
      <c r="E2415" s="84"/>
      <c r="F2415" s="48"/>
      <c r="G2415" s="84"/>
      <c r="H2415" s="30"/>
      <c r="I2415" s="93"/>
      <c r="J2415" s="93"/>
      <c r="K2415" s="93"/>
      <c r="L2415" s="93"/>
    </row>
    <row r="2416" s="331" customFormat="true" ht="21" hidden="true" customHeight="false" outlineLevel="0" collapsed="false">
      <c r="A2416" s="81"/>
      <c r="B2416" s="30"/>
      <c r="C2416" s="82"/>
      <c r="D2416" s="83"/>
      <c r="E2416" s="84"/>
      <c r="F2416" s="48"/>
      <c r="G2416" s="84"/>
      <c r="H2416" s="30"/>
      <c r="I2416" s="93"/>
      <c r="J2416" s="93"/>
      <c r="K2416" s="93"/>
      <c r="L2416" s="93"/>
    </row>
    <row r="2417" s="51" customFormat="true" ht="21" hidden="true" customHeight="false" outlineLevel="0" collapsed="false">
      <c r="A2417" s="37"/>
      <c r="B2417" s="32"/>
      <c r="C2417" s="33"/>
      <c r="D2417" s="34"/>
      <c r="E2417" s="35"/>
      <c r="F2417" s="55"/>
      <c r="G2417" s="35"/>
      <c r="H2417" s="32"/>
    </row>
    <row r="2418" s="331" customFormat="true" ht="20.25" hidden="true" customHeight="false" outlineLevel="0" collapsed="false">
      <c r="A2418" s="45" t="n">
        <v>72</v>
      </c>
      <c r="B2418" s="315"/>
      <c r="C2418" s="62"/>
      <c r="D2418" s="47"/>
      <c r="E2418" s="59" t="s">
        <v>19</v>
      </c>
      <c r="F2418" s="139"/>
      <c r="G2418" s="139"/>
      <c r="H2418" s="100" t="s">
        <v>22</v>
      </c>
      <c r="I2418" s="93"/>
      <c r="J2418" s="93"/>
      <c r="K2418" s="93"/>
      <c r="L2418" s="93"/>
    </row>
    <row r="2419" s="331" customFormat="true" ht="21" hidden="true" customHeight="false" outlineLevel="0" collapsed="false">
      <c r="A2419" s="45"/>
      <c r="B2419" s="30"/>
      <c r="C2419" s="62"/>
      <c r="D2419" s="47"/>
      <c r="E2419" s="48"/>
      <c r="F2419" s="48"/>
      <c r="G2419" s="48"/>
      <c r="H2419" s="309"/>
      <c r="I2419" s="93"/>
      <c r="J2419" s="93"/>
      <c r="K2419" s="93"/>
      <c r="L2419" s="93"/>
    </row>
    <row r="2420" s="331" customFormat="true" ht="21" hidden="true" customHeight="false" outlineLevel="0" collapsed="false">
      <c r="A2420" s="45"/>
      <c r="B2420" s="30"/>
      <c r="C2420" s="62"/>
      <c r="D2420" s="47"/>
      <c r="E2420" s="48"/>
      <c r="F2420" s="48"/>
      <c r="G2420" s="48"/>
      <c r="H2420" s="309"/>
      <c r="I2420" s="93"/>
      <c r="J2420" s="93"/>
      <c r="K2420" s="93"/>
      <c r="L2420" s="93"/>
    </row>
    <row r="2421" s="331" customFormat="true" ht="21" hidden="true" customHeight="false" outlineLevel="0" collapsed="false">
      <c r="A2421" s="81"/>
      <c r="B2421" s="30"/>
      <c r="C2421" s="82"/>
      <c r="D2421" s="83"/>
      <c r="E2421" s="84"/>
      <c r="F2421" s="306"/>
      <c r="G2421" s="84"/>
      <c r="H2421" s="30"/>
      <c r="I2421" s="93"/>
      <c r="J2421" s="93"/>
      <c r="K2421" s="93"/>
      <c r="L2421" s="93"/>
    </row>
    <row r="2422" s="331" customFormat="true" ht="21" hidden="true" customHeight="false" outlineLevel="0" collapsed="false">
      <c r="A2422" s="81"/>
      <c r="B2422" s="30"/>
      <c r="C2422" s="82"/>
      <c r="D2422" s="83"/>
      <c r="E2422" s="84"/>
      <c r="F2422" s="306"/>
      <c r="G2422" s="84"/>
      <c r="H2422" s="30"/>
      <c r="I2422" s="93"/>
      <c r="J2422" s="93"/>
      <c r="K2422" s="93"/>
      <c r="L2422" s="93"/>
    </row>
    <row r="2423" s="331" customFormat="true" ht="21" hidden="true" customHeight="false" outlineLevel="0" collapsed="false">
      <c r="A2423" s="81"/>
      <c r="B2423" s="30"/>
      <c r="C2423" s="82"/>
      <c r="D2423" s="83"/>
      <c r="E2423" s="84"/>
      <c r="F2423" s="48"/>
      <c r="G2423" s="84"/>
      <c r="H2423" s="30"/>
      <c r="I2423" s="93"/>
      <c r="J2423" s="93"/>
      <c r="K2423" s="93"/>
      <c r="L2423" s="93"/>
    </row>
    <row r="2424" s="51" customFormat="true" ht="21" hidden="true" customHeight="false" outlineLevel="0" collapsed="false">
      <c r="A2424" s="37"/>
      <c r="B2424" s="32"/>
      <c r="C2424" s="33"/>
      <c r="D2424" s="34"/>
      <c r="E2424" s="35"/>
      <c r="F2424" s="36"/>
      <c r="G2424" s="35"/>
      <c r="H2424" s="32"/>
    </row>
    <row r="2425" s="331" customFormat="true" ht="18.75" hidden="true" customHeight="false" outlineLevel="0" collapsed="false">
      <c r="A2425" s="45" t="n">
        <v>73</v>
      </c>
      <c r="B2425" s="315"/>
      <c r="C2425" s="62"/>
      <c r="D2425" s="47"/>
      <c r="E2425" s="59" t="s">
        <v>19</v>
      </c>
      <c r="F2425" s="118"/>
      <c r="G2425" s="118"/>
      <c r="H2425" s="100" t="s">
        <v>22</v>
      </c>
      <c r="I2425" s="93"/>
      <c r="J2425" s="93"/>
      <c r="K2425" s="93"/>
      <c r="L2425" s="93"/>
    </row>
    <row r="2426" s="331" customFormat="true" ht="21" hidden="true" customHeight="false" outlineLevel="0" collapsed="false">
      <c r="A2426" s="45"/>
      <c r="B2426" s="30"/>
      <c r="C2426" s="62"/>
      <c r="D2426" s="47"/>
      <c r="E2426" s="48"/>
      <c r="F2426" s="118"/>
      <c r="G2426" s="118"/>
      <c r="H2426" s="315"/>
      <c r="I2426" s="93"/>
      <c r="J2426" s="93"/>
      <c r="K2426" s="93"/>
      <c r="L2426" s="93"/>
    </row>
    <row r="2427" s="331" customFormat="true" ht="21" hidden="true" customHeight="false" outlineLevel="0" collapsed="false">
      <c r="A2427" s="45"/>
      <c r="B2427" s="30"/>
      <c r="C2427" s="62"/>
      <c r="D2427" s="47"/>
      <c r="E2427" s="48"/>
      <c r="F2427" s="118"/>
      <c r="G2427" s="118"/>
      <c r="H2427" s="315"/>
      <c r="I2427" s="93"/>
      <c r="J2427" s="93"/>
      <c r="K2427" s="93"/>
      <c r="L2427" s="93"/>
    </row>
    <row r="2428" s="331" customFormat="true" ht="21" hidden="true" customHeight="false" outlineLevel="0" collapsed="false">
      <c r="A2428" s="45"/>
      <c r="B2428" s="30"/>
      <c r="C2428" s="62"/>
      <c r="D2428" s="47"/>
      <c r="E2428" s="48"/>
      <c r="F2428" s="118"/>
      <c r="G2428" s="48"/>
      <c r="H2428" s="315"/>
      <c r="I2428" s="93"/>
      <c r="J2428" s="93"/>
      <c r="K2428" s="93"/>
      <c r="L2428" s="93"/>
    </row>
    <row r="2429" s="331" customFormat="true" ht="21" hidden="true" customHeight="false" outlineLevel="0" collapsed="false">
      <c r="A2429" s="45"/>
      <c r="B2429" s="30"/>
      <c r="C2429" s="62"/>
      <c r="D2429" s="47"/>
      <c r="E2429" s="48"/>
      <c r="F2429" s="118"/>
      <c r="G2429" s="48"/>
      <c r="H2429" s="315"/>
      <c r="I2429" s="93"/>
      <c r="J2429" s="93"/>
      <c r="K2429" s="93"/>
      <c r="L2429" s="93"/>
    </row>
    <row r="2430" s="331" customFormat="true" ht="21" hidden="true" customHeight="false" outlineLevel="0" collapsed="false">
      <c r="A2430" s="45"/>
      <c r="B2430" s="30"/>
      <c r="C2430" s="62"/>
      <c r="D2430" s="47"/>
      <c r="E2430" s="48"/>
      <c r="F2430" s="118"/>
      <c r="G2430" s="48"/>
      <c r="H2430" s="315"/>
      <c r="I2430" s="93"/>
      <c r="J2430" s="93"/>
      <c r="K2430" s="93"/>
      <c r="L2430" s="93"/>
    </row>
    <row r="2431" s="51" customFormat="true" ht="21" hidden="true" customHeight="false" outlineLevel="0" collapsed="false">
      <c r="A2431" s="52"/>
      <c r="B2431" s="32"/>
      <c r="C2431" s="63"/>
      <c r="D2431" s="54"/>
      <c r="E2431" s="55"/>
      <c r="F2431" s="349"/>
      <c r="G2431" s="55"/>
      <c r="H2431" s="153"/>
    </row>
    <row r="2432" s="331" customFormat="true" ht="21" hidden="true" customHeight="false" outlineLevel="0" collapsed="false">
      <c r="A2432" s="87" t="s">
        <v>654</v>
      </c>
      <c r="B2432" s="87"/>
      <c r="C2432" s="87"/>
      <c r="D2432" s="87"/>
      <c r="E2432" s="87"/>
      <c r="F2432" s="87"/>
      <c r="G2432" s="87"/>
      <c r="H2432" s="87"/>
      <c r="I2432" s="93"/>
      <c r="J2432" s="93"/>
      <c r="K2432" s="93"/>
      <c r="L2432" s="93"/>
    </row>
    <row r="2433" s="331" customFormat="true" ht="21" hidden="true" customHeight="false" outlineLevel="0" collapsed="false">
      <c r="A2433" s="88"/>
      <c r="B2433" s="22" t="s">
        <v>4</v>
      </c>
      <c r="C2433" s="23" t="s">
        <v>5</v>
      </c>
      <c r="D2433" s="24" t="s">
        <v>6</v>
      </c>
      <c r="E2433" s="25" t="s">
        <v>7</v>
      </c>
      <c r="F2433" s="26" t="s">
        <v>8</v>
      </c>
      <c r="G2433" s="25" t="s">
        <v>9</v>
      </c>
      <c r="H2433" s="22" t="s">
        <v>10</v>
      </c>
      <c r="I2433" s="93"/>
      <c r="J2433" s="93"/>
      <c r="K2433" s="93"/>
      <c r="L2433" s="93"/>
    </row>
    <row r="2434" s="331" customFormat="true" ht="21" hidden="true" customHeight="false" outlineLevel="0" collapsed="false">
      <c r="A2434" s="89" t="s">
        <v>11</v>
      </c>
      <c r="B2434" s="30" t="s">
        <v>12</v>
      </c>
      <c r="C2434" s="23"/>
      <c r="D2434" s="24"/>
      <c r="E2434" s="25"/>
      <c r="F2434" s="26"/>
      <c r="G2434" s="25"/>
      <c r="H2434" s="22"/>
      <c r="I2434" s="93"/>
      <c r="J2434" s="93"/>
      <c r="K2434" s="93"/>
      <c r="L2434" s="93"/>
    </row>
    <row r="2435" s="331" customFormat="true" ht="21" hidden="true" customHeight="false" outlineLevel="0" collapsed="false">
      <c r="A2435" s="37"/>
      <c r="B2435" s="32" t="s">
        <v>13</v>
      </c>
      <c r="C2435" s="33" t="s">
        <v>3</v>
      </c>
      <c r="D2435" s="34" t="s">
        <v>14</v>
      </c>
      <c r="E2435" s="35"/>
      <c r="F2435" s="36" t="s">
        <v>15</v>
      </c>
      <c r="G2435" s="35"/>
      <c r="H2435" s="32" t="s">
        <v>16</v>
      </c>
      <c r="I2435" s="93"/>
      <c r="J2435" s="93"/>
      <c r="K2435" s="93"/>
      <c r="L2435" s="93"/>
    </row>
    <row r="2436" s="331" customFormat="true" ht="21" hidden="true" customHeight="false" outlineLevel="0" collapsed="false">
      <c r="A2436" s="45"/>
      <c r="B2436" s="30"/>
      <c r="C2436" s="62"/>
      <c r="D2436" s="47"/>
      <c r="E2436" s="48"/>
      <c r="F2436" s="118"/>
      <c r="G2436" s="48"/>
      <c r="H2436" s="315"/>
      <c r="I2436" s="93"/>
      <c r="J2436" s="93"/>
      <c r="K2436" s="93"/>
      <c r="L2436" s="93"/>
    </row>
    <row r="2437" s="331" customFormat="true" ht="21" hidden="true" customHeight="false" outlineLevel="0" collapsed="false">
      <c r="A2437" s="45"/>
      <c r="B2437" s="30"/>
      <c r="C2437" s="62"/>
      <c r="D2437" s="47"/>
      <c r="E2437" s="48"/>
      <c r="F2437" s="118"/>
      <c r="G2437" s="48"/>
      <c r="H2437" s="315"/>
      <c r="I2437" s="93"/>
      <c r="J2437" s="93"/>
      <c r="K2437" s="93"/>
      <c r="L2437" s="93"/>
    </row>
    <row r="2438" s="331" customFormat="true" ht="18.75" hidden="true" customHeight="false" outlineLevel="0" collapsed="false">
      <c r="A2438" s="45" t="n">
        <v>74</v>
      </c>
      <c r="B2438" s="315"/>
      <c r="C2438" s="62"/>
      <c r="D2438" s="47"/>
      <c r="E2438" s="59" t="s">
        <v>19</v>
      </c>
      <c r="F2438" s="118"/>
      <c r="G2438" s="118"/>
      <c r="H2438" s="100" t="s">
        <v>22</v>
      </c>
      <c r="I2438" s="93"/>
      <c r="J2438" s="93"/>
      <c r="K2438" s="93"/>
      <c r="L2438" s="93"/>
    </row>
    <row r="2439" s="331" customFormat="true" ht="18.75" hidden="true" customHeight="false" outlineLevel="0" collapsed="false">
      <c r="A2439" s="45"/>
      <c r="B2439" s="315"/>
      <c r="C2439" s="62"/>
      <c r="D2439" s="47"/>
      <c r="E2439" s="48"/>
      <c r="F2439" s="118"/>
      <c r="G2439" s="118"/>
      <c r="H2439" s="315"/>
      <c r="I2439" s="93"/>
      <c r="J2439" s="93"/>
      <c r="K2439" s="93"/>
      <c r="L2439" s="93"/>
    </row>
    <row r="2440" s="331" customFormat="true" ht="18.75" hidden="true" customHeight="false" outlineLevel="0" collapsed="false">
      <c r="A2440" s="45"/>
      <c r="B2440" s="315"/>
      <c r="C2440" s="62"/>
      <c r="D2440" s="47"/>
      <c r="E2440" s="48"/>
      <c r="F2440" s="118"/>
      <c r="G2440" s="48"/>
      <c r="H2440" s="315"/>
      <c r="I2440" s="93"/>
      <c r="J2440" s="93"/>
      <c r="K2440" s="93"/>
      <c r="L2440" s="93"/>
    </row>
    <row r="2441" s="331" customFormat="true" ht="18.75" hidden="true" customHeight="false" outlineLevel="0" collapsed="false">
      <c r="A2441" s="45"/>
      <c r="B2441" s="315"/>
      <c r="C2441" s="62"/>
      <c r="D2441" s="47"/>
      <c r="E2441" s="48"/>
      <c r="F2441" s="118"/>
      <c r="G2441" s="48"/>
      <c r="H2441" s="315"/>
      <c r="I2441" s="93"/>
      <c r="J2441" s="93"/>
      <c r="K2441" s="93"/>
      <c r="L2441" s="93"/>
    </row>
    <row r="2442" s="331" customFormat="true" ht="18.75" hidden="true" customHeight="false" outlineLevel="0" collapsed="false">
      <c r="A2442" s="45"/>
      <c r="B2442" s="315"/>
      <c r="C2442" s="62"/>
      <c r="D2442" s="47"/>
      <c r="E2442" s="48"/>
      <c r="F2442" s="118"/>
      <c r="G2442" s="48"/>
      <c r="H2442" s="315"/>
      <c r="I2442" s="93"/>
      <c r="J2442" s="93"/>
      <c r="K2442" s="93"/>
      <c r="L2442" s="93"/>
    </row>
    <row r="2443" s="51" customFormat="true" ht="18.75" hidden="true" customHeight="false" outlineLevel="0" collapsed="false">
      <c r="A2443" s="52"/>
      <c r="B2443" s="153"/>
      <c r="C2443" s="63"/>
      <c r="D2443" s="54"/>
      <c r="E2443" s="55"/>
      <c r="F2443" s="349"/>
      <c r="G2443" s="55"/>
      <c r="H2443" s="153"/>
    </row>
    <row r="2444" s="331" customFormat="true" ht="18.75" hidden="true" customHeight="false" outlineLevel="0" collapsed="false">
      <c r="A2444" s="45" t="n">
        <v>75</v>
      </c>
      <c r="B2444" s="315"/>
      <c r="C2444" s="62"/>
      <c r="D2444" s="47"/>
      <c r="E2444" s="59" t="s">
        <v>19</v>
      </c>
      <c r="F2444" s="118"/>
      <c r="G2444" s="118"/>
      <c r="H2444" s="100" t="s">
        <v>655</v>
      </c>
      <c r="I2444" s="93"/>
      <c r="J2444" s="93"/>
      <c r="K2444" s="93"/>
      <c r="L2444" s="93"/>
    </row>
    <row r="2445" s="331" customFormat="true" ht="18.75" hidden="true" customHeight="false" outlineLevel="0" collapsed="false">
      <c r="A2445" s="45"/>
      <c r="B2445" s="315"/>
      <c r="C2445" s="62"/>
      <c r="D2445" s="47"/>
      <c r="E2445" s="48"/>
      <c r="F2445" s="118"/>
      <c r="G2445" s="118"/>
      <c r="H2445" s="315"/>
      <c r="I2445" s="93"/>
      <c r="J2445" s="93"/>
      <c r="K2445" s="93"/>
      <c r="L2445" s="93"/>
    </row>
    <row r="2446" s="331" customFormat="true" ht="18.75" hidden="true" customHeight="false" outlineLevel="0" collapsed="false">
      <c r="A2446" s="45"/>
      <c r="B2446" s="315"/>
      <c r="C2446" s="62"/>
      <c r="D2446" s="47"/>
      <c r="E2446" s="48"/>
      <c r="F2446" s="118"/>
      <c r="G2446" s="48"/>
      <c r="H2446" s="315"/>
      <c r="I2446" s="93"/>
      <c r="J2446" s="93"/>
      <c r="K2446" s="93"/>
      <c r="L2446" s="93"/>
    </row>
    <row r="2447" s="331" customFormat="true" ht="18.75" hidden="true" customHeight="false" outlineLevel="0" collapsed="false">
      <c r="A2447" s="45"/>
      <c r="B2447" s="315"/>
      <c r="C2447" s="62"/>
      <c r="D2447" s="47"/>
      <c r="E2447" s="48"/>
      <c r="F2447" s="118"/>
      <c r="G2447" s="48"/>
      <c r="H2447" s="315"/>
      <c r="I2447" s="93"/>
      <c r="J2447" s="93"/>
      <c r="K2447" s="93"/>
      <c r="L2447" s="93"/>
    </row>
    <row r="2448" s="331" customFormat="true" ht="18.75" hidden="true" customHeight="false" outlineLevel="0" collapsed="false">
      <c r="A2448" s="45"/>
      <c r="B2448" s="315"/>
      <c r="C2448" s="62"/>
      <c r="D2448" s="47"/>
      <c r="E2448" s="48"/>
      <c r="F2448" s="118"/>
      <c r="G2448" s="48"/>
      <c r="H2448" s="315"/>
      <c r="I2448" s="93"/>
      <c r="J2448" s="93"/>
      <c r="K2448" s="93"/>
      <c r="L2448" s="93"/>
    </row>
    <row r="2449" s="51" customFormat="true" ht="18.75" hidden="true" customHeight="false" outlineLevel="0" collapsed="false">
      <c r="A2449" s="52"/>
      <c r="B2449" s="153"/>
      <c r="C2449" s="63"/>
      <c r="D2449" s="54"/>
      <c r="E2449" s="55"/>
      <c r="F2449" s="349"/>
      <c r="G2449" s="55"/>
      <c r="H2449" s="153"/>
    </row>
    <row r="2450" s="331" customFormat="true" ht="18.75" hidden="true" customHeight="false" outlineLevel="0" collapsed="false">
      <c r="A2450" s="45" t="n">
        <v>76</v>
      </c>
      <c r="B2450" s="315"/>
      <c r="C2450" s="62"/>
      <c r="D2450" s="47"/>
      <c r="E2450" s="59" t="s">
        <v>19</v>
      </c>
      <c r="F2450" s="118"/>
      <c r="G2450" s="118"/>
      <c r="H2450" s="100" t="s">
        <v>22</v>
      </c>
      <c r="I2450" s="93"/>
      <c r="J2450" s="93"/>
      <c r="K2450" s="93"/>
      <c r="L2450" s="93"/>
    </row>
    <row r="2451" s="331" customFormat="true" ht="18.75" hidden="true" customHeight="false" outlineLevel="0" collapsed="false">
      <c r="A2451" s="45"/>
      <c r="B2451" s="315"/>
      <c r="C2451" s="62"/>
      <c r="D2451" s="47"/>
      <c r="E2451" s="48"/>
      <c r="F2451" s="118"/>
      <c r="G2451" s="118"/>
      <c r="H2451" s="315"/>
      <c r="I2451" s="93"/>
      <c r="J2451" s="93"/>
      <c r="K2451" s="93"/>
      <c r="L2451" s="93"/>
    </row>
    <row r="2452" s="331" customFormat="true" ht="18.75" hidden="true" customHeight="false" outlineLevel="0" collapsed="false">
      <c r="A2452" s="45"/>
      <c r="B2452" s="315"/>
      <c r="C2452" s="62"/>
      <c r="D2452" s="47"/>
      <c r="E2452" s="48"/>
      <c r="F2452" s="118"/>
      <c r="G2452" s="48"/>
      <c r="H2452" s="315"/>
      <c r="I2452" s="93"/>
      <c r="J2452" s="93"/>
      <c r="K2452" s="93"/>
      <c r="L2452" s="93"/>
    </row>
    <row r="2453" s="331" customFormat="true" ht="18.75" hidden="true" customHeight="false" outlineLevel="0" collapsed="false">
      <c r="A2453" s="45"/>
      <c r="B2453" s="315"/>
      <c r="C2453" s="62"/>
      <c r="D2453" s="47"/>
      <c r="E2453" s="48"/>
      <c r="F2453" s="118"/>
      <c r="G2453" s="48"/>
      <c r="H2453" s="315"/>
      <c r="I2453" s="93"/>
      <c r="J2453" s="93"/>
      <c r="K2453" s="93"/>
      <c r="L2453" s="93"/>
    </row>
    <row r="2454" s="331" customFormat="true" ht="18.75" hidden="true" customHeight="false" outlineLevel="0" collapsed="false">
      <c r="A2454" s="45"/>
      <c r="B2454" s="315"/>
      <c r="C2454" s="62"/>
      <c r="D2454" s="47"/>
      <c r="E2454" s="48"/>
      <c r="F2454" s="118"/>
      <c r="G2454" s="48"/>
      <c r="H2454" s="315"/>
      <c r="I2454" s="93"/>
      <c r="J2454" s="93"/>
      <c r="K2454" s="93"/>
      <c r="L2454" s="93"/>
    </row>
    <row r="2455" s="331" customFormat="true" ht="18.75" hidden="true" customHeight="false" outlineLevel="0" collapsed="false">
      <c r="A2455" s="45"/>
      <c r="B2455" s="315"/>
      <c r="C2455" s="62"/>
      <c r="D2455" s="47"/>
      <c r="E2455" s="48"/>
      <c r="F2455" s="118"/>
      <c r="G2455" s="48"/>
      <c r="H2455" s="315"/>
      <c r="I2455" s="93"/>
      <c r="J2455" s="93"/>
      <c r="K2455" s="93"/>
      <c r="L2455" s="93"/>
    </row>
    <row r="2456" s="331" customFormat="true" ht="18.75" hidden="true" customHeight="false" outlineLevel="0" collapsed="false">
      <c r="A2456" s="45"/>
      <c r="B2456" s="315"/>
      <c r="C2456" s="62"/>
      <c r="D2456" s="47"/>
      <c r="E2456" s="48"/>
      <c r="F2456" s="118"/>
      <c r="G2456" s="48"/>
      <c r="H2456" s="315"/>
      <c r="I2456" s="93"/>
      <c r="J2456" s="93"/>
      <c r="K2456" s="93"/>
      <c r="L2456" s="93"/>
    </row>
    <row r="2457" s="331" customFormat="true" ht="18.75" hidden="true" customHeight="false" outlineLevel="0" collapsed="false">
      <c r="A2457" s="45"/>
      <c r="B2457" s="315"/>
      <c r="C2457" s="62"/>
      <c r="D2457" s="47"/>
      <c r="E2457" s="48"/>
      <c r="F2457" s="118"/>
      <c r="G2457" s="48"/>
      <c r="H2457" s="315"/>
      <c r="I2457" s="93"/>
      <c r="J2457" s="93"/>
      <c r="K2457" s="93"/>
      <c r="L2457" s="93"/>
    </row>
    <row r="2458" s="331" customFormat="true" ht="18.75" hidden="true" customHeight="false" outlineLevel="0" collapsed="false">
      <c r="A2458" s="45"/>
      <c r="B2458" s="315"/>
      <c r="C2458" s="62"/>
      <c r="D2458" s="47"/>
      <c r="E2458" s="48"/>
      <c r="F2458" s="118"/>
      <c r="G2458" s="48"/>
      <c r="H2458" s="315"/>
      <c r="I2458" s="93"/>
      <c r="J2458" s="93"/>
      <c r="K2458" s="93"/>
      <c r="L2458" s="93"/>
    </row>
    <row r="2459" s="331" customFormat="true" ht="18.75" hidden="true" customHeight="false" outlineLevel="0" collapsed="false">
      <c r="A2459" s="45"/>
      <c r="B2459" s="315"/>
      <c r="C2459" s="62"/>
      <c r="D2459" s="47"/>
      <c r="E2459" s="48"/>
      <c r="F2459" s="118"/>
      <c r="G2459" s="48"/>
      <c r="H2459" s="315"/>
      <c r="I2459" s="93"/>
      <c r="J2459" s="93"/>
      <c r="K2459" s="93"/>
      <c r="L2459" s="93"/>
    </row>
    <row r="2460" s="331" customFormat="true" ht="18.75" hidden="true" customHeight="false" outlineLevel="0" collapsed="false">
      <c r="A2460" s="45"/>
      <c r="B2460" s="315"/>
      <c r="C2460" s="62"/>
      <c r="D2460" s="47"/>
      <c r="E2460" s="48"/>
      <c r="F2460" s="118"/>
      <c r="G2460" s="48"/>
      <c r="H2460" s="315"/>
      <c r="I2460" s="93"/>
      <c r="J2460" s="93"/>
      <c r="K2460" s="93"/>
      <c r="L2460" s="93"/>
    </row>
    <row r="2461" s="331" customFormat="true" ht="18.75" hidden="true" customHeight="false" outlineLevel="0" collapsed="false">
      <c r="A2461" s="45"/>
      <c r="B2461" s="315"/>
      <c r="C2461" s="62"/>
      <c r="D2461" s="47"/>
      <c r="E2461" s="48"/>
      <c r="F2461" s="118"/>
      <c r="G2461" s="48"/>
      <c r="H2461" s="315"/>
      <c r="I2461" s="93"/>
      <c r="J2461" s="93"/>
      <c r="K2461" s="93"/>
      <c r="L2461" s="93"/>
    </row>
    <row r="2462" s="331" customFormat="true" ht="18.75" hidden="true" customHeight="false" outlineLevel="0" collapsed="false">
      <c r="A2462" s="45"/>
      <c r="B2462" s="315"/>
      <c r="C2462" s="62"/>
      <c r="D2462" s="47"/>
      <c r="E2462" s="48"/>
      <c r="F2462" s="118"/>
      <c r="G2462" s="48"/>
      <c r="H2462" s="315"/>
      <c r="I2462" s="93"/>
      <c r="J2462" s="93"/>
      <c r="K2462" s="93"/>
      <c r="L2462" s="93"/>
    </row>
    <row r="2463" s="51" customFormat="true" ht="18.75" hidden="true" customHeight="false" outlineLevel="0" collapsed="false">
      <c r="A2463" s="52"/>
      <c r="B2463" s="153"/>
      <c r="C2463" s="63"/>
      <c r="D2463" s="54"/>
      <c r="E2463" s="55"/>
      <c r="F2463" s="349"/>
      <c r="G2463" s="55"/>
      <c r="H2463" s="153"/>
    </row>
    <row r="2464" s="331" customFormat="true" ht="18.75" hidden="true" customHeight="false" outlineLevel="0" collapsed="false">
      <c r="A2464" s="45"/>
      <c r="B2464" s="315"/>
      <c r="C2464" s="127"/>
      <c r="D2464" s="47"/>
      <c r="E2464" s="48"/>
      <c r="F2464" s="45"/>
      <c r="G2464" s="48"/>
      <c r="H2464" s="315"/>
      <c r="I2464" s="93"/>
      <c r="J2464" s="93"/>
      <c r="K2464" s="93"/>
      <c r="L2464" s="93"/>
    </row>
    <row r="2465" s="331" customFormat="true" ht="21" hidden="true" customHeight="false" outlineLevel="0" collapsed="false">
      <c r="A2465" s="87" t="s">
        <v>654</v>
      </c>
      <c r="B2465" s="87"/>
      <c r="C2465" s="87"/>
      <c r="D2465" s="87"/>
      <c r="E2465" s="87"/>
      <c r="F2465" s="87"/>
      <c r="G2465" s="87"/>
      <c r="H2465" s="87"/>
      <c r="I2465" s="93"/>
      <c r="J2465" s="93"/>
      <c r="K2465" s="93"/>
      <c r="L2465" s="93"/>
    </row>
    <row r="2466" s="331" customFormat="true" ht="21" hidden="true" customHeight="false" outlineLevel="0" collapsed="false">
      <c r="A2466" s="88"/>
      <c r="B2466" s="22" t="s">
        <v>4</v>
      </c>
      <c r="C2466" s="23" t="s">
        <v>5</v>
      </c>
      <c r="D2466" s="24" t="s">
        <v>6</v>
      </c>
      <c r="E2466" s="25" t="s">
        <v>7</v>
      </c>
      <c r="F2466" s="26" t="s">
        <v>8</v>
      </c>
      <c r="G2466" s="25" t="s">
        <v>9</v>
      </c>
      <c r="H2466" s="22" t="s">
        <v>10</v>
      </c>
      <c r="I2466" s="93"/>
      <c r="J2466" s="93"/>
      <c r="K2466" s="93"/>
      <c r="L2466" s="93"/>
    </row>
    <row r="2467" s="331" customFormat="true" ht="21" hidden="true" customHeight="false" outlineLevel="0" collapsed="false">
      <c r="A2467" s="89" t="s">
        <v>11</v>
      </c>
      <c r="B2467" s="30" t="s">
        <v>12</v>
      </c>
      <c r="C2467" s="23"/>
      <c r="D2467" s="24"/>
      <c r="E2467" s="25"/>
      <c r="F2467" s="26"/>
      <c r="G2467" s="25"/>
      <c r="H2467" s="22"/>
      <c r="I2467" s="93"/>
      <c r="J2467" s="93"/>
      <c r="K2467" s="93"/>
      <c r="L2467" s="93"/>
    </row>
    <row r="2468" s="331" customFormat="true" ht="21" hidden="true" customHeight="false" outlineLevel="0" collapsed="false">
      <c r="A2468" s="37"/>
      <c r="B2468" s="32" t="s">
        <v>13</v>
      </c>
      <c r="C2468" s="33" t="s">
        <v>3</v>
      </c>
      <c r="D2468" s="34" t="s">
        <v>14</v>
      </c>
      <c r="E2468" s="35"/>
      <c r="F2468" s="36" t="s">
        <v>15</v>
      </c>
      <c r="G2468" s="35"/>
      <c r="H2468" s="32" t="s">
        <v>16</v>
      </c>
      <c r="I2468" s="93"/>
      <c r="J2468" s="93"/>
      <c r="K2468" s="93"/>
      <c r="L2468" s="93"/>
    </row>
    <row r="2469" s="331" customFormat="true" ht="21" hidden="true" customHeight="false" outlineLevel="0" collapsed="false">
      <c r="A2469" s="81"/>
      <c r="B2469" s="30"/>
      <c r="C2469" s="82"/>
      <c r="D2469" s="83"/>
      <c r="E2469" s="84"/>
      <c r="F2469" s="85"/>
      <c r="G2469" s="84"/>
      <c r="H2469" s="30"/>
      <c r="I2469" s="93"/>
      <c r="J2469" s="93"/>
      <c r="K2469" s="93"/>
      <c r="L2469" s="93"/>
    </row>
    <row r="2470" s="331" customFormat="true" ht="21" hidden="true" customHeight="false" outlineLevel="0" collapsed="false">
      <c r="A2470" s="81"/>
      <c r="B2470" s="30"/>
      <c r="C2470" s="82"/>
      <c r="D2470" s="83"/>
      <c r="E2470" s="84"/>
      <c r="F2470" s="85"/>
      <c r="G2470" s="84"/>
      <c r="H2470" s="30"/>
      <c r="I2470" s="93"/>
      <c r="J2470" s="93"/>
      <c r="K2470" s="93"/>
      <c r="L2470" s="93"/>
    </row>
    <row r="2471" s="331" customFormat="true" ht="21" hidden="true" customHeight="false" outlineLevel="0" collapsed="false">
      <c r="A2471" s="81"/>
      <c r="B2471" s="30"/>
      <c r="C2471" s="82"/>
      <c r="D2471" s="83"/>
      <c r="E2471" s="84"/>
      <c r="F2471" s="85"/>
      <c r="G2471" s="84"/>
      <c r="H2471" s="30"/>
      <c r="I2471" s="93"/>
      <c r="J2471" s="93"/>
      <c r="K2471" s="93"/>
      <c r="L2471" s="93"/>
    </row>
    <row r="2472" s="331" customFormat="true" ht="21" hidden="true" customHeight="false" outlineLevel="0" collapsed="false">
      <c r="A2472" s="81"/>
      <c r="B2472" s="30"/>
      <c r="C2472" s="82"/>
      <c r="D2472" s="83"/>
      <c r="E2472" s="84"/>
      <c r="F2472" s="85"/>
      <c r="G2472" s="84"/>
      <c r="H2472" s="30"/>
      <c r="I2472" s="93"/>
      <c r="J2472" s="93"/>
      <c r="K2472" s="93"/>
      <c r="L2472" s="93"/>
    </row>
    <row r="2473" s="331" customFormat="true" ht="21" hidden="true" customHeight="false" outlineLevel="0" collapsed="false">
      <c r="A2473" s="81"/>
      <c r="B2473" s="30"/>
      <c r="C2473" s="82"/>
      <c r="D2473" s="83"/>
      <c r="E2473" s="84"/>
      <c r="F2473" s="85"/>
      <c r="G2473" s="84"/>
      <c r="H2473" s="30"/>
      <c r="I2473" s="93"/>
      <c r="J2473" s="93"/>
      <c r="K2473" s="93"/>
      <c r="L2473" s="93"/>
    </row>
    <row r="2474" s="331" customFormat="true" ht="21" hidden="true" customHeight="false" outlineLevel="0" collapsed="false">
      <c r="A2474" s="81"/>
      <c r="B2474" s="30"/>
      <c r="C2474" s="82"/>
      <c r="D2474" s="83"/>
      <c r="E2474" s="84"/>
      <c r="F2474" s="85"/>
      <c r="G2474" s="84"/>
      <c r="H2474" s="30"/>
      <c r="I2474" s="93"/>
      <c r="J2474" s="93"/>
      <c r="K2474" s="93"/>
      <c r="L2474" s="93"/>
    </row>
    <row r="2475" s="331" customFormat="true" ht="21" hidden="true" customHeight="false" outlineLevel="0" collapsed="false">
      <c r="A2475" s="81"/>
      <c r="B2475" s="30"/>
      <c r="C2475" s="82"/>
      <c r="D2475" s="83"/>
      <c r="E2475" s="84"/>
      <c r="F2475" s="85"/>
      <c r="G2475" s="84"/>
      <c r="H2475" s="30"/>
      <c r="I2475" s="93"/>
      <c r="J2475" s="93"/>
      <c r="K2475" s="93"/>
      <c r="L2475" s="93"/>
    </row>
    <row r="2476" s="331" customFormat="true" ht="21" hidden="true" customHeight="false" outlineLevel="0" collapsed="false">
      <c r="A2476" s="81"/>
      <c r="B2476" s="30"/>
      <c r="C2476" s="82"/>
      <c r="D2476" s="83"/>
      <c r="E2476" s="84"/>
      <c r="F2476" s="85"/>
      <c r="G2476" s="84"/>
      <c r="H2476" s="30"/>
      <c r="I2476" s="93"/>
      <c r="J2476" s="93"/>
      <c r="K2476" s="93"/>
      <c r="L2476" s="93"/>
    </row>
    <row r="2477" s="331" customFormat="true" ht="21" hidden="true" customHeight="false" outlineLevel="0" collapsed="false">
      <c r="A2477" s="81"/>
      <c r="B2477" s="30"/>
      <c r="C2477" s="82"/>
      <c r="D2477" s="83"/>
      <c r="E2477" s="84"/>
      <c r="F2477" s="85"/>
      <c r="G2477" s="84"/>
      <c r="H2477" s="30"/>
      <c r="I2477" s="93"/>
      <c r="J2477" s="93"/>
      <c r="K2477" s="93"/>
      <c r="L2477" s="93"/>
    </row>
    <row r="2478" s="331" customFormat="true" ht="21" hidden="true" customHeight="false" outlineLevel="0" collapsed="false">
      <c r="A2478" s="81"/>
      <c r="B2478" s="30"/>
      <c r="C2478" s="82"/>
      <c r="D2478" s="83"/>
      <c r="E2478" s="84"/>
      <c r="F2478" s="85"/>
      <c r="G2478" s="84"/>
      <c r="H2478" s="30"/>
      <c r="I2478" s="93"/>
      <c r="J2478" s="93"/>
      <c r="K2478" s="93"/>
      <c r="L2478" s="93"/>
    </row>
    <row r="2479" s="331" customFormat="true" ht="21" hidden="true" customHeight="false" outlineLevel="0" collapsed="false">
      <c r="A2479" s="81"/>
      <c r="B2479" s="30"/>
      <c r="C2479" s="82"/>
      <c r="D2479" s="83"/>
      <c r="E2479" s="84"/>
      <c r="F2479" s="85"/>
      <c r="G2479" s="84"/>
      <c r="H2479" s="30"/>
      <c r="I2479" s="93"/>
      <c r="J2479" s="93"/>
      <c r="K2479" s="93"/>
      <c r="L2479" s="93"/>
    </row>
    <row r="2480" s="331" customFormat="true" ht="21" hidden="true" customHeight="false" outlineLevel="0" collapsed="false">
      <c r="A2480" s="81"/>
      <c r="B2480" s="30"/>
      <c r="C2480" s="82"/>
      <c r="D2480" s="83"/>
      <c r="E2480" s="84"/>
      <c r="F2480" s="85"/>
      <c r="G2480" s="84"/>
      <c r="H2480" s="30"/>
      <c r="I2480" s="93"/>
      <c r="J2480" s="93"/>
      <c r="K2480" s="93"/>
      <c r="L2480" s="93"/>
    </row>
    <row r="2481" s="331" customFormat="true" ht="21" hidden="true" customHeight="false" outlineLevel="0" collapsed="false">
      <c r="A2481" s="81"/>
      <c r="B2481" s="30"/>
      <c r="C2481" s="82"/>
      <c r="D2481" s="83"/>
      <c r="E2481" s="84"/>
      <c r="F2481" s="85"/>
      <c r="G2481" s="84"/>
      <c r="H2481" s="30"/>
      <c r="I2481" s="93"/>
      <c r="J2481" s="93"/>
      <c r="K2481" s="93"/>
      <c r="L2481" s="93"/>
    </row>
    <row r="2482" s="331" customFormat="true" ht="21" hidden="true" customHeight="false" outlineLevel="0" collapsed="false">
      <c r="A2482" s="81"/>
      <c r="B2482" s="30"/>
      <c r="C2482" s="82"/>
      <c r="D2482" s="83"/>
      <c r="E2482" s="84"/>
      <c r="F2482" s="85"/>
      <c r="G2482" s="84"/>
      <c r="H2482" s="30"/>
      <c r="I2482" s="93"/>
      <c r="J2482" s="93"/>
      <c r="K2482" s="93"/>
      <c r="L2482" s="93"/>
    </row>
    <row r="2483" s="331" customFormat="true" ht="21" hidden="true" customHeight="false" outlineLevel="0" collapsed="false">
      <c r="A2483" s="81"/>
      <c r="B2483" s="30"/>
      <c r="C2483" s="82"/>
      <c r="D2483" s="83"/>
      <c r="E2483" s="84"/>
      <c r="F2483" s="85"/>
      <c r="G2483" s="84"/>
      <c r="H2483" s="30"/>
      <c r="I2483" s="93"/>
      <c r="J2483" s="93"/>
      <c r="K2483" s="93"/>
      <c r="L2483" s="93"/>
    </row>
    <row r="2484" s="331" customFormat="true" ht="21" hidden="true" customHeight="false" outlineLevel="0" collapsed="false">
      <c r="A2484" s="81"/>
      <c r="B2484" s="30"/>
      <c r="C2484" s="82"/>
      <c r="D2484" s="83"/>
      <c r="E2484" s="84"/>
      <c r="F2484" s="85"/>
      <c r="G2484" s="84"/>
      <c r="H2484" s="30"/>
      <c r="I2484" s="93"/>
      <c r="J2484" s="93"/>
      <c r="K2484" s="93"/>
      <c r="L2484" s="93"/>
    </row>
    <row r="2485" s="331" customFormat="true" ht="18.75" hidden="true" customHeight="false" outlineLevel="0" collapsed="false">
      <c r="A2485" s="45" t="n">
        <v>77</v>
      </c>
      <c r="B2485" s="315"/>
      <c r="C2485" s="62"/>
      <c r="D2485" s="47"/>
      <c r="E2485" s="59" t="s">
        <v>19</v>
      </c>
      <c r="F2485" s="48"/>
      <c r="G2485" s="48"/>
      <c r="H2485" s="188" t="s">
        <v>208</v>
      </c>
      <c r="I2485" s="93"/>
      <c r="J2485" s="93"/>
      <c r="K2485" s="93"/>
      <c r="L2485" s="93"/>
    </row>
    <row r="2486" s="331" customFormat="true" ht="18.75" hidden="true" customHeight="false" outlineLevel="0" collapsed="false">
      <c r="A2486" s="45"/>
      <c r="B2486" s="315"/>
      <c r="C2486" s="62"/>
      <c r="D2486" s="47"/>
      <c r="E2486" s="48"/>
      <c r="F2486" s="48"/>
      <c r="G2486" s="48"/>
      <c r="H2486" s="188"/>
      <c r="I2486" s="93"/>
      <c r="J2486" s="93"/>
      <c r="K2486" s="93"/>
      <c r="L2486" s="93"/>
    </row>
    <row r="2487" s="331" customFormat="true" ht="18.75" hidden="true" customHeight="false" outlineLevel="0" collapsed="false">
      <c r="A2487" s="45"/>
      <c r="B2487" s="315"/>
      <c r="C2487" s="62"/>
      <c r="D2487" s="47"/>
      <c r="E2487" s="48"/>
      <c r="F2487" s="48"/>
      <c r="G2487" s="48"/>
      <c r="H2487" s="188"/>
      <c r="I2487" s="93"/>
      <c r="J2487" s="93"/>
      <c r="K2487" s="93"/>
      <c r="L2487" s="93"/>
    </row>
    <row r="2488" s="331" customFormat="true" ht="18.75" hidden="true" customHeight="false" outlineLevel="0" collapsed="false">
      <c r="A2488" s="45"/>
      <c r="B2488" s="315"/>
      <c r="C2488" s="62"/>
      <c r="D2488" s="47"/>
      <c r="E2488" s="48"/>
      <c r="F2488" s="48"/>
      <c r="G2488" s="48"/>
      <c r="H2488" s="188"/>
      <c r="I2488" s="93"/>
      <c r="J2488" s="93"/>
      <c r="K2488" s="93"/>
      <c r="L2488" s="93"/>
    </row>
    <row r="2489" s="331" customFormat="true" ht="18.75" hidden="true" customHeight="false" outlineLevel="0" collapsed="false">
      <c r="A2489" s="45"/>
      <c r="B2489" s="315"/>
      <c r="C2489" s="62"/>
      <c r="D2489" s="47"/>
      <c r="E2489" s="48"/>
      <c r="F2489" s="48"/>
      <c r="G2489" s="48"/>
      <c r="H2489" s="188"/>
      <c r="I2489" s="93"/>
      <c r="J2489" s="93"/>
      <c r="K2489" s="93"/>
      <c r="L2489" s="93"/>
    </row>
    <row r="2490" s="51" customFormat="true" ht="18.75" hidden="true" customHeight="false" outlineLevel="0" collapsed="false">
      <c r="A2490" s="52"/>
      <c r="B2490" s="153"/>
      <c r="C2490" s="63"/>
      <c r="D2490" s="54"/>
      <c r="E2490" s="55"/>
      <c r="F2490" s="55"/>
      <c r="G2490" s="55"/>
      <c r="H2490" s="350"/>
    </row>
    <row r="2491" s="331" customFormat="true" ht="18.75" hidden="true" customHeight="false" outlineLevel="0" collapsed="false">
      <c r="A2491" s="45" t="n">
        <v>78</v>
      </c>
      <c r="B2491" s="315"/>
      <c r="C2491" s="62"/>
      <c r="D2491" s="47"/>
      <c r="E2491" s="59" t="s">
        <v>19</v>
      </c>
      <c r="F2491" s="48"/>
      <c r="G2491" s="48"/>
      <c r="H2491" s="188" t="s">
        <v>22</v>
      </c>
      <c r="I2491" s="93"/>
      <c r="J2491" s="93"/>
      <c r="K2491" s="93"/>
      <c r="L2491" s="93"/>
    </row>
    <row r="2492" s="331" customFormat="true" ht="18.75" hidden="true" customHeight="false" outlineLevel="0" collapsed="false">
      <c r="A2492" s="45"/>
      <c r="B2492" s="315"/>
      <c r="C2492" s="62"/>
      <c r="D2492" s="47"/>
      <c r="E2492" s="48"/>
      <c r="F2492" s="48"/>
      <c r="G2492" s="48"/>
      <c r="H2492" s="188"/>
      <c r="I2492" s="93"/>
      <c r="J2492" s="93"/>
      <c r="K2492" s="93"/>
      <c r="L2492" s="93"/>
    </row>
    <row r="2493" s="331" customFormat="true" ht="21" hidden="true" customHeight="false" outlineLevel="0" collapsed="false">
      <c r="A2493" s="45"/>
      <c r="B2493" s="315"/>
      <c r="C2493" s="62"/>
      <c r="D2493" s="47"/>
      <c r="E2493" s="48"/>
      <c r="F2493" s="48"/>
      <c r="G2493" s="48"/>
      <c r="H2493" s="351"/>
      <c r="I2493" s="93"/>
      <c r="J2493" s="93"/>
      <c r="K2493" s="93"/>
      <c r="L2493" s="93"/>
    </row>
    <row r="2494" s="331" customFormat="true" ht="21" hidden="true" customHeight="false" outlineLevel="0" collapsed="false">
      <c r="A2494" s="45"/>
      <c r="B2494" s="315"/>
      <c r="C2494" s="62"/>
      <c r="D2494" s="47"/>
      <c r="E2494" s="48"/>
      <c r="F2494" s="48"/>
      <c r="G2494" s="48"/>
      <c r="H2494" s="351"/>
      <c r="I2494" s="93"/>
      <c r="J2494" s="93"/>
      <c r="K2494" s="93"/>
      <c r="L2494" s="93"/>
    </row>
    <row r="2495" s="331" customFormat="true" ht="21" hidden="true" customHeight="false" outlineLevel="0" collapsed="false">
      <c r="A2495" s="45"/>
      <c r="B2495" s="315"/>
      <c r="C2495" s="62"/>
      <c r="D2495" s="47"/>
      <c r="E2495" s="48"/>
      <c r="F2495" s="48"/>
      <c r="G2495" s="48"/>
      <c r="H2495" s="351"/>
      <c r="I2495" s="93"/>
      <c r="J2495" s="93"/>
      <c r="K2495" s="93"/>
      <c r="L2495" s="93"/>
    </row>
    <row r="2496" s="51" customFormat="true" ht="21" hidden="true" customHeight="false" outlineLevel="0" collapsed="false">
      <c r="A2496" s="52"/>
      <c r="B2496" s="153"/>
      <c r="C2496" s="63"/>
      <c r="D2496" s="54"/>
      <c r="E2496" s="55"/>
      <c r="F2496" s="55"/>
      <c r="G2496" s="55"/>
      <c r="H2496" s="352"/>
    </row>
    <row r="2497" s="331" customFormat="true" ht="18.75" hidden="true" customHeight="false" outlineLevel="0" collapsed="false">
      <c r="A2497" s="45" t="n">
        <v>79</v>
      </c>
      <c r="B2497" s="315"/>
      <c r="C2497" s="62"/>
      <c r="D2497" s="47"/>
      <c r="E2497" s="59" t="s">
        <v>19</v>
      </c>
      <c r="F2497" s="48"/>
      <c r="G2497" s="48"/>
      <c r="H2497" s="188" t="s">
        <v>22</v>
      </c>
      <c r="I2497" s="93"/>
      <c r="J2497" s="93"/>
      <c r="K2497" s="93"/>
      <c r="L2497" s="93"/>
    </row>
    <row r="2498" s="331" customFormat="true" ht="18.75" hidden="true" customHeight="false" outlineLevel="0" collapsed="false">
      <c r="A2498" s="45"/>
      <c r="B2498" s="315"/>
      <c r="C2498" s="62"/>
      <c r="D2498" s="47"/>
      <c r="E2498" s="48"/>
      <c r="F2498" s="48"/>
      <c r="G2498" s="48"/>
      <c r="H2498" s="188"/>
      <c r="I2498" s="93"/>
      <c r="J2498" s="93"/>
      <c r="K2498" s="93"/>
      <c r="L2498" s="93"/>
    </row>
    <row r="2499" s="331" customFormat="true" ht="18.75" hidden="true" customHeight="false" outlineLevel="0" collapsed="false">
      <c r="A2499" s="45"/>
      <c r="B2499" s="315"/>
      <c r="C2499" s="62"/>
      <c r="D2499" s="47"/>
      <c r="E2499" s="48"/>
      <c r="F2499" s="48"/>
      <c r="G2499" s="48"/>
      <c r="H2499" s="188"/>
      <c r="I2499" s="93"/>
      <c r="J2499" s="93"/>
      <c r="K2499" s="93"/>
      <c r="L2499" s="93"/>
    </row>
    <row r="2500" s="331" customFormat="true" ht="18.75" hidden="true" customHeight="false" outlineLevel="0" collapsed="false">
      <c r="A2500" s="45"/>
      <c r="B2500" s="315"/>
      <c r="C2500" s="62"/>
      <c r="D2500" s="47"/>
      <c r="E2500" s="48"/>
      <c r="F2500" s="48"/>
      <c r="G2500" s="48"/>
      <c r="H2500" s="188"/>
      <c r="I2500" s="93"/>
      <c r="J2500" s="93"/>
      <c r="K2500" s="93"/>
      <c r="L2500" s="93"/>
    </row>
    <row r="2501" s="331" customFormat="true" ht="18.75" hidden="true" customHeight="false" outlineLevel="0" collapsed="false">
      <c r="A2501" s="45"/>
      <c r="B2501" s="315"/>
      <c r="C2501" s="62"/>
      <c r="D2501" s="47"/>
      <c r="E2501" s="48"/>
      <c r="F2501" s="48"/>
      <c r="G2501" s="48"/>
      <c r="H2501" s="188"/>
      <c r="I2501" s="93"/>
      <c r="J2501" s="93"/>
      <c r="K2501" s="93"/>
      <c r="L2501" s="93"/>
    </row>
    <row r="2502" s="51" customFormat="true" ht="18.75" hidden="true" customHeight="false" outlineLevel="0" collapsed="false">
      <c r="A2502" s="52"/>
      <c r="B2502" s="153"/>
      <c r="C2502" s="63"/>
      <c r="D2502" s="54"/>
      <c r="E2502" s="55"/>
      <c r="F2502" s="55"/>
      <c r="G2502" s="55"/>
      <c r="H2502" s="350"/>
    </row>
    <row r="2503" s="331" customFormat="true" ht="18.75" hidden="true" customHeight="false" outlineLevel="0" collapsed="false">
      <c r="A2503" s="45" t="n">
        <v>80</v>
      </c>
      <c r="B2503" s="315"/>
      <c r="C2503" s="62"/>
      <c r="D2503" s="47"/>
      <c r="E2503" s="59" t="s">
        <v>19</v>
      </c>
      <c r="F2503" s="48"/>
      <c r="G2503" s="48"/>
      <c r="H2503" s="188" t="s">
        <v>22</v>
      </c>
      <c r="I2503" s="93"/>
      <c r="J2503" s="93"/>
      <c r="K2503" s="93"/>
      <c r="L2503" s="93"/>
    </row>
    <row r="2504" s="331" customFormat="true" ht="18.75" hidden="true" customHeight="false" outlineLevel="0" collapsed="false">
      <c r="A2504" s="45"/>
      <c r="B2504" s="315"/>
      <c r="C2504" s="62"/>
      <c r="D2504" s="47"/>
      <c r="E2504" s="48"/>
      <c r="F2504" s="48"/>
      <c r="G2504" s="48"/>
      <c r="H2504" s="188"/>
      <c r="I2504" s="93"/>
      <c r="J2504" s="93"/>
      <c r="K2504" s="93"/>
      <c r="L2504" s="93"/>
    </row>
    <row r="2505" s="331" customFormat="true" ht="18.75" hidden="true" customHeight="false" outlineLevel="0" collapsed="false">
      <c r="A2505" s="45"/>
      <c r="B2505" s="315"/>
      <c r="C2505" s="62"/>
      <c r="D2505" s="47"/>
      <c r="E2505" s="48"/>
      <c r="F2505" s="48"/>
      <c r="G2505" s="48"/>
      <c r="H2505" s="188"/>
      <c r="I2505" s="93"/>
      <c r="J2505" s="93"/>
      <c r="K2505" s="93"/>
      <c r="L2505" s="93"/>
    </row>
    <row r="2506" s="331" customFormat="true" ht="18.75" hidden="true" customHeight="false" outlineLevel="0" collapsed="false">
      <c r="A2506" s="45"/>
      <c r="B2506" s="315"/>
      <c r="C2506" s="62"/>
      <c r="D2506" s="47"/>
      <c r="E2506" s="48"/>
      <c r="F2506" s="48"/>
      <c r="G2506" s="48"/>
      <c r="H2506" s="188"/>
      <c r="I2506" s="93"/>
      <c r="J2506" s="93"/>
      <c r="K2506" s="93"/>
      <c r="L2506" s="93"/>
    </row>
    <row r="2507" s="331" customFormat="true" ht="18.75" hidden="true" customHeight="false" outlineLevel="0" collapsed="false">
      <c r="A2507" s="45"/>
      <c r="B2507" s="315"/>
      <c r="C2507" s="62"/>
      <c r="D2507" s="47"/>
      <c r="E2507" s="48"/>
      <c r="F2507" s="48"/>
      <c r="G2507" s="48"/>
      <c r="H2507" s="188"/>
      <c r="I2507" s="93"/>
      <c r="J2507" s="93"/>
      <c r="K2507" s="93"/>
      <c r="L2507" s="93"/>
    </row>
    <row r="2508" s="331" customFormat="true" ht="18.75" hidden="true" customHeight="false" outlineLevel="0" collapsed="false">
      <c r="A2508" s="45"/>
      <c r="B2508" s="315"/>
      <c r="C2508" s="62"/>
      <c r="D2508" s="47"/>
      <c r="E2508" s="48"/>
      <c r="F2508" s="48"/>
      <c r="G2508" s="48"/>
      <c r="H2508" s="188"/>
      <c r="I2508" s="93"/>
      <c r="J2508" s="93"/>
      <c r="K2508" s="93"/>
      <c r="L2508" s="93"/>
    </row>
    <row r="2509" s="331" customFormat="true" ht="18.75" hidden="true" customHeight="false" outlineLevel="0" collapsed="false">
      <c r="A2509" s="45"/>
      <c r="B2509" s="315"/>
      <c r="C2509" s="62"/>
      <c r="D2509" s="47"/>
      <c r="E2509" s="48"/>
      <c r="F2509" s="48"/>
      <c r="G2509" s="48"/>
      <c r="H2509" s="188"/>
      <c r="I2509" s="93"/>
      <c r="J2509" s="93"/>
      <c r="K2509" s="93"/>
      <c r="L2509" s="93"/>
    </row>
    <row r="2510" s="331" customFormat="true" ht="18.75" hidden="true" customHeight="false" outlineLevel="0" collapsed="false">
      <c r="A2510" s="45"/>
      <c r="B2510" s="315"/>
      <c r="C2510" s="62"/>
      <c r="D2510" s="47"/>
      <c r="E2510" s="48"/>
      <c r="F2510" s="48"/>
      <c r="G2510" s="48"/>
      <c r="H2510" s="188"/>
      <c r="I2510" s="93"/>
      <c r="J2510" s="93"/>
      <c r="K2510" s="93"/>
      <c r="L2510" s="93"/>
    </row>
    <row r="2511" s="51" customFormat="true" ht="18.75" hidden="true" customHeight="false" outlineLevel="0" collapsed="false">
      <c r="A2511" s="52"/>
      <c r="B2511" s="153"/>
      <c r="C2511" s="63"/>
      <c r="D2511" s="54"/>
      <c r="E2511" s="55"/>
      <c r="F2511" s="55"/>
      <c r="G2511" s="55"/>
      <c r="H2511" s="350"/>
    </row>
    <row r="2512" s="331" customFormat="true" ht="21" hidden="true" customHeight="false" outlineLevel="0" collapsed="false">
      <c r="A2512" s="87" t="s">
        <v>654</v>
      </c>
      <c r="B2512" s="87"/>
      <c r="C2512" s="87"/>
      <c r="D2512" s="87"/>
      <c r="E2512" s="87"/>
      <c r="F2512" s="87"/>
      <c r="G2512" s="87"/>
      <c r="H2512" s="87"/>
      <c r="I2512" s="93"/>
      <c r="J2512" s="93"/>
      <c r="K2512" s="93"/>
      <c r="L2512" s="93"/>
    </row>
    <row r="2513" s="331" customFormat="true" ht="21" hidden="true" customHeight="false" outlineLevel="0" collapsed="false">
      <c r="A2513" s="88"/>
      <c r="B2513" s="22" t="s">
        <v>4</v>
      </c>
      <c r="C2513" s="23" t="s">
        <v>5</v>
      </c>
      <c r="D2513" s="24" t="s">
        <v>6</v>
      </c>
      <c r="E2513" s="25" t="s">
        <v>7</v>
      </c>
      <c r="F2513" s="26" t="s">
        <v>8</v>
      </c>
      <c r="G2513" s="25" t="s">
        <v>9</v>
      </c>
      <c r="H2513" s="22" t="s">
        <v>10</v>
      </c>
      <c r="I2513" s="93"/>
      <c r="J2513" s="93"/>
      <c r="K2513" s="93"/>
      <c r="L2513" s="93"/>
    </row>
    <row r="2514" s="331" customFormat="true" ht="21" hidden="true" customHeight="false" outlineLevel="0" collapsed="false">
      <c r="A2514" s="89" t="s">
        <v>11</v>
      </c>
      <c r="B2514" s="30" t="s">
        <v>12</v>
      </c>
      <c r="C2514" s="23"/>
      <c r="D2514" s="24"/>
      <c r="E2514" s="25"/>
      <c r="F2514" s="26"/>
      <c r="G2514" s="25"/>
      <c r="H2514" s="22"/>
      <c r="I2514" s="93"/>
      <c r="J2514" s="93"/>
      <c r="K2514" s="93"/>
      <c r="L2514" s="93"/>
    </row>
    <row r="2515" s="331" customFormat="true" ht="21" hidden="true" customHeight="false" outlineLevel="0" collapsed="false">
      <c r="A2515" s="37"/>
      <c r="B2515" s="32" t="s">
        <v>13</v>
      </c>
      <c r="C2515" s="33" t="s">
        <v>3</v>
      </c>
      <c r="D2515" s="34" t="s">
        <v>14</v>
      </c>
      <c r="E2515" s="35"/>
      <c r="F2515" s="36" t="s">
        <v>15</v>
      </c>
      <c r="G2515" s="35"/>
      <c r="H2515" s="32" t="s">
        <v>16</v>
      </c>
      <c r="I2515" s="93"/>
      <c r="J2515" s="93"/>
      <c r="K2515" s="93"/>
      <c r="L2515" s="93"/>
    </row>
    <row r="2516" s="331" customFormat="true" ht="18.75" hidden="true" customHeight="false" outlineLevel="0" collapsed="false">
      <c r="A2516" s="45" t="n">
        <v>81</v>
      </c>
      <c r="B2516" s="315"/>
      <c r="C2516" s="62"/>
      <c r="D2516" s="47"/>
      <c r="E2516" s="59" t="s">
        <v>19</v>
      </c>
      <c r="F2516" s="48"/>
      <c r="G2516" s="48"/>
      <c r="H2516" s="100" t="s">
        <v>22</v>
      </c>
      <c r="I2516" s="93"/>
      <c r="J2516" s="93"/>
      <c r="K2516" s="93"/>
      <c r="L2516" s="93"/>
    </row>
    <row r="2517" s="331" customFormat="true" ht="18.75" hidden="true" customHeight="false" outlineLevel="0" collapsed="false">
      <c r="A2517" s="45"/>
      <c r="B2517" s="315"/>
      <c r="C2517" s="62"/>
      <c r="D2517" s="47"/>
      <c r="E2517" s="48"/>
      <c r="F2517" s="48"/>
      <c r="G2517" s="48"/>
      <c r="H2517" s="309"/>
      <c r="I2517" s="93"/>
      <c r="J2517" s="93"/>
      <c r="K2517" s="93"/>
      <c r="L2517" s="93"/>
    </row>
    <row r="2518" s="331" customFormat="true" ht="18.75" hidden="true" customHeight="false" outlineLevel="0" collapsed="false">
      <c r="A2518" s="45"/>
      <c r="B2518" s="315"/>
      <c r="C2518" s="62"/>
      <c r="D2518" s="47"/>
      <c r="E2518" s="48"/>
      <c r="F2518" s="48"/>
      <c r="G2518" s="48"/>
      <c r="H2518" s="309"/>
      <c r="I2518" s="93"/>
      <c r="J2518" s="93"/>
      <c r="K2518" s="93"/>
      <c r="L2518" s="93"/>
    </row>
    <row r="2519" s="331" customFormat="true" ht="18.75" hidden="true" customHeight="false" outlineLevel="0" collapsed="false">
      <c r="A2519" s="45"/>
      <c r="B2519" s="315"/>
      <c r="C2519" s="62"/>
      <c r="D2519" s="47"/>
      <c r="E2519" s="48"/>
      <c r="F2519" s="48"/>
      <c r="G2519" s="48"/>
      <c r="H2519" s="309"/>
      <c r="I2519" s="93"/>
      <c r="J2519" s="93"/>
      <c r="K2519" s="93"/>
      <c r="L2519" s="93"/>
    </row>
    <row r="2520" s="331" customFormat="true" ht="18.75" hidden="true" customHeight="false" outlineLevel="0" collapsed="false">
      <c r="A2520" s="45"/>
      <c r="B2520" s="315"/>
      <c r="C2520" s="62"/>
      <c r="D2520" s="47"/>
      <c r="E2520" s="48"/>
      <c r="F2520" s="48"/>
      <c r="G2520" s="48"/>
      <c r="H2520" s="309"/>
      <c r="I2520" s="93"/>
      <c r="J2520" s="93"/>
      <c r="K2520" s="93"/>
      <c r="L2520" s="93"/>
    </row>
    <row r="2521" s="51" customFormat="true" ht="18.75" hidden="true" customHeight="false" outlineLevel="0" collapsed="false">
      <c r="A2521" s="52"/>
      <c r="B2521" s="153"/>
      <c r="C2521" s="63"/>
      <c r="D2521" s="54"/>
      <c r="E2521" s="55"/>
      <c r="F2521" s="55"/>
      <c r="G2521" s="55"/>
      <c r="H2521" s="102"/>
    </row>
    <row r="2522" s="331" customFormat="true" ht="18.75" hidden="true" customHeight="false" outlineLevel="0" collapsed="false">
      <c r="A2522" s="45" t="n">
        <v>82</v>
      </c>
      <c r="B2522" s="315"/>
      <c r="C2522" s="62"/>
      <c r="D2522" s="47"/>
      <c r="E2522" s="59" t="s">
        <v>19</v>
      </c>
      <c r="F2522" s="48"/>
      <c r="G2522" s="48"/>
      <c r="H2522" s="100" t="s">
        <v>22</v>
      </c>
      <c r="I2522" s="93"/>
      <c r="J2522" s="93"/>
      <c r="K2522" s="93"/>
      <c r="L2522" s="93"/>
    </row>
    <row r="2523" s="331" customFormat="true" ht="18.75" hidden="true" customHeight="false" outlineLevel="0" collapsed="false">
      <c r="A2523" s="45"/>
      <c r="B2523" s="315"/>
      <c r="C2523" s="62"/>
      <c r="D2523" s="47"/>
      <c r="E2523" s="48"/>
      <c r="F2523" s="48"/>
      <c r="G2523" s="48"/>
      <c r="H2523" s="309"/>
      <c r="I2523" s="93"/>
      <c r="J2523" s="93"/>
      <c r="K2523" s="93"/>
      <c r="L2523" s="93"/>
    </row>
    <row r="2524" s="331" customFormat="true" ht="18.75" hidden="true" customHeight="false" outlineLevel="0" collapsed="false">
      <c r="A2524" s="45"/>
      <c r="B2524" s="315"/>
      <c r="C2524" s="62"/>
      <c r="D2524" s="47"/>
      <c r="E2524" s="48"/>
      <c r="F2524" s="48"/>
      <c r="G2524" s="48"/>
      <c r="H2524" s="309"/>
      <c r="I2524" s="93"/>
      <c r="J2524" s="93"/>
      <c r="K2524" s="93"/>
      <c r="L2524" s="93"/>
    </row>
    <row r="2525" s="331" customFormat="true" ht="18.75" hidden="true" customHeight="false" outlineLevel="0" collapsed="false">
      <c r="A2525" s="45"/>
      <c r="B2525" s="315"/>
      <c r="C2525" s="62"/>
      <c r="D2525" s="47"/>
      <c r="E2525" s="48"/>
      <c r="F2525" s="48"/>
      <c r="G2525" s="48"/>
      <c r="H2525" s="309"/>
      <c r="I2525" s="93"/>
      <c r="J2525" s="93"/>
      <c r="K2525" s="93"/>
      <c r="L2525" s="93"/>
    </row>
    <row r="2526" s="331" customFormat="true" ht="18.75" hidden="true" customHeight="false" outlineLevel="0" collapsed="false">
      <c r="A2526" s="45"/>
      <c r="B2526" s="315"/>
      <c r="C2526" s="62"/>
      <c r="D2526" s="47"/>
      <c r="E2526" s="48"/>
      <c r="F2526" s="48"/>
      <c r="G2526" s="48"/>
      <c r="H2526" s="309"/>
      <c r="I2526" s="93"/>
      <c r="J2526" s="93"/>
      <c r="K2526" s="93"/>
      <c r="L2526" s="93"/>
    </row>
    <row r="2527" s="51" customFormat="true" ht="18.75" hidden="true" customHeight="false" outlineLevel="0" collapsed="false">
      <c r="A2527" s="52"/>
      <c r="B2527" s="153"/>
      <c r="C2527" s="63"/>
      <c r="D2527" s="54"/>
      <c r="E2527" s="55"/>
      <c r="F2527" s="55"/>
      <c r="G2527" s="55"/>
      <c r="H2527" s="102"/>
    </row>
    <row r="2528" s="331" customFormat="true" ht="18.75" hidden="true" customHeight="false" outlineLevel="0" collapsed="false">
      <c r="A2528" s="45" t="n">
        <v>83</v>
      </c>
      <c r="B2528" s="315"/>
      <c r="C2528" s="62"/>
      <c r="D2528" s="47"/>
      <c r="E2528" s="59" t="s">
        <v>19</v>
      </c>
      <c r="F2528" s="48"/>
      <c r="G2528" s="48"/>
      <c r="H2528" s="100" t="s">
        <v>22</v>
      </c>
      <c r="I2528" s="93"/>
      <c r="J2528" s="93"/>
      <c r="K2528" s="93"/>
      <c r="L2528" s="93"/>
    </row>
    <row r="2529" s="331" customFormat="true" ht="18.75" hidden="true" customHeight="false" outlineLevel="0" collapsed="false">
      <c r="A2529" s="45"/>
      <c r="B2529" s="315"/>
      <c r="C2529" s="62"/>
      <c r="D2529" s="47"/>
      <c r="E2529" s="48"/>
      <c r="F2529" s="48"/>
      <c r="G2529" s="48"/>
      <c r="H2529" s="309"/>
      <c r="I2529" s="93"/>
      <c r="J2529" s="93"/>
      <c r="K2529" s="93"/>
      <c r="L2529" s="93"/>
    </row>
    <row r="2530" s="331" customFormat="true" ht="18.75" hidden="true" customHeight="false" outlineLevel="0" collapsed="false">
      <c r="A2530" s="45"/>
      <c r="B2530" s="315"/>
      <c r="C2530" s="62"/>
      <c r="D2530" s="47"/>
      <c r="E2530" s="48"/>
      <c r="F2530" s="48"/>
      <c r="G2530" s="48"/>
      <c r="H2530" s="309"/>
      <c r="I2530" s="93"/>
      <c r="J2530" s="93"/>
      <c r="K2530" s="93"/>
      <c r="L2530" s="93"/>
    </row>
    <row r="2531" s="331" customFormat="true" ht="18.75" hidden="true" customHeight="false" outlineLevel="0" collapsed="false">
      <c r="A2531" s="45"/>
      <c r="B2531" s="315"/>
      <c r="C2531" s="62"/>
      <c r="D2531" s="47"/>
      <c r="E2531" s="48"/>
      <c r="F2531" s="48"/>
      <c r="G2531" s="48"/>
      <c r="H2531" s="309"/>
      <c r="I2531" s="93"/>
      <c r="J2531" s="93"/>
      <c r="K2531" s="93"/>
      <c r="L2531" s="93"/>
    </row>
    <row r="2532" s="331" customFormat="true" ht="18.75" hidden="true" customHeight="false" outlineLevel="0" collapsed="false">
      <c r="A2532" s="45"/>
      <c r="B2532" s="315"/>
      <c r="C2532" s="62"/>
      <c r="D2532" s="47"/>
      <c r="E2532" s="48"/>
      <c r="F2532" s="48"/>
      <c r="G2532" s="48"/>
      <c r="H2532" s="309"/>
      <c r="I2532" s="93"/>
      <c r="J2532" s="93"/>
      <c r="K2532" s="93"/>
      <c r="L2532" s="93"/>
    </row>
    <row r="2533" s="51" customFormat="true" ht="18.75" hidden="true" customHeight="false" outlineLevel="0" collapsed="false">
      <c r="A2533" s="52"/>
      <c r="B2533" s="153"/>
      <c r="C2533" s="63"/>
      <c r="D2533" s="54"/>
      <c r="E2533" s="55"/>
      <c r="F2533" s="55"/>
      <c r="G2533" s="55"/>
      <c r="H2533" s="102"/>
    </row>
    <row r="2534" s="331" customFormat="true" ht="18.75" hidden="true" customHeight="false" outlineLevel="0" collapsed="false">
      <c r="A2534" s="45" t="n">
        <v>84</v>
      </c>
      <c r="B2534" s="315"/>
      <c r="C2534" s="62"/>
      <c r="D2534" s="47"/>
      <c r="E2534" s="59" t="s">
        <v>19</v>
      </c>
      <c r="F2534" s="48"/>
      <c r="G2534" s="48"/>
      <c r="H2534" s="100" t="s">
        <v>22</v>
      </c>
      <c r="I2534" s="93"/>
      <c r="J2534" s="93"/>
      <c r="K2534" s="93"/>
      <c r="L2534" s="93"/>
    </row>
    <row r="2535" s="331" customFormat="true" ht="18.75" hidden="true" customHeight="false" outlineLevel="0" collapsed="false">
      <c r="A2535" s="45"/>
      <c r="B2535" s="315"/>
      <c r="C2535" s="62"/>
      <c r="D2535" s="47"/>
      <c r="E2535" s="48"/>
      <c r="F2535" s="48"/>
      <c r="G2535" s="48"/>
      <c r="H2535" s="309"/>
      <c r="I2535" s="93"/>
      <c r="J2535" s="93"/>
      <c r="K2535" s="93"/>
      <c r="L2535" s="93"/>
    </row>
    <row r="2536" s="331" customFormat="true" ht="18.75" hidden="true" customHeight="false" outlineLevel="0" collapsed="false">
      <c r="A2536" s="45"/>
      <c r="B2536" s="315"/>
      <c r="C2536" s="62"/>
      <c r="D2536" s="47"/>
      <c r="E2536" s="48"/>
      <c r="F2536" s="48"/>
      <c r="G2536" s="48"/>
      <c r="H2536" s="309"/>
      <c r="I2536" s="93"/>
      <c r="J2536" s="93"/>
      <c r="K2536" s="93"/>
      <c r="L2536" s="93"/>
    </row>
    <row r="2537" s="331" customFormat="true" ht="18.75" hidden="true" customHeight="false" outlineLevel="0" collapsed="false">
      <c r="A2537" s="45"/>
      <c r="B2537" s="315"/>
      <c r="C2537" s="62"/>
      <c r="D2537" s="47"/>
      <c r="E2537" s="48"/>
      <c r="F2537" s="48"/>
      <c r="G2537" s="48"/>
      <c r="H2537" s="309"/>
      <c r="I2537" s="93"/>
      <c r="J2537" s="93"/>
      <c r="K2537" s="93"/>
      <c r="L2537" s="93"/>
    </row>
    <row r="2538" s="331" customFormat="true" ht="18.75" hidden="true" customHeight="false" outlineLevel="0" collapsed="false">
      <c r="A2538" s="45"/>
      <c r="B2538" s="315"/>
      <c r="C2538" s="62"/>
      <c r="D2538" s="47"/>
      <c r="E2538" s="48"/>
      <c r="F2538" s="48"/>
      <c r="G2538" s="48"/>
      <c r="H2538" s="309"/>
      <c r="I2538" s="93"/>
      <c r="J2538" s="93"/>
      <c r="K2538" s="93"/>
      <c r="L2538" s="93"/>
    </row>
    <row r="2539" s="331" customFormat="true" ht="18.75" hidden="true" customHeight="false" outlineLevel="0" collapsed="false">
      <c r="A2539" s="45"/>
      <c r="B2539" s="315"/>
      <c r="C2539" s="62"/>
      <c r="D2539" s="47"/>
      <c r="E2539" s="48"/>
      <c r="F2539" s="48"/>
      <c r="G2539" s="48"/>
      <c r="H2539" s="309"/>
      <c r="I2539" s="93"/>
      <c r="J2539" s="93"/>
      <c r="K2539" s="93"/>
      <c r="L2539" s="93"/>
    </row>
    <row r="2540" s="331" customFormat="true" ht="18.75" hidden="true" customHeight="false" outlineLevel="0" collapsed="false">
      <c r="A2540" s="45"/>
      <c r="B2540" s="315"/>
      <c r="C2540" s="62"/>
      <c r="D2540" s="47"/>
      <c r="E2540" s="48"/>
      <c r="F2540" s="48"/>
      <c r="G2540" s="48"/>
      <c r="H2540" s="309"/>
      <c r="I2540" s="93"/>
      <c r="J2540" s="93"/>
      <c r="K2540" s="93"/>
      <c r="L2540" s="93"/>
    </row>
    <row r="2541" s="51" customFormat="true" ht="18.75" hidden="true" customHeight="false" outlineLevel="0" collapsed="false">
      <c r="A2541" s="52"/>
      <c r="B2541" s="153"/>
      <c r="C2541" s="63"/>
      <c r="D2541" s="54"/>
      <c r="E2541" s="55"/>
      <c r="F2541" s="55"/>
      <c r="G2541" s="55"/>
      <c r="H2541" s="102"/>
    </row>
    <row r="2542" s="331" customFormat="true" ht="18.75" hidden="true" customHeight="false" outlineLevel="0" collapsed="false">
      <c r="A2542" s="45"/>
      <c r="B2542" s="315"/>
      <c r="C2542" s="62"/>
      <c r="D2542" s="47"/>
      <c r="E2542" s="48"/>
      <c r="F2542" s="48"/>
      <c r="G2542" s="48"/>
      <c r="H2542" s="309"/>
      <c r="I2542" s="93"/>
      <c r="J2542" s="93"/>
      <c r="K2542" s="93"/>
      <c r="L2542" s="93"/>
    </row>
    <row r="2543" s="331" customFormat="true" ht="18.75" hidden="true" customHeight="false" outlineLevel="0" collapsed="false">
      <c r="A2543" s="45"/>
      <c r="B2543" s="315"/>
      <c r="C2543" s="62"/>
      <c r="D2543" s="47"/>
      <c r="E2543" s="48"/>
      <c r="F2543" s="48"/>
      <c r="G2543" s="48"/>
      <c r="H2543" s="309"/>
      <c r="I2543" s="93"/>
      <c r="J2543" s="93"/>
      <c r="K2543" s="93"/>
      <c r="L2543" s="93"/>
    </row>
    <row r="2544" s="331" customFormat="true" ht="1.5" hidden="true" customHeight="true" outlineLevel="0" collapsed="false">
      <c r="A2544" s="45"/>
      <c r="B2544" s="315"/>
      <c r="C2544" s="62"/>
      <c r="D2544" s="47"/>
      <c r="E2544" s="48"/>
      <c r="F2544" s="48"/>
      <c r="G2544" s="48"/>
      <c r="H2544" s="309"/>
      <c r="I2544" s="93"/>
      <c r="J2544" s="93"/>
      <c r="K2544" s="93"/>
      <c r="L2544" s="93"/>
    </row>
    <row r="2545" s="331" customFormat="true" ht="1.5" hidden="true" customHeight="true" outlineLevel="0" collapsed="false">
      <c r="A2545" s="127"/>
      <c r="B2545" s="127"/>
      <c r="C2545" s="62"/>
      <c r="D2545" s="129"/>
      <c r="E2545" s="48"/>
      <c r="F2545" s="62"/>
      <c r="G2545" s="62"/>
      <c r="H2545" s="62"/>
      <c r="I2545" s="93"/>
      <c r="J2545" s="93"/>
      <c r="K2545" s="93"/>
      <c r="L2545" s="93"/>
    </row>
    <row r="2546" s="331" customFormat="true" ht="1.5" hidden="true" customHeight="true" outlineLevel="0" collapsed="false">
      <c r="A2546" s="127"/>
      <c r="B2546" s="127"/>
      <c r="C2546" s="62"/>
      <c r="D2546" s="129"/>
      <c r="E2546" s="48"/>
      <c r="F2546" s="62"/>
      <c r="G2546" s="62"/>
      <c r="H2546" s="62"/>
      <c r="I2546" s="93"/>
      <c r="J2546" s="93"/>
      <c r="K2546" s="93"/>
      <c r="L2546" s="93"/>
    </row>
    <row r="2547" s="331" customFormat="true" ht="1.5" hidden="true" customHeight="true" outlineLevel="0" collapsed="false">
      <c r="A2547" s="127"/>
      <c r="B2547" s="127"/>
      <c r="C2547" s="62"/>
      <c r="D2547" s="129"/>
      <c r="E2547" s="48"/>
      <c r="F2547" s="62"/>
      <c r="G2547" s="62"/>
      <c r="H2547" s="62"/>
      <c r="I2547" s="93"/>
      <c r="J2547" s="93"/>
      <c r="K2547" s="93"/>
      <c r="L2547" s="93"/>
    </row>
    <row r="2548" s="331" customFormat="true" ht="1.5" hidden="false" customHeight="true" outlineLevel="0" collapsed="false">
      <c r="A2548" s="127"/>
      <c r="B2548" s="127"/>
      <c r="C2548" s="62"/>
      <c r="D2548" s="129"/>
      <c r="E2548" s="48"/>
      <c r="F2548" s="62"/>
      <c r="G2548" s="62"/>
      <c r="H2548" s="62"/>
      <c r="I2548" s="93"/>
      <c r="J2548" s="93"/>
      <c r="K2548" s="93"/>
      <c r="L2548" s="93"/>
    </row>
    <row r="2549" s="331" customFormat="true" ht="1.5" hidden="false" customHeight="true" outlineLevel="0" collapsed="false">
      <c r="A2549" s="127"/>
      <c r="B2549" s="127"/>
      <c r="C2549" s="62"/>
      <c r="D2549" s="129"/>
      <c r="E2549" s="48"/>
      <c r="F2549" s="62"/>
      <c r="G2549" s="62"/>
      <c r="H2549" s="62"/>
      <c r="I2549" s="93"/>
      <c r="J2549" s="93"/>
      <c r="K2549" s="93"/>
      <c r="L2549" s="93"/>
    </row>
    <row r="2550" s="331" customFormat="true" ht="21" hidden="false" customHeight="false" outlineLevel="0" collapsed="false">
      <c r="A2550" s="87" t="s">
        <v>656</v>
      </c>
      <c r="B2550" s="87"/>
      <c r="C2550" s="87"/>
      <c r="D2550" s="87"/>
      <c r="E2550" s="87"/>
      <c r="F2550" s="87"/>
      <c r="G2550" s="87"/>
      <c r="H2550" s="87"/>
      <c r="I2550" s="93"/>
      <c r="J2550" s="93"/>
      <c r="K2550" s="93"/>
      <c r="L2550" s="93"/>
    </row>
    <row r="2551" s="331" customFormat="true" ht="21" hidden="false" customHeight="false" outlineLevel="0" collapsed="false">
      <c r="A2551" s="88"/>
      <c r="B2551" s="22" t="s">
        <v>4</v>
      </c>
      <c r="C2551" s="23" t="s">
        <v>5</v>
      </c>
      <c r="D2551" s="24" t="s">
        <v>6</v>
      </c>
      <c r="E2551" s="25" t="s">
        <v>7</v>
      </c>
      <c r="F2551" s="26" t="s">
        <v>8</v>
      </c>
      <c r="G2551" s="25" t="s">
        <v>9</v>
      </c>
      <c r="H2551" s="22" t="s">
        <v>10</v>
      </c>
      <c r="I2551" s="93"/>
      <c r="J2551" s="93"/>
      <c r="K2551" s="93"/>
      <c r="L2551" s="93"/>
    </row>
    <row r="2552" s="331" customFormat="true" ht="21" hidden="false" customHeight="false" outlineLevel="0" collapsed="false">
      <c r="A2552" s="89" t="s">
        <v>11</v>
      </c>
      <c r="B2552" s="30" t="s">
        <v>12</v>
      </c>
      <c r="C2552" s="23"/>
      <c r="D2552" s="24"/>
      <c r="E2552" s="25"/>
      <c r="F2552" s="26"/>
      <c r="G2552" s="25"/>
      <c r="H2552" s="22"/>
      <c r="I2552" s="93"/>
      <c r="J2552" s="93"/>
      <c r="K2552" s="93"/>
      <c r="L2552" s="93"/>
    </row>
    <row r="2553" s="331" customFormat="true" ht="21" hidden="false" customHeight="false" outlineLevel="0" collapsed="false">
      <c r="A2553" s="37"/>
      <c r="B2553" s="32" t="s">
        <v>13</v>
      </c>
      <c r="C2553" s="33" t="s">
        <v>3</v>
      </c>
      <c r="D2553" s="34" t="s">
        <v>14</v>
      </c>
      <c r="E2553" s="35"/>
      <c r="F2553" s="36" t="s">
        <v>15</v>
      </c>
      <c r="G2553" s="35"/>
      <c r="H2553" s="32" t="s">
        <v>16</v>
      </c>
      <c r="I2553" s="93"/>
      <c r="J2553" s="93"/>
      <c r="K2553" s="93"/>
      <c r="L2553" s="93"/>
    </row>
    <row r="2554" s="331" customFormat="true" ht="18.75" hidden="false" customHeight="false" outlineLevel="0" collapsed="false">
      <c r="A2554" s="45" t="n">
        <v>42</v>
      </c>
      <c r="B2554" s="315" t="s">
        <v>657</v>
      </c>
      <c r="C2554" s="99" t="s">
        <v>658</v>
      </c>
      <c r="D2554" s="47" t="n">
        <v>18599.81</v>
      </c>
      <c r="E2554" s="59" t="s">
        <v>19</v>
      </c>
      <c r="F2554" s="48" t="s">
        <v>659</v>
      </c>
      <c r="G2554" s="59" t="s">
        <v>660</v>
      </c>
      <c r="H2554" s="100" t="s">
        <v>609</v>
      </c>
      <c r="I2554" s="93"/>
      <c r="J2554" s="93"/>
      <c r="K2554" s="93"/>
      <c r="L2554" s="93"/>
    </row>
    <row r="2555" s="331" customFormat="true" ht="18.75" hidden="false" customHeight="false" outlineLevel="0" collapsed="false">
      <c r="A2555" s="45"/>
      <c r="B2555" s="315"/>
      <c r="C2555" s="99" t="s">
        <v>661</v>
      </c>
      <c r="D2555" s="47"/>
      <c r="E2555" s="48"/>
      <c r="F2555" s="59" t="s">
        <v>662</v>
      </c>
      <c r="G2555" s="59" t="s">
        <v>663</v>
      </c>
      <c r="H2555" s="100" t="s">
        <v>612</v>
      </c>
      <c r="I2555" s="93"/>
      <c r="J2555" s="93"/>
      <c r="K2555" s="93"/>
      <c r="L2555" s="93"/>
    </row>
    <row r="2556" s="331" customFormat="true" ht="18.75" hidden="false" customHeight="false" outlineLevel="0" collapsed="false">
      <c r="A2556" s="45"/>
      <c r="B2556" s="315"/>
      <c r="C2556" s="62"/>
      <c r="D2556" s="47"/>
      <c r="E2556" s="48"/>
      <c r="F2556" s="48" t="s">
        <v>664</v>
      </c>
      <c r="G2556" s="48"/>
      <c r="H2556" s="309"/>
      <c r="I2556" s="93"/>
      <c r="J2556" s="93"/>
      <c r="K2556" s="93"/>
      <c r="L2556" s="93"/>
    </row>
    <row r="2557" s="331" customFormat="true" ht="18.75" hidden="true" customHeight="false" outlineLevel="0" collapsed="false">
      <c r="A2557" s="45"/>
      <c r="B2557" s="315"/>
      <c r="C2557" s="62"/>
      <c r="D2557" s="47"/>
      <c r="E2557" s="48"/>
      <c r="F2557" s="48"/>
      <c r="G2557" s="48"/>
      <c r="H2557" s="309"/>
      <c r="I2557" s="93"/>
      <c r="J2557" s="93"/>
      <c r="K2557" s="93"/>
      <c r="L2557" s="93"/>
    </row>
    <row r="2558" s="331" customFormat="true" ht="18.75" hidden="true" customHeight="false" outlineLevel="0" collapsed="false">
      <c r="A2558" s="45"/>
      <c r="B2558" s="315"/>
      <c r="C2558" s="62"/>
      <c r="D2558" s="47"/>
      <c r="E2558" s="48"/>
      <c r="F2558" s="48"/>
      <c r="G2558" s="48"/>
      <c r="H2558" s="309"/>
      <c r="I2558" s="93"/>
      <c r="J2558" s="93"/>
      <c r="K2558" s="93"/>
      <c r="L2558" s="93"/>
    </row>
    <row r="2559" s="331" customFormat="true" ht="18.75" hidden="false" customHeight="false" outlineLevel="0" collapsed="false">
      <c r="A2559" s="45"/>
      <c r="B2559" s="315"/>
      <c r="C2559" s="62"/>
      <c r="D2559" s="47"/>
      <c r="E2559" s="48"/>
      <c r="F2559" s="59" t="s">
        <v>665</v>
      </c>
      <c r="G2559" s="48"/>
      <c r="H2559" s="309"/>
      <c r="I2559" s="93"/>
      <c r="J2559" s="93"/>
      <c r="K2559" s="93"/>
      <c r="L2559" s="93"/>
    </row>
    <row r="2560" s="331" customFormat="true" ht="21" hidden="true" customHeight="false" outlineLevel="0" collapsed="false">
      <c r="A2560" s="45"/>
      <c r="B2560" s="30"/>
      <c r="C2560" s="62"/>
      <c r="D2560" s="47"/>
      <c r="E2560" s="48"/>
      <c r="F2560" s="48"/>
      <c r="G2560" s="48"/>
      <c r="H2560" s="309"/>
      <c r="I2560" s="93"/>
      <c r="J2560" s="93"/>
      <c r="K2560" s="93"/>
      <c r="L2560" s="93"/>
    </row>
    <row r="2561" s="331" customFormat="true" ht="21" hidden="true" customHeight="false" outlineLevel="0" collapsed="false">
      <c r="A2561" s="45"/>
      <c r="B2561" s="30"/>
      <c r="C2561" s="62"/>
      <c r="D2561" s="47"/>
      <c r="E2561" s="48"/>
      <c r="F2561" s="48"/>
      <c r="G2561" s="48"/>
      <c r="H2561" s="309"/>
      <c r="I2561" s="93"/>
      <c r="J2561" s="93"/>
      <c r="K2561" s="93"/>
      <c r="L2561" s="93"/>
    </row>
    <row r="2562" s="331" customFormat="true" ht="21" hidden="true" customHeight="false" outlineLevel="0" collapsed="false">
      <c r="A2562" s="45"/>
      <c r="B2562" s="30"/>
      <c r="C2562" s="62"/>
      <c r="D2562" s="47"/>
      <c r="E2562" s="48"/>
      <c r="F2562" s="48"/>
      <c r="G2562" s="48"/>
      <c r="H2562" s="309"/>
      <c r="I2562" s="93"/>
      <c r="J2562" s="93"/>
      <c r="K2562" s="93"/>
      <c r="L2562" s="93"/>
    </row>
    <row r="2563" s="331" customFormat="true" ht="21" hidden="true" customHeight="false" outlineLevel="0" collapsed="false">
      <c r="A2563" s="45"/>
      <c r="B2563" s="30"/>
      <c r="C2563" s="62"/>
      <c r="D2563" s="47"/>
      <c r="E2563" s="48"/>
      <c r="F2563" s="48"/>
      <c r="G2563" s="48"/>
      <c r="H2563" s="309"/>
      <c r="I2563" s="93"/>
      <c r="J2563" s="93"/>
      <c r="K2563" s="93"/>
      <c r="L2563" s="93"/>
    </row>
    <row r="2564" s="51" customFormat="true" ht="21" hidden="false" customHeight="false" outlineLevel="0" collapsed="false">
      <c r="A2564" s="52"/>
      <c r="B2564" s="32"/>
      <c r="C2564" s="63"/>
      <c r="D2564" s="54"/>
      <c r="E2564" s="55"/>
      <c r="F2564" s="55"/>
      <c r="G2564" s="55"/>
      <c r="H2564" s="102"/>
    </row>
    <row r="2565" s="93" customFormat="true" ht="18.75" hidden="false" customHeight="false" outlineLevel="0" collapsed="false">
      <c r="A2565" s="45" t="n">
        <v>43</v>
      </c>
      <c r="B2565" s="315" t="s">
        <v>666</v>
      </c>
      <c r="C2565" s="99" t="s">
        <v>667</v>
      </c>
      <c r="D2565" s="47" t="n">
        <v>1369.6</v>
      </c>
      <c r="E2565" s="59" t="s">
        <v>19</v>
      </c>
      <c r="F2565" s="44" t="s">
        <v>668</v>
      </c>
      <c r="G2565" s="44" t="s">
        <v>668</v>
      </c>
      <c r="H2565" s="44" t="s">
        <v>22</v>
      </c>
    </row>
    <row r="2566" s="93" customFormat="true" ht="18.75" hidden="false" customHeight="false" outlineLevel="0" collapsed="false">
      <c r="A2566" s="45"/>
      <c r="B2566" s="142"/>
      <c r="C2566" s="62"/>
      <c r="D2566" s="47"/>
      <c r="E2566" s="48"/>
      <c r="F2566" s="50" t="s">
        <v>669</v>
      </c>
      <c r="G2566" s="50" t="s">
        <v>669</v>
      </c>
      <c r="H2566" s="50"/>
    </row>
    <row r="2567" s="331" customFormat="true" ht="18.75" hidden="false" customHeight="false" outlineLevel="0" collapsed="false">
      <c r="A2567" s="45"/>
      <c r="B2567" s="315"/>
      <c r="C2567" s="62"/>
      <c r="D2567" s="47"/>
      <c r="E2567" s="48"/>
      <c r="F2567" s="60" t="s">
        <v>670</v>
      </c>
      <c r="G2567" s="60" t="s">
        <v>671</v>
      </c>
      <c r="H2567" s="50"/>
      <c r="I2567" s="93"/>
      <c r="J2567" s="93"/>
      <c r="K2567" s="93"/>
      <c r="L2567" s="93"/>
    </row>
    <row r="2568" s="331" customFormat="true" ht="18.75" hidden="false" customHeight="false" outlineLevel="0" collapsed="false">
      <c r="A2568" s="45"/>
      <c r="B2568" s="315"/>
      <c r="C2568" s="62"/>
      <c r="D2568" s="47"/>
      <c r="E2568" s="48"/>
      <c r="F2568" s="306"/>
      <c r="G2568" s="306"/>
      <c r="H2568" s="50"/>
      <c r="I2568" s="93"/>
      <c r="J2568" s="93"/>
      <c r="K2568" s="93"/>
      <c r="L2568" s="93"/>
    </row>
    <row r="2569" s="331" customFormat="true" ht="18.75" hidden="false" customHeight="false" outlineLevel="0" collapsed="false">
      <c r="A2569" s="45"/>
      <c r="B2569" s="315"/>
      <c r="C2569" s="62"/>
      <c r="D2569" s="47"/>
      <c r="E2569" s="48"/>
      <c r="F2569" s="48"/>
      <c r="G2569" s="48"/>
      <c r="H2569" s="309"/>
      <c r="I2569" s="93"/>
      <c r="J2569" s="93"/>
      <c r="K2569" s="93"/>
      <c r="L2569" s="93"/>
    </row>
    <row r="2570" s="51" customFormat="true" ht="18.75" hidden="false" customHeight="false" outlineLevel="0" collapsed="false">
      <c r="A2570" s="52"/>
      <c r="B2570" s="160"/>
      <c r="C2570" s="63"/>
      <c r="D2570" s="54"/>
      <c r="E2570" s="55"/>
      <c r="F2570" s="55"/>
      <c r="G2570" s="55"/>
      <c r="H2570" s="102"/>
    </row>
    <row r="2571" s="331" customFormat="true" ht="18.75" hidden="false" customHeight="false" outlineLevel="0" collapsed="false">
      <c r="A2571" s="45" t="n">
        <v>44</v>
      </c>
      <c r="B2571" s="315" t="s">
        <v>672</v>
      </c>
      <c r="C2571" s="99" t="s">
        <v>673</v>
      </c>
      <c r="D2571" s="47" t="n">
        <v>20000</v>
      </c>
      <c r="E2571" s="59" t="s">
        <v>19</v>
      </c>
      <c r="F2571" s="48" t="s">
        <v>674</v>
      </c>
      <c r="G2571" s="59" t="s">
        <v>675</v>
      </c>
      <c r="H2571" s="100" t="s">
        <v>22</v>
      </c>
      <c r="I2571" s="93"/>
      <c r="J2571" s="93"/>
      <c r="K2571" s="93"/>
      <c r="L2571" s="93"/>
    </row>
    <row r="2572" s="331" customFormat="true" ht="18.75" hidden="false" customHeight="false" outlineLevel="0" collapsed="false">
      <c r="A2572" s="45"/>
      <c r="B2572" s="142"/>
      <c r="C2572" s="62"/>
      <c r="D2572" s="47"/>
      <c r="E2572" s="48"/>
      <c r="F2572" s="59" t="s">
        <v>676</v>
      </c>
      <c r="G2572" s="59" t="s">
        <v>677</v>
      </c>
      <c r="H2572" s="309"/>
      <c r="I2572" s="93"/>
      <c r="J2572" s="93"/>
      <c r="K2572" s="93"/>
      <c r="L2572" s="93"/>
    </row>
    <row r="2573" s="331" customFormat="true" ht="18.75" hidden="false" customHeight="false" outlineLevel="0" collapsed="false">
      <c r="A2573" s="45"/>
      <c r="B2573" s="142"/>
      <c r="C2573" s="62"/>
      <c r="D2573" s="47"/>
      <c r="E2573" s="48"/>
      <c r="F2573" s="48" t="s">
        <v>678</v>
      </c>
      <c r="G2573" s="48"/>
      <c r="H2573" s="309"/>
      <c r="I2573" s="93"/>
      <c r="J2573" s="93"/>
      <c r="K2573" s="93"/>
      <c r="L2573" s="93"/>
    </row>
    <row r="2574" s="331" customFormat="true" ht="18.75" hidden="false" customHeight="false" outlineLevel="0" collapsed="false">
      <c r="A2574" s="45"/>
      <c r="B2574" s="142"/>
      <c r="C2574" s="62"/>
      <c r="D2574" s="47"/>
      <c r="E2574" s="48"/>
      <c r="F2574" s="59" t="s">
        <v>679</v>
      </c>
      <c r="G2574" s="48"/>
      <c r="H2574" s="309"/>
      <c r="I2574" s="93"/>
      <c r="J2574" s="93"/>
      <c r="K2574" s="93"/>
      <c r="L2574" s="93"/>
    </row>
    <row r="2575" s="331" customFormat="true" ht="18.75" hidden="false" customHeight="false" outlineLevel="0" collapsed="false">
      <c r="A2575" s="45"/>
      <c r="B2575" s="142"/>
      <c r="C2575" s="62"/>
      <c r="D2575" s="47"/>
      <c r="E2575" s="48"/>
      <c r="F2575" s="48"/>
      <c r="G2575" s="48"/>
      <c r="H2575" s="309"/>
      <c r="I2575" s="93"/>
      <c r="J2575" s="93"/>
      <c r="K2575" s="93"/>
      <c r="L2575" s="93"/>
    </row>
    <row r="2576" s="51" customFormat="true" ht="18.75" hidden="false" customHeight="false" outlineLevel="0" collapsed="false">
      <c r="A2576" s="52"/>
      <c r="B2576" s="160"/>
      <c r="C2576" s="63"/>
      <c r="D2576" s="54"/>
      <c r="E2576" s="55"/>
      <c r="F2576" s="55"/>
      <c r="G2576" s="55"/>
      <c r="H2576" s="102"/>
    </row>
    <row r="2577" s="331" customFormat="true" ht="18.75" hidden="true" customHeight="false" outlineLevel="0" collapsed="false">
      <c r="A2577" s="45"/>
      <c r="B2577" s="142"/>
      <c r="C2577" s="62"/>
      <c r="D2577" s="47"/>
      <c r="E2577" s="48"/>
      <c r="F2577" s="48"/>
      <c r="G2577" s="48"/>
      <c r="H2577" s="309"/>
      <c r="I2577" s="93"/>
      <c r="J2577" s="93"/>
      <c r="K2577" s="93"/>
      <c r="L2577" s="93"/>
    </row>
    <row r="2578" s="331" customFormat="true" ht="18.75" hidden="true" customHeight="false" outlineLevel="0" collapsed="false">
      <c r="A2578" s="45"/>
      <c r="B2578" s="142"/>
      <c r="C2578" s="62"/>
      <c r="D2578" s="47"/>
      <c r="E2578" s="48"/>
      <c r="F2578" s="48"/>
      <c r="G2578" s="48"/>
      <c r="H2578" s="309"/>
      <c r="I2578" s="93"/>
      <c r="J2578" s="93"/>
      <c r="K2578" s="93"/>
      <c r="L2578" s="93"/>
    </row>
    <row r="2579" s="51" customFormat="true" ht="18.75" hidden="true" customHeight="false" outlineLevel="0" collapsed="false">
      <c r="A2579" s="52"/>
      <c r="B2579" s="160"/>
      <c r="C2579" s="63"/>
      <c r="D2579" s="54"/>
      <c r="E2579" s="55"/>
      <c r="F2579" s="55"/>
      <c r="G2579" s="55"/>
      <c r="H2579" s="102"/>
    </row>
    <row r="2580" s="331" customFormat="true" ht="18.75" hidden="false" customHeight="false" outlineLevel="0" collapsed="false">
      <c r="A2580" s="45" t="n">
        <v>45</v>
      </c>
      <c r="B2580" s="315" t="s">
        <v>680</v>
      </c>
      <c r="C2580" s="99" t="s">
        <v>681</v>
      </c>
      <c r="D2580" s="47" t="n">
        <v>77040</v>
      </c>
      <c r="E2580" s="59" t="s">
        <v>19</v>
      </c>
      <c r="F2580" s="48" t="s">
        <v>682</v>
      </c>
      <c r="G2580" s="59" t="s">
        <v>683</v>
      </c>
      <c r="H2580" s="60" t="s">
        <v>22</v>
      </c>
      <c r="I2580" s="93"/>
      <c r="J2580" s="93"/>
      <c r="K2580" s="93"/>
      <c r="L2580" s="93"/>
    </row>
    <row r="2581" s="331" customFormat="true" ht="18.75" hidden="false" customHeight="false" outlineLevel="0" collapsed="false">
      <c r="A2581" s="45"/>
      <c r="B2581" s="315"/>
      <c r="C2581" s="62"/>
      <c r="D2581" s="47"/>
      <c r="E2581" s="114"/>
      <c r="F2581" s="59" t="s">
        <v>684</v>
      </c>
      <c r="G2581" s="59" t="s">
        <v>685</v>
      </c>
      <c r="H2581" s="50"/>
      <c r="I2581" s="93"/>
      <c r="J2581" s="93"/>
      <c r="K2581" s="93"/>
      <c r="L2581" s="93"/>
    </row>
    <row r="2582" s="331" customFormat="true" ht="18.75" hidden="false" customHeight="false" outlineLevel="0" collapsed="false">
      <c r="A2582" s="45"/>
      <c r="B2582" s="315"/>
      <c r="C2582" s="62"/>
      <c r="D2582" s="47"/>
      <c r="E2582" s="114"/>
      <c r="F2582" s="306" t="s">
        <v>686</v>
      </c>
      <c r="G2582" s="306"/>
      <c r="H2582" s="2"/>
      <c r="I2582" s="93"/>
      <c r="J2582" s="93"/>
      <c r="K2582" s="93"/>
      <c r="L2582" s="93"/>
    </row>
    <row r="2583" s="331" customFormat="true" ht="18.75" hidden="false" customHeight="false" outlineLevel="0" collapsed="false">
      <c r="A2583" s="45"/>
      <c r="B2583" s="315"/>
      <c r="C2583" s="62"/>
      <c r="D2583" s="47"/>
      <c r="E2583" s="114"/>
      <c r="F2583" s="65" t="s">
        <v>687</v>
      </c>
      <c r="G2583" s="4"/>
      <c r="H2583" s="2"/>
      <c r="I2583" s="93"/>
      <c r="J2583" s="93"/>
      <c r="K2583" s="93"/>
      <c r="L2583" s="93"/>
    </row>
    <row r="2584" s="331" customFormat="true" ht="18.75" hidden="true" customHeight="false" outlineLevel="0" collapsed="false">
      <c r="A2584" s="45"/>
      <c r="B2584" s="315"/>
      <c r="C2584" s="62"/>
      <c r="D2584" s="47"/>
      <c r="E2584" s="114"/>
      <c r="F2584" s="48"/>
      <c r="G2584" s="114"/>
      <c r="H2584" s="142"/>
      <c r="I2584" s="93"/>
      <c r="J2584" s="93"/>
      <c r="K2584" s="93"/>
      <c r="L2584" s="93"/>
    </row>
    <row r="2585" s="331" customFormat="true" ht="18.75" hidden="true" customHeight="false" outlineLevel="0" collapsed="false">
      <c r="A2585" s="45"/>
      <c r="B2585" s="315"/>
      <c r="C2585" s="62"/>
      <c r="D2585" s="47"/>
      <c r="E2585" s="114"/>
      <c r="F2585" s="55"/>
      <c r="G2585" s="353"/>
      <c r="H2585" s="142"/>
      <c r="I2585" s="93"/>
      <c r="J2585" s="93"/>
      <c r="K2585" s="93"/>
      <c r="L2585" s="93"/>
    </row>
    <row r="2586" s="51" customFormat="true" ht="18.75" hidden="true" customHeight="false" outlineLevel="0" collapsed="false">
      <c r="A2586" s="52"/>
      <c r="B2586" s="153"/>
      <c r="C2586" s="63"/>
      <c r="D2586" s="54"/>
      <c r="E2586" s="305"/>
      <c r="F2586" s="55"/>
      <c r="G2586" s="305"/>
      <c r="H2586" s="160"/>
    </row>
    <row r="2587" s="93" customFormat="true" ht="18.75" hidden="true" customHeight="false" outlineLevel="0" collapsed="false">
      <c r="A2587" s="38" t="n">
        <v>47</v>
      </c>
      <c r="B2587" s="314"/>
      <c r="C2587" s="132"/>
      <c r="D2587" s="41"/>
      <c r="E2587" s="42" t="s">
        <v>19</v>
      </c>
      <c r="F2587" s="48"/>
      <c r="G2587" s="48"/>
      <c r="H2587" s="60" t="s">
        <v>22</v>
      </c>
    </row>
    <row r="2588" s="93" customFormat="true" ht="18.75" hidden="false" customHeight="false" outlineLevel="0" collapsed="false">
      <c r="A2588" s="45"/>
      <c r="B2588" s="315"/>
      <c r="C2588" s="62"/>
      <c r="D2588" s="47"/>
      <c r="E2588" s="114"/>
      <c r="F2588" s="48" t="s">
        <v>688</v>
      </c>
      <c r="G2588" s="48"/>
      <c r="H2588" s="50"/>
    </row>
    <row r="2589" s="93" customFormat="true" ht="18.75" hidden="false" customHeight="false" outlineLevel="0" collapsed="false">
      <c r="A2589" s="45"/>
      <c r="B2589" s="315"/>
      <c r="C2589" s="62"/>
      <c r="D2589" s="47"/>
      <c r="E2589" s="114"/>
      <c r="F2589" s="65" t="s">
        <v>689</v>
      </c>
      <c r="G2589" s="306"/>
      <c r="H2589" s="2"/>
    </row>
    <row r="2590" s="93" customFormat="true" ht="18.75" hidden="true" customHeight="false" outlineLevel="0" collapsed="false">
      <c r="A2590" s="45"/>
      <c r="B2590" s="315"/>
      <c r="C2590" s="62"/>
      <c r="D2590" s="47"/>
      <c r="E2590" s="114"/>
      <c r="F2590" s="306"/>
      <c r="G2590" s="4"/>
      <c r="H2590" s="2"/>
    </row>
    <row r="2591" s="93" customFormat="true" ht="18.75" hidden="true" customHeight="false" outlineLevel="0" collapsed="false">
      <c r="A2591" s="45"/>
      <c r="B2591" s="315"/>
      <c r="C2591" s="62"/>
      <c r="D2591" s="47"/>
      <c r="E2591" s="114"/>
      <c r="F2591" s="309"/>
      <c r="G2591" s="309"/>
      <c r="H2591" s="142"/>
    </row>
    <row r="2592" s="93" customFormat="true" ht="18.75" hidden="false" customHeight="false" outlineLevel="0" collapsed="false">
      <c r="A2592" s="45"/>
      <c r="B2592" s="315"/>
      <c r="C2592" s="62"/>
      <c r="D2592" s="47"/>
      <c r="E2592" s="114"/>
      <c r="F2592" s="309"/>
      <c r="G2592" s="309"/>
      <c r="H2592" s="142"/>
    </row>
    <row r="2593" s="93" customFormat="true" ht="18.75" hidden="true" customHeight="false" outlineLevel="0" collapsed="false">
      <c r="A2593" s="45"/>
      <c r="B2593" s="315"/>
      <c r="C2593" s="62"/>
      <c r="D2593" s="47"/>
      <c r="E2593" s="114"/>
      <c r="F2593" s="309"/>
      <c r="G2593" s="309"/>
      <c r="H2593" s="142"/>
    </row>
    <row r="2594" s="93" customFormat="true" ht="18.75" hidden="false" customHeight="false" outlineLevel="0" collapsed="false">
      <c r="A2594" s="45"/>
      <c r="B2594" s="315"/>
      <c r="C2594" s="62"/>
      <c r="D2594" s="47"/>
      <c r="E2594" s="114"/>
      <c r="F2594" s="309"/>
      <c r="G2594" s="309"/>
      <c r="H2594" s="142"/>
    </row>
    <row r="2595" s="51" customFormat="true" ht="18.75" hidden="false" customHeight="false" outlineLevel="0" collapsed="false">
      <c r="A2595" s="52"/>
      <c r="B2595" s="153"/>
      <c r="C2595" s="63"/>
      <c r="D2595" s="54"/>
      <c r="E2595" s="305"/>
      <c r="F2595" s="102"/>
      <c r="G2595" s="102"/>
      <c r="H2595" s="160"/>
    </row>
    <row r="2596" s="93" customFormat="true" ht="18.75" hidden="true" customHeight="false" outlineLevel="0" collapsed="false">
      <c r="A2596" s="127"/>
      <c r="B2596" s="127"/>
      <c r="C2596" s="62"/>
      <c r="D2596" s="129"/>
      <c r="E2596" s="114"/>
      <c r="F2596" s="62"/>
      <c r="G2596" s="117"/>
      <c r="H2596" s="113"/>
    </row>
    <row r="2597" s="93" customFormat="true" ht="18.75" hidden="true" customHeight="false" outlineLevel="0" collapsed="false">
      <c r="A2597" s="127"/>
      <c r="B2597" s="127"/>
      <c r="C2597" s="62"/>
      <c r="D2597" s="129"/>
      <c r="E2597" s="114"/>
      <c r="F2597" s="62"/>
      <c r="G2597" s="117"/>
      <c r="H2597" s="113"/>
    </row>
    <row r="2598" s="93" customFormat="true" ht="18.75" hidden="true" customHeight="false" outlineLevel="0" collapsed="false">
      <c r="A2598" s="127"/>
      <c r="B2598" s="127"/>
      <c r="C2598" s="62"/>
      <c r="D2598" s="129"/>
      <c r="E2598" s="114"/>
      <c r="F2598" s="62"/>
      <c r="G2598" s="117"/>
      <c r="H2598" s="113"/>
    </row>
    <row r="2599" s="93" customFormat="true" ht="18.75" hidden="true" customHeight="false" outlineLevel="0" collapsed="false">
      <c r="A2599" s="101"/>
      <c r="B2599" s="127"/>
      <c r="C2599" s="62"/>
      <c r="D2599" s="129"/>
      <c r="E2599" s="114"/>
      <c r="F2599" s="62"/>
      <c r="G2599" s="117"/>
      <c r="H2599" s="113"/>
    </row>
    <row r="2600" s="93" customFormat="true" ht="18.75" hidden="true" customHeight="false" outlineLevel="0" collapsed="false">
      <c r="A2600" s="101"/>
      <c r="B2600" s="127"/>
      <c r="C2600" s="62"/>
      <c r="D2600" s="129"/>
      <c r="E2600" s="114"/>
      <c r="F2600" s="113"/>
      <c r="G2600" s="117"/>
      <c r="H2600" s="113"/>
    </row>
    <row r="2601" s="331" customFormat="true" ht="18.75" hidden="true" customHeight="false" outlineLevel="0" collapsed="false">
      <c r="A2601" s="143"/>
      <c r="B2601" s="315"/>
      <c r="C2601" s="62"/>
      <c r="D2601" s="47"/>
      <c r="E2601" s="114"/>
      <c r="F2601" s="112"/>
      <c r="G2601" s="114"/>
      <c r="H2601" s="142"/>
      <c r="I2601" s="93"/>
      <c r="J2601" s="93"/>
      <c r="K2601" s="93"/>
      <c r="L2601" s="93"/>
    </row>
    <row r="2602" s="331" customFormat="true" ht="18.75" hidden="true" customHeight="false" outlineLevel="0" collapsed="false">
      <c r="A2602" s="143"/>
      <c r="B2602" s="315"/>
      <c r="C2602" s="62"/>
      <c r="D2602" s="47"/>
      <c r="E2602" s="114"/>
      <c r="F2602" s="112"/>
      <c r="G2602" s="114"/>
      <c r="H2602" s="142"/>
      <c r="I2602" s="93"/>
      <c r="J2602" s="93"/>
      <c r="K2602" s="93"/>
      <c r="L2602" s="93"/>
    </row>
    <row r="2603" s="331" customFormat="true" ht="21" hidden="false" customHeight="false" outlineLevel="0" collapsed="false">
      <c r="A2603" s="87" t="s">
        <v>656</v>
      </c>
      <c r="B2603" s="87"/>
      <c r="C2603" s="87"/>
      <c r="D2603" s="87"/>
      <c r="E2603" s="87"/>
      <c r="F2603" s="87"/>
      <c r="G2603" s="87"/>
      <c r="H2603" s="87"/>
      <c r="I2603" s="93"/>
      <c r="J2603" s="93"/>
      <c r="K2603" s="93"/>
      <c r="L2603" s="93"/>
    </row>
    <row r="2604" s="331" customFormat="true" ht="21" hidden="false" customHeight="false" outlineLevel="0" collapsed="false">
      <c r="A2604" s="88"/>
      <c r="B2604" s="22" t="s">
        <v>4</v>
      </c>
      <c r="C2604" s="23" t="s">
        <v>5</v>
      </c>
      <c r="D2604" s="24" t="s">
        <v>6</v>
      </c>
      <c r="E2604" s="25" t="s">
        <v>7</v>
      </c>
      <c r="F2604" s="26" t="s">
        <v>8</v>
      </c>
      <c r="G2604" s="25" t="s">
        <v>9</v>
      </c>
      <c r="H2604" s="22" t="s">
        <v>10</v>
      </c>
      <c r="I2604" s="93"/>
      <c r="J2604" s="93"/>
      <c r="K2604" s="93"/>
      <c r="L2604" s="93"/>
    </row>
    <row r="2605" s="331" customFormat="true" ht="21" hidden="false" customHeight="false" outlineLevel="0" collapsed="false">
      <c r="A2605" s="89" t="s">
        <v>11</v>
      </c>
      <c r="B2605" s="30" t="s">
        <v>12</v>
      </c>
      <c r="C2605" s="23"/>
      <c r="D2605" s="24"/>
      <c r="E2605" s="25"/>
      <c r="F2605" s="26"/>
      <c r="G2605" s="25"/>
      <c r="H2605" s="22"/>
      <c r="I2605" s="93"/>
      <c r="J2605" s="93"/>
      <c r="K2605" s="93"/>
      <c r="L2605" s="93"/>
    </row>
    <row r="2606" s="331" customFormat="true" ht="21" hidden="false" customHeight="false" outlineLevel="0" collapsed="false">
      <c r="A2606" s="37"/>
      <c r="B2606" s="32" t="s">
        <v>13</v>
      </c>
      <c r="C2606" s="33" t="s">
        <v>3</v>
      </c>
      <c r="D2606" s="34" t="s">
        <v>14</v>
      </c>
      <c r="E2606" s="35"/>
      <c r="F2606" s="36" t="s">
        <v>15</v>
      </c>
      <c r="G2606" s="35"/>
      <c r="H2606" s="32" t="s">
        <v>16</v>
      </c>
      <c r="I2606" s="93"/>
      <c r="J2606" s="93"/>
      <c r="K2606" s="93"/>
      <c r="L2606" s="93"/>
    </row>
    <row r="2607" s="331" customFormat="true" ht="18.75" hidden="false" customHeight="false" outlineLevel="0" collapsed="false">
      <c r="A2607" s="45" t="n">
        <v>46</v>
      </c>
      <c r="B2607" s="315" t="s">
        <v>690</v>
      </c>
      <c r="C2607" s="132" t="s">
        <v>691</v>
      </c>
      <c r="D2607" s="41" t="n">
        <v>97750</v>
      </c>
      <c r="E2607" s="59" t="s">
        <v>19</v>
      </c>
      <c r="F2607" s="48" t="s">
        <v>598</v>
      </c>
      <c r="G2607" s="59" t="s">
        <v>599</v>
      </c>
      <c r="H2607" s="133" t="s">
        <v>22</v>
      </c>
      <c r="I2607" s="93"/>
      <c r="J2607" s="93"/>
      <c r="K2607" s="93"/>
      <c r="L2607" s="93"/>
    </row>
    <row r="2608" s="331" customFormat="true" ht="18.75" hidden="false" customHeight="false" outlineLevel="0" collapsed="false">
      <c r="A2608" s="45"/>
      <c r="B2608" s="315"/>
      <c r="C2608" s="62" t="s">
        <v>692</v>
      </c>
      <c r="D2608" s="47"/>
      <c r="E2608" s="48"/>
      <c r="F2608" s="59" t="s">
        <v>693</v>
      </c>
      <c r="G2608" s="59" t="s">
        <v>694</v>
      </c>
      <c r="H2608" s="145"/>
      <c r="I2608" s="93"/>
      <c r="J2608" s="93"/>
      <c r="K2608" s="93"/>
      <c r="L2608" s="93"/>
    </row>
    <row r="2609" s="331" customFormat="true" ht="18.75" hidden="false" customHeight="false" outlineLevel="0" collapsed="false">
      <c r="A2609" s="45"/>
      <c r="B2609" s="315"/>
      <c r="C2609" s="62"/>
      <c r="D2609" s="47"/>
      <c r="E2609" s="48"/>
      <c r="F2609" s="48" t="s">
        <v>695</v>
      </c>
      <c r="G2609" s="48"/>
      <c r="H2609" s="309"/>
      <c r="I2609" s="93"/>
      <c r="J2609" s="93"/>
      <c r="K2609" s="93"/>
      <c r="L2609" s="93"/>
    </row>
    <row r="2610" s="331" customFormat="true" ht="18.75" hidden="true" customHeight="false" outlineLevel="0" collapsed="false">
      <c r="A2610" s="45"/>
      <c r="B2610" s="315"/>
      <c r="C2610" s="62"/>
      <c r="D2610" s="47"/>
      <c r="E2610" s="48"/>
      <c r="F2610" s="48"/>
      <c r="G2610" s="48"/>
      <c r="H2610" s="309"/>
      <c r="I2610" s="93"/>
      <c r="J2610" s="93"/>
      <c r="K2610" s="93"/>
      <c r="L2610" s="93"/>
    </row>
    <row r="2611" s="331" customFormat="true" ht="18.75" hidden="true" customHeight="false" outlineLevel="0" collapsed="false">
      <c r="A2611" s="45"/>
      <c r="B2611" s="315"/>
      <c r="C2611" s="62"/>
      <c r="D2611" s="47"/>
      <c r="E2611" s="48"/>
      <c r="F2611" s="48"/>
      <c r="G2611" s="48"/>
      <c r="H2611" s="309"/>
      <c r="I2611" s="93"/>
      <c r="J2611" s="93"/>
      <c r="K2611" s="93"/>
      <c r="L2611" s="93"/>
    </row>
    <row r="2612" s="331" customFormat="true" ht="18.75" hidden="true" customHeight="false" outlineLevel="0" collapsed="false">
      <c r="A2612" s="45"/>
      <c r="B2612" s="315"/>
      <c r="C2612" s="62"/>
      <c r="D2612" s="47"/>
      <c r="E2612" s="48"/>
      <c r="F2612" s="48"/>
      <c r="G2612" s="48"/>
      <c r="H2612" s="309"/>
      <c r="I2612" s="93"/>
      <c r="J2612" s="93"/>
      <c r="K2612" s="93"/>
      <c r="L2612" s="93"/>
    </row>
    <row r="2613" s="331" customFormat="true" ht="18.75" hidden="true" customHeight="false" outlineLevel="0" collapsed="false">
      <c r="A2613" s="45"/>
      <c r="B2613" s="315"/>
      <c r="C2613" s="62"/>
      <c r="D2613" s="47"/>
      <c r="E2613" s="48"/>
      <c r="F2613" s="48"/>
      <c r="G2613" s="48"/>
      <c r="H2613" s="309"/>
      <c r="I2613" s="93"/>
      <c r="J2613" s="93"/>
      <c r="K2613" s="93"/>
      <c r="L2613" s="93"/>
    </row>
    <row r="2614" s="331" customFormat="true" ht="18.75" hidden="false" customHeight="false" outlineLevel="0" collapsed="false">
      <c r="A2614" s="45"/>
      <c r="B2614" s="315"/>
      <c r="C2614" s="62"/>
      <c r="D2614" s="47"/>
      <c r="E2614" s="48"/>
      <c r="F2614" s="48" t="s">
        <v>696</v>
      </c>
      <c r="G2614" s="48"/>
      <c r="H2614" s="309"/>
      <c r="I2614" s="93"/>
      <c r="J2614" s="93"/>
      <c r="K2614" s="93"/>
      <c r="L2614" s="93"/>
    </row>
    <row r="2615" s="331" customFormat="true" ht="18.75" hidden="true" customHeight="false" outlineLevel="0" collapsed="false">
      <c r="A2615" s="45"/>
      <c r="B2615" s="315"/>
      <c r="C2615" s="62"/>
      <c r="D2615" s="47"/>
      <c r="E2615" s="48"/>
      <c r="F2615" s="48"/>
      <c r="G2615" s="48"/>
      <c r="H2615" s="309"/>
      <c r="I2615" s="93"/>
      <c r="J2615" s="93"/>
      <c r="K2615" s="93"/>
      <c r="L2615" s="93"/>
    </row>
    <row r="2616" s="331" customFormat="true" ht="18.75" hidden="true" customHeight="false" outlineLevel="0" collapsed="false">
      <c r="A2616" s="45"/>
      <c r="B2616" s="315"/>
      <c r="C2616" s="62"/>
      <c r="D2616" s="47"/>
      <c r="E2616" s="48"/>
      <c r="F2616" s="48"/>
      <c r="G2616" s="48"/>
      <c r="H2616" s="309"/>
      <c r="I2616" s="93"/>
      <c r="J2616" s="93"/>
      <c r="K2616" s="93"/>
      <c r="L2616" s="93"/>
    </row>
    <row r="2617" s="331" customFormat="true" ht="18.75" hidden="true" customHeight="false" outlineLevel="0" collapsed="false">
      <c r="A2617" s="45"/>
      <c r="B2617" s="315"/>
      <c r="C2617" s="62"/>
      <c r="D2617" s="47"/>
      <c r="E2617" s="48"/>
      <c r="F2617" s="48"/>
      <c r="G2617" s="48"/>
      <c r="H2617" s="309"/>
      <c r="I2617" s="93"/>
      <c r="J2617" s="93"/>
      <c r="K2617" s="93"/>
      <c r="L2617" s="93"/>
    </row>
    <row r="2618" s="331" customFormat="true" ht="18.75" hidden="true" customHeight="false" outlineLevel="0" collapsed="false">
      <c r="A2618" s="45"/>
      <c r="B2618" s="315"/>
      <c r="C2618" s="62"/>
      <c r="D2618" s="47"/>
      <c r="E2618" s="48"/>
      <c r="F2618" s="48"/>
      <c r="G2618" s="48"/>
      <c r="H2618" s="309"/>
      <c r="I2618" s="93"/>
      <c r="J2618" s="93"/>
      <c r="K2618" s="93"/>
      <c r="L2618" s="93"/>
    </row>
    <row r="2619" s="331" customFormat="true" ht="18.75" hidden="true" customHeight="false" outlineLevel="0" collapsed="false">
      <c r="A2619" s="45"/>
      <c r="B2619" s="315"/>
      <c r="C2619" s="62"/>
      <c r="D2619" s="47"/>
      <c r="E2619" s="48"/>
      <c r="F2619" s="48"/>
      <c r="G2619" s="48"/>
      <c r="H2619" s="309"/>
      <c r="I2619" s="93"/>
      <c r="J2619" s="93"/>
      <c r="K2619" s="93"/>
      <c r="L2619" s="93"/>
    </row>
    <row r="2620" s="51" customFormat="true" ht="18.75" hidden="false" customHeight="false" outlineLevel="0" collapsed="false">
      <c r="A2620" s="52"/>
      <c r="B2620" s="153"/>
      <c r="C2620" s="63"/>
      <c r="D2620" s="54"/>
      <c r="E2620" s="55"/>
      <c r="F2620" s="94" t="s">
        <v>697</v>
      </c>
      <c r="G2620" s="55"/>
      <c r="H2620" s="102"/>
    </row>
    <row r="2621" s="331" customFormat="true" ht="18.75" hidden="false" customHeight="false" outlineLevel="0" collapsed="false">
      <c r="A2621" s="45" t="n">
        <v>47</v>
      </c>
      <c r="B2621" s="315" t="s">
        <v>698</v>
      </c>
      <c r="C2621" s="132" t="s">
        <v>699</v>
      </c>
      <c r="D2621" s="41" t="n">
        <v>36860</v>
      </c>
      <c r="E2621" s="59" t="s">
        <v>19</v>
      </c>
      <c r="F2621" s="48" t="s">
        <v>700</v>
      </c>
      <c r="G2621" s="59" t="s">
        <v>701</v>
      </c>
      <c r="H2621" s="133" t="s">
        <v>22</v>
      </c>
      <c r="I2621" s="93"/>
      <c r="J2621" s="93"/>
      <c r="K2621" s="93"/>
      <c r="L2621" s="93"/>
    </row>
    <row r="2622" s="331" customFormat="true" ht="18.75" hidden="false" customHeight="false" outlineLevel="0" collapsed="false">
      <c r="A2622" s="45"/>
      <c r="B2622" s="315"/>
      <c r="C2622" s="99" t="s">
        <v>702</v>
      </c>
      <c r="D2622" s="47"/>
      <c r="E2622" s="48"/>
      <c r="F2622" s="59" t="s">
        <v>703</v>
      </c>
      <c r="G2622" s="59" t="s">
        <v>704</v>
      </c>
      <c r="H2622" s="142"/>
      <c r="I2622" s="93"/>
      <c r="J2622" s="93"/>
      <c r="K2622" s="93"/>
      <c r="L2622" s="93"/>
    </row>
    <row r="2623" s="331" customFormat="true" ht="18.75" hidden="true" customHeight="false" outlineLevel="0" collapsed="false">
      <c r="A2623" s="45"/>
      <c r="B2623" s="315"/>
      <c r="C2623" s="62"/>
      <c r="D2623" s="47"/>
      <c r="E2623" s="48"/>
      <c r="F2623" s="48"/>
      <c r="G2623" s="48"/>
      <c r="H2623" s="309"/>
      <c r="I2623" s="93"/>
      <c r="J2623" s="93"/>
      <c r="K2623" s="93"/>
      <c r="L2623" s="93"/>
    </row>
    <row r="2624" s="331" customFormat="true" ht="18.75" hidden="false" customHeight="false" outlineLevel="0" collapsed="false">
      <c r="A2624" s="45"/>
      <c r="B2624" s="315"/>
      <c r="C2624" s="62"/>
      <c r="D2624" s="47"/>
      <c r="E2624" s="48"/>
      <c r="F2624" s="48" t="s">
        <v>705</v>
      </c>
      <c r="G2624" s="48"/>
      <c r="H2624" s="309"/>
      <c r="I2624" s="93"/>
      <c r="J2624" s="93"/>
      <c r="K2624" s="93"/>
      <c r="L2624" s="93"/>
    </row>
    <row r="2625" s="331" customFormat="true" ht="18.75" hidden="false" customHeight="false" outlineLevel="0" collapsed="false">
      <c r="A2625" s="45"/>
      <c r="B2625" s="315"/>
      <c r="C2625" s="62"/>
      <c r="D2625" s="47"/>
      <c r="E2625" s="48"/>
      <c r="F2625" s="59" t="s">
        <v>706</v>
      </c>
      <c r="G2625" s="48"/>
      <c r="H2625" s="309"/>
      <c r="I2625" s="93"/>
      <c r="J2625" s="93"/>
      <c r="K2625" s="93"/>
      <c r="L2625" s="93"/>
    </row>
    <row r="2626" s="331" customFormat="true" ht="18.75" hidden="true" customHeight="false" outlineLevel="0" collapsed="false">
      <c r="A2626" s="45"/>
      <c r="B2626" s="315"/>
      <c r="C2626" s="62"/>
      <c r="D2626" s="47"/>
      <c r="E2626" s="48"/>
      <c r="F2626" s="48"/>
      <c r="G2626" s="48"/>
      <c r="H2626" s="309"/>
      <c r="I2626" s="93"/>
      <c r="J2626" s="93"/>
      <c r="K2626" s="93"/>
      <c r="L2626" s="93"/>
    </row>
    <row r="2627" s="331" customFormat="true" ht="18.75" hidden="true" customHeight="false" outlineLevel="0" collapsed="false">
      <c r="A2627" s="45"/>
      <c r="B2627" s="315"/>
      <c r="C2627" s="62"/>
      <c r="D2627" s="47"/>
      <c r="E2627" s="48"/>
      <c r="F2627" s="48"/>
      <c r="G2627" s="48"/>
      <c r="H2627" s="309"/>
      <c r="I2627" s="93"/>
      <c r="J2627" s="93"/>
      <c r="K2627" s="93"/>
      <c r="L2627" s="93"/>
    </row>
    <row r="2628" s="331" customFormat="true" ht="18.75" hidden="true" customHeight="false" outlineLevel="0" collapsed="false">
      <c r="A2628" s="45"/>
      <c r="B2628" s="315"/>
      <c r="C2628" s="62"/>
      <c r="D2628" s="47"/>
      <c r="E2628" s="48"/>
      <c r="F2628" s="48"/>
      <c r="G2628" s="48"/>
      <c r="H2628" s="309"/>
      <c r="I2628" s="93"/>
      <c r="J2628" s="93"/>
      <c r="K2628" s="93"/>
      <c r="L2628" s="93"/>
    </row>
    <row r="2629" s="331" customFormat="true" ht="18.75" hidden="false" customHeight="false" outlineLevel="0" collapsed="false">
      <c r="A2629" s="45"/>
      <c r="B2629" s="315"/>
      <c r="C2629" s="62"/>
      <c r="D2629" s="47"/>
      <c r="E2629" s="48"/>
      <c r="F2629" s="48" t="s">
        <v>707</v>
      </c>
      <c r="G2629" s="48"/>
      <c r="H2629" s="309"/>
      <c r="I2629" s="93"/>
      <c r="J2629" s="93"/>
      <c r="K2629" s="93"/>
      <c r="L2629" s="93"/>
    </row>
    <row r="2630" s="51" customFormat="true" ht="18.75" hidden="false" customHeight="false" outlineLevel="0" collapsed="false">
      <c r="A2630" s="52"/>
      <c r="B2630" s="153"/>
      <c r="C2630" s="63"/>
      <c r="D2630" s="54"/>
      <c r="E2630" s="55"/>
      <c r="F2630" s="94" t="s">
        <v>708</v>
      </c>
      <c r="G2630" s="55"/>
      <c r="H2630" s="102"/>
    </row>
    <row r="2631" s="93" customFormat="true" ht="18.75" hidden="true" customHeight="false" outlineLevel="0" collapsed="false">
      <c r="A2631" s="127"/>
      <c r="B2631" s="127"/>
      <c r="C2631" s="62"/>
      <c r="D2631" s="129"/>
      <c r="E2631" s="48"/>
      <c r="F2631" s="62"/>
      <c r="G2631" s="62"/>
      <c r="H2631" s="62"/>
    </row>
    <row r="2632" s="93" customFormat="true" ht="18.75" hidden="true" customHeight="false" outlineLevel="0" collapsed="false">
      <c r="A2632" s="127"/>
      <c r="B2632" s="127"/>
      <c r="C2632" s="62"/>
      <c r="D2632" s="129"/>
      <c r="E2632" s="48"/>
      <c r="F2632" s="62"/>
      <c r="G2632" s="62"/>
    </row>
    <row r="2633" s="93" customFormat="true" ht="18.75" hidden="true" customHeight="false" outlineLevel="0" collapsed="false">
      <c r="A2633" s="127"/>
      <c r="B2633" s="127"/>
      <c r="C2633" s="62"/>
      <c r="D2633" s="129"/>
      <c r="E2633" s="48"/>
      <c r="F2633" s="62"/>
      <c r="G2633" s="62"/>
      <c r="H2633" s="62"/>
    </row>
    <row r="2634" s="93" customFormat="true" ht="18.75" hidden="true" customHeight="false" outlineLevel="0" collapsed="false">
      <c r="A2634" s="127"/>
      <c r="B2634" s="127"/>
      <c r="C2634" s="62"/>
      <c r="D2634" s="129"/>
      <c r="E2634" s="48"/>
      <c r="F2634" s="62"/>
      <c r="G2634" s="62"/>
      <c r="H2634" s="62"/>
    </row>
    <row r="2635" s="93" customFormat="true" ht="18.75" hidden="true" customHeight="false" outlineLevel="0" collapsed="false">
      <c r="A2635" s="127"/>
      <c r="B2635" s="127"/>
      <c r="C2635" s="62"/>
      <c r="D2635" s="129"/>
      <c r="E2635" s="48"/>
      <c r="F2635" s="62"/>
      <c r="G2635" s="62"/>
      <c r="H2635" s="62"/>
    </row>
    <row r="2636" s="93" customFormat="true" ht="18.75" hidden="true" customHeight="false" outlineLevel="0" collapsed="false">
      <c r="A2636" s="127"/>
      <c r="B2636" s="127"/>
      <c r="C2636" s="62"/>
      <c r="D2636" s="129"/>
      <c r="E2636" s="48"/>
      <c r="F2636" s="62"/>
      <c r="G2636" s="62"/>
      <c r="H2636" s="62"/>
    </row>
    <row r="2637" s="93" customFormat="true" ht="18.75" hidden="true" customHeight="false" outlineLevel="0" collapsed="false">
      <c r="A2637" s="127"/>
      <c r="B2637" s="127"/>
      <c r="C2637" s="62"/>
      <c r="D2637" s="129"/>
      <c r="E2637" s="48"/>
      <c r="F2637" s="62"/>
      <c r="G2637" s="62"/>
      <c r="H2637" s="62"/>
    </row>
    <row r="2638" s="93" customFormat="true" ht="18.75" hidden="true" customHeight="false" outlineLevel="0" collapsed="false">
      <c r="A2638" s="127"/>
      <c r="B2638" s="127"/>
      <c r="C2638" s="62"/>
      <c r="D2638" s="129"/>
      <c r="E2638" s="48"/>
      <c r="F2638" s="62"/>
      <c r="G2638" s="62"/>
      <c r="H2638" s="62"/>
    </row>
    <row r="2639" s="93" customFormat="true" ht="18.75" hidden="true" customHeight="false" outlineLevel="0" collapsed="false">
      <c r="A2639" s="127"/>
      <c r="B2639" s="127"/>
      <c r="C2639" s="62"/>
      <c r="D2639" s="129"/>
      <c r="E2639" s="48"/>
      <c r="F2639" s="62"/>
      <c r="G2639" s="62"/>
      <c r="H2639" s="62"/>
    </row>
    <row r="2640" s="93" customFormat="true" ht="18.75" hidden="true" customHeight="false" outlineLevel="0" collapsed="false">
      <c r="A2640" s="127"/>
      <c r="B2640" s="127"/>
      <c r="C2640" s="62"/>
      <c r="D2640" s="129"/>
      <c r="E2640" s="48"/>
      <c r="F2640" s="62"/>
      <c r="G2640" s="62"/>
      <c r="H2640" s="62"/>
    </row>
    <row r="2641" s="93" customFormat="true" ht="18.75" hidden="true" customHeight="false" outlineLevel="0" collapsed="false">
      <c r="A2641" s="127"/>
      <c r="B2641" s="127"/>
      <c r="C2641" s="62"/>
      <c r="D2641" s="129"/>
      <c r="E2641" s="48"/>
      <c r="F2641" s="62"/>
      <c r="G2641" s="62"/>
      <c r="H2641" s="62"/>
    </row>
    <row r="2642" s="93" customFormat="true" ht="18.75" hidden="true" customHeight="false" outlineLevel="0" collapsed="false">
      <c r="A2642" s="127"/>
      <c r="B2642" s="127"/>
      <c r="C2642" s="62"/>
      <c r="D2642" s="129"/>
      <c r="E2642" s="48"/>
      <c r="F2642" s="62"/>
      <c r="G2642" s="62"/>
      <c r="H2642" s="62"/>
    </row>
    <row r="2643" s="93" customFormat="true" ht="18.75" hidden="true" customHeight="false" outlineLevel="0" collapsed="false">
      <c r="A2643" s="127"/>
      <c r="B2643" s="127"/>
      <c r="C2643" s="62"/>
      <c r="D2643" s="129"/>
      <c r="E2643" s="48"/>
      <c r="F2643" s="62"/>
      <c r="G2643" s="62"/>
      <c r="H2643" s="62"/>
    </row>
    <row r="2644" s="93" customFormat="true" ht="18.75" hidden="true" customHeight="false" outlineLevel="0" collapsed="false">
      <c r="A2644" s="127"/>
      <c r="B2644" s="127"/>
      <c r="C2644" s="62"/>
      <c r="D2644" s="129"/>
      <c r="E2644" s="48"/>
      <c r="F2644" s="62"/>
      <c r="G2644" s="62"/>
      <c r="H2644" s="62"/>
    </row>
    <row r="2645" s="93" customFormat="true" ht="18.75" hidden="true" customHeight="false" outlineLevel="0" collapsed="false">
      <c r="A2645" s="127"/>
      <c r="B2645" s="127"/>
      <c r="C2645" s="62"/>
      <c r="D2645" s="129"/>
      <c r="E2645" s="48"/>
      <c r="F2645" s="62"/>
      <c r="G2645" s="62"/>
      <c r="H2645" s="62"/>
    </row>
    <row r="2646" s="93" customFormat="true" ht="18.75" hidden="true" customHeight="false" outlineLevel="0" collapsed="false">
      <c r="A2646" s="127"/>
      <c r="B2646" s="127"/>
      <c r="C2646" s="62"/>
      <c r="D2646" s="129"/>
      <c r="E2646" s="48"/>
      <c r="F2646" s="62"/>
      <c r="G2646" s="62"/>
      <c r="H2646" s="62"/>
    </row>
    <row r="2647" s="93" customFormat="true" ht="18.75" hidden="true" customHeight="false" outlineLevel="0" collapsed="false">
      <c r="A2647" s="127"/>
      <c r="B2647" s="127"/>
      <c r="C2647" s="62"/>
      <c r="D2647" s="129"/>
      <c r="E2647" s="48"/>
      <c r="F2647" s="62"/>
      <c r="G2647" s="62"/>
      <c r="H2647" s="62"/>
    </row>
    <row r="2648" s="93" customFormat="true" ht="18.75" hidden="true" customHeight="false" outlineLevel="0" collapsed="false">
      <c r="A2648" s="127"/>
      <c r="B2648" s="127"/>
      <c r="C2648" s="62"/>
      <c r="D2648" s="129"/>
      <c r="E2648" s="48"/>
      <c r="F2648" s="62"/>
      <c r="G2648" s="62"/>
      <c r="H2648" s="62"/>
    </row>
    <row r="2649" s="93" customFormat="true" ht="18.75" hidden="true" customHeight="false" outlineLevel="0" collapsed="false">
      <c r="A2649" s="127"/>
      <c r="B2649" s="127"/>
      <c r="C2649" s="62"/>
      <c r="D2649" s="129"/>
      <c r="E2649" s="48"/>
      <c r="F2649" s="62"/>
      <c r="G2649" s="62"/>
      <c r="H2649" s="62"/>
    </row>
    <row r="2650" s="331" customFormat="true" ht="20.25" hidden="true" customHeight="false" outlineLevel="0" collapsed="false">
      <c r="A2650" s="171"/>
      <c r="B2650" s="354"/>
      <c r="C2650" s="138"/>
      <c r="D2650" s="174"/>
      <c r="E2650" s="139"/>
      <c r="F2650" s="139"/>
      <c r="G2650" s="139"/>
      <c r="H2650" s="140"/>
      <c r="I2650" s="93"/>
      <c r="J2650" s="93"/>
      <c r="K2650" s="93"/>
      <c r="L2650" s="93"/>
    </row>
    <row r="2651" s="51" customFormat="true" ht="20.25" hidden="true" customHeight="false" outlineLevel="0" collapsed="false">
      <c r="A2651" s="355"/>
      <c r="B2651" s="356"/>
      <c r="C2651" s="357"/>
      <c r="D2651" s="358"/>
      <c r="E2651" s="155"/>
      <c r="F2651" s="155"/>
      <c r="G2651" s="155"/>
      <c r="H2651" s="156"/>
    </row>
    <row r="2652" s="331" customFormat="true" ht="21" hidden="true" customHeight="false" outlineLevel="0" collapsed="false">
      <c r="A2652" s="87" t="s">
        <v>709</v>
      </c>
      <c r="B2652" s="87"/>
      <c r="C2652" s="87"/>
      <c r="D2652" s="87"/>
      <c r="E2652" s="87"/>
      <c r="F2652" s="87"/>
      <c r="G2652" s="87"/>
      <c r="H2652" s="87"/>
      <c r="I2652" s="93"/>
      <c r="J2652" s="93"/>
      <c r="K2652" s="93"/>
      <c r="L2652" s="93"/>
    </row>
    <row r="2653" s="331" customFormat="true" ht="21" hidden="true" customHeight="false" outlineLevel="0" collapsed="false">
      <c r="A2653" s="88"/>
      <c r="B2653" s="22" t="s">
        <v>4</v>
      </c>
      <c r="C2653" s="23" t="s">
        <v>5</v>
      </c>
      <c r="D2653" s="24" t="s">
        <v>6</v>
      </c>
      <c r="E2653" s="25" t="s">
        <v>7</v>
      </c>
      <c r="F2653" s="26" t="s">
        <v>8</v>
      </c>
      <c r="G2653" s="25" t="s">
        <v>9</v>
      </c>
      <c r="H2653" s="22" t="s">
        <v>10</v>
      </c>
      <c r="I2653" s="93"/>
      <c r="J2653" s="93"/>
      <c r="K2653" s="93"/>
      <c r="L2653" s="93"/>
    </row>
    <row r="2654" s="331" customFormat="true" ht="21" hidden="true" customHeight="false" outlineLevel="0" collapsed="false">
      <c r="A2654" s="89" t="s">
        <v>11</v>
      </c>
      <c r="B2654" s="30" t="s">
        <v>12</v>
      </c>
      <c r="C2654" s="23"/>
      <c r="D2654" s="24"/>
      <c r="E2654" s="25"/>
      <c r="F2654" s="26"/>
      <c r="G2654" s="25"/>
      <c r="H2654" s="22"/>
      <c r="I2654" s="93"/>
      <c r="J2654" s="93"/>
      <c r="K2654" s="93"/>
      <c r="L2654" s="93"/>
    </row>
    <row r="2655" s="331" customFormat="true" ht="21" hidden="true" customHeight="false" outlineLevel="0" collapsed="false">
      <c r="A2655" s="37"/>
      <c r="B2655" s="32" t="s">
        <v>13</v>
      </c>
      <c r="C2655" s="33" t="s">
        <v>3</v>
      </c>
      <c r="D2655" s="34" t="s">
        <v>14</v>
      </c>
      <c r="E2655" s="35"/>
      <c r="F2655" s="36" t="s">
        <v>15</v>
      </c>
      <c r="G2655" s="35"/>
      <c r="H2655" s="32" t="s">
        <v>16</v>
      </c>
      <c r="I2655" s="93"/>
      <c r="J2655" s="93"/>
      <c r="K2655" s="93"/>
      <c r="L2655" s="93"/>
    </row>
    <row r="2656" s="51" customFormat="true" ht="20.25" hidden="true" customHeight="false" outlineLevel="0" collapsed="false">
      <c r="A2656" s="355"/>
      <c r="B2656" s="356"/>
      <c r="C2656" s="357"/>
      <c r="D2656" s="358"/>
      <c r="E2656" s="155"/>
      <c r="F2656" s="155"/>
      <c r="G2656" s="155"/>
      <c r="H2656" s="156"/>
    </row>
    <row r="2657" s="331" customFormat="true" ht="18.75" hidden="true" customHeight="false" outlineLevel="0" collapsed="false">
      <c r="A2657" s="45" t="n">
        <v>58</v>
      </c>
      <c r="B2657" s="315"/>
      <c r="C2657" s="62"/>
      <c r="D2657" s="168"/>
      <c r="E2657" s="59" t="s">
        <v>19</v>
      </c>
      <c r="F2657" s="48"/>
      <c r="G2657" s="48"/>
      <c r="H2657" s="100" t="s">
        <v>22</v>
      </c>
      <c r="I2657" s="93"/>
      <c r="J2657" s="93"/>
      <c r="K2657" s="93"/>
      <c r="L2657" s="93"/>
    </row>
    <row r="2658" s="331" customFormat="true" ht="18.75" hidden="true" customHeight="false" outlineLevel="0" collapsed="false">
      <c r="A2658" s="45"/>
      <c r="B2658" s="315"/>
      <c r="C2658" s="62"/>
      <c r="D2658" s="168"/>
      <c r="E2658" s="48"/>
      <c r="F2658" s="48"/>
      <c r="G2658" s="48"/>
      <c r="H2658" s="315"/>
      <c r="I2658" s="93"/>
      <c r="J2658" s="93"/>
      <c r="K2658" s="93"/>
      <c r="L2658" s="93"/>
    </row>
    <row r="2659" s="331" customFormat="true" ht="18.75" hidden="true" customHeight="false" outlineLevel="0" collapsed="false">
      <c r="A2659" s="45"/>
      <c r="B2659" s="315"/>
      <c r="C2659" s="62"/>
      <c r="D2659" s="168"/>
      <c r="E2659" s="48"/>
      <c r="F2659" s="48"/>
      <c r="G2659" s="48"/>
      <c r="H2659" s="315"/>
      <c r="I2659" s="93"/>
      <c r="J2659" s="93"/>
      <c r="K2659" s="93"/>
      <c r="L2659" s="93"/>
    </row>
    <row r="2660" s="331" customFormat="true" ht="18.75" hidden="true" customHeight="false" outlineLevel="0" collapsed="false">
      <c r="A2660" s="45"/>
      <c r="B2660" s="315"/>
      <c r="C2660" s="62"/>
      <c r="D2660" s="168"/>
      <c r="E2660" s="48"/>
      <c r="F2660" s="48"/>
      <c r="G2660" s="48"/>
      <c r="H2660" s="315"/>
      <c r="I2660" s="93"/>
      <c r="J2660" s="93"/>
      <c r="K2660" s="93"/>
      <c r="L2660" s="93"/>
    </row>
    <row r="2661" s="331" customFormat="true" ht="18.75" hidden="true" customHeight="false" outlineLevel="0" collapsed="false">
      <c r="A2661" s="45"/>
      <c r="B2661" s="315"/>
      <c r="C2661" s="62"/>
      <c r="D2661" s="47"/>
      <c r="E2661" s="48"/>
      <c r="F2661" s="48"/>
      <c r="G2661" s="48"/>
      <c r="H2661" s="309"/>
      <c r="I2661" s="93"/>
      <c r="J2661" s="93"/>
      <c r="K2661" s="93"/>
      <c r="L2661" s="93"/>
    </row>
    <row r="2662" s="51" customFormat="true" ht="18.75" hidden="true" customHeight="false" outlineLevel="0" collapsed="false">
      <c r="A2662" s="52"/>
      <c r="B2662" s="153"/>
      <c r="C2662" s="63"/>
      <c r="D2662" s="54"/>
      <c r="E2662" s="55"/>
      <c r="F2662" s="55"/>
      <c r="G2662" s="55"/>
      <c r="H2662" s="102"/>
    </row>
    <row r="2663" s="331" customFormat="true" ht="18.75" hidden="true" customHeight="false" outlineLevel="0" collapsed="false">
      <c r="A2663" s="45"/>
      <c r="B2663" s="315"/>
      <c r="C2663" s="62"/>
      <c r="D2663" s="47"/>
      <c r="E2663" s="48"/>
      <c r="F2663" s="48"/>
      <c r="G2663" s="48"/>
      <c r="H2663" s="309"/>
      <c r="I2663" s="93"/>
      <c r="J2663" s="93"/>
      <c r="K2663" s="93"/>
      <c r="L2663" s="93"/>
    </row>
    <row r="2664" s="331" customFormat="true" ht="18.75" hidden="true" customHeight="false" outlineLevel="0" collapsed="false">
      <c r="A2664" s="45"/>
      <c r="B2664" s="315"/>
      <c r="C2664" s="62"/>
      <c r="D2664" s="47"/>
      <c r="E2664" s="48"/>
      <c r="F2664" s="48"/>
      <c r="G2664" s="48"/>
      <c r="H2664" s="309"/>
      <c r="I2664" s="93"/>
      <c r="J2664" s="93"/>
      <c r="K2664" s="93"/>
      <c r="L2664" s="93"/>
    </row>
    <row r="2665" s="331" customFormat="true" ht="18.75" hidden="true" customHeight="false" outlineLevel="0" collapsed="false">
      <c r="A2665" s="45"/>
      <c r="B2665" s="315"/>
      <c r="C2665" s="62"/>
      <c r="D2665" s="47"/>
      <c r="E2665" s="48"/>
      <c r="F2665" s="48"/>
      <c r="G2665" s="48"/>
      <c r="H2665" s="309"/>
      <c r="I2665" s="93"/>
      <c r="J2665" s="93"/>
      <c r="K2665" s="93"/>
      <c r="L2665" s="93"/>
    </row>
    <row r="2666" s="331" customFormat="true" ht="18.75" hidden="true" customHeight="false" outlineLevel="0" collapsed="false">
      <c r="A2666" s="45"/>
      <c r="B2666" s="142"/>
      <c r="C2666" s="113"/>
      <c r="D2666" s="151"/>
      <c r="E2666" s="114"/>
      <c r="F2666" s="112"/>
      <c r="G2666" s="114"/>
      <c r="H2666" s="142"/>
      <c r="I2666" s="93"/>
      <c r="J2666" s="93"/>
      <c r="K2666" s="93"/>
      <c r="L2666" s="93"/>
    </row>
    <row r="2667" s="331" customFormat="true" ht="18.75" hidden="true" customHeight="false" outlineLevel="0" collapsed="false">
      <c r="A2667" s="45"/>
      <c r="B2667" s="142"/>
      <c r="C2667" s="113"/>
      <c r="D2667" s="151"/>
      <c r="E2667" s="114"/>
      <c r="F2667" s="112"/>
      <c r="G2667" s="114"/>
      <c r="H2667" s="142"/>
      <c r="I2667" s="93"/>
      <c r="J2667" s="93"/>
      <c r="K2667" s="93"/>
      <c r="L2667" s="93"/>
    </row>
    <row r="2668" s="331" customFormat="true" ht="18.75" hidden="true" customHeight="false" outlineLevel="0" collapsed="false">
      <c r="A2668" s="113"/>
      <c r="B2668" s="113"/>
      <c r="C2668" s="113"/>
      <c r="D2668" s="113"/>
      <c r="E2668" s="113"/>
      <c r="F2668" s="113"/>
      <c r="G2668" s="113"/>
      <c r="H2668" s="113"/>
      <c r="I2668" s="93"/>
      <c r="J2668" s="93"/>
      <c r="K2668" s="93"/>
      <c r="L2668" s="93"/>
    </row>
    <row r="2669" s="331" customFormat="true" ht="18.75" hidden="true" customHeight="false" outlineLevel="0" collapsed="false">
      <c r="A2669" s="320"/>
      <c r="B2669" s="321"/>
      <c r="C2669" s="322"/>
      <c r="D2669" s="323"/>
      <c r="E2669" s="324"/>
      <c r="F2669" s="325"/>
      <c r="G2669" s="324"/>
      <c r="H2669" s="321"/>
      <c r="I2669" s="93"/>
      <c r="J2669" s="93"/>
      <c r="K2669" s="93"/>
      <c r="L2669" s="93"/>
    </row>
    <row r="2670" s="331" customFormat="true" ht="18.75" hidden="true" customHeight="false" outlineLevel="0" collapsed="false">
      <c r="A2670" s="143"/>
      <c r="B2670" s="142"/>
      <c r="C2670" s="322"/>
      <c r="D2670" s="323"/>
      <c r="E2670" s="324"/>
      <c r="F2670" s="325"/>
      <c r="G2670" s="324"/>
      <c r="H2670" s="321"/>
      <c r="I2670" s="93"/>
      <c r="J2670" s="93"/>
      <c r="K2670" s="93"/>
      <c r="L2670" s="93"/>
    </row>
    <row r="2671" s="331" customFormat="true" ht="18.75" hidden="true" customHeight="false" outlineLevel="0" collapsed="false">
      <c r="A2671" s="326"/>
      <c r="B2671" s="160"/>
      <c r="C2671" s="328"/>
      <c r="D2671" s="329"/>
      <c r="E2671" s="305"/>
      <c r="F2671" s="197"/>
      <c r="G2671" s="305"/>
      <c r="H2671" s="160"/>
      <c r="I2671" s="93"/>
      <c r="J2671" s="93"/>
      <c r="K2671" s="93"/>
      <c r="L2671" s="93"/>
    </row>
    <row r="2672" s="331" customFormat="true" ht="18.75" hidden="true" customHeight="false" outlineLevel="0" collapsed="false">
      <c r="A2672" s="45"/>
      <c r="B2672" s="142"/>
      <c r="C2672" s="113"/>
      <c r="D2672" s="151"/>
      <c r="E2672" s="114"/>
      <c r="F2672" s="112"/>
      <c r="G2672" s="114"/>
      <c r="H2672" s="142"/>
      <c r="I2672" s="93"/>
      <c r="J2672" s="93"/>
      <c r="K2672" s="93"/>
      <c r="L2672" s="93"/>
    </row>
    <row r="2673" s="331" customFormat="true" ht="18.75" hidden="true" customHeight="false" outlineLevel="0" collapsed="false">
      <c r="E2673" s="306"/>
      <c r="I2673" s="93"/>
      <c r="J2673" s="93"/>
      <c r="K2673" s="93"/>
      <c r="L2673" s="93"/>
    </row>
    <row r="2674" s="335" customFormat="true" ht="16.5" hidden="true" customHeight="false" outlineLevel="0" collapsed="false">
      <c r="A2674" s="65"/>
      <c r="B2674" s="60"/>
      <c r="D2674" s="141"/>
      <c r="E2674" s="59"/>
      <c r="F2674" s="65"/>
      <c r="G2674" s="59"/>
      <c r="H2674" s="60"/>
      <c r="I2674" s="40"/>
      <c r="J2674" s="40"/>
      <c r="K2674" s="40"/>
      <c r="L2674" s="40"/>
    </row>
    <row r="2675" s="335" customFormat="true" ht="16.5" hidden="true" customHeight="false" outlineLevel="0" collapsed="false">
      <c r="A2675" s="65"/>
      <c r="B2675" s="60"/>
      <c r="D2675" s="141"/>
      <c r="E2675" s="59"/>
      <c r="F2675" s="65"/>
      <c r="G2675" s="59"/>
      <c r="H2675" s="60"/>
      <c r="I2675" s="40"/>
      <c r="J2675" s="40"/>
      <c r="K2675" s="40"/>
      <c r="L2675" s="40"/>
    </row>
    <row r="2676" s="335" customFormat="true" ht="16.5" hidden="true" customHeight="false" outlineLevel="0" collapsed="false">
      <c r="A2676" s="65"/>
      <c r="B2676" s="60"/>
      <c r="D2676" s="141"/>
      <c r="E2676" s="59"/>
      <c r="F2676" s="65"/>
      <c r="G2676" s="59"/>
      <c r="H2676" s="60"/>
      <c r="I2676" s="40"/>
      <c r="J2676" s="40"/>
      <c r="K2676" s="40"/>
      <c r="L2676" s="40"/>
    </row>
    <row r="2677" s="335" customFormat="true" ht="16.5" hidden="true" customHeight="false" outlineLevel="0" collapsed="false">
      <c r="A2677" s="65"/>
      <c r="B2677" s="60"/>
      <c r="D2677" s="141"/>
      <c r="E2677" s="59"/>
      <c r="F2677" s="65"/>
      <c r="G2677" s="59"/>
      <c r="H2677" s="60"/>
      <c r="I2677" s="40"/>
      <c r="J2677" s="40"/>
      <c r="K2677" s="40"/>
      <c r="L2677" s="40"/>
    </row>
    <row r="2678" s="335" customFormat="true" ht="16.5" hidden="true" customHeight="false" outlineLevel="0" collapsed="false">
      <c r="A2678" s="65"/>
      <c r="B2678" s="60"/>
      <c r="D2678" s="141"/>
      <c r="E2678" s="59"/>
      <c r="F2678" s="65"/>
      <c r="G2678" s="59"/>
      <c r="H2678" s="60"/>
      <c r="I2678" s="40"/>
      <c r="J2678" s="40"/>
      <c r="K2678" s="40"/>
      <c r="L2678" s="40"/>
    </row>
    <row r="2679" s="331" customFormat="true" ht="18.75" hidden="true" customHeight="false" outlineLevel="0" collapsed="false">
      <c r="A2679" s="45"/>
      <c r="B2679" s="315"/>
      <c r="C2679" s="62"/>
      <c r="D2679" s="168"/>
      <c r="E2679" s="48"/>
      <c r="F2679" s="48"/>
      <c r="G2679" s="48"/>
      <c r="H2679" s="315"/>
      <c r="I2679" s="93"/>
      <c r="J2679" s="93"/>
      <c r="K2679" s="93"/>
      <c r="L2679" s="93"/>
    </row>
    <row r="2680" s="331" customFormat="true" ht="18.75" hidden="true" customHeight="false" outlineLevel="0" collapsed="false">
      <c r="A2680" s="45"/>
      <c r="B2680" s="315"/>
      <c r="C2680" s="62"/>
      <c r="D2680" s="168"/>
      <c r="E2680" s="48"/>
      <c r="F2680" s="48"/>
      <c r="G2680" s="48"/>
      <c r="H2680" s="315"/>
      <c r="I2680" s="93"/>
      <c r="J2680" s="93"/>
      <c r="K2680" s="93"/>
      <c r="L2680" s="93"/>
    </row>
    <row r="2681" s="331" customFormat="true" ht="18.75" hidden="true" customHeight="true" outlineLevel="0" collapsed="false">
      <c r="A2681" s="45"/>
      <c r="B2681" s="315"/>
      <c r="C2681" s="62"/>
      <c r="D2681" s="168"/>
      <c r="E2681" s="48"/>
      <c r="F2681" s="48"/>
      <c r="G2681" s="48"/>
      <c r="H2681" s="315"/>
      <c r="I2681" s="93"/>
      <c r="J2681" s="93"/>
      <c r="K2681" s="93"/>
      <c r="L2681" s="93"/>
    </row>
    <row r="2682" s="331" customFormat="true" ht="18.75" hidden="true" customHeight="true" outlineLevel="0" collapsed="false">
      <c r="A2682" s="45"/>
      <c r="B2682" s="315"/>
      <c r="C2682" s="62"/>
      <c r="D2682" s="168"/>
      <c r="E2682" s="48"/>
      <c r="F2682" s="48"/>
      <c r="G2682" s="48"/>
      <c r="H2682" s="315"/>
      <c r="I2682" s="93"/>
      <c r="J2682" s="93"/>
      <c r="K2682" s="93"/>
      <c r="L2682" s="93"/>
    </row>
    <row r="2683" s="335" customFormat="true" ht="18.75" hidden="true" customHeight="true" outlineLevel="0" collapsed="false">
      <c r="A2683" s="65"/>
      <c r="B2683" s="60"/>
      <c r="D2683" s="141"/>
      <c r="E2683" s="59"/>
      <c r="F2683" s="59"/>
      <c r="G2683" s="59"/>
      <c r="H2683" s="60"/>
      <c r="I2683" s="40"/>
      <c r="J2683" s="40"/>
      <c r="K2683" s="40"/>
      <c r="L2683" s="40"/>
    </row>
    <row r="2684" s="335" customFormat="true" ht="18.75" hidden="true" customHeight="true" outlineLevel="0" collapsed="false">
      <c r="A2684" s="306"/>
      <c r="B2684" s="50"/>
      <c r="C2684" s="331"/>
      <c r="D2684" s="168"/>
      <c r="E2684" s="48"/>
      <c r="F2684" s="48"/>
      <c r="G2684" s="48"/>
      <c r="H2684" s="50"/>
      <c r="I2684" s="40"/>
      <c r="J2684" s="40"/>
      <c r="K2684" s="40"/>
      <c r="L2684" s="40"/>
    </row>
    <row r="2685" s="247" customFormat="true" ht="18.75" hidden="true" customHeight="true" outlineLevel="0" collapsed="false">
      <c r="A2685" s="97"/>
      <c r="B2685" s="57"/>
      <c r="C2685" s="51"/>
      <c r="D2685" s="67"/>
      <c r="E2685" s="55"/>
      <c r="F2685" s="55"/>
      <c r="G2685" s="55"/>
      <c r="H2685" s="57"/>
    </row>
    <row r="2686" s="335" customFormat="true" ht="18.75" hidden="true" customHeight="true" outlineLevel="0" collapsed="false">
      <c r="A2686" s="45" t="n">
        <v>59</v>
      </c>
      <c r="B2686" s="50"/>
      <c r="C2686" s="331"/>
      <c r="D2686" s="168"/>
      <c r="E2686" s="59" t="s">
        <v>19</v>
      </c>
      <c r="F2686" s="48"/>
      <c r="G2686" s="48"/>
      <c r="H2686" s="60" t="s">
        <v>22</v>
      </c>
      <c r="I2686" s="40"/>
      <c r="J2686" s="40"/>
      <c r="K2686" s="40"/>
      <c r="L2686" s="40"/>
    </row>
    <row r="2687" s="335" customFormat="true" ht="18.75" hidden="true" customHeight="true" outlineLevel="0" collapsed="false">
      <c r="A2687" s="306"/>
      <c r="B2687" s="50"/>
      <c r="C2687" s="331"/>
      <c r="D2687" s="168"/>
      <c r="E2687" s="48"/>
      <c r="F2687" s="48"/>
      <c r="G2687" s="48"/>
      <c r="H2687" s="50"/>
      <c r="I2687" s="40"/>
      <c r="J2687" s="40"/>
      <c r="K2687" s="40"/>
      <c r="L2687" s="40"/>
    </row>
    <row r="2688" s="335" customFormat="true" ht="18.75" hidden="true" customHeight="true" outlineLevel="0" collapsed="false">
      <c r="A2688" s="306"/>
      <c r="B2688" s="50"/>
      <c r="C2688" s="331"/>
      <c r="D2688" s="168"/>
      <c r="E2688" s="48"/>
      <c r="F2688" s="48"/>
      <c r="G2688" s="48"/>
      <c r="H2688" s="50"/>
      <c r="I2688" s="40"/>
      <c r="J2688" s="40"/>
      <c r="K2688" s="40"/>
      <c r="L2688" s="40"/>
    </row>
    <row r="2689" s="335" customFormat="true" ht="18.75" hidden="true" customHeight="true" outlineLevel="0" collapsed="false">
      <c r="A2689" s="306"/>
      <c r="B2689" s="50"/>
      <c r="C2689" s="331"/>
      <c r="D2689" s="168"/>
      <c r="E2689" s="48"/>
      <c r="F2689" s="48"/>
      <c r="G2689" s="48"/>
      <c r="H2689" s="50"/>
      <c r="I2689" s="40"/>
      <c r="J2689" s="40"/>
      <c r="K2689" s="40"/>
      <c r="L2689" s="40"/>
    </row>
    <row r="2690" s="335" customFormat="true" ht="18.75" hidden="true" customHeight="true" outlineLevel="0" collapsed="false">
      <c r="A2690" s="306"/>
      <c r="B2690" s="50"/>
      <c r="C2690" s="331"/>
      <c r="D2690" s="168"/>
      <c r="E2690" s="48"/>
      <c r="F2690" s="48"/>
      <c r="G2690" s="48"/>
      <c r="H2690" s="50"/>
      <c r="I2690" s="40"/>
      <c r="J2690" s="40"/>
      <c r="K2690" s="40"/>
      <c r="L2690" s="40"/>
    </row>
    <row r="2691" s="247" customFormat="true" ht="18.75" hidden="true" customHeight="true" outlineLevel="0" collapsed="false">
      <c r="A2691" s="97"/>
      <c r="B2691" s="57"/>
      <c r="C2691" s="51"/>
      <c r="D2691" s="67"/>
      <c r="E2691" s="55"/>
      <c r="F2691" s="55"/>
      <c r="G2691" s="55"/>
      <c r="H2691" s="57"/>
    </row>
    <row r="2692" s="51" customFormat="true" ht="18.75" hidden="true" customHeight="true" outlineLevel="0" collapsed="false">
      <c r="A2692" s="52"/>
      <c r="B2692" s="153"/>
      <c r="C2692" s="63"/>
      <c r="D2692" s="67"/>
      <c r="E2692" s="55"/>
      <c r="F2692" s="55"/>
      <c r="G2692" s="55"/>
      <c r="H2692" s="153"/>
    </row>
    <row r="2693" s="335" customFormat="true" ht="18.75" hidden="true" customHeight="true" outlineLevel="0" collapsed="false">
      <c r="A2693" s="45" t="n">
        <v>60</v>
      </c>
      <c r="B2693" s="50"/>
      <c r="C2693" s="331"/>
      <c r="D2693" s="168"/>
      <c r="E2693" s="59" t="s">
        <v>19</v>
      </c>
      <c r="F2693" s="309"/>
      <c r="G2693" s="62"/>
      <c r="H2693" s="60" t="s">
        <v>22</v>
      </c>
      <c r="I2693" s="40"/>
      <c r="J2693" s="40"/>
      <c r="K2693" s="40"/>
      <c r="L2693" s="40"/>
    </row>
    <row r="2694" s="335" customFormat="true" ht="18.75" hidden="true" customHeight="true" outlineLevel="0" collapsed="false">
      <c r="A2694" s="306"/>
      <c r="B2694" s="50"/>
      <c r="C2694" s="331"/>
      <c r="D2694" s="168"/>
      <c r="E2694" s="48"/>
      <c r="F2694" s="309"/>
      <c r="G2694" s="48"/>
      <c r="H2694" s="50"/>
      <c r="I2694" s="40"/>
      <c r="J2694" s="40"/>
      <c r="K2694" s="40"/>
      <c r="L2694" s="40"/>
    </row>
    <row r="2695" s="335" customFormat="true" ht="18.75" hidden="true" customHeight="true" outlineLevel="0" collapsed="false">
      <c r="A2695" s="306"/>
      <c r="B2695" s="50"/>
      <c r="C2695" s="331"/>
      <c r="D2695" s="168"/>
      <c r="E2695" s="48"/>
      <c r="F2695" s="309"/>
      <c r="G2695" s="48"/>
      <c r="H2695" s="50"/>
      <c r="I2695" s="40"/>
      <c r="J2695" s="40"/>
      <c r="K2695" s="40"/>
      <c r="L2695" s="40"/>
    </row>
    <row r="2696" s="335" customFormat="true" ht="18.75" hidden="true" customHeight="true" outlineLevel="0" collapsed="false">
      <c r="A2696" s="306"/>
      <c r="B2696" s="50"/>
      <c r="C2696" s="331"/>
      <c r="D2696" s="168"/>
      <c r="E2696" s="48"/>
      <c r="F2696" s="309"/>
      <c r="G2696" s="48"/>
      <c r="H2696" s="50"/>
      <c r="I2696" s="40"/>
      <c r="J2696" s="40"/>
      <c r="K2696" s="40"/>
      <c r="L2696" s="40"/>
    </row>
    <row r="2697" s="335" customFormat="true" ht="18.75" hidden="true" customHeight="true" outlineLevel="0" collapsed="false">
      <c r="A2697" s="306"/>
      <c r="B2697" s="50"/>
      <c r="C2697" s="331"/>
      <c r="D2697" s="168"/>
      <c r="E2697" s="48"/>
      <c r="F2697" s="306"/>
      <c r="G2697" s="48"/>
      <c r="H2697" s="50"/>
      <c r="I2697" s="40"/>
      <c r="J2697" s="40"/>
      <c r="K2697" s="40"/>
      <c r="L2697" s="40"/>
    </row>
    <row r="2698" s="335" customFormat="true" ht="18.75" hidden="true" customHeight="true" outlineLevel="0" collapsed="false">
      <c r="A2698" s="306"/>
      <c r="B2698" s="50"/>
      <c r="C2698" s="331"/>
      <c r="D2698" s="168"/>
      <c r="E2698" s="48"/>
      <c r="F2698" s="306"/>
      <c r="G2698" s="48"/>
      <c r="H2698" s="50"/>
      <c r="I2698" s="40"/>
      <c r="J2698" s="40"/>
      <c r="K2698" s="40"/>
      <c r="L2698" s="40"/>
    </row>
    <row r="2699" s="247" customFormat="true" ht="18.75" hidden="true" customHeight="true" outlineLevel="0" collapsed="false">
      <c r="A2699" s="97"/>
      <c r="B2699" s="57"/>
      <c r="C2699" s="51"/>
      <c r="D2699" s="67"/>
      <c r="E2699" s="55"/>
      <c r="F2699" s="97"/>
      <c r="G2699" s="55"/>
      <c r="H2699" s="57"/>
    </row>
    <row r="2700" s="51" customFormat="true" ht="18.75" hidden="true" customHeight="true" outlineLevel="0" collapsed="false">
      <c r="A2700" s="52"/>
      <c r="B2700" s="153"/>
      <c r="C2700" s="63"/>
      <c r="D2700" s="67"/>
      <c r="E2700" s="55"/>
      <c r="F2700" s="55"/>
      <c r="G2700" s="55"/>
      <c r="H2700" s="153"/>
    </row>
    <row r="2701" s="331" customFormat="true" ht="18.75" hidden="true" customHeight="true" outlineLevel="0" collapsed="false">
      <c r="A2701" s="45" t="n">
        <v>61</v>
      </c>
      <c r="B2701" s="315"/>
      <c r="C2701" s="62"/>
      <c r="D2701" s="168"/>
      <c r="E2701" s="59" t="s">
        <v>19</v>
      </c>
      <c r="F2701" s="48"/>
      <c r="G2701" s="48"/>
      <c r="H2701" s="100" t="s">
        <v>208</v>
      </c>
      <c r="I2701" s="93"/>
      <c r="J2701" s="93"/>
      <c r="K2701" s="93"/>
      <c r="L2701" s="93"/>
    </row>
    <row r="2702" s="331" customFormat="true" ht="18.75" hidden="true" customHeight="true" outlineLevel="0" collapsed="false">
      <c r="A2702" s="45"/>
      <c r="B2702" s="315"/>
      <c r="C2702" s="62"/>
      <c r="D2702" s="168"/>
      <c r="E2702" s="48"/>
      <c r="F2702" s="48"/>
      <c r="G2702" s="48"/>
      <c r="H2702" s="315"/>
      <c r="I2702" s="93"/>
      <c r="J2702" s="93"/>
      <c r="K2702" s="93"/>
      <c r="L2702" s="93"/>
    </row>
    <row r="2703" s="331" customFormat="true" ht="18.75" hidden="true" customHeight="true" outlineLevel="0" collapsed="false">
      <c r="A2703" s="45"/>
      <c r="B2703" s="315"/>
      <c r="C2703" s="62"/>
      <c r="D2703" s="168"/>
      <c r="E2703" s="48"/>
      <c r="F2703" s="48"/>
      <c r="G2703" s="48"/>
      <c r="H2703" s="315"/>
      <c r="I2703" s="93"/>
      <c r="J2703" s="93"/>
      <c r="K2703" s="93"/>
      <c r="L2703" s="93"/>
    </row>
    <row r="2704" s="331" customFormat="true" ht="18.75" hidden="true" customHeight="true" outlineLevel="0" collapsed="false">
      <c r="A2704" s="45"/>
      <c r="B2704" s="315"/>
      <c r="C2704" s="62"/>
      <c r="D2704" s="168"/>
      <c r="E2704" s="48"/>
      <c r="F2704" s="48"/>
      <c r="G2704" s="48"/>
      <c r="H2704" s="315"/>
      <c r="I2704" s="93"/>
      <c r="J2704" s="93"/>
      <c r="K2704" s="93"/>
      <c r="L2704" s="93"/>
    </row>
    <row r="2705" s="331" customFormat="true" ht="18.75" hidden="true" customHeight="true" outlineLevel="0" collapsed="false">
      <c r="A2705" s="45"/>
      <c r="B2705" s="315"/>
      <c r="C2705" s="62"/>
      <c r="D2705" s="168"/>
      <c r="E2705" s="48"/>
      <c r="F2705" s="48"/>
      <c r="G2705" s="48"/>
      <c r="H2705" s="315"/>
      <c r="I2705" s="93"/>
      <c r="J2705" s="93"/>
      <c r="K2705" s="93"/>
      <c r="L2705" s="93"/>
    </row>
    <row r="2706" s="331" customFormat="true" ht="18.75" hidden="true" customHeight="true" outlineLevel="0" collapsed="false">
      <c r="A2706" s="45"/>
      <c r="B2706" s="315"/>
      <c r="C2706" s="62"/>
      <c r="D2706" s="168"/>
      <c r="E2706" s="48"/>
      <c r="F2706" s="48"/>
      <c r="G2706" s="48"/>
      <c r="H2706" s="315"/>
      <c r="I2706" s="93"/>
      <c r="J2706" s="93"/>
      <c r="K2706" s="93"/>
      <c r="L2706" s="93"/>
    </row>
    <row r="2707" s="331" customFormat="true" ht="18.75" hidden="true" customHeight="true" outlineLevel="0" collapsed="false">
      <c r="A2707" s="171"/>
      <c r="B2707" s="315"/>
      <c r="C2707" s="62"/>
      <c r="D2707" s="168"/>
      <c r="E2707" s="48"/>
      <c r="F2707" s="48"/>
      <c r="G2707" s="48"/>
      <c r="H2707" s="315"/>
      <c r="I2707" s="93"/>
      <c r="J2707" s="93"/>
      <c r="K2707" s="93"/>
      <c r="L2707" s="93"/>
    </row>
    <row r="2708" s="51" customFormat="true" ht="18.75" hidden="true" customHeight="true" outlineLevel="0" collapsed="false">
      <c r="A2708" s="355"/>
      <c r="B2708" s="356"/>
      <c r="C2708" s="357"/>
      <c r="D2708" s="224"/>
      <c r="E2708" s="155"/>
      <c r="F2708" s="155"/>
      <c r="G2708" s="155"/>
      <c r="H2708" s="356"/>
    </row>
    <row r="2709" s="331" customFormat="true" ht="18.75" hidden="true" customHeight="true" outlineLevel="0" collapsed="false">
      <c r="A2709" s="171"/>
      <c r="B2709" s="354"/>
      <c r="C2709" s="138"/>
      <c r="D2709" s="202"/>
      <c r="E2709" s="139"/>
      <c r="F2709" s="139"/>
      <c r="G2709" s="139"/>
      <c r="H2709" s="354"/>
      <c r="I2709" s="93"/>
      <c r="J2709" s="93"/>
      <c r="K2709" s="93"/>
      <c r="L2709" s="93"/>
    </row>
    <row r="2710" s="331" customFormat="true" ht="18.75" hidden="true" customHeight="true" outlineLevel="0" collapsed="false">
      <c r="A2710" s="171"/>
      <c r="B2710" s="354"/>
      <c r="C2710" s="138"/>
      <c r="D2710" s="202"/>
      <c r="E2710" s="139"/>
      <c r="F2710" s="139"/>
      <c r="G2710" s="139"/>
      <c r="H2710" s="354"/>
      <c r="I2710" s="93"/>
      <c r="J2710" s="93"/>
      <c r="K2710" s="93"/>
      <c r="L2710" s="93"/>
    </row>
    <row r="2711" s="331" customFormat="true" ht="18.75" hidden="true" customHeight="true" outlineLevel="0" collapsed="false">
      <c r="A2711" s="171"/>
      <c r="B2711" s="354"/>
      <c r="C2711" s="138"/>
      <c r="D2711" s="202"/>
      <c r="E2711" s="139"/>
      <c r="F2711" s="139"/>
      <c r="G2711" s="139"/>
      <c r="H2711" s="354"/>
      <c r="I2711" s="93"/>
      <c r="J2711" s="93"/>
      <c r="K2711" s="93"/>
      <c r="L2711" s="93"/>
    </row>
    <row r="2712" s="51" customFormat="true" ht="18.75" hidden="true" customHeight="true" outlineLevel="0" collapsed="false">
      <c r="A2712" s="355"/>
      <c r="B2712" s="356"/>
      <c r="C2712" s="357"/>
      <c r="D2712" s="224"/>
      <c r="E2712" s="155"/>
      <c r="F2712" s="155"/>
      <c r="G2712" s="155"/>
      <c r="H2712" s="356"/>
    </row>
    <row r="2713" s="331" customFormat="true" ht="18.75" hidden="true" customHeight="true" outlineLevel="0" collapsed="false">
      <c r="A2713" s="171"/>
      <c r="B2713" s="354"/>
      <c r="C2713" s="138"/>
      <c r="D2713" s="202"/>
      <c r="E2713" s="139"/>
      <c r="F2713" s="139"/>
      <c r="G2713" s="139"/>
      <c r="H2713" s="354"/>
      <c r="I2713" s="93"/>
      <c r="J2713" s="93"/>
      <c r="K2713" s="93"/>
      <c r="L2713" s="93"/>
    </row>
    <row r="2714" s="331" customFormat="true" ht="18.75" hidden="true" customHeight="true" outlineLevel="0" collapsed="false">
      <c r="A2714" s="171"/>
      <c r="B2714" s="354"/>
      <c r="C2714" s="138"/>
      <c r="D2714" s="202"/>
      <c r="E2714" s="139"/>
      <c r="F2714" s="139"/>
      <c r="G2714" s="139"/>
      <c r="H2714" s="354"/>
      <c r="I2714" s="93"/>
      <c r="J2714" s="93"/>
      <c r="K2714" s="93"/>
      <c r="L2714" s="93"/>
    </row>
    <row r="2715" s="51" customFormat="true" ht="18.75" hidden="true" customHeight="true" outlineLevel="0" collapsed="false">
      <c r="A2715" s="355"/>
      <c r="B2715" s="356"/>
      <c r="C2715" s="357"/>
      <c r="D2715" s="224"/>
      <c r="E2715" s="155"/>
      <c r="F2715" s="155"/>
      <c r="G2715" s="155"/>
      <c r="H2715" s="356"/>
    </row>
    <row r="2716" s="331" customFormat="true" ht="18.75" hidden="true" customHeight="true" outlineLevel="0" collapsed="false">
      <c r="A2716" s="87" t="s">
        <v>710</v>
      </c>
      <c r="B2716" s="87"/>
      <c r="C2716" s="87"/>
      <c r="D2716" s="87"/>
      <c r="E2716" s="87"/>
      <c r="F2716" s="87"/>
      <c r="G2716" s="87"/>
      <c r="H2716" s="87"/>
      <c r="I2716" s="93"/>
      <c r="J2716" s="93"/>
      <c r="K2716" s="93"/>
      <c r="L2716" s="93"/>
    </row>
    <row r="2717" s="331" customFormat="true" ht="21" hidden="true" customHeight="false" outlineLevel="0" collapsed="false">
      <c r="A2717" s="88"/>
      <c r="B2717" s="22" t="s">
        <v>4</v>
      </c>
      <c r="C2717" s="23" t="s">
        <v>5</v>
      </c>
      <c r="D2717" s="24" t="s">
        <v>6</v>
      </c>
      <c r="E2717" s="25" t="s">
        <v>7</v>
      </c>
      <c r="F2717" s="26" t="s">
        <v>8</v>
      </c>
      <c r="G2717" s="25" t="s">
        <v>9</v>
      </c>
      <c r="H2717" s="22" t="s">
        <v>10</v>
      </c>
      <c r="I2717" s="93"/>
      <c r="J2717" s="93"/>
      <c r="K2717" s="93"/>
      <c r="L2717" s="93"/>
    </row>
    <row r="2718" s="331" customFormat="true" ht="21" hidden="true" customHeight="false" outlineLevel="0" collapsed="false">
      <c r="A2718" s="89" t="s">
        <v>11</v>
      </c>
      <c r="B2718" s="30" t="s">
        <v>12</v>
      </c>
      <c r="C2718" s="23"/>
      <c r="D2718" s="24"/>
      <c r="E2718" s="25"/>
      <c r="F2718" s="26"/>
      <c r="G2718" s="25"/>
      <c r="H2718" s="22"/>
      <c r="I2718" s="93"/>
      <c r="J2718" s="93"/>
      <c r="K2718" s="93"/>
      <c r="L2718" s="93"/>
    </row>
    <row r="2719" s="331" customFormat="true" ht="21" hidden="true" customHeight="false" outlineLevel="0" collapsed="false">
      <c r="A2719" s="37"/>
      <c r="B2719" s="32" t="s">
        <v>13</v>
      </c>
      <c r="C2719" s="33" t="s">
        <v>3</v>
      </c>
      <c r="D2719" s="34" t="s">
        <v>14</v>
      </c>
      <c r="E2719" s="35"/>
      <c r="F2719" s="36" t="s">
        <v>15</v>
      </c>
      <c r="G2719" s="35"/>
      <c r="H2719" s="32" t="s">
        <v>16</v>
      </c>
      <c r="I2719" s="93"/>
      <c r="J2719" s="93"/>
      <c r="K2719" s="93"/>
      <c r="L2719" s="93"/>
    </row>
    <row r="2720" s="331" customFormat="true" ht="18.75" hidden="true" customHeight="true" outlineLevel="0" collapsed="false">
      <c r="A2720" s="45" t="n">
        <v>62</v>
      </c>
      <c r="B2720" s="315" t="s">
        <v>711</v>
      </c>
      <c r="C2720" s="335" t="s">
        <v>712</v>
      </c>
      <c r="D2720" s="144" t="n">
        <v>96835</v>
      </c>
      <c r="E2720" s="59" t="s">
        <v>19</v>
      </c>
      <c r="F2720" s="48" t="s">
        <v>713</v>
      </c>
      <c r="G2720" s="59" t="s">
        <v>714</v>
      </c>
      <c r="H2720" s="60" t="s">
        <v>22</v>
      </c>
      <c r="I2720" s="93"/>
      <c r="J2720" s="93"/>
      <c r="K2720" s="93"/>
      <c r="L2720" s="93"/>
    </row>
    <row r="2721" s="331" customFormat="true" ht="18.75" hidden="true" customHeight="true" outlineLevel="0" collapsed="false">
      <c r="A2721" s="45"/>
      <c r="B2721" s="315"/>
      <c r="C2721" s="335" t="s">
        <v>715</v>
      </c>
      <c r="D2721" s="144"/>
      <c r="E2721" s="48"/>
      <c r="F2721" s="59" t="s">
        <v>716</v>
      </c>
      <c r="G2721" s="59" t="s">
        <v>716</v>
      </c>
      <c r="H2721" s="50"/>
      <c r="I2721" s="93"/>
      <c r="J2721" s="93"/>
      <c r="K2721" s="93"/>
      <c r="L2721" s="93"/>
    </row>
    <row r="2722" s="331" customFormat="true" ht="18.75" hidden="true" customHeight="true" outlineLevel="0" collapsed="false">
      <c r="A2722" s="45"/>
      <c r="B2722" s="315"/>
      <c r="C2722" s="335" t="s">
        <v>717</v>
      </c>
      <c r="D2722" s="144"/>
      <c r="E2722" s="48"/>
      <c r="F2722" s="59" t="s">
        <v>718</v>
      </c>
      <c r="G2722" s="59" t="s">
        <v>719</v>
      </c>
      <c r="H2722" s="50"/>
      <c r="I2722" s="93"/>
      <c r="J2722" s="93"/>
      <c r="K2722" s="93"/>
      <c r="L2722" s="93"/>
    </row>
    <row r="2723" s="331" customFormat="true" ht="18.75" hidden="true" customHeight="true" outlineLevel="0" collapsed="false">
      <c r="A2723" s="45"/>
      <c r="B2723" s="315"/>
      <c r="C2723" s="359" t="s">
        <v>720</v>
      </c>
      <c r="D2723" s="144"/>
      <c r="E2723" s="48"/>
      <c r="F2723" s="48" t="s">
        <v>721</v>
      </c>
      <c r="G2723" s="48"/>
      <c r="H2723" s="50"/>
      <c r="I2723" s="93"/>
      <c r="J2723" s="93"/>
      <c r="K2723" s="93"/>
      <c r="L2723" s="93"/>
    </row>
    <row r="2724" s="331" customFormat="true" ht="18.75" hidden="true" customHeight="true" outlineLevel="0" collapsed="false">
      <c r="A2724" s="45"/>
      <c r="B2724" s="315"/>
      <c r="D2724" s="144"/>
      <c r="E2724" s="48"/>
      <c r="F2724" s="59" t="s">
        <v>722</v>
      </c>
      <c r="G2724" s="48"/>
      <c r="H2724" s="50"/>
      <c r="I2724" s="93"/>
      <c r="J2724" s="93"/>
      <c r="K2724" s="93"/>
      <c r="L2724" s="93"/>
    </row>
    <row r="2725" s="51" customFormat="true" ht="18.75" hidden="true" customHeight="true" outlineLevel="0" collapsed="false">
      <c r="A2725" s="52"/>
      <c r="B2725" s="153"/>
      <c r="D2725" s="154"/>
      <c r="E2725" s="55"/>
      <c r="F2725" s="55"/>
      <c r="G2725" s="55"/>
      <c r="H2725" s="57"/>
    </row>
    <row r="2726" s="331" customFormat="true" ht="18.75" hidden="true" customHeight="true" outlineLevel="0" collapsed="false">
      <c r="A2726" s="45" t="n">
        <v>63</v>
      </c>
      <c r="B2726" s="315" t="s">
        <v>723</v>
      </c>
      <c r="C2726" s="335" t="s">
        <v>724</v>
      </c>
      <c r="D2726" s="144" t="n">
        <v>5457</v>
      </c>
      <c r="E2726" s="59" t="s">
        <v>19</v>
      </c>
      <c r="F2726" s="48" t="s">
        <v>659</v>
      </c>
      <c r="G2726" s="59" t="s">
        <v>660</v>
      </c>
      <c r="H2726" s="60" t="s">
        <v>22</v>
      </c>
      <c r="I2726" s="93"/>
      <c r="J2726" s="93"/>
      <c r="K2726" s="93"/>
      <c r="L2726" s="93"/>
    </row>
    <row r="2727" s="331" customFormat="true" ht="18.75" hidden="true" customHeight="true" outlineLevel="0" collapsed="false">
      <c r="A2727" s="45"/>
      <c r="B2727" s="315"/>
      <c r="D2727" s="144"/>
      <c r="E2727" s="48"/>
      <c r="F2727" s="59" t="s">
        <v>725</v>
      </c>
      <c r="G2727" s="59" t="s">
        <v>726</v>
      </c>
      <c r="H2727" s="50"/>
      <c r="I2727" s="93"/>
      <c r="J2727" s="93"/>
      <c r="K2727" s="93"/>
      <c r="L2727" s="93"/>
    </row>
    <row r="2728" s="331" customFormat="true" ht="18.75" hidden="true" customHeight="true" outlineLevel="0" collapsed="false">
      <c r="A2728" s="45"/>
      <c r="B2728" s="315"/>
      <c r="D2728" s="144"/>
      <c r="E2728" s="48"/>
      <c r="F2728" s="48" t="s">
        <v>664</v>
      </c>
      <c r="G2728" s="48"/>
      <c r="H2728" s="50"/>
      <c r="I2728" s="93"/>
      <c r="J2728" s="93"/>
      <c r="K2728" s="93"/>
      <c r="L2728" s="93"/>
    </row>
    <row r="2729" s="331" customFormat="true" ht="18.75" hidden="true" customHeight="true" outlineLevel="0" collapsed="false">
      <c r="A2729" s="45"/>
      <c r="B2729" s="315"/>
      <c r="D2729" s="144"/>
      <c r="E2729" s="48"/>
      <c r="F2729" s="59" t="s">
        <v>727</v>
      </c>
      <c r="G2729" s="48"/>
      <c r="H2729" s="50"/>
      <c r="I2729" s="93"/>
      <c r="J2729" s="93"/>
      <c r="K2729" s="93"/>
      <c r="L2729" s="93"/>
    </row>
    <row r="2730" s="331" customFormat="true" ht="18.75" hidden="true" customHeight="true" outlineLevel="0" collapsed="false">
      <c r="A2730" s="45"/>
      <c r="B2730" s="315"/>
      <c r="D2730" s="144"/>
      <c r="E2730" s="48"/>
      <c r="F2730" s="48"/>
      <c r="G2730" s="48"/>
      <c r="H2730" s="50"/>
      <c r="I2730" s="93"/>
      <c r="J2730" s="93"/>
      <c r="K2730" s="93"/>
      <c r="L2730" s="93"/>
    </row>
    <row r="2731" s="51" customFormat="true" ht="18.75" hidden="true" customHeight="true" outlineLevel="0" collapsed="false">
      <c r="A2731" s="52"/>
      <c r="B2731" s="153"/>
      <c r="D2731" s="154"/>
      <c r="E2731" s="55"/>
      <c r="F2731" s="55"/>
      <c r="G2731" s="55"/>
      <c r="H2731" s="57"/>
    </row>
    <row r="2732" s="331" customFormat="true" ht="18.75" hidden="true" customHeight="true" outlineLevel="0" collapsed="false">
      <c r="A2732" s="45" t="n">
        <v>64</v>
      </c>
      <c r="B2732" s="315" t="s">
        <v>728</v>
      </c>
      <c r="C2732" s="335" t="s">
        <v>729</v>
      </c>
      <c r="D2732" s="144" t="n">
        <v>4469985</v>
      </c>
      <c r="E2732" s="59" t="s">
        <v>730</v>
      </c>
      <c r="F2732" s="60" t="s">
        <v>731</v>
      </c>
      <c r="G2732" s="60" t="s">
        <v>731</v>
      </c>
      <c r="H2732" s="60" t="s">
        <v>609</v>
      </c>
      <c r="I2732" s="93"/>
      <c r="J2732" s="93"/>
      <c r="K2732" s="93"/>
      <c r="L2732" s="93"/>
    </row>
    <row r="2733" s="331" customFormat="true" ht="18.75" hidden="true" customHeight="true" outlineLevel="0" collapsed="false">
      <c r="A2733" s="45"/>
      <c r="B2733" s="315"/>
      <c r="D2733" s="144"/>
      <c r="E2733" s="48"/>
      <c r="F2733" s="60" t="s">
        <v>732</v>
      </c>
      <c r="G2733" s="60" t="s">
        <v>732</v>
      </c>
      <c r="H2733" s="60" t="s">
        <v>612</v>
      </c>
      <c r="I2733" s="93"/>
      <c r="J2733" s="93"/>
      <c r="K2733" s="93"/>
      <c r="L2733" s="93"/>
    </row>
    <row r="2734" s="331" customFormat="true" ht="18.75" hidden="true" customHeight="true" outlineLevel="0" collapsed="false">
      <c r="A2734" s="45"/>
      <c r="B2734" s="315"/>
      <c r="D2734" s="144"/>
      <c r="E2734" s="48"/>
      <c r="F2734" s="60" t="s">
        <v>733</v>
      </c>
      <c r="G2734" s="60" t="s">
        <v>734</v>
      </c>
      <c r="H2734" s="50"/>
      <c r="I2734" s="93"/>
      <c r="J2734" s="93"/>
      <c r="K2734" s="93"/>
      <c r="L2734" s="93"/>
    </row>
    <row r="2735" s="331" customFormat="true" ht="18.75" hidden="true" customHeight="true" outlineLevel="0" collapsed="false">
      <c r="A2735" s="45"/>
      <c r="B2735" s="315"/>
      <c r="D2735" s="144"/>
      <c r="E2735" s="48"/>
      <c r="F2735" s="48"/>
      <c r="G2735" s="48"/>
      <c r="H2735" s="50"/>
      <c r="I2735" s="93"/>
      <c r="J2735" s="93"/>
      <c r="K2735" s="93"/>
      <c r="L2735" s="93"/>
    </row>
    <row r="2736" s="331" customFormat="true" ht="18.75" hidden="true" customHeight="true" outlineLevel="0" collapsed="false">
      <c r="A2736" s="45"/>
      <c r="B2736" s="315"/>
      <c r="D2736" s="144"/>
      <c r="E2736" s="48"/>
      <c r="F2736" s="48"/>
      <c r="G2736" s="48"/>
      <c r="H2736" s="50"/>
      <c r="I2736" s="93"/>
      <c r="J2736" s="93"/>
      <c r="K2736" s="93"/>
      <c r="L2736" s="93"/>
    </row>
    <row r="2737" s="51" customFormat="true" ht="18.75" hidden="true" customHeight="true" outlineLevel="0" collapsed="false">
      <c r="A2737" s="52"/>
      <c r="B2737" s="153"/>
      <c r="D2737" s="154"/>
      <c r="E2737" s="55"/>
      <c r="F2737" s="55"/>
      <c r="G2737" s="55"/>
      <c r="H2737" s="57"/>
    </row>
    <row r="2738" s="331" customFormat="true" ht="18.75" hidden="true" customHeight="true" outlineLevel="0" collapsed="false">
      <c r="A2738" s="45" t="n">
        <v>65</v>
      </c>
      <c r="B2738" s="315" t="s">
        <v>735</v>
      </c>
      <c r="C2738" s="335" t="s">
        <v>736</v>
      </c>
      <c r="D2738" s="144" t="n">
        <v>14980</v>
      </c>
      <c r="E2738" s="59" t="s">
        <v>19</v>
      </c>
      <c r="F2738" s="48" t="s">
        <v>737</v>
      </c>
      <c r="G2738" s="59" t="s">
        <v>738</v>
      </c>
      <c r="H2738" s="60" t="s">
        <v>22</v>
      </c>
      <c r="I2738" s="93"/>
      <c r="J2738" s="93"/>
      <c r="K2738" s="93"/>
      <c r="L2738" s="93"/>
    </row>
    <row r="2739" s="331" customFormat="true" ht="18.75" hidden="true" customHeight="true" outlineLevel="0" collapsed="false">
      <c r="A2739" s="45"/>
      <c r="B2739" s="315"/>
      <c r="D2739" s="144"/>
      <c r="E2739" s="48"/>
      <c r="F2739" s="59" t="s">
        <v>739</v>
      </c>
      <c r="G2739" s="59" t="s">
        <v>739</v>
      </c>
      <c r="H2739" s="50"/>
      <c r="I2739" s="93"/>
      <c r="J2739" s="93"/>
      <c r="K2739" s="93"/>
      <c r="L2739" s="93"/>
    </row>
    <row r="2740" s="331" customFormat="true" ht="18.75" hidden="true" customHeight="true" outlineLevel="0" collapsed="false">
      <c r="A2740" s="45"/>
      <c r="B2740" s="315"/>
      <c r="D2740" s="144"/>
      <c r="E2740" s="48"/>
      <c r="F2740" s="59" t="s">
        <v>740</v>
      </c>
      <c r="G2740" s="59" t="s">
        <v>741</v>
      </c>
      <c r="H2740" s="50"/>
      <c r="I2740" s="93"/>
      <c r="J2740" s="93"/>
      <c r="K2740" s="93"/>
      <c r="L2740" s="93"/>
    </row>
    <row r="2741" s="331" customFormat="true" ht="18.75" hidden="true" customHeight="true" outlineLevel="0" collapsed="false">
      <c r="A2741" s="45"/>
      <c r="B2741" s="315"/>
      <c r="D2741" s="144"/>
      <c r="E2741" s="48"/>
      <c r="F2741" s="48" t="s">
        <v>742</v>
      </c>
      <c r="G2741" s="48"/>
      <c r="H2741" s="50"/>
      <c r="I2741" s="93"/>
      <c r="J2741" s="93"/>
      <c r="K2741" s="93"/>
      <c r="L2741" s="93"/>
    </row>
    <row r="2742" s="331" customFormat="true" ht="18.75" hidden="true" customHeight="true" outlineLevel="0" collapsed="false">
      <c r="A2742" s="45"/>
      <c r="B2742" s="315"/>
      <c r="D2742" s="144"/>
      <c r="E2742" s="48"/>
      <c r="F2742" s="59" t="s">
        <v>743</v>
      </c>
      <c r="G2742" s="48"/>
      <c r="H2742" s="50"/>
      <c r="I2742" s="93"/>
      <c r="J2742" s="93"/>
      <c r="K2742" s="93"/>
      <c r="L2742" s="93"/>
    </row>
    <row r="2743" s="331" customFormat="true" ht="18.75" hidden="true" customHeight="true" outlineLevel="0" collapsed="false">
      <c r="A2743" s="45"/>
      <c r="B2743" s="315"/>
      <c r="D2743" s="144"/>
      <c r="E2743" s="48"/>
      <c r="F2743" s="48"/>
      <c r="G2743" s="48"/>
      <c r="H2743" s="50"/>
      <c r="I2743" s="93"/>
      <c r="J2743" s="93"/>
      <c r="K2743" s="93"/>
      <c r="L2743" s="93"/>
    </row>
    <row r="2744" s="331" customFormat="true" ht="18.75" hidden="true" customHeight="true" outlineLevel="0" collapsed="false">
      <c r="A2744" s="45"/>
      <c r="B2744" s="315"/>
      <c r="D2744" s="144"/>
      <c r="E2744" s="48"/>
      <c r="F2744" s="48"/>
      <c r="G2744" s="48"/>
      <c r="H2744" s="50"/>
      <c r="I2744" s="93"/>
      <c r="J2744" s="93"/>
      <c r="K2744" s="93"/>
      <c r="L2744" s="93"/>
    </row>
    <row r="2745" s="51" customFormat="true" ht="18.75" hidden="true" customHeight="true" outlineLevel="0" collapsed="false">
      <c r="A2745" s="52"/>
      <c r="B2745" s="153"/>
      <c r="D2745" s="154"/>
      <c r="E2745" s="55"/>
      <c r="F2745" s="55"/>
      <c r="G2745" s="55"/>
      <c r="H2745" s="57"/>
    </row>
    <row r="2746" s="331" customFormat="true" ht="18.75" hidden="true" customHeight="true" outlineLevel="0" collapsed="false">
      <c r="A2746" s="171"/>
      <c r="B2746" s="354"/>
      <c r="C2746" s="348"/>
      <c r="D2746" s="116"/>
      <c r="E2746" s="139"/>
      <c r="F2746" s="139"/>
      <c r="G2746" s="139"/>
      <c r="H2746" s="175"/>
      <c r="I2746" s="93"/>
      <c r="J2746" s="93"/>
      <c r="K2746" s="93"/>
      <c r="L2746" s="93"/>
    </row>
    <row r="2747" customFormat="false" ht="12.75" hidden="true" customHeight="false" outlineLevel="0" collapsed="false"/>
    <row r="2748" customFormat="false" ht="12.75" hidden="true" customHeight="false" outlineLevel="0" collapsed="false"/>
    <row r="2749" s="331" customFormat="true" ht="18.75" hidden="true" customHeight="true" outlineLevel="0" collapsed="false">
      <c r="A2749" s="360"/>
      <c r="B2749" s="360"/>
      <c r="C2749" s="360"/>
      <c r="D2749" s="360"/>
      <c r="E2749" s="360"/>
      <c r="F2749" s="360"/>
      <c r="G2749" s="360"/>
      <c r="H2749" s="360"/>
      <c r="I2749" s="93"/>
      <c r="J2749" s="93"/>
      <c r="K2749" s="93"/>
      <c r="L2749" s="93"/>
    </row>
    <row r="2750" s="331" customFormat="true" ht="18.75" hidden="true" customHeight="true" outlineLevel="0" collapsed="false">
      <c r="A2750" s="361"/>
      <c r="B2750" s="362"/>
      <c r="C2750" s="363"/>
      <c r="D2750" s="364"/>
      <c r="E2750" s="365"/>
      <c r="F2750" s="366"/>
      <c r="G2750" s="365"/>
      <c r="H2750" s="362"/>
      <c r="I2750" s="93"/>
      <c r="J2750" s="93"/>
      <c r="K2750" s="93"/>
      <c r="L2750" s="93"/>
    </row>
    <row r="2751" s="331" customFormat="true" ht="18.75" hidden="true" customHeight="true" outlineLevel="0" collapsed="false">
      <c r="A2751" s="176"/>
      <c r="B2751" s="354"/>
      <c r="C2751" s="363"/>
      <c r="D2751" s="364"/>
      <c r="E2751" s="365"/>
      <c r="F2751" s="366"/>
      <c r="G2751" s="365"/>
      <c r="H2751" s="362"/>
      <c r="I2751" s="93"/>
      <c r="J2751" s="93"/>
      <c r="K2751" s="93"/>
      <c r="L2751" s="93"/>
    </row>
    <row r="2752" s="331" customFormat="true" ht="18.75" hidden="true" customHeight="true" outlineLevel="0" collapsed="false">
      <c r="A2752" s="225"/>
      <c r="B2752" s="356"/>
      <c r="C2752" s="367"/>
      <c r="D2752" s="170"/>
      <c r="E2752" s="155"/>
      <c r="F2752" s="355"/>
      <c r="G2752" s="155"/>
      <c r="H2752" s="356"/>
      <c r="I2752" s="93"/>
      <c r="J2752" s="93"/>
      <c r="K2752" s="93"/>
      <c r="L2752" s="93"/>
    </row>
    <row r="2753" s="331" customFormat="true" ht="18.75" hidden="true" customHeight="true" outlineLevel="0" collapsed="false">
      <c r="A2753" s="171"/>
      <c r="B2753" s="354"/>
      <c r="C2753" s="360"/>
      <c r="D2753" s="116"/>
      <c r="E2753" s="139"/>
      <c r="F2753" s="171"/>
      <c r="G2753" s="139"/>
      <c r="H2753" s="354"/>
      <c r="I2753" s="93"/>
      <c r="J2753" s="93"/>
      <c r="K2753" s="93"/>
      <c r="L2753" s="93"/>
    </row>
    <row r="2754" s="331" customFormat="true" ht="18.75" hidden="true" customHeight="true" outlineLevel="0" collapsed="false">
      <c r="A2754" s="171"/>
      <c r="B2754" s="354"/>
      <c r="C2754" s="360"/>
      <c r="D2754" s="116"/>
      <c r="E2754" s="139"/>
      <c r="F2754" s="171"/>
      <c r="G2754" s="139"/>
      <c r="H2754" s="354"/>
      <c r="I2754" s="93"/>
      <c r="J2754" s="93"/>
      <c r="K2754" s="93"/>
      <c r="L2754" s="93"/>
    </row>
    <row r="2755" customFormat="false" ht="18.75" hidden="true" customHeight="true" outlineLevel="0" collapsed="false">
      <c r="A2755" s="176"/>
      <c r="B2755" s="175"/>
      <c r="C2755" s="348"/>
      <c r="D2755" s="202"/>
      <c r="E2755" s="139"/>
      <c r="F2755" s="176"/>
      <c r="G2755" s="139"/>
      <c r="H2755" s="175"/>
    </row>
    <row r="2756" customFormat="false" ht="18.75" hidden="true" customHeight="true" outlineLevel="0" collapsed="false">
      <c r="A2756" s="176"/>
      <c r="B2756" s="175"/>
      <c r="C2756" s="348"/>
      <c r="D2756" s="202"/>
      <c r="E2756" s="139"/>
      <c r="F2756" s="176"/>
      <c r="G2756" s="139"/>
      <c r="H2756" s="175"/>
    </row>
    <row r="2757" customFormat="false" ht="18.75" hidden="true" customHeight="true" outlineLevel="0" collapsed="false">
      <c r="A2757" s="176"/>
      <c r="B2757" s="175"/>
      <c r="C2757" s="348"/>
      <c r="D2757" s="202"/>
      <c r="E2757" s="139"/>
      <c r="F2757" s="176"/>
      <c r="G2757" s="139"/>
      <c r="H2757" s="175"/>
    </row>
    <row r="2758" s="331" customFormat="true" ht="18.75" hidden="true" customHeight="true" outlineLevel="0" collapsed="false">
      <c r="A2758" s="348"/>
      <c r="B2758" s="175"/>
      <c r="C2758" s="348"/>
      <c r="D2758" s="176"/>
      <c r="E2758" s="176"/>
      <c r="F2758" s="175"/>
      <c r="G2758" s="348"/>
      <c r="H2758" s="354"/>
      <c r="I2758" s="93"/>
      <c r="J2758" s="93"/>
      <c r="K2758" s="93"/>
      <c r="L2758" s="93"/>
    </row>
    <row r="2759" s="331" customFormat="true" ht="20.25" hidden="true" customHeight="false" outlineLevel="0" collapsed="false">
      <c r="A2759" s="348"/>
      <c r="B2759" s="175"/>
      <c r="C2759" s="348"/>
      <c r="D2759" s="176"/>
      <c r="E2759" s="176"/>
      <c r="F2759" s="175"/>
      <c r="G2759" s="348"/>
      <c r="H2759" s="354"/>
      <c r="I2759" s="93"/>
      <c r="J2759" s="93"/>
      <c r="K2759" s="93"/>
      <c r="L2759" s="93"/>
    </row>
    <row r="2760" s="331" customFormat="true" ht="20.25" hidden="true" customHeight="false" outlineLevel="0" collapsed="false">
      <c r="A2760" s="348"/>
      <c r="B2760" s="175"/>
      <c r="C2760" s="348"/>
      <c r="D2760" s="176"/>
      <c r="E2760" s="176"/>
      <c r="F2760" s="175"/>
      <c r="G2760" s="348"/>
      <c r="H2760" s="354"/>
      <c r="I2760" s="93"/>
      <c r="J2760" s="93"/>
      <c r="K2760" s="93"/>
      <c r="L2760" s="93"/>
    </row>
    <row r="2761" s="331" customFormat="true" ht="20.25" hidden="true" customHeight="false" outlineLevel="0" collapsed="false">
      <c r="A2761" s="348"/>
      <c r="B2761" s="175"/>
      <c r="C2761" s="348"/>
      <c r="D2761" s="176"/>
      <c r="E2761" s="176"/>
      <c r="F2761" s="175"/>
      <c r="G2761" s="348"/>
      <c r="H2761" s="354"/>
      <c r="I2761" s="93"/>
      <c r="J2761" s="93"/>
      <c r="K2761" s="93"/>
      <c r="L2761" s="93"/>
    </row>
    <row r="2762" s="331" customFormat="true" ht="20.25" hidden="true" customHeight="false" outlineLevel="0" collapsed="false">
      <c r="A2762" s="348"/>
      <c r="B2762" s="175"/>
      <c r="C2762" s="348"/>
      <c r="D2762" s="176"/>
      <c r="E2762" s="176"/>
      <c r="F2762" s="175"/>
      <c r="G2762" s="348"/>
      <c r="H2762" s="354"/>
      <c r="I2762" s="93"/>
      <c r="J2762" s="93"/>
      <c r="K2762" s="93"/>
      <c r="L2762" s="93"/>
    </row>
    <row r="2763" s="331" customFormat="true" ht="20.25" hidden="true" customHeight="false" outlineLevel="0" collapsed="false">
      <c r="A2763" s="348"/>
      <c r="B2763" s="175"/>
      <c r="C2763" s="348"/>
      <c r="D2763" s="176"/>
      <c r="E2763" s="176"/>
      <c r="F2763" s="175"/>
      <c r="G2763" s="348"/>
      <c r="H2763" s="354"/>
      <c r="I2763" s="93"/>
      <c r="J2763" s="93"/>
      <c r="K2763" s="93"/>
      <c r="L2763" s="93"/>
    </row>
    <row r="2764" s="331" customFormat="true" ht="20.25" hidden="true" customHeight="false" outlineLevel="0" collapsed="false">
      <c r="A2764" s="348"/>
      <c r="B2764" s="175"/>
      <c r="C2764" s="348"/>
      <c r="D2764" s="176"/>
      <c r="E2764" s="176"/>
      <c r="F2764" s="175"/>
      <c r="G2764" s="348"/>
      <c r="H2764" s="354"/>
      <c r="I2764" s="93"/>
      <c r="J2764" s="93"/>
      <c r="K2764" s="93"/>
      <c r="L2764" s="93"/>
    </row>
    <row r="2765" s="331" customFormat="true" ht="20.25" hidden="true" customHeight="false" outlineLevel="0" collapsed="false">
      <c r="A2765" s="348"/>
      <c r="B2765" s="175"/>
      <c r="C2765" s="348"/>
      <c r="D2765" s="176"/>
      <c r="E2765" s="176"/>
      <c r="F2765" s="175"/>
      <c r="G2765" s="348"/>
      <c r="H2765" s="354"/>
      <c r="I2765" s="93"/>
      <c r="J2765" s="93"/>
      <c r="K2765" s="93"/>
      <c r="L2765" s="93"/>
    </row>
    <row r="2766" s="331" customFormat="true" ht="20.25" hidden="true" customHeight="false" outlineLevel="0" collapsed="false">
      <c r="A2766" s="171"/>
      <c r="B2766" s="356"/>
      <c r="C2766" s="138"/>
      <c r="D2766" s="174"/>
      <c r="E2766" s="139"/>
      <c r="F2766" s="139"/>
      <c r="G2766" s="139"/>
      <c r="H2766" s="354"/>
      <c r="I2766" s="93"/>
      <c r="J2766" s="93"/>
      <c r="K2766" s="93"/>
      <c r="L2766" s="93"/>
    </row>
    <row r="2767" s="331" customFormat="true" ht="20.25" hidden="true" customHeight="false" outlineLevel="0" collapsed="false">
      <c r="A2767" s="354"/>
      <c r="B2767" s="360"/>
      <c r="C2767" s="140"/>
      <c r="D2767" s="201"/>
      <c r="E2767" s="140"/>
      <c r="F2767" s="138"/>
      <c r="G2767" s="139"/>
      <c r="H2767" s="354"/>
      <c r="I2767" s="93"/>
      <c r="J2767" s="93"/>
      <c r="K2767" s="93"/>
      <c r="L2767" s="93"/>
    </row>
    <row r="2768" s="51" customFormat="true" ht="20.25" hidden="true" customHeight="false" outlineLevel="0" collapsed="false">
      <c r="A2768" s="356"/>
      <c r="B2768" s="367"/>
      <c r="C2768" s="156"/>
      <c r="D2768" s="368"/>
      <c r="E2768" s="156"/>
      <c r="F2768" s="357"/>
      <c r="G2768" s="155"/>
      <c r="H2768" s="356"/>
    </row>
    <row r="2769" s="331" customFormat="true" ht="21" hidden="true" customHeight="false" outlineLevel="0" collapsed="false">
      <c r="A2769" s="167" t="s">
        <v>744</v>
      </c>
      <c r="B2769" s="167"/>
      <c r="C2769" s="167"/>
      <c r="D2769" s="167"/>
      <c r="E2769" s="167"/>
      <c r="F2769" s="167"/>
      <c r="G2769" s="167"/>
      <c r="H2769" s="167"/>
      <c r="I2769" s="93"/>
      <c r="J2769" s="93"/>
      <c r="K2769" s="93"/>
      <c r="L2769" s="93"/>
    </row>
    <row r="2770" s="331" customFormat="true" ht="21" hidden="true" customHeight="false" outlineLevel="0" collapsed="false">
      <c r="A2770" s="88"/>
      <c r="B2770" s="22" t="s">
        <v>4</v>
      </c>
      <c r="C2770" s="23" t="s">
        <v>5</v>
      </c>
      <c r="D2770" s="24" t="s">
        <v>6</v>
      </c>
      <c r="E2770" s="25" t="s">
        <v>7</v>
      </c>
      <c r="F2770" s="26" t="s">
        <v>8</v>
      </c>
      <c r="G2770" s="25" t="s">
        <v>9</v>
      </c>
      <c r="H2770" s="22" t="s">
        <v>10</v>
      </c>
      <c r="I2770" s="93"/>
      <c r="J2770" s="93"/>
      <c r="K2770" s="93"/>
      <c r="L2770" s="93"/>
    </row>
    <row r="2771" s="331" customFormat="true" ht="21" hidden="true" customHeight="false" outlineLevel="0" collapsed="false">
      <c r="A2771" s="89" t="s">
        <v>11</v>
      </c>
      <c r="B2771" s="30" t="s">
        <v>12</v>
      </c>
      <c r="C2771" s="23"/>
      <c r="D2771" s="24"/>
      <c r="E2771" s="25"/>
      <c r="F2771" s="26"/>
      <c r="G2771" s="25"/>
      <c r="H2771" s="22"/>
      <c r="I2771" s="93"/>
      <c r="J2771" s="93"/>
      <c r="K2771" s="93"/>
      <c r="L2771" s="93"/>
    </row>
    <row r="2772" s="331" customFormat="true" ht="21" hidden="true" customHeight="false" outlineLevel="0" collapsed="false">
      <c r="A2772" s="37"/>
      <c r="B2772" s="32" t="s">
        <v>13</v>
      </c>
      <c r="C2772" s="33" t="s">
        <v>3</v>
      </c>
      <c r="D2772" s="34" t="s">
        <v>14</v>
      </c>
      <c r="E2772" s="35"/>
      <c r="F2772" s="36" t="s">
        <v>15</v>
      </c>
      <c r="G2772" s="35"/>
      <c r="H2772" s="32" t="s">
        <v>16</v>
      </c>
      <c r="I2772" s="93"/>
      <c r="J2772" s="93"/>
      <c r="K2772" s="93"/>
      <c r="L2772" s="93"/>
    </row>
    <row r="2773" s="331" customFormat="true" ht="21" hidden="true" customHeight="false" outlineLevel="0" collapsed="false">
      <c r="A2773" s="82"/>
      <c r="B2773" s="82"/>
      <c r="C2773" s="82"/>
      <c r="D2773" s="82"/>
      <c r="E2773" s="85"/>
      <c r="F2773" s="82"/>
      <c r="G2773" s="369"/>
      <c r="H2773" s="82"/>
      <c r="I2773" s="93"/>
      <c r="J2773" s="93"/>
      <c r="K2773" s="93"/>
      <c r="L2773" s="93"/>
    </row>
    <row r="2774" s="331" customFormat="true" ht="18.75" hidden="true" customHeight="true" outlineLevel="0" collapsed="false">
      <c r="A2774" s="45" t="n">
        <v>66</v>
      </c>
      <c r="B2774" s="315" t="s">
        <v>745</v>
      </c>
      <c r="C2774" s="335" t="s">
        <v>578</v>
      </c>
      <c r="D2774" s="144" t="n">
        <v>3300</v>
      </c>
      <c r="E2774" s="59" t="s">
        <v>19</v>
      </c>
      <c r="F2774" s="48" t="s">
        <v>746</v>
      </c>
      <c r="G2774" s="59" t="s">
        <v>747</v>
      </c>
      <c r="H2774" s="370" t="s">
        <v>22</v>
      </c>
      <c r="I2774" s="93"/>
      <c r="J2774" s="93"/>
      <c r="K2774" s="93"/>
      <c r="L2774" s="93"/>
    </row>
    <row r="2775" s="331" customFormat="true" ht="18.75" hidden="true" customHeight="true" outlineLevel="0" collapsed="false">
      <c r="A2775" s="45"/>
      <c r="B2775" s="315"/>
      <c r="C2775" s="99" t="s">
        <v>748</v>
      </c>
      <c r="D2775" s="144"/>
      <c r="E2775" s="48"/>
      <c r="F2775" s="59" t="s">
        <v>749</v>
      </c>
      <c r="G2775" s="60" t="s">
        <v>750</v>
      </c>
      <c r="H2775" s="315"/>
      <c r="I2775" s="93"/>
      <c r="J2775" s="93"/>
      <c r="K2775" s="93"/>
      <c r="L2775" s="93"/>
    </row>
    <row r="2776" s="331" customFormat="true" ht="18.75" hidden="true" customHeight="true" outlineLevel="0" collapsed="false">
      <c r="A2776" s="45"/>
      <c r="B2776" s="315"/>
      <c r="C2776" s="62"/>
      <c r="D2776" s="144"/>
      <c r="E2776" s="48"/>
      <c r="F2776" s="48" t="s">
        <v>751</v>
      </c>
      <c r="G2776" s="306"/>
      <c r="H2776" s="315"/>
      <c r="I2776" s="93"/>
      <c r="J2776" s="93"/>
      <c r="K2776" s="93"/>
      <c r="L2776" s="93"/>
    </row>
    <row r="2777" s="331" customFormat="true" ht="18.75" hidden="true" customHeight="true" outlineLevel="0" collapsed="false">
      <c r="A2777" s="45"/>
      <c r="B2777" s="315"/>
      <c r="C2777" s="62"/>
      <c r="D2777" s="144"/>
      <c r="E2777" s="48"/>
      <c r="F2777" s="59" t="s">
        <v>240</v>
      </c>
      <c r="G2777" s="306"/>
      <c r="H2777" s="315"/>
      <c r="I2777" s="93"/>
      <c r="J2777" s="93"/>
      <c r="K2777" s="93"/>
      <c r="L2777" s="93"/>
    </row>
    <row r="2778" s="331" customFormat="true" ht="18.75" hidden="true" customHeight="true" outlineLevel="0" collapsed="false">
      <c r="A2778" s="45"/>
      <c r="B2778" s="315"/>
      <c r="C2778" s="62"/>
      <c r="D2778" s="144"/>
      <c r="E2778" s="48"/>
      <c r="F2778" s="48"/>
      <c r="G2778" s="306"/>
      <c r="H2778" s="315"/>
      <c r="I2778" s="93"/>
      <c r="J2778" s="93"/>
      <c r="K2778" s="93"/>
      <c r="L2778" s="93"/>
    </row>
    <row r="2779" s="331" customFormat="true" ht="18.75" hidden="true" customHeight="true" outlineLevel="0" collapsed="false">
      <c r="A2779" s="45"/>
      <c r="B2779" s="315"/>
      <c r="C2779" s="62"/>
      <c r="D2779" s="144"/>
      <c r="E2779" s="48"/>
      <c r="F2779" s="48"/>
      <c r="G2779" s="306"/>
      <c r="H2779" s="315"/>
      <c r="I2779" s="93"/>
      <c r="J2779" s="93"/>
      <c r="K2779" s="93"/>
      <c r="L2779" s="93"/>
    </row>
    <row r="2780" s="331" customFormat="true" ht="18.75" hidden="true" customHeight="true" outlineLevel="0" collapsed="false">
      <c r="A2780" s="45"/>
      <c r="B2780" s="315"/>
      <c r="D2780" s="144"/>
      <c r="E2780" s="48"/>
      <c r="F2780" s="48"/>
      <c r="G2780" s="48"/>
      <c r="H2780" s="315"/>
      <c r="I2780" s="93"/>
      <c r="J2780" s="93"/>
      <c r="K2780" s="93"/>
      <c r="L2780" s="93"/>
    </row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s="331" customFormat="true" ht="21" hidden="true" customHeight="false" outlineLevel="0" collapsed="false">
      <c r="A2787" s="167" t="s">
        <v>752</v>
      </c>
      <c r="B2787" s="167"/>
      <c r="C2787" s="167"/>
      <c r="D2787" s="167"/>
      <c r="E2787" s="167"/>
      <c r="F2787" s="167"/>
      <c r="G2787" s="167"/>
      <c r="H2787" s="167"/>
      <c r="I2787" s="93"/>
      <c r="J2787" s="93"/>
      <c r="K2787" s="93"/>
      <c r="L2787" s="93"/>
    </row>
    <row r="2788" s="331" customFormat="true" ht="21" hidden="true" customHeight="false" outlineLevel="0" collapsed="false">
      <c r="A2788" s="88"/>
      <c r="B2788" s="22" t="s">
        <v>4</v>
      </c>
      <c r="C2788" s="23" t="s">
        <v>5</v>
      </c>
      <c r="D2788" s="24" t="s">
        <v>6</v>
      </c>
      <c r="E2788" s="25" t="s">
        <v>7</v>
      </c>
      <c r="F2788" s="26" t="s">
        <v>8</v>
      </c>
      <c r="G2788" s="25" t="s">
        <v>9</v>
      </c>
      <c r="H2788" s="22" t="s">
        <v>10</v>
      </c>
      <c r="I2788" s="93"/>
      <c r="J2788" s="93"/>
      <c r="K2788" s="93"/>
      <c r="L2788" s="93"/>
    </row>
    <row r="2789" s="331" customFormat="true" ht="21" hidden="true" customHeight="false" outlineLevel="0" collapsed="false">
      <c r="A2789" s="89" t="s">
        <v>11</v>
      </c>
      <c r="B2789" s="30" t="s">
        <v>12</v>
      </c>
      <c r="C2789" s="23"/>
      <c r="D2789" s="24"/>
      <c r="E2789" s="25"/>
      <c r="F2789" s="26"/>
      <c r="G2789" s="25"/>
      <c r="H2789" s="22"/>
      <c r="I2789" s="93"/>
      <c r="J2789" s="93"/>
      <c r="K2789" s="93"/>
      <c r="L2789" s="93"/>
    </row>
    <row r="2790" s="331" customFormat="true" ht="21" hidden="true" customHeight="false" outlineLevel="0" collapsed="false">
      <c r="A2790" s="37"/>
      <c r="B2790" s="32" t="s">
        <v>13</v>
      </c>
      <c r="C2790" s="33" t="s">
        <v>3</v>
      </c>
      <c r="D2790" s="34" t="s">
        <v>14</v>
      </c>
      <c r="E2790" s="35"/>
      <c r="F2790" s="36" t="s">
        <v>15</v>
      </c>
      <c r="G2790" s="35"/>
      <c r="H2790" s="32" t="s">
        <v>16</v>
      </c>
      <c r="I2790" s="93"/>
      <c r="J2790" s="93"/>
      <c r="K2790" s="93"/>
      <c r="L2790" s="93"/>
    </row>
    <row r="2791" s="331" customFormat="true" ht="21" hidden="true" customHeight="false" outlineLevel="0" collapsed="false">
      <c r="A2791" s="82"/>
      <c r="B2791" s="82"/>
      <c r="C2791" s="82"/>
      <c r="D2791" s="82"/>
      <c r="E2791" s="85"/>
      <c r="F2791" s="82"/>
      <c r="G2791" s="369"/>
      <c r="H2791" s="82"/>
      <c r="I2791" s="93"/>
      <c r="J2791" s="93"/>
      <c r="K2791" s="93"/>
      <c r="L2791" s="93"/>
    </row>
    <row r="2792" s="331" customFormat="true" ht="18.75" hidden="false" customHeight="true" outlineLevel="0" collapsed="false">
      <c r="A2792" s="45" t="n">
        <v>48</v>
      </c>
      <c r="B2792" s="371" t="s">
        <v>753</v>
      </c>
      <c r="C2792" s="132" t="s">
        <v>754</v>
      </c>
      <c r="D2792" s="41" t="n">
        <v>32635</v>
      </c>
      <c r="E2792" s="59" t="s">
        <v>19</v>
      </c>
      <c r="F2792" s="48" t="s">
        <v>755</v>
      </c>
      <c r="G2792" s="59" t="s">
        <v>756</v>
      </c>
      <c r="H2792" s="133" t="s">
        <v>22</v>
      </c>
      <c r="I2792" s="93"/>
      <c r="J2792" s="93"/>
      <c r="K2792" s="93"/>
      <c r="L2792" s="93"/>
    </row>
    <row r="2793" s="331" customFormat="true" ht="18.75" hidden="false" customHeight="true" outlineLevel="0" collapsed="false">
      <c r="A2793" s="45"/>
      <c r="B2793" s="315"/>
      <c r="C2793" s="99" t="s">
        <v>757</v>
      </c>
      <c r="D2793" s="47"/>
      <c r="E2793" s="48"/>
      <c r="F2793" s="59" t="s">
        <v>758</v>
      </c>
      <c r="G2793" s="59" t="s">
        <v>759</v>
      </c>
      <c r="H2793" s="145"/>
      <c r="I2793" s="93"/>
      <c r="J2793" s="93"/>
      <c r="K2793" s="93"/>
      <c r="L2793" s="93"/>
    </row>
    <row r="2794" s="331" customFormat="true" ht="18.75" hidden="false" customHeight="true" outlineLevel="0" collapsed="false">
      <c r="A2794" s="45"/>
      <c r="B2794" s="315"/>
      <c r="D2794" s="144"/>
      <c r="E2794" s="48"/>
      <c r="F2794" s="48" t="s">
        <v>760</v>
      </c>
      <c r="G2794" s="48"/>
      <c r="H2794" s="315"/>
      <c r="I2794" s="93"/>
      <c r="J2794" s="93"/>
      <c r="K2794" s="93"/>
      <c r="L2794" s="93"/>
    </row>
    <row r="2795" s="331" customFormat="true" ht="18.75" hidden="true" customHeight="true" outlineLevel="0" collapsed="false">
      <c r="A2795" s="45"/>
      <c r="B2795" s="315"/>
      <c r="D2795" s="144"/>
      <c r="E2795" s="48"/>
      <c r="F2795" s="48"/>
      <c r="G2795" s="48"/>
      <c r="H2795" s="315"/>
      <c r="I2795" s="93"/>
      <c r="J2795" s="93"/>
      <c r="K2795" s="93"/>
      <c r="L2795" s="93"/>
    </row>
    <row r="2796" s="331" customFormat="true" ht="18.75" hidden="true" customHeight="true" outlineLevel="0" collapsed="false">
      <c r="A2796" s="45"/>
      <c r="B2796" s="315"/>
      <c r="D2796" s="144"/>
      <c r="E2796" s="48"/>
      <c r="F2796" s="48"/>
      <c r="G2796" s="48"/>
      <c r="H2796" s="315"/>
      <c r="I2796" s="93"/>
      <c r="J2796" s="93"/>
      <c r="K2796" s="93"/>
      <c r="L2796" s="93"/>
    </row>
    <row r="2797" s="331" customFormat="true" ht="18.75" hidden="false" customHeight="true" outlineLevel="0" collapsed="false">
      <c r="A2797" s="45"/>
      <c r="B2797" s="315"/>
      <c r="C2797" s="62"/>
      <c r="D2797" s="144"/>
      <c r="E2797" s="48"/>
      <c r="F2797" s="59" t="s">
        <v>761</v>
      </c>
      <c r="G2797" s="50"/>
      <c r="H2797" s="315"/>
      <c r="I2797" s="93"/>
      <c r="J2797" s="93"/>
      <c r="K2797" s="93"/>
      <c r="L2797" s="93"/>
    </row>
    <row r="2798" s="331" customFormat="true" ht="18.75" hidden="true" customHeight="false" outlineLevel="0" collapsed="false">
      <c r="A2798" s="371"/>
      <c r="B2798" s="372"/>
      <c r="C2798" s="98"/>
      <c r="D2798" s="373"/>
      <c r="E2798" s="98"/>
      <c r="F2798" s="374"/>
      <c r="G2798" s="92"/>
      <c r="H2798" s="371"/>
      <c r="I2798" s="93"/>
      <c r="J2798" s="93"/>
      <c r="K2798" s="93"/>
      <c r="L2798" s="93"/>
    </row>
    <row r="2799" s="51" customFormat="true" ht="18.75" hidden="false" customHeight="false" outlineLevel="0" collapsed="false">
      <c r="A2799" s="375"/>
      <c r="B2799" s="376"/>
      <c r="C2799" s="135"/>
      <c r="D2799" s="377"/>
      <c r="E2799" s="135"/>
      <c r="F2799" s="378"/>
      <c r="G2799" s="379"/>
      <c r="H2799" s="375"/>
    </row>
    <row r="2800" s="331" customFormat="true" ht="18.75" hidden="true" customHeight="false" outlineLevel="0" collapsed="false">
      <c r="A2800" s="380" t="s">
        <v>762</v>
      </c>
      <c r="B2800" s="380"/>
      <c r="C2800" s="380"/>
      <c r="D2800" s="380"/>
      <c r="E2800" s="380"/>
      <c r="F2800" s="380"/>
      <c r="G2800" s="380"/>
      <c r="H2800" s="380"/>
      <c r="I2800" s="93"/>
      <c r="J2800" s="93"/>
      <c r="K2800" s="93"/>
      <c r="L2800" s="93"/>
    </row>
    <row r="2801" s="331" customFormat="true" ht="18.75" hidden="false" customHeight="false" outlineLevel="0" collapsed="false">
      <c r="A2801" s="381" t="s">
        <v>763</v>
      </c>
      <c r="B2801" s="381" t="s">
        <v>764</v>
      </c>
      <c r="C2801" s="132" t="s">
        <v>765</v>
      </c>
      <c r="D2801" s="41" t="n">
        <v>7560</v>
      </c>
      <c r="E2801" s="382" t="s">
        <v>19</v>
      </c>
      <c r="F2801" s="131" t="s">
        <v>74</v>
      </c>
      <c r="G2801" s="382" t="s">
        <v>75</v>
      </c>
      <c r="H2801" s="133" t="s">
        <v>22</v>
      </c>
      <c r="I2801" s="93"/>
      <c r="J2801" s="93"/>
      <c r="K2801" s="93"/>
      <c r="L2801" s="93"/>
    </row>
    <row r="2802" s="331" customFormat="true" ht="18.75" hidden="false" customHeight="false" outlineLevel="0" collapsed="false">
      <c r="A2802" s="371"/>
      <c r="B2802" s="371"/>
      <c r="C2802" s="62"/>
      <c r="D2802" s="47"/>
      <c r="E2802" s="98"/>
      <c r="F2802" s="59" t="s">
        <v>766</v>
      </c>
      <c r="G2802" s="59" t="s">
        <v>767</v>
      </c>
      <c r="H2802" s="145"/>
      <c r="I2802" s="93"/>
      <c r="J2802" s="93"/>
      <c r="K2802" s="93"/>
      <c r="L2802" s="93"/>
    </row>
    <row r="2803" s="331" customFormat="true" ht="18.75" hidden="false" customHeight="false" outlineLevel="0" collapsed="false">
      <c r="A2803" s="371"/>
      <c r="B2803" s="371"/>
      <c r="C2803" s="98"/>
      <c r="D2803" s="383"/>
      <c r="E2803" s="98"/>
      <c r="F2803" s="98" t="s">
        <v>36</v>
      </c>
      <c r="G2803" s="98"/>
      <c r="H2803" s="371"/>
      <c r="I2803" s="93"/>
      <c r="J2803" s="93"/>
      <c r="K2803" s="93"/>
      <c r="L2803" s="93"/>
    </row>
    <row r="2804" s="331" customFormat="true" ht="18.75" hidden="true" customHeight="false" outlineLevel="0" collapsed="false">
      <c r="A2804" s="371"/>
      <c r="B2804" s="371"/>
      <c r="C2804" s="98"/>
      <c r="D2804" s="383"/>
      <c r="E2804" s="98"/>
      <c r="F2804" s="98"/>
      <c r="G2804" s="98"/>
      <c r="H2804" s="371"/>
      <c r="I2804" s="93"/>
      <c r="J2804" s="93"/>
      <c r="K2804" s="93"/>
      <c r="L2804" s="93"/>
    </row>
    <row r="2805" s="331" customFormat="true" ht="18.75" hidden="false" customHeight="false" outlineLevel="0" collapsed="false">
      <c r="A2805" s="371"/>
      <c r="B2805" s="371"/>
      <c r="C2805" s="98"/>
      <c r="D2805" s="383"/>
      <c r="E2805" s="98"/>
      <c r="F2805" s="384" t="s">
        <v>768</v>
      </c>
      <c r="G2805" s="98"/>
      <c r="H2805" s="371"/>
      <c r="I2805" s="93"/>
      <c r="J2805" s="93"/>
      <c r="K2805" s="93"/>
      <c r="L2805" s="93"/>
    </row>
    <row r="2806" s="51" customFormat="true" ht="18.75" hidden="false" customHeight="false" outlineLevel="0" collapsed="false">
      <c r="A2806" s="375"/>
      <c r="B2806" s="375"/>
      <c r="C2806" s="135"/>
      <c r="D2806" s="385"/>
      <c r="E2806" s="135"/>
      <c r="F2806" s="135"/>
      <c r="G2806" s="135"/>
      <c r="H2806" s="375"/>
    </row>
    <row r="2807" s="331" customFormat="true" ht="18.75" hidden="true" customHeight="false" outlineLevel="0" collapsed="false">
      <c r="A2807" s="371"/>
      <c r="B2807" s="371"/>
      <c r="C2807" s="98"/>
      <c r="D2807" s="383"/>
      <c r="E2807" s="98"/>
      <c r="F2807" s="98"/>
      <c r="G2807" s="98"/>
      <c r="H2807" s="371"/>
      <c r="I2807" s="93"/>
      <c r="J2807" s="93"/>
      <c r="K2807" s="93"/>
      <c r="L2807" s="93"/>
    </row>
    <row r="2808" s="331" customFormat="true" ht="18.75" hidden="true" customHeight="false" outlineLevel="0" collapsed="false">
      <c r="A2808" s="371"/>
      <c r="B2808" s="371"/>
      <c r="C2808" s="98"/>
      <c r="D2808" s="383"/>
      <c r="E2808" s="98"/>
      <c r="F2808" s="98"/>
      <c r="G2808" s="98"/>
      <c r="H2808" s="371"/>
      <c r="I2808" s="93"/>
      <c r="J2808" s="93"/>
      <c r="K2808" s="93"/>
      <c r="L2808" s="93"/>
    </row>
    <row r="2809" s="93" customFormat="true" ht="18.75" hidden="true" customHeight="false" outlineLevel="0" collapsed="false">
      <c r="A2809" s="371"/>
      <c r="B2809" s="371"/>
      <c r="C2809" s="98"/>
      <c r="D2809" s="383"/>
      <c r="E2809" s="98"/>
      <c r="F2809" s="98"/>
      <c r="G2809" s="98"/>
      <c r="H2809" s="371"/>
    </row>
    <row r="2810" s="93" customFormat="true" ht="18.75" hidden="true" customHeight="false" outlineLevel="0" collapsed="false">
      <c r="A2810" s="371"/>
      <c r="B2810" s="371"/>
      <c r="C2810" s="98"/>
      <c r="D2810" s="383"/>
      <c r="E2810" s="98"/>
      <c r="F2810" s="98"/>
      <c r="G2810" s="98"/>
      <c r="H2810" s="98"/>
    </row>
    <row r="2811" s="93" customFormat="true" ht="18.75" hidden="true" customHeight="false" outlineLevel="0" collapsed="false">
      <c r="A2811" s="371"/>
      <c r="B2811" s="371"/>
      <c r="C2811" s="98"/>
      <c r="D2811" s="383"/>
      <c r="E2811" s="98"/>
      <c r="F2811" s="98"/>
      <c r="G2811" s="98"/>
      <c r="H2811" s="371"/>
    </row>
    <row r="2812" s="93" customFormat="true" ht="18.75" hidden="true" customHeight="false" outlineLevel="0" collapsed="false">
      <c r="A2812" s="371"/>
      <c r="B2812" s="371"/>
      <c r="C2812" s="98"/>
      <c r="D2812" s="383"/>
      <c r="E2812" s="98"/>
      <c r="F2812" s="98"/>
      <c r="G2812" s="98"/>
      <c r="H2812" s="371"/>
    </row>
    <row r="2813" s="93" customFormat="true" ht="18.75" hidden="true" customHeight="false" outlineLevel="0" collapsed="false">
      <c r="A2813" s="375"/>
      <c r="B2813" s="375"/>
      <c r="C2813" s="135"/>
      <c r="D2813" s="385"/>
      <c r="E2813" s="135"/>
      <c r="F2813" s="135"/>
      <c r="G2813" s="135"/>
      <c r="H2813" s="375"/>
    </row>
    <row r="2814" s="331" customFormat="true" ht="18.75" hidden="true" customHeight="false" outlineLevel="0" collapsed="false">
      <c r="A2814" s="371"/>
      <c r="B2814" s="372"/>
      <c r="C2814" s="98"/>
      <c r="D2814" s="373"/>
      <c r="E2814" s="98"/>
      <c r="F2814" s="374"/>
      <c r="G2814" s="92"/>
      <c r="H2814" s="371"/>
      <c r="I2814" s="93"/>
      <c r="J2814" s="93"/>
      <c r="K2814" s="93"/>
      <c r="L2814" s="93"/>
    </row>
    <row r="2815" s="331" customFormat="true" ht="18.75" hidden="true" customHeight="false" outlineLevel="0" collapsed="false">
      <c r="A2815" s="375"/>
      <c r="B2815" s="376"/>
      <c r="C2815" s="135"/>
      <c r="D2815" s="377"/>
      <c r="E2815" s="135"/>
      <c r="F2815" s="378"/>
      <c r="G2815" s="379"/>
      <c r="H2815" s="375"/>
      <c r="I2815" s="93"/>
      <c r="J2815" s="93"/>
      <c r="K2815" s="93"/>
      <c r="L2815" s="93"/>
    </row>
    <row r="2816" s="93" customFormat="true" ht="18.75" hidden="true" customHeight="false" outlineLevel="0" collapsed="false">
      <c r="A2816" s="127"/>
      <c r="B2816" s="127"/>
      <c r="C2816" s="62"/>
      <c r="D2816" s="129"/>
      <c r="E2816" s="48"/>
      <c r="F2816" s="62"/>
      <c r="G2816" s="62"/>
      <c r="H2816" s="127"/>
    </row>
    <row r="2817" s="93" customFormat="true" ht="18.75" hidden="true" customHeight="false" outlineLevel="0" collapsed="false">
      <c r="A2817" s="127"/>
      <c r="B2817" s="127"/>
      <c r="C2817" s="62"/>
      <c r="D2817" s="129"/>
      <c r="E2817" s="48"/>
      <c r="F2817" s="62"/>
      <c r="G2817" s="62"/>
      <c r="H2817" s="127"/>
    </row>
    <row r="2818" s="93" customFormat="true" ht="21" hidden="true" customHeight="false" outlineLevel="0" collapsed="false">
      <c r="A2818" s="87" t="s">
        <v>769</v>
      </c>
      <c r="B2818" s="87"/>
      <c r="C2818" s="87"/>
      <c r="D2818" s="87"/>
      <c r="E2818" s="87"/>
      <c r="F2818" s="87"/>
      <c r="G2818" s="87"/>
      <c r="H2818" s="87"/>
    </row>
    <row r="2819" s="331" customFormat="true" ht="18.75" hidden="true" customHeight="true" outlineLevel="0" collapsed="false">
      <c r="A2819" s="88"/>
      <c r="B2819" s="22" t="s">
        <v>4</v>
      </c>
      <c r="C2819" s="23" t="s">
        <v>5</v>
      </c>
      <c r="D2819" s="24" t="s">
        <v>6</v>
      </c>
      <c r="E2819" s="25" t="s">
        <v>7</v>
      </c>
      <c r="F2819" s="26" t="s">
        <v>8</v>
      </c>
      <c r="G2819" s="25" t="s">
        <v>9</v>
      </c>
      <c r="H2819" s="22" t="s">
        <v>10</v>
      </c>
      <c r="I2819" s="93"/>
      <c r="J2819" s="93"/>
      <c r="K2819" s="93"/>
      <c r="L2819" s="93"/>
    </row>
    <row r="2820" s="331" customFormat="true" ht="18.75" hidden="true" customHeight="true" outlineLevel="0" collapsed="false">
      <c r="A2820" s="89" t="s">
        <v>11</v>
      </c>
      <c r="B2820" s="30" t="s">
        <v>12</v>
      </c>
      <c r="C2820" s="23"/>
      <c r="D2820" s="24"/>
      <c r="E2820" s="25"/>
      <c r="F2820" s="26"/>
      <c r="G2820" s="25"/>
      <c r="H2820" s="22"/>
      <c r="I2820" s="93"/>
      <c r="J2820" s="93"/>
      <c r="K2820" s="93"/>
      <c r="L2820" s="93"/>
    </row>
    <row r="2821" s="51" customFormat="true" ht="18.75" hidden="true" customHeight="true" outlineLevel="0" collapsed="false">
      <c r="A2821" s="37"/>
      <c r="B2821" s="32" t="s">
        <v>13</v>
      </c>
      <c r="C2821" s="33" t="s">
        <v>3</v>
      </c>
      <c r="D2821" s="34" t="s">
        <v>14</v>
      </c>
      <c r="E2821" s="35"/>
      <c r="F2821" s="36" t="s">
        <v>15</v>
      </c>
      <c r="G2821" s="35"/>
      <c r="H2821" s="32" t="s">
        <v>16</v>
      </c>
    </row>
    <row r="2822" s="93" customFormat="true" ht="21" hidden="true" customHeight="false" outlineLevel="0" collapsed="false">
      <c r="A2822" s="87"/>
      <c r="B2822" s="87"/>
      <c r="C2822" s="87"/>
      <c r="D2822" s="87"/>
      <c r="E2822" s="87"/>
      <c r="F2822" s="87"/>
      <c r="G2822" s="87"/>
      <c r="H2822" s="87"/>
    </row>
    <row r="2823" s="93" customFormat="true" ht="21" hidden="true" customHeight="false" outlineLevel="0" collapsed="false">
      <c r="A2823" s="27"/>
      <c r="B2823" s="82"/>
      <c r="C2823" s="82"/>
      <c r="D2823" s="386"/>
      <c r="E2823" s="84"/>
      <c r="F2823" s="82"/>
      <c r="G2823" s="125"/>
      <c r="H2823" s="82"/>
    </row>
    <row r="2824" s="93" customFormat="true" ht="21" hidden="true" customHeight="false" outlineLevel="0" collapsed="false">
      <c r="A2824" s="27"/>
      <c r="B2824" s="82"/>
      <c r="C2824" s="82"/>
      <c r="D2824" s="386"/>
      <c r="E2824" s="84"/>
      <c r="F2824" s="82"/>
      <c r="G2824" s="125"/>
      <c r="H2824" s="82"/>
    </row>
    <row r="2825" s="93" customFormat="true" ht="21" hidden="true" customHeight="false" outlineLevel="0" collapsed="false">
      <c r="A2825" s="21"/>
      <c r="B2825" s="387" t="s">
        <v>4</v>
      </c>
      <c r="C2825" s="23" t="s">
        <v>5</v>
      </c>
      <c r="D2825" s="24" t="s">
        <v>6</v>
      </c>
      <c r="E2825" s="25" t="s">
        <v>7</v>
      </c>
      <c r="F2825" s="26" t="s">
        <v>8</v>
      </c>
      <c r="G2825" s="25" t="s">
        <v>9</v>
      </c>
      <c r="H2825" s="22" t="s">
        <v>10</v>
      </c>
    </row>
    <row r="2826" s="93" customFormat="true" ht="21" hidden="true" customHeight="false" outlineLevel="0" collapsed="false">
      <c r="A2826" s="29" t="s">
        <v>11</v>
      </c>
      <c r="B2826" s="388" t="s">
        <v>12</v>
      </c>
      <c r="C2826" s="23"/>
      <c r="D2826" s="24"/>
      <c r="E2826" s="25"/>
      <c r="F2826" s="26"/>
      <c r="G2826" s="25"/>
      <c r="H2826" s="22"/>
    </row>
    <row r="2827" s="93" customFormat="true" ht="21" hidden="true" customHeight="false" outlineLevel="0" collapsed="false">
      <c r="A2827" s="29"/>
      <c r="B2827" s="388" t="s">
        <v>13</v>
      </c>
      <c r="C2827" s="87" t="s">
        <v>3</v>
      </c>
      <c r="D2827" s="198" t="s">
        <v>14</v>
      </c>
      <c r="E2827" s="84"/>
      <c r="F2827" s="199" t="s">
        <v>15</v>
      </c>
      <c r="G2827" s="84"/>
      <c r="H2827" s="30" t="s">
        <v>16</v>
      </c>
    </row>
    <row r="2828" s="93" customFormat="true" ht="18.75" hidden="false" customHeight="false" outlineLevel="0" collapsed="false">
      <c r="A2828" s="38" t="n">
        <v>50</v>
      </c>
      <c r="B2828" s="203" t="s">
        <v>770</v>
      </c>
      <c r="C2828" s="42" t="s">
        <v>771</v>
      </c>
      <c r="D2828" s="41" t="n">
        <v>10000</v>
      </c>
      <c r="E2828" s="42" t="s">
        <v>19</v>
      </c>
      <c r="F2828" s="42" t="s">
        <v>772</v>
      </c>
      <c r="G2828" s="42" t="s">
        <v>772</v>
      </c>
      <c r="H2828" s="133" t="s">
        <v>609</v>
      </c>
    </row>
    <row r="2829" s="93" customFormat="true" ht="18.75" hidden="false" customHeight="false" outlineLevel="0" collapsed="false">
      <c r="A2829" s="45"/>
      <c r="B2829" s="207"/>
      <c r="C2829" s="59" t="s">
        <v>773</v>
      </c>
      <c r="D2829" s="47"/>
      <c r="E2829" s="48"/>
      <c r="F2829" s="59" t="s">
        <v>608</v>
      </c>
      <c r="G2829" s="59" t="s">
        <v>608</v>
      </c>
      <c r="H2829" s="300" t="s">
        <v>774</v>
      </c>
    </row>
    <row r="2830" s="93" customFormat="true" ht="18.75" hidden="false" customHeight="false" outlineLevel="0" collapsed="false">
      <c r="A2830" s="45"/>
      <c r="B2830" s="207"/>
      <c r="C2830" s="166"/>
      <c r="D2830" s="168"/>
      <c r="E2830" s="48"/>
      <c r="F2830" s="59" t="s">
        <v>611</v>
      </c>
      <c r="G2830" s="59" t="s">
        <v>611</v>
      </c>
      <c r="H2830" s="309"/>
    </row>
    <row r="2831" s="93" customFormat="true" ht="18.75" hidden="false" customHeight="false" outlineLevel="0" collapsed="false">
      <c r="A2831" s="143"/>
      <c r="B2831" s="179"/>
      <c r="C2831" s="166"/>
      <c r="D2831" s="151"/>
      <c r="E2831" s="114"/>
      <c r="F2831" s="59" t="s">
        <v>775</v>
      </c>
      <c r="G2831" s="59" t="s">
        <v>776</v>
      </c>
      <c r="H2831" s="145"/>
    </row>
    <row r="2832" s="51" customFormat="true" ht="18.75" hidden="false" customHeight="false" outlineLevel="0" collapsed="false">
      <c r="A2832" s="326"/>
      <c r="B2832" s="389"/>
      <c r="C2832" s="390"/>
      <c r="D2832" s="329"/>
      <c r="E2832" s="305"/>
      <c r="F2832" s="55"/>
      <c r="G2832" s="55"/>
      <c r="H2832" s="353"/>
    </row>
    <row r="2833" s="93" customFormat="true" ht="18.75" hidden="true" customHeight="false" outlineLevel="0" collapsed="false">
      <c r="A2833" s="326"/>
      <c r="B2833" s="389"/>
      <c r="C2833" s="390"/>
      <c r="D2833" s="329"/>
      <c r="E2833" s="305"/>
      <c r="F2833" s="55"/>
      <c r="G2833" s="305"/>
      <c r="H2833" s="353"/>
    </row>
    <row r="2834" s="93" customFormat="true" ht="18.75" hidden="true" customHeight="false" outlineLevel="0" collapsed="false">
      <c r="A2834" s="101"/>
      <c r="B2834" s="181"/>
      <c r="C2834" s="238"/>
      <c r="D2834" s="391"/>
      <c r="E2834" s="117"/>
      <c r="F2834" s="62"/>
      <c r="G2834" s="117"/>
      <c r="H2834" s="113"/>
    </row>
    <row r="2835" s="93" customFormat="true" ht="18.75" hidden="true" customHeight="false" outlineLevel="0" collapsed="false">
      <c r="A2835" s="101"/>
      <c r="B2835" s="181"/>
      <c r="C2835" s="238"/>
      <c r="D2835" s="391"/>
      <c r="E2835" s="117"/>
      <c r="F2835" s="62"/>
      <c r="G2835" s="117"/>
      <c r="H2835" s="113"/>
    </row>
    <row r="2836" s="93" customFormat="true" ht="18.75" hidden="true" customHeight="false" outlineLevel="0" collapsed="false">
      <c r="A2836" s="101"/>
      <c r="B2836" s="181"/>
      <c r="C2836" s="238"/>
      <c r="D2836" s="391"/>
      <c r="E2836" s="117"/>
      <c r="F2836" s="62"/>
      <c r="G2836" s="117"/>
      <c r="H2836" s="113"/>
    </row>
    <row r="2837" s="93" customFormat="true" ht="18.75" hidden="true" customHeight="false" outlineLevel="0" collapsed="false">
      <c r="A2837" s="127"/>
      <c r="B2837" s="372"/>
      <c r="C2837" s="238"/>
      <c r="D2837" s="392"/>
      <c r="E2837" s="62"/>
      <c r="F2837" s="62"/>
      <c r="G2837" s="62"/>
      <c r="H2837" s="238"/>
    </row>
    <row r="2838" s="93" customFormat="true" ht="18.75" hidden="true" customHeight="false" outlineLevel="0" collapsed="false">
      <c r="A2838" s="127"/>
      <c r="B2838" s="181"/>
      <c r="C2838" s="238"/>
      <c r="D2838" s="391"/>
      <c r="E2838" s="117"/>
      <c r="F2838" s="62"/>
      <c r="G2838" s="62"/>
      <c r="H2838" s="393"/>
    </row>
    <row r="2839" s="93" customFormat="true" ht="18.75" hidden="true" customHeight="false" outlineLevel="0" collapsed="false">
      <c r="A2839" s="127"/>
      <c r="B2839" s="181"/>
      <c r="C2839" s="238"/>
      <c r="D2839" s="391"/>
      <c r="E2839" s="117"/>
      <c r="F2839" s="62"/>
      <c r="G2839" s="62"/>
      <c r="H2839" s="393"/>
    </row>
    <row r="2840" s="93" customFormat="true" ht="18.75" hidden="true" customHeight="false" outlineLevel="0" collapsed="false">
      <c r="A2840" s="127"/>
      <c r="B2840" s="181"/>
      <c r="C2840" s="238"/>
      <c r="D2840" s="391"/>
      <c r="E2840" s="117"/>
      <c r="F2840" s="62"/>
      <c r="G2840" s="62"/>
      <c r="H2840" s="393"/>
    </row>
    <row r="2841" s="93" customFormat="true" ht="18.75" hidden="true" customHeight="false" outlineLevel="0" collapsed="false">
      <c r="A2841" s="127"/>
      <c r="B2841" s="181"/>
      <c r="C2841" s="238"/>
      <c r="D2841" s="391"/>
      <c r="E2841" s="117"/>
      <c r="F2841" s="62"/>
      <c r="G2841" s="117"/>
      <c r="H2841" s="393"/>
    </row>
    <row r="2842" s="93" customFormat="true" ht="18.75" hidden="true" customHeight="false" outlineLevel="0" collapsed="false">
      <c r="A2842" s="127"/>
      <c r="B2842" s="181"/>
      <c r="C2842" s="238"/>
      <c r="D2842" s="391"/>
      <c r="E2842" s="117"/>
      <c r="F2842" s="62"/>
      <c r="G2842" s="117"/>
      <c r="H2842" s="113"/>
    </row>
    <row r="2843" s="93" customFormat="true" ht="18.75" hidden="true" customHeight="false" outlineLevel="0" collapsed="false">
      <c r="A2843" s="127"/>
      <c r="B2843" s="181"/>
      <c r="C2843" s="238"/>
      <c r="D2843" s="391"/>
      <c r="E2843" s="117"/>
      <c r="F2843" s="374"/>
      <c r="G2843" s="117"/>
      <c r="H2843" s="113"/>
    </row>
    <row r="2844" s="93" customFormat="true" ht="18.75" hidden="true" customHeight="false" outlineLevel="0" collapsed="false">
      <c r="A2844" s="127"/>
      <c r="B2844" s="181"/>
      <c r="C2844" s="238"/>
      <c r="D2844" s="391"/>
      <c r="E2844" s="117"/>
      <c r="F2844" s="62"/>
      <c r="G2844" s="117"/>
      <c r="H2844" s="113"/>
    </row>
    <row r="2845" s="93" customFormat="true" ht="18.75" hidden="true" customHeight="false" outlineLevel="0" collapsed="false">
      <c r="A2845" s="127"/>
      <c r="B2845" s="181"/>
      <c r="C2845" s="238"/>
      <c r="D2845" s="391"/>
      <c r="E2845" s="117"/>
      <c r="F2845" s="62"/>
      <c r="G2845" s="117"/>
      <c r="H2845" s="113"/>
    </row>
    <row r="2846" s="93" customFormat="true" ht="18.75" hidden="true" customHeight="false" outlineLevel="0" collapsed="false">
      <c r="A2846" s="127"/>
      <c r="B2846" s="372"/>
      <c r="C2846" s="238"/>
      <c r="D2846" s="391"/>
      <c r="E2846" s="62"/>
      <c r="F2846" s="62"/>
      <c r="G2846" s="62"/>
      <c r="H2846" s="117"/>
    </row>
    <row r="2847" s="93" customFormat="true" ht="18.75" hidden="true" customHeight="false" outlineLevel="0" collapsed="false">
      <c r="A2847" s="101"/>
      <c r="B2847" s="181"/>
      <c r="C2847" s="238"/>
      <c r="D2847" s="391"/>
      <c r="E2847" s="117"/>
      <c r="F2847" s="62"/>
      <c r="G2847" s="62"/>
      <c r="H2847" s="117"/>
    </row>
    <row r="2848" s="93" customFormat="true" ht="18.75" hidden="true" customHeight="false" outlineLevel="0" collapsed="false">
      <c r="A2848" s="101"/>
      <c r="B2848" s="181"/>
      <c r="C2848" s="238"/>
      <c r="D2848" s="391"/>
      <c r="E2848" s="117"/>
      <c r="F2848" s="62"/>
      <c r="G2848" s="117"/>
      <c r="H2848" s="117"/>
    </row>
    <row r="2849" s="93" customFormat="true" ht="18.75" hidden="true" customHeight="false" outlineLevel="0" collapsed="false">
      <c r="A2849" s="101"/>
      <c r="B2849" s="181"/>
      <c r="C2849" s="238"/>
      <c r="D2849" s="391"/>
      <c r="E2849" s="117"/>
      <c r="F2849" s="62"/>
      <c r="G2849" s="117"/>
      <c r="H2849" s="113"/>
    </row>
    <row r="2850" s="93" customFormat="true" ht="18.75" hidden="true" customHeight="false" outlineLevel="0" collapsed="false">
      <c r="A2850" s="101"/>
      <c r="B2850" s="181"/>
      <c r="C2850" s="238"/>
      <c r="D2850" s="391"/>
      <c r="E2850" s="117"/>
      <c r="F2850" s="62"/>
      <c r="G2850" s="117"/>
      <c r="H2850" s="113"/>
    </row>
    <row r="2851" s="93" customFormat="true" ht="18.75" hidden="true" customHeight="false" outlineLevel="0" collapsed="false">
      <c r="A2851" s="127"/>
      <c r="B2851" s="372"/>
      <c r="C2851" s="238"/>
      <c r="D2851" s="392"/>
      <c r="E2851" s="62"/>
      <c r="F2851" s="62"/>
      <c r="G2851" s="62"/>
      <c r="H2851" s="238"/>
    </row>
    <row r="2852" s="93" customFormat="true" ht="18.75" hidden="true" customHeight="false" outlineLevel="0" collapsed="false">
      <c r="A2852" s="127"/>
      <c r="B2852" s="372"/>
      <c r="C2852" s="238"/>
      <c r="D2852" s="391"/>
      <c r="E2852" s="117"/>
      <c r="F2852" s="62"/>
      <c r="G2852" s="62"/>
      <c r="H2852" s="238"/>
    </row>
    <row r="2853" s="93" customFormat="true" ht="18.75" hidden="true" customHeight="false" outlineLevel="0" collapsed="false">
      <c r="A2853" s="127"/>
      <c r="B2853" s="372"/>
      <c r="C2853" s="238"/>
      <c r="D2853" s="391"/>
      <c r="E2853" s="117"/>
      <c r="F2853" s="62"/>
      <c r="G2853" s="62"/>
      <c r="H2853" s="238"/>
    </row>
    <row r="2854" s="93" customFormat="true" ht="18.75" hidden="true" customHeight="false" outlineLevel="0" collapsed="false">
      <c r="A2854" s="127"/>
      <c r="B2854" s="372"/>
      <c r="C2854" s="238"/>
      <c r="D2854" s="308"/>
      <c r="E2854" s="62"/>
      <c r="F2854" s="62"/>
      <c r="G2854" s="62"/>
      <c r="H2854" s="127"/>
    </row>
    <row r="2855" s="93" customFormat="true" ht="18.75" hidden="true" customHeight="false" outlineLevel="0" collapsed="false">
      <c r="A2855" s="127"/>
      <c r="B2855" s="372"/>
      <c r="C2855" s="238"/>
      <c r="E2855" s="62"/>
      <c r="F2855" s="62"/>
      <c r="G2855" s="62"/>
    </row>
    <row r="2856" s="93" customFormat="true" ht="18.75" hidden="true" customHeight="false" outlineLevel="0" collapsed="false">
      <c r="A2856" s="127"/>
      <c r="B2856" s="372"/>
      <c r="C2856" s="238"/>
      <c r="D2856" s="308"/>
      <c r="E2856" s="62"/>
      <c r="F2856" s="62"/>
      <c r="G2856" s="62"/>
      <c r="H2856" s="127"/>
    </row>
    <row r="2857" s="93" customFormat="true" ht="18.75" hidden="true" customHeight="false" outlineLevel="0" collapsed="false">
      <c r="A2857" s="127"/>
      <c r="B2857" s="372"/>
      <c r="C2857" s="238"/>
      <c r="D2857" s="308"/>
      <c r="E2857" s="62"/>
      <c r="F2857" s="62"/>
      <c r="G2857" s="62"/>
      <c r="H2857" s="127"/>
    </row>
    <row r="2858" s="93" customFormat="true" ht="18.75" hidden="true" customHeight="false" outlineLevel="0" collapsed="false">
      <c r="A2858" s="101"/>
      <c r="B2858" s="181"/>
      <c r="C2858" s="238"/>
      <c r="D2858" s="391"/>
      <c r="E2858" s="117"/>
      <c r="F2858" s="62"/>
      <c r="G2858" s="117"/>
      <c r="H2858" s="113"/>
    </row>
    <row r="2859" s="93" customFormat="true" ht="21" hidden="true" customHeight="false" outlineLevel="0" collapsed="false">
      <c r="A2859" s="87" t="s">
        <v>777</v>
      </c>
      <c r="B2859" s="87"/>
      <c r="C2859" s="87"/>
      <c r="D2859" s="87"/>
      <c r="E2859" s="87"/>
      <c r="F2859" s="87"/>
      <c r="G2859" s="87"/>
      <c r="H2859" s="87"/>
    </row>
    <row r="2860" s="93" customFormat="true" ht="21" hidden="true" customHeight="false" outlineLevel="0" collapsed="false">
      <c r="A2860" s="88"/>
      <c r="B2860" s="22" t="s">
        <v>4</v>
      </c>
      <c r="C2860" s="23" t="s">
        <v>5</v>
      </c>
      <c r="D2860" s="24" t="s">
        <v>6</v>
      </c>
      <c r="E2860" s="25" t="s">
        <v>7</v>
      </c>
      <c r="F2860" s="26" t="s">
        <v>8</v>
      </c>
      <c r="G2860" s="25" t="s">
        <v>9</v>
      </c>
      <c r="H2860" s="22" t="s">
        <v>10</v>
      </c>
    </row>
    <row r="2861" s="93" customFormat="true" ht="21" hidden="true" customHeight="false" outlineLevel="0" collapsed="false">
      <c r="A2861" s="89" t="s">
        <v>11</v>
      </c>
      <c r="B2861" s="30" t="s">
        <v>12</v>
      </c>
      <c r="C2861" s="23"/>
      <c r="D2861" s="24"/>
      <c r="E2861" s="25"/>
      <c r="F2861" s="26"/>
      <c r="G2861" s="25"/>
      <c r="H2861" s="22"/>
    </row>
    <row r="2862" s="93" customFormat="true" ht="21" hidden="true" customHeight="false" outlineLevel="0" collapsed="false">
      <c r="A2862" s="37"/>
      <c r="B2862" s="32" t="s">
        <v>13</v>
      </c>
      <c r="C2862" s="33" t="s">
        <v>3</v>
      </c>
      <c r="D2862" s="34" t="s">
        <v>14</v>
      </c>
      <c r="E2862" s="35"/>
      <c r="F2862" s="36" t="s">
        <v>15</v>
      </c>
      <c r="G2862" s="35"/>
      <c r="H2862" s="32" t="s">
        <v>16</v>
      </c>
    </row>
    <row r="2863" s="93" customFormat="true" ht="21" hidden="true" customHeight="false" outlineLevel="0" collapsed="false">
      <c r="A2863" s="81"/>
      <c r="B2863" s="394"/>
      <c r="C2863" s="395"/>
      <c r="D2863" s="386"/>
      <c r="E2863" s="84"/>
      <c r="F2863" s="62"/>
      <c r="G2863" s="125"/>
      <c r="H2863" s="388"/>
    </row>
    <row r="2864" s="93" customFormat="true" ht="21" hidden="true" customHeight="false" outlineLevel="0" collapsed="false">
      <c r="A2864" s="81"/>
      <c r="B2864" s="394"/>
      <c r="C2864" s="395"/>
      <c r="D2864" s="386"/>
      <c r="E2864" s="84"/>
      <c r="F2864" s="62"/>
      <c r="G2864" s="125"/>
      <c r="H2864" s="388"/>
    </row>
    <row r="2865" s="93" customFormat="true" ht="18.75" hidden="true" customHeight="false" outlineLevel="0" collapsed="false">
      <c r="A2865" s="45" t="n">
        <v>51</v>
      </c>
      <c r="B2865" s="203" t="s">
        <v>778</v>
      </c>
      <c r="C2865" s="133"/>
      <c r="D2865" s="41"/>
      <c r="E2865" s="42" t="s">
        <v>19</v>
      </c>
      <c r="F2865" s="309"/>
      <c r="G2865" s="309"/>
      <c r="H2865" s="133"/>
    </row>
    <row r="2866" s="93" customFormat="true" ht="18.75" hidden="true" customHeight="false" outlineLevel="0" collapsed="false">
      <c r="A2866" s="45"/>
      <c r="B2866" s="45"/>
      <c r="C2866" s="309"/>
      <c r="D2866" s="47"/>
      <c r="E2866" s="48"/>
      <c r="F2866" s="48"/>
      <c r="G2866" s="48"/>
      <c r="H2866" s="142"/>
    </row>
    <row r="2867" s="93" customFormat="true" ht="18.75" hidden="true" customHeight="false" outlineLevel="0" collapsed="false">
      <c r="A2867" s="45"/>
      <c r="B2867" s="45"/>
      <c r="C2867" s="188"/>
      <c r="D2867" s="308"/>
      <c r="E2867" s="48"/>
      <c r="F2867" s="309"/>
      <c r="G2867" s="62"/>
      <c r="H2867" s="145"/>
    </row>
    <row r="2868" s="93" customFormat="true" ht="18.75" hidden="true" customHeight="false" outlineLevel="0" collapsed="false">
      <c r="A2868" s="45"/>
      <c r="B2868" s="45"/>
      <c r="C2868" s="188"/>
      <c r="D2868" s="308"/>
      <c r="E2868" s="309"/>
      <c r="F2868" s="62"/>
      <c r="G2868" s="309"/>
      <c r="H2868" s="343"/>
    </row>
    <row r="2869" s="93" customFormat="true" ht="18.75" hidden="true" customHeight="false" outlineLevel="0" collapsed="false">
      <c r="A2869" s="45"/>
      <c r="B2869" s="45"/>
      <c r="C2869" s="188"/>
      <c r="D2869" s="308"/>
      <c r="E2869" s="309"/>
      <c r="F2869" s="62"/>
      <c r="G2869" s="309"/>
      <c r="H2869" s="343"/>
    </row>
    <row r="2870" s="93" customFormat="true" ht="18.75" hidden="true" customHeight="false" outlineLevel="0" collapsed="false">
      <c r="A2870" s="55"/>
      <c r="B2870" s="55"/>
      <c r="C2870" s="102"/>
      <c r="D2870" s="212"/>
      <c r="E2870" s="102"/>
      <c r="F2870" s="63"/>
      <c r="G2870" s="102"/>
      <c r="H2870" s="346"/>
    </row>
    <row r="2871" s="51" customFormat="true" ht="18.75" hidden="true" customHeight="false" outlineLevel="0" collapsed="false">
      <c r="A2871" s="45" t="n">
        <v>52</v>
      </c>
      <c r="B2871" s="207" t="s">
        <v>779</v>
      </c>
      <c r="C2871" s="133"/>
      <c r="D2871" s="41"/>
      <c r="E2871" s="59" t="s">
        <v>780</v>
      </c>
      <c r="F2871" s="48"/>
      <c r="G2871" s="48"/>
      <c r="H2871" s="133"/>
    </row>
    <row r="2872" s="93" customFormat="true" ht="18.75" hidden="true" customHeight="false" outlineLevel="0" collapsed="false">
      <c r="A2872" s="45"/>
      <c r="B2872" s="45"/>
      <c r="C2872" s="309"/>
      <c r="D2872" s="47"/>
      <c r="E2872" s="48"/>
      <c r="F2872" s="48"/>
      <c r="G2872" s="48"/>
      <c r="H2872" s="142"/>
    </row>
    <row r="2873" s="93" customFormat="true" ht="18.75" hidden="true" customHeight="false" outlineLevel="0" collapsed="false">
      <c r="A2873" s="45"/>
      <c r="B2873" s="45"/>
      <c r="C2873" s="306"/>
      <c r="D2873" s="47"/>
      <c r="E2873" s="48"/>
      <c r="F2873" s="306"/>
      <c r="G2873" s="50"/>
      <c r="H2873" s="309"/>
    </row>
    <row r="2874" s="93" customFormat="true" ht="18.75" hidden="true" customHeight="false" outlineLevel="0" collapsed="false">
      <c r="A2874" s="45"/>
      <c r="B2874" s="45"/>
      <c r="C2874" s="48"/>
      <c r="D2874" s="47"/>
      <c r="E2874" s="48"/>
      <c r="F2874" s="92"/>
      <c r="G2874" s="306"/>
      <c r="H2874" s="142"/>
    </row>
    <row r="2875" s="93" customFormat="true" ht="18.75" hidden="true" customHeight="false" outlineLevel="0" collapsed="false">
      <c r="A2875" s="45"/>
      <c r="B2875" s="45"/>
      <c r="C2875" s="48"/>
      <c r="D2875" s="47"/>
      <c r="E2875" s="48"/>
      <c r="F2875" s="48"/>
      <c r="G2875" s="306"/>
      <c r="H2875" s="142"/>
    </row>
    <row r="2876" s="93" customFormat="true" ht="18.75" hidden="true" customHeight="false" outlineLevel="0" collapsed="false">
      <c r="A2876" s="45"/>
      <c r="B2876" s="45"/>
      <c r="C2876" s="48"/>
      <c r="D2876" s="47"/>
      <c r="E2876" s="48"/>
      <c r="F2876" s="48"/>
      <c r="G2876" s="306"/>
      <c r="H2876" s="142"/>
    </row>
    <row r="2877" s="51" customFormat="true" ht="18.75" hidden="true" customHeight="false" outlineLevel="0" collapsed="false">
      <c r="A2877" s="52"/>
      <c r="B2877" s="52"/>
      <c r="C2877" s="55"/>
      <c r="D2877" s="54"/>
      <c r="E2877" s="55"/>
      <c r="F2877" s="55"/>
      <c r="G2877" s="97"/>
      <c r="H2877" s="160"/>
    </row>
    <row r="2878" s="93" customFormat="true" ht="18.75" hidden="true" customHeight="false" outlineLevel="0" collapsed="false">
      <c r="A2878" s="45" t="n">
        <v>53</v>
      </c>
      <c r="B2878" s="45" t="s">
        <v>781</v>
      </c>
      <c r="C2878" s="133"/>
      <c r="D2878" s="41"/>
      <c r="E2878" s="59" t="s">
        <v>19</v>
      </c>
      <c r="F2878" s="48"/>
      <c r="G2878" s="48"/>
      <c r="H2878" s="133"/>
    </row>
    <row r="2879" s="93" customFormat="true" ht="18.75" hidden="true" customHeight="false" outlineLevel="0" collapsed="false">
      <c r="A2879" s="45"/>
      <c r="B2879" s="45"/>
      <c r="C2879" s="309"/>
      <c r="D2879" s="47"/>
      <c r="E2879" s="48"/>
      <c r="F2879" s="48"/>
      <c r="G2879" s="48"/>
      <c r="H2879" s="142"/>
    </row>
    <row r="2880" s="93" customFormat="true" ht="18.75" hidden="true" customHeight="false" outlineLevel="0" collapsed="false">
      <c r="A2880" s="45"/>
      <c r="B2880" s="45"/>
      <c r="C2880" s="48"/>
      <c r="D2880" s="47"/>
      <c r="E2880" s="48"/>
      <c r="F2880" s="48"/>
      <c r="G2880" s="306"/>
      <c r="H2880" s="309"/>
    </row>
    <row r="2881" s="93" customFormat="true" ht="18.75" hidden="true" customHeight="false" outlineLevel="0" collapsed="false">
      <c r="A2881" s="45"/>
      <c r="B2881" s="45"/>
      <c r="C2881" s="48"/>
      <c r="D2881" s="47"/>
      <c r="E2881" s="48"/>
      <c r="F2881" s="48"/>
      <c r="G2881" s="48"/>
      <c r="H2881" s="142"/>
    </row>
    <row r="2882" s="93" customFormat="true" ht="18.75" hidden="true" customHeight="false" outlineLevel="0" collapsed="false">
      <c r="A2882" s="45"/>
      <c r="B2882" s="45"/>
      <c r="C2882" s="48"/>
      <c r="D2882" s="47"/>
      <c r="E2882" s="48"/>
      <c r="F2882" s="48"/>
      <c r="G2882" s="48"/>
      <c r="H2882" s="142"/>
    </row>
    <row r="2883" s="93" customFormat="true" ht="18.75" hidden="true" customHeight="false" outlineLevel="0" collapsed="false">
      <c r="A2883" s="45"/>
      <c r="B2883" s="45"/>
      <c r="C2883" s="48"/>
      <c r="D2883" s="47"/>
      <c r="E2883" s="48"/>
      <c r="F2883" s="306"/>
      <c r="G2883" s="48"/>
      <c r="H2883" s="142"/>
    </row>
    <row r="2884" s="93" customFormat="true" ht="18.75" hidden="true" customHeight="false" outlineLevel="0" collapsed="false">
      <c r="A2884" s="52"/>
      <c r="B2884" s="52"/>
      <c r="C2884" s="55"/>
      <c r="D2884" s="54"/>
      <c r="E2884" s="55"/>
      <c r="F2884" s="55"/>
      <c r="G2884" s="55"/>
      <c r="H2884" s="160"/>
    </row>
    <row r="2885" s="93" customFormat="true" ht="18.75" hidden="true" customHeight="false" outlineLevel="0" collapsed="false">
      <c r="A2885" s="396" t="n">
        <v>54</v>
      </c>
      <c r="B2885" s="396"/>
      <c r="C2885" s="397"/>
      <c r="D2885" s="398"/>
      <c r="E2885" s="48"/>
      <c r="F2885" s="397"/>
      <c r="G2885" s="397"/>
      <c r="H2885" s="50"/>
    </row>
    <row r="2886" s="93" customFormat="true" ht="18.75" hidden="true" customHeight="true" outlineLevel="0" collapsed="false">
      <c r="A2886" s="48"/>
      <c r="B2886" s="62"/>
      <c r="C2886" s="62"/>
      <c r="D2886" s="208"/>
      <c r="E2886" s="59" t="s">
        <v>782</v>
      </c>
      <c r="F2886" s="62"/>
      <c r="G2886" s="62"/>
      <c r="H2886" s="60" t="s">
        <v>612</v>
      </c>
    </row>
    <row r="2887" s="93" customFormat="true" ht="18.75" hidden="true" customHeight="true" outlineLevel="0" collapsed="false">
      <c r="A2887" s="309"/>
      <c r="B2887" s="309"/>
      <c r="C2887" s="309"/>
      <c r="D2887" s="309"/>
      <c r="E2887" s="309"/>
      <c r="F2887" s="309"/>
      <c r="G2887" s="309"/>
      <c r="H2887" s="309"/>
    </row>
    <row r="2888" s="93" customFormat="true" ht="18.75" hidden="true" customHeight="true" outlineLevel="0" collapsed="false">
      <c r="A2888" s="48"/>
      <c r="B2888" s="62"/>
      <c r="C2888" s="62"/>
      <c r="D2888" s="208"/>
      <c r="E2888" s="48"/>
      <c r="F2888" s="62"/>
      <c r="G2888" s="62"/>
      <c r="H2888" s="343"/>
    </row>
    <row r="2889" s="93" customFormat="true" ht="18.75" hidden="true" customHeight="true" outlineLevel="0" collapsed="false">
      <c r="A2889" s="48"/>
      <c r="B2889" s="62"/>
      <c r="C2889" s="62"/>
      <c r="D2889" s="208"/>
      <c r="E2889" s="48"/>
      <c r="F2889" s="62"/>
      <c r="G2889" s="62"/>
      <c r="H2889" s="343"/>
    </row>
    <row r="2890" s="51" customFormat="true" ht="18.75" hidden="true" customHeight="false" outlineLevel="0" collapsed="false">
      <c r="A2890" s="48"/>
      <c r="B2890" s="48"/>
      <c r="C2890" s="48"/>
      <c r="D2890" s="399"/>
      <c r="E2890" s="48"/>
      <c r="F2890" s="48"/>
      <c r="G2890" s="48"/>
      <c r="H2890" s="309"/>
    </row>
    <row r="2891" s="40" customFormat="true" ht="16.5" hidden="true" customHeight="true" outlineLevel="0" collapsed="false">
      <c r="A2891" s="65"/>
      <c r="D2891" s="400"/>
      <c r="E2891" s="59"/>
      <c r="G2891" s="99"/>
      <c r="H2891" s="401"/>
      <c r="M2891" s="335"/>
      <c r="N2891" s="335"/>
      <c r="O2891" s="335"/>
      <c r="P2891" s="335"/>
      <c r="Q2891" s="335"/>
      <c r="R2891" s="335"/>
      <c r="S2891" s="335"/>
      <c r="T2891" s="335"/>
      <c r="U2891" s="335"/>
      <c r="V2891" s="335"/>
      <c r="W2891" s="335"/>
      <c r="X2891" s="335"/>
      <c r="Y2891" s="335"/>
      <c r="Z2891" s="335"/>
      <c r="AA2891" s="335"/>
      <c r="AB2891" s="335"/>
      <c r="AC2891" s="335"/>
      <c r="AD2891" s="335"/>
      <c r="AE2891" s="335"/>
      <c r="AF2891" s="335"/>
      <c r="AG2891" s="335"/>
      <c r="AH2891" s="335"/>
      <c r="AI2891" s="335"/>
      <c r="AJ2891" s="335"/>
      <c r="AK2891" s="335"/>
      <c r="AL2891" s="335"/>
      <c r="AM2891" s="335"/>
      <c r="AN2891" s="335"/>
      <c r="AO2891" s="335"/>
      <c r="AP2891" s="335"/>
      <c r="AQ2891" s="335"/>
      <c r="AR2891" s="335"/>
      <c r="AS2891" s="335"/>
      <c r="AT2891" s="335"/>
      <c r="AU2891" s="335"/>
      <c r="AV2891" s="335"/>
      <c r="AW2891" s="335"/>
      <c r="AX2891" s="335"/>
      <c r="AY2891" s="335"/>
      <c r="AZ2891" s="335"/>
      <c r="BA2891" s="335"/>
      <c r="BB2891" s="335"/>
      <c r="BC2891" s="335"/>
      <c r="BD2891" s="335"/>
      <c r="BE2891" s="335"/>
      <c r="BF2891" s="335"/>
      <c r="BG2891" s="335"/>
      <c r="BH2891" s="335"/>
      <c r="BI2891" s="335"/>
      <c r="BJ2891" s="335"/>
      <c r="BK2891" s="335"/>
      <c r="BL2891" s="335"/>
      <c r="BM2891" s="335"/>
      <c r="BN2891" s="335"/>
      <c r="BO2891" s="335"/>
      <c r="BP2891" s="335"/>
      <c r="BQ2891" s="335"/>
      <c r="BR2891" s="335"/>
      <c r="BS2891" s="335"/>
      <c r="BT2891" s="335"/>
      <c r="BU2891" s="335"/>
      <c r="BV2891" s="335"/>
      <c r="BW2891" s="335"/>
      <c r="BX2891" s="335"/>
      <c r="BY2891" s="335"/>
      <c r="BZ2891" s="335"/>
      <c r="CA2891" s="335"/>
      <c r="CB2891" s="335"/>
      <c r="CC2891" s="335"/>
      <c r="CD2891" s="335"/>
      <c r="CE2891" s="335"/>
      <c r="CF2891" s="335"/>
      <c r="CG2891" s="335"/>
      <c r="CH2891" s="335"/>
      <c r="CI2891" s="335"/>
      <c r="CJ2891" s="335"/>
      <c r="CK2891" s="335"/>
      <c r="CL2891" s="335"/>
      <c r="CM2891" s="335"/>
      <c r="CN2891" s="335"/>
      <c r="CO2891" s="335"/>
      <c r="CP2891" s="335"/>
      <c r="CQ2891" s="335"/>
      <c r="CR2891" s="335"/>
      <c r="CS2891" s="335"/>
      <c r="CT2891" s="335"/>
      <c r="CU2891" s="335"/>
      <c r="CV2891" s="335"/>
      <c r="CW2891" s="335"/>
      <c r="CX2891" s="335"/>
      <c r="CY2891" s="335"/>
      <c r="CZ2891" s="335"/>
      <c r="DA2891" s="335"/>
      <c r="DB2891" s="335"/>
      <c r="DC2891" s="335"/>
      <c r="DD2891" s="335"/>
      <c r="DE2891" s="335"/>
      <c r="DF2891" s="335"/>
      <c r="DG2891" s="335"/>
      <c r="DH2891" s="335"/>
      <c r="DI2891" s="335"/>
      <c r="DJ2891" s="335"/>
      <c r="DK2891" s="335"/>
      <c r="DL2891" s="335"/>
      <c r="DM2891" s="335"/>
      <c r="DN2891" s="335"/>
      <c r="DO2891" s="335"/>
      <c r="DP2891" s="335"/>
      <c r="DQ2891" s="335"/>
      <c r="DR2891" s="335"/>
      <c r="DS2891" s="335"/>
      <c r="DT2891" s="335"/>
      <c r="DU2891" s="335"/>
      <c r="DV2891" s="335"/>
      <c r="DW2891" s="335"/>
      <c r="DX2891" s="335"/>
      <c r="DY2891" s="335"/>
      <c r="DZ2891" s="335"/>
      <c r="EA2891" s="335"/>
      <c r="EB2891" s="335"/>
      <c r="EC2891" s="335"/>
      <c r="ED2891" s="335"/>
      <c r="EE2891" s="335"/>
      <c r="EF2891" s="335"/>
      <c r="EG2891" s="335"/>
      <c r="EH2891" s="335"/>
      <c r="EI2891" s="335"/>
      <c r="EJ2891" s="335"/>
      <c r="EK2891" s="335"/>
      <c r="EL2891" s="335"/>
      <c r="EM2891" s="335"/>
      <c r="EN2891" s="335"/>
      <c r="EO2891" s="335"/>
      <c r="EP2891" s="335"/>
      <c r="EQ2891" s="335"/>
      <c r="ER2891" s="335"/>
      <c r="ES2891" s="335"/>
      <c r="ET2891" s="335"/>
      <c r="EU2891" s="335"/>
      <c r="EV2891" s="335"/>
      <c r="EW2891" s="335"/>
      <c r="EX2891" s="335"/>
      <c r="EY2891" s="335"/>
      <c r="EZ2891" s="335"/>
      <c r="FA2891" s="335"/>
      <c r="FB2891" s="335"/>
      <c r="FC2891" s="335"/>
      <c r="FD2891" s="335"/>
      <c r="FE2891" s="335"/>
      <c r="FF2891" s="335"/>
      <c r="FG2891" s="335"/>
      <c r="FH2891" s="335"/>
      <c r="FI2891" s="335"/>
      <c r="FJ2891" s="335"/>
      <c r="FK2891" s="335"/>
      <c r="FL2891" s="335"/>
      <c r="FM2891" s="335"/>
      <c r="FN2891" s="335"/>
      <c r="FO2891" s="335"/>
      <c r="FP2891" s="335"/>
      <c r="FQ2891" s="335"/>
      <c r="FR2891" s="335"/>
      <c r="FS2891" s="335"/>
      <c r="FT2891" s="335"/>
      <c r="FU2891" s="335"/>
      <c r="FV2891" s="335"/>
      <c r="FW2891" s="335"/>
      <c r="FX2891" s="335"/>
      <c r="FY2891" s="335"/>
      <c r="FZ2891" s="335"/>
      <c r="GA2891" s="335"/>
      <c r="GB2891" s="335"/>
      <c r="GC2891" s="335"/>
      <c r="GD2891" s="335"/>
      <c r="GE2891" s="335"/>
      <c r="GF2891" s="335"/>
      <c r="GG2891" s="335"/>
      <c r="GH2891" s="335"/>
      <c r="GI2891" s="335"/>
      <c r="GJ2891" s="335"/>
      <c r="GK2891" s="335"/>
      <c r="GL2891" s="335"/>
      <c r="GM2891" s="335"/>
      <c r="GN2891" s="335"/>
      <c r="GO2891" s="335"/>
      <c r="GP2891" s="335"/>
      <c r="GQ2891" s="335"/>
      <c r="GR2891" s="335"/>
      <c r="GS2891" s="335"/>
      <c r="GT2891" s="335"/>
      <c r="GU2891" s="335"/>
      <c r="GV2891" s="335"/>
      <c r="GW2891" s="335"/>
      <c r="GX2891" s="335"/>
      <c r="GY2891" s="335"/>
      <c r="GZ2891" s="335"/>
      <c r="HA2891" s="335"/>
      <c r="HB2891" s="335"/>
      <c r="HC2891" s="335"/>
      <c r="HD2891" s="335"/>
      <c r="HE2891" s="335"/>
      <c r="HF2891" s="335"/>
      <c r="HG2891" s="335"/>
      <c r="HH2891" s="335"/>
      <c r="HI2891" s="335"/>
      <c r="HJ2891" s="335"/>
      <c r="HK2891" s="335"/>
      <c r="HL2891" s="335"/>
      <c r="HM2891" s="335"/>
      <c r="HN2891" s="335"/>
      <c r="HO2891" s="335"/>
      <c r="HP2891" s="335"/>
      <c r="HQ2891" s="335"/>
      <c r="HR2891" s="335"/>
      <c r="HS2891" s="335"/>
      <c r="HT2891" s="335"/>
      <c r="HU2891" s="335"/>
      <c r="HV2891" s="335"/>
      <c r="HW2891" s="335"/>
      <c r="HX2891" s="335"/>
      <c r="HY2891" s="335"/>
      <c r="HZ2891" s="335"/>
      <c r="IA2891" s="335"/>
      <c r="IB2891" s="335"/>
      <c r="IC2891" s="335"/>
      <c r="ID2891" s="335"/>
      <c r="IE2891" s="335"/>
      <c r="IF2891" s="335"/>
      <c r="IG2891" s="335"/>
      <c r="IH2891" s="335"/>
      <c r="II2891" s="335"/>
      <c r="IJ2891" s="335"/>
      <c r="IK2891" s="335"/>
      <c r="IL2891" s="335"/>
      <c r="IM2891" s="335"/>
      <c r="IN2891" s="335"/>
      <c r="IO2891" s="335"/>
      <c r="IP2891" s="335"/>
      <c r="IQ2891" s="335"/>
      <c r="IR2891" s="335"/>
      <c r="IS2891" s="335"/>
      <c r="IT2891" s="335"/>
      <c r="IU2891" s="335"/>
      <c r="IV2891" s="335"/>
    </row>
    <row r="2892" s="40" customFormat="true" ht="16.5" hidden="true" customHeight="true" outlineLevel="0" collapsed="false">
      <c r="A2892" s="65"/>
      <c r="D2892" s="400"/>
      <c r="E2892" s="59"/>
      <c r="G2892" s="99"/>
      <c r="H2892" s="401"/>
      <c r="M2892" s="335"/>
      <c r="N2892" s="335"/>
      <c r="O2892" s="335"/>
      <c r="P2892" s="335"/>
      <c r="Q2892" s="335"/>
      <c r="R2892" s="335"/>
      <c r="S2892" s="335"/>
      <c r="T2892" s="335"/>
      <c r="U2892" s="335"/>
      <c r="V2892" s="335"/>
      <c r="W2892" s="335"/>
      <c r="X2892" s="335"/>
      <c r="Y2892" s="335"/>
      <c r="Z2892" s="335"/>
      <c r="AA2892" s="335"/>
      <c r="AB2892" s="335"/>
      <c r="AC2892" s="335"/>
      <c r="AD2892" s="335"/>
      <c r="AE2892" s="335"/>
      <c r="AF2892" s="335"/>
      <c r="AG2892" s="335"/>
      <c r="AH2892" s="335"/>
      <c r="AI2892" s="335"/>
      <c r="AJ2892" s="335"/>
      <c r="AK2892" s="335"/>
      <c r="AL2892" s="335"/>
      <c r="AM2892" s="335"/>
      <c r="AN2892" s="335"/>
      <c r="AO2892" s="335"/>
      <c r="AP2892" s="335"/>
      <c r="AQ2892" s="335"/>
      <c r="AR2892" s="335"/>
      <c r="AS2892" s="335"/>
      <c r="AT2892" s="335"/>
      <c r="AU2892" s="335"/>
      <c r="AV2892" s="335"/>
      <c r="AW2892" s="335"/>
      <c r="AX2892" s="335"/>
      <c r="AY2892" s="335"/>
      <c r="AZ2892" s="335"/>
      <c r="BA2892" s="335"/>
      <c r="BB2892" s="335"/>
      <c r="BC2892" s="335"/>
      <c r="BD2892" s="335"/>
      <c r="BE2892" s="335"/>
      <c r="BF2892" s="335"/>
      <c r="BG2892" s="335"/>
      <c r="BH2892" s="335"/>
      <c r="BI2892" s="335"/>
      <c r="BJ2892" s="335"/>
      <c r="BK2892" s="335"/>
      <c r="BL2892" s="335"/>
      <c r="BM2892" s="335"/>
      <c r="BN2892" s="335"/>
      <c r="BO2892" s="335"/>
      <c r="BP2892" s="335"/>
      <c r="BQ2892" s="335"/>
      <c r="BR2892" s="335"/>
      <c r="BS2892" s="335"/>
      <c r="BT2892" s="335"/>
      <c r="BU2892" s="335"/>
      <c r="BV2892" s="335"/>
      <c r="BW2892" s="335"/>
      <c r="BX2892" s="335"/>
      <c r="BY2892" s="335"/>
      <c r="BZ2892" s="335"/>
      <c r="CA2892" s="335"/>
      <c r="CB2892" s="335"/>
      <c r="CC2892" s="335"/>
      <c r="CD2892" s="335"/>
      <c r="CE2892" s="335"/>
      <c r="CF2892" s="335"/>
      <c r="CG2892" s="335"/>
      <c r="CH2892" s="335"/>
      <c r="CI2892" s="335"/>
      <c r="CJ2892" s="335"/>
      <c r="CK2892" s="335"/>
      <c r="CL2892" s="335"/>
      <c r="CM2892" s="335"/>
      <c r="CN2892" s="335"/>
      <c r="CO2892" s="335"/>
      <c r="CP2892" s="335"/>
      <c r="CQ2892" s="335"/>
      <c r="CR2892" s="335"/>
      <c r="CS2892" s="335"/>
      <c r="CT2892" s="335"/>
      <c r="CU2892" s="335"/>
      <c r="CV2892" s="335"/>
      <c r="CW2892" s="335"/>
      <c r="CX2892" s="335"/>
      <c r="CY2892" s="335"/>
      <c r="CZ2892" s="335"/>
      <c r="DA2892" s="335"/>
      <c r="DB2892" s="335"/>
      <c r="DC2892" s="335"/>
      <c r="DD2892" s="335"/>
      <c r="DE2892" s="335"/>
      <c r="DF2892" s="335"/>
      <c r="DG2892" s="335"/>
      <c r="DH2892" s="335"/>
      <c r="DI2892" s="335"/>
      <c r="DJ2892" s="335"/>
      <c r="DK2892" s="335"/>
      <c r="DL2892" s="335"/>
      <c r="DM2892" s="335"/>
      <c r="DN2892" s="335"/>
      <c r="DO2892" s="335"/>
      <c r="DP2892" s="335"/>
      <c r="DQ2892" s="335"/>
      <c r="DR2892" s="335"/>
      <c r="DS2892" s="335"/>
      <c r="DT2892" s="335"/>
      <c r="DU2892" s="335"/>
      <c r="DV2892" s="335"/>
      <c r="DW2892" s="335"/>
      <c r="DX2892" s="335"/>
      <c r="DY2892" s="335"/>
      <c r="DZ2892" s="335"/>
      <c r="EA2892" s="335"/>
      <c r="EB2892" s="335"/>
      <c r="EC2892" s="335"/>
      <c r="ED2892" s="335"/>
      <c r="EE2892" s="335"/>
      <c r="EF2892" s="335"/>
      <c r="EG2892" s="335"/>
      <c r="EH2892" s="335"/>
      <c r="EI2892" s="335"/>
      <c r="EJ2892" s="335"/>
      <c r="EK2892" s="335"/>
      <c r="EL2892" s="335"/>
      <c r="EM2892" s="335"/>
      <c r="EN2892" s="335"/>
      <c r="EO2892" s="335"/>
      <c r="EP2892" s="335"/>
      <c r="EQ2892" s="335"/>
      <c r="ER2892" s="335"/>
      <c r="ES2892" s="335"/>
      <c r="ET2892" s="335"/>
      <c r="EU2892" s="335"/>
      <c r="EV2892" s="335"/>
      <c r="EW2892" s="335"/>
      <c r="EX2892" s="335"/>
      <c r="EY2892" s="335"/>
      <c r="EZ2892" s="335"/>
      <c r="FA2892" s="335"/>
      <c r="FB2892" s="335"/>
      <c r="FC2892" s="335"/>
      <c r="FD2892" s="335"/>
      <c r="FE2892" s="335"/>
      <c r="FF2892" s="335"/>
      <c r="FG2892" s="335"/>
      <c r="FH2892" s="335"/>
      <c r="FI2892" s="335"/>
      <c r="FJ2892" s="335"/>
      <c r="FK2892" s="335"/>
      <c r="FL2892" s="335"/>
      <c r="FM2892" s="335"/>
      <c r="FN2892" s="335"/>
      <c r="FO2892" s="335"/>
      <c r="FP2892" s="335"/>
      <c r="FQ2892" s="335"/>
      <c r="FR2892" s="335"/>
      <c r="FS2892" s="335"/>
      <c r="FT2892" s="335"/>
      <c r="FU2892" s="335"/>
      <c r="FV2892" s="335"/>
      <c r="FW2892" s="335"/>
      <c r="FX2892" s="335"/>
      <c r="FY2892" s="335"/>
      <c r="FZ2892" s="335"/>
      <c r="GA2892" s="335"/>
      <c r="GB2892" s="335"/>
      <c r="GC2892" s="335"/>
      <c r="GD2892" s="335"/>
      <c r="GE2892" s="335"/>
      <c r="GF2892" s="335"/>
      <c r="GG2892" s="335"/>
      <c r="GH2892" s="335"/>
      <c r="GI2892" s="335"/>
      <c r="GJ2892" s="335"/>
      <c r="GK2892" s="335"/>
      <c r="GL2892" s="335"/>
      <c r="GM2892" s="335"/>
      <c r="GN2892" s="335"/>
      <c r="GO2892" s="335"/>
      <c r="GP2892" s="335"/>
      <c r="GQ2892" s="335"/>
      <c r="GR2892" s="335"/>
      <c r="GS2892" s="335"/>
      <c r="GT2892" s="335"/>
      <c r="GU2892" s="335"/>
      <c r="GV2892" s="335"/>
      <c r="GW2892" s="335"/>
      <c r="GX2892" s="335"/>
      <c r="GY2892" s="335"/>
      <c r="GZ2892" s="335"/>
      <c r="HA2892" s="335"/>
      <c r="HB2892" s="335"/>
      <c r="HC2892" s="335"/>
      <c r="HD2892" s="335"/>
      <c r="HE2892" s="335"/>
      <c r="HF2892" s="335"/>
      <c r="HG2892" s="335"/>
      <c r="HH2892" s="335"/>
      <c r="HI2892" s="335"/>
      <c r="HJ2892" s="335"/>
      <c r="HK2892" s="335"/>
      <c r="HL2892" s="335"/>
      <c r="HM2892" s="335"/>
      <c r="HN2892" s="335"/>
      <c r="HO2892" s="335"/>
      <c r="HP2892" s="335"/>
      <c r="HQ2892" s="335"/>
      <c r="HR2892" s="335"/>
      <c r="HS2892" s="335"/>
      <c r="HT2892" s="335"/>
      <c r="HU2892" s="335"/>
      <c r="HV2892" s="335"/>
      <c r="HW2892" s="335"/>
      <c r="HX2892" s="335"/>
      <c r="HY2892" s="335"/>
      <c r="HZ2892" s="335"/>
      <c r="IA2892" s="335"/>
      <c r="IB2892" s="335"/>
      <c r="IC2892" s="335"/>
      <c r="ID2892" s="335"/>
      <c r="IE2892" s="335"/>
      <c r="IF2892" s="335"/>
      <c r="IG2892" s="335"/>
      <c r="IH2892" s="335"/>
      <c r="II2892" s="335"/>
      <c r="IJ2892" s="335"/>
      <c r="IK2892" s="335"/>
      <c r="IL2892" s="335"/>
      <c r="IM2892" s="335"/>
      <c r="IN2892" s="335"/>
      <c r="IO2892" s="335"/>
      <c r="IP2892" s="335"/>
      <c r="IQ2892" s="335"/>
      <c r="IR2892" s="335"/>
      <c r="IS2892" s="335"/>
      <c r="IT2892" s="335"/>
      <c r="IU2892" s="335"/>
      <c r="IV2892" s="335"/>
    </row>
    <row r="2893" s="40" customFormat="true" ht="16.5" hidden="true" customHeight="true" outlineLevel="0" collapsed="false">
      <c r="A2893" s="65"/>
      <c r="D2893" s="400"/>
      <c r="E2893" s="59"/>
      <c r="G2893" s="99"/>
      <c r="H2893" s="401"/>
      <c r="M2893" s="335"/>
      <c r="N2893" s="335"/>
      <c r="O2893" s="335"/>
      <c r="P2893" s="335"/>
      <c r="Q2893" s="335"/>
      <c r="R2893" s="335"/>
      <c r="S2893" s="335"/>
      <c r="T2893" s="335"/>
      <c r="U2893" s="335"/>
      <c r="V2893" s="335"/>
      <c r="W2893" s="335"/>
      <c r="X2893" s="335"/>
      <c r="Y2893" s="335"/>
      <c r="Z2893" s="335"/>
      <c r="AA2893" s="335"/>
      <c r="AB2893" s="335"/>
      <c r="AC2893" s="335"/>
      <c r="AD2893" s="335"/>
      <c r="AE2893" s="335"/>
      <c r="AF2893" s="335"/>
      <c r="AG2893" s="335"/>
      <c r="AH2893" s="335"/>
      <c r="AI2893" s="335"/>
      <c r="AJ2893" s="335"/>
      <c r="AK2893" s="335"/>
      <c r="AL2893" s="335"/>
      <c r="AM2893" s="335"/>
      <c r="AN2893" s="335"/>
      <c r="AO2893" s="335"/>
      <c r="AP2893" s="335"/>
      <c r="AQ2893" s="335"/>
      <c r="AR2893" s="335"/>
      <c r="AS2893" s="335"/>
      <c r="AT2893" s="335"/>
      <c r="AU2893" s="335"/>
      <c r="AV2893" s="335"/>
      <c r="AW2893" s="335"/>
      <c r="AX2893" s="335"/>
      <c r="AY2893" s="335"/>
      <c r="AZ2893" s="335"/>
      <c r="BA2893" s="335"/>
      <c r="BB2893" s="335"/>
      <c r="BC2893" s="335"/>
      <c r="BD2893" s="335"/>
      <c r="BE2893" s="335"/>
      <c r="BF2893" s="335"/>
      <c r="BG2893" s="335"/>
      <c r="BH2893" s="335"/>
      <c r="BI2893" s="335"/>
      <c r="BJ2893" s="335"/>
      <c r="BK2893" s="335"/>
      <c r="BL2893" s="335"/>
      <c r="BM2893" s="335"/>
      <c r="BN2893" s="335"/>
      <c r="BO2893" s="335"/>
      <c r="BP2893" s="335"/>
      <c r="BQ2893" s="335"/>
      <c r="BR2893" s="335"/>
      <c r="BS2893" s="335"/>
      <c r="BT2893" s="335"/>
      <c r="BU2893" s="335"/>
      <c r="BV2893" s="335"/>
      <c r="BW2893" s="335"/>
      <c r="BX2893" s="335"/>
      <c r="BY2893" s="335"/>
      <c r="BZ2893" s="335"/>
      <c r="CA2893" s="335"/>
      <c r="CB2893" s="335"/>
      <c r="CC2893" s="335"/>
      <c r="CD2893" s="335"/>
      <c r="CE2893" s="335"/>
      <c r="CF2893" s="335"/>
      <c r="CG2893" s="335"/>
      <c r="CH2893" s="335"/>
      <c r="CI2893" s="335"/>
      <c r="CJ2893" s="335"/>
      <c r="CK2893" s="335"/>
      <c r="CL2893" s="335"/>
      <c r="CM2893" s="335"/>
      <c r="CN2893" s="335"/>
      <c r="CO2893" s="335"/>
      <c r="CP2893" s="335"/>
      <c r="CQ2893" s="335"/>
      <c r="CR2893" s="335"/>
      <c r="CS2893" s="335"/>
      <c r="CT2893" s="335"/>
      <c r="CU2893" s="335"/>
      <c r="CV2893" s="335"/>
      <c r="CW2893" s="335"/>
      <c r="CX2893" s="335"/>
      <c r="CY2893" s="335"/>
      <c r="CZ2893" s="335"/>
      <c r="DA2893" s="335"/>
      <c r="DB2893" s="335"/>
      <c r="DC2893" s="335"/>
      <c r="DD2893" s="335"/>
      <c r="DE2893" s="335"/>
      <c r="DF2893" s="335"/>
      <c r="DG2893" s="335"/>
      <c r="DH2893" s="335"/>
      <c r="DI2893" s="335"/>
      <c r="DJ2893" s="335"/>
      <c r="DK2893" s="335"/>
      <c r="DL2893" s="335"/>
      <c r="DM2893" s="335"/>
      <c r="DN2893" s="335"/>
      <c r="DO2893" s="335"/>
      <c r="DP2893" s="335"/>
      <c r="DQ2893" s="335"/>
      <c r="DR2893" s="335"/>
      <c r="DS2893" s="335"/>
      <c r="DT2893" s="335"/>
      <c r="DU2893" s="335"/>
      <c r="DV2893" s="335"/>
      <c r="DW2893" s="335"/>
      <c r="DX2893" s="335"/>
      <c r="DY2893" s="335"/>
      <c r="DZ2893" s="335"/>
      <c r="EA2893" s="335"/>
      <c r="EB2893" s="335"/>
      <c r="EC2893" s="335"/>
      <c r="ED2893" s="335"/>
      <c r="EE2893" s="335"/>
      <c r="EF2893" s="335"/>
      <c r="EG2893" s="335"/>
      <c r="EH2893" s="335"/>
      <c r="EI2893" s="335"/>
      <c r="EJ2893" s="335"/>
      <c r="EK2893" s="335"/>
      <c r="EL2893" s="335"/>
      <c r="EM2893" s="335"/>
      <c r="EN2893" s="335"/>
      <c r="EO2893" s="335"/>
      <c r="EP2893" s="335"/>
      <c r="EQ2893" s="335"/>
      <c r="ER2893" s="335"/>
      <c r="ES2893" s="335"/>
      <c r="ET2893" s="335"/>
      <c r="EU2893" s="335"/>
      <c r="EV2893" s="335"/>
      <c r="EW2893" s="335"/>
      <c r="EX2893" s="335"/>
      <c r="EY2893" s="335"/>
      <c r="EZ2893" s="335"/>
      <c r="FA2893" s="335"/>
      <c r="FB2893" s="335"/>
      <c r="FC2893" s="335"/>
      <c r="FD2893" s="335"/>
      <c r="FE2893" s="335"/>
      <c r="FF2893" s="335"/>
      <c r="FG2893" s="335"/>
      <c r="FH2893" s="335"/>
      <c r="FI2893" s="335"/>
      <c r="FJ2893" s="335"/>
      <c r="FK2893" s="335"/>
      <c r="FL2893" s="335"/>
      <c r="FM2893" s="335"/>
      <c r="FN2893" s="335"/>
      <c r="FO2893" s="335"/>
      <c r="FP2893" s="335"/>
      <c r="FQ2893" s="335"/>
      <c r="FR2893" s="335"/>
      <c r="FS2893" s="335"/>
      <c r="FT2893" s="335"/>
      <c r="FU2893" s="335"/>
      <c r="FV2893" s="335"/>
      <c r="FW2893" s="335"/>
      <c r="FX2893" s="335"/>
      <c r="FY2893" s="335"/>
      <c r="FZ2893" s="335"/>
      <c r="GA2893" s="335"/>
      <c r="GB2893" s="335"/>
      <c r="GC2893" s="335"/>
      <c r="GD2893" s="335"/>
      <c r="GE2893" s="335"/>
      <c r="GF2893" s="335"/>
      <c r="GG2893" s="335"/>
      <c r="GH2893" s="335"/>
      <c r="GI2893" s="335"/>
      <c r="GJ2893" s="335"/>
      <c r="GK2893" s="335"/>
      <c r="GL2893" s="335"/>
      <c r="GM2893" s="335"/>
      <c r="GN2893" s="335"/>
      <c r="GO2893" s="335"/>
      <c r="GP2893" s="335"/>
      <c r="GQ2893" s="335"/>
      <c r="GR2893" s="335"/>
      <c r="GS2893" s="335"/>
      <c r="GT2893" s="335"/>
      <c r="GU2893" s="335"/>
      <c r="GV2893" s="335"/>
      <c r="GW2893" s="335"/>
      <c r="GX2893" s="335"/>
      <c r="GY2893" s="335"/>
      <c r="GZ2893" s="335"/>
      <c r="HA2893" s="335"/>
      <c r="HB2893" s="335"/>
      <c r="HC2893" s="335"/>
      <c r="HD2893" s="335"/>
      <c r="HE2893" s="335"/>
      <c r="HF2893" s="335"/>
      <c r="HG2893" s="335"/>
      <c r="HH2893" s="335"/>
      <c r="HI2893" s="335"/>
      <c r="HJ2893" s="335"/>
      <c r="HK2893" s="335"/>
      <c r="HL2893" s="335"/>
      <c r="HM2893" s="335"/>
      <c r="HN2893" s="335"/>
      <c r="HO2893" s="335"/>
      <c r="HP2893" s="335"/>
      <c r="HQ2893" s="335"/>
      <c r="HR2893" s="335"/>
      <c r="HS2893" s="335"/>
      <c r="HT2893" s="335"/>
      <c r="HU2893" s="335"/>
      <c r="HV2893" s="335"/>
      <c r="HW2893" s="335"/>
      <c r="HX2893" s="335"/>
      <c r="HY2893" s="335"/>
      <c r="HZ2893" s="335"/>
      <c r="IA2893" s="335"/>
      <c r="IB2893" s="335"/>
      <c r="IC2893" s="335"/>
      <c r="ID2893" s="335"/>
      <c r="IE2893" s="335"/>
      <c r="IF2893" s="335"/>
      <c r="IG2893" s="335"/>
      <c r="IH2893" s="335"/>
      <c r="II2893" s="335"/>
      <c r="IJ2893" s="335"/>
      <c r="IK2893" s="335"/>
      <c r="IL2893" s="335"/>
      <c r="IM2893" s="335"/>
      <c r="IN2893" s="335"/>
      <c r="IO2893" s="335"/>
      <c r="IP2893" s="335"/>
      <c r="IQ2893" s="335"/>
      <c r="IR2893" s="335"/>
      <c r="IS2893" s="335"/>
      <c r="IT2893" s="335"/>
      <c r="IU2893" s="335"/>
      <c r="IV2893" s="335"/>
    </row>
    <row r="2894" s="40" customFormat="true" ht="16.5" hidden="true" customHeight="true" outlineLevel="0" collapsed="false">
      <c r="A2894" s="65"/>
      <c r="D2894" s="400"/>
      <c r="E2894" s="59"/>
      <c r="G2894" s="99"/>
      <c r="H2894" s="401"/>
      <c r="M2894" s="335"/>
      <c r="N2894" s="335"/>
      <c r="O2894" s="335"/>
      <c r="P2894" s="335"/>
      <c r="Q2894" s="335"/>
      <c r="R2894" s="335"/>
      <c r="S2894" s="335"/>
      <c r="T2894" s="335"/>
      <c r="U2894" s="335"/>
      <c r="V2894" s="335"/>
      <c r="W2894" s="335"/>
      <c r="X2894" s="335"/>
      <c r="Y2894" s="335"/>
      <c r="Z2894" s="335"/>
      <c r="AA2894" s="335"/>
      <c r="AB2894" s="335"/>
      <c r="AC2894" s="335"/>
      <c r="AD2894" s="335"/>
      <c r="AE2894" s="335"/>
      <c r="AF2894" s="335"/>
      <c r="AG2894" s="335"/>
      <c r="AH2894" s="335"/>
      <c r="AI2894" s="335"/>
      <c r="AJ2894" s="335"/>
      <c r="AK2894" s="335"/>
      <c r="AL2894" s="335"/>
      <c r="AM2894" s="335"/>
      <c r="AN2894" s="335"/>
      <c r="AO2894" s="335"/>
      <c r="AP2894" s="335"/>
      <c r="AQ2894" s="335"/>
      <c r="AR2894" s="335"/>
      <c r="AS2894" s="335"/>
      <c r="AT2894" s="335"/>
      <c r="AU2894" s="335"/>
      <c r="AV2894" s="335"/>
      <c r="AW2894" s="335"/>
      <c r="AX2894" s="335"/>
      <c r="AY2894" s="335"/>
      <c r="AZ2894" s="335"/>
      <c r="BA2894" s="335"/>
      <c r="BB2894" s="335"/>
      <c r="BC2894" s="335"/>
      <c r="BD2894" s="335"/>
      <c r="BE2894" s="335"/>
      <c r="BF2894" s="335"/>
      <c r="BG2894" s="335"/>
      <c r="BH2894" s="335"/>
      <c r="BI2894" s="335"/>
      <c r="BJ2894" s="335"/>
      <c r="BK2894" s="335"/>
      <c r="BL2894" s="335"/>
      <c r="BM2894" s="335"/>
      <c r="BN2894" s="335"/>
      <c r="BO2894" s="335"/>
      <c r="BP2894" s="335"/>
      <c r="BQ2894" s="335"/>
      <c r="BR2894" s="335"/>
      <c r="BS2894" s="335"/>
      <c r="BT2894" s="335"/>
      <c r="BU2894" s="335"/>
      <c r="BV2894" s="335"/>
      <c r="BW2894" s="335"/>
      <c r="BX2894" s="335"/>
      <c r="BY2894" s="335"/>
      <c r="BZ2894" s="335"/>
      <c r="CA2894" s="335"/>
      <c r="CB2894" s="335"/>
      <c r="CC2894" s="335"/>
      <c r="CD2894" s="335"/>
      <c r="CE2894" s="335"/>
      <c r="CF2894" s="335"/>
      <c r="CG2894" s="335"/>
      <c r="CH2894" s="335"/>
      <c r="CI2894" s="335"/>
      <c r="CJ2894" s="335"/>
      <c r="CK2894" s="335"/>
      <c r="CL2894" s="335"/>
      <c r="CM2894" s="335"/>
      <c r="CN2894" s="335"/>
      <c r="CO2894" s="335"/>
      <c r="CP2894" s="335"/>
      <c r="CQ2894" s="335"/>
      <c r="CR2894" s="335"/>
      <c r="CS2894" s="335"/>
      <c r="CT2894" s="335"/>
      <c r="CU2894" s="335"/>
      <c r="CV2894" s="335"/>
      <c r="CW2894" s="335"/>
      <c r="CX2894" s="335"/>
      <c r="CY2894" s="335"/>
      <c r="CZ2894" s="335"/>
      <c r="DA2894" s="335"/>
      <c r="DB2894" s="335"/>
      <c r="DC2894" s="335"/>
      <c r="DD2894" s="335"/>
      <c r="DE2894" s="335"/>
      <c r="DF2894" s="335"/>
      <c r="DG2894" s="335"/>
      <c r="DH2894" s="335"/>
      <c r="DI2894" s="335"/>
      <c r="DJ2894" s="335"/>
      <c r="DK2894" s="335"/>
      <c r="DL2894" s="335"/>
      <c r="DM2894" s="335"/>
      <c r="DN2894" s="335"/>
      <c r="DO2894" s="335"/>
      <c r="DP2894" s="335"/>
      <c r="DQ2894" s="335"/>
      <c r="DR2894" s="335"/>
      <c r="DS2894" s="335"/>
      <c r="DT2894" s="335"/>
      <c r="DU2894" s="335"/>
      <c r="DV2894" s="335"/>
      <c r="DW2894" s="335"/>
      <c r="DX2894" s="335"/>
      <c r="DY2894" s="335"/>
      <c r="DZ2894" s="335"/>
      <c r="EA2894" s="335"/>
      <c r="EB2894" s="335"/>
      <c r="EC2894" s="335"/>
      <c r="ED2894" s="335"/>
      <c r="EE2894" s="335"/>
      <c r="EF2894" s="335"/>
      <c r="EG2894" s="335"/>
      <c r="EH2894" s="335"/>
      <c r="EI2894" s="335"/>
      <c r="EJ2894" s="335"/>
      <c r="EK2894" s="335"/>
      <c r="EL2894" s="335"/>
      <c r="EM2894" s="335"/>
      <c r="EN2894" s="335"/>
      <c r="EO2894" s="335"/>
      <c r="EP2894" s="335"/>
      <c r="EQ2894" s="335"/>
      <c r="ER2894" s="335"/>
      <c r="ES2894" s="335"/>
      <c r="ET2894" s="335"/>
      <c r="EU2894" s="335"/>
      <c r="EV2894" s="335"/>
      <c r="EW2894" s="335"/>
      <c r="EX2894" s="335"/>
      <c r="EY2894" s="335"/>
      <c r="EZ2894" s="335"/>
      <c r="FA2894" s="335"/>
      <c r="FB2894" s="335"/>
      <c r="FC2894" s="335"/>
      <c r="FD2894" s="335"/>
      <c r="FE2894" s="335"/>
      <c r="FF2894" s="335"/>
      <c r="FG2894" s="335"/>
      <c r="FH2894" s="335"/>
      <c r="FI2894" s="335"/>
      <c r="FJ2894" s="335"/>
      <c r="FK2894" s="335"/>
      <c r="FL2894" s="335"/>
      <c r="FM2894" s="335"/>
      <c r="FN2894" s="335"/>
      <c r="FO2894" s="335"/>
      <c r="FP2894" s="335"/>
      <c r="FQ2894" s="335"/>
      <c r="FR2894" s="335"/>
      <c r="FS2894" s="335"/>
      <c r="FT2894" s="335"/>
      <c r="FU2894" s="335"/>
      <c r="FV2894" s="335"/>
      <c r="FW2894" s="335"/>
      <c r="FX2894" s="335"/>
      <c r="FY2894" s="335"/>
      <c r="FZ2894" s="335"/>
      <c r="GA2894" s="335"/>
      <c r="GB2894" s="335"/>
      <c r="GC2894" s="335"/>
      <c r="GD2894" s="335"/>
      <c r="GE2894" s="335"/>
      <c r="GF2894" s="335"/>
      <c r="GG2894" s="335"/>
      <c r="GH2894" s="335"/>
      <c r="GI2894" s="335"/>
      <c r="GJ2894" s="335"/>
      <c r="GK2894" s="335"/>
      <c r="GL2894" s="335"/>
      <c r="GM2894" s="335"/>
      <c r="GN2894" s="335"/>
      <c r="GO2894" s="335"/>
      <c r="GP2894" s="335"/>
      <c r="GQ2894" s="335"/>
      <c r="GR2894" s="335"/>
      <c r="GS2894" s="335"/>
      <c r="GT2894" s="335"/>
      <c r="GU2894" s="335"/>
      <c r="GV2894" s="335"/>
      <c r="GW2894" s="335"/>
      <c r="GX2894" s="335"/>
      <c r="GY2894" s="335"/>
      <c r="GZ2894" s="335"/>
      <c r="HA2894" s="335"/>
      <c r="HB2894" s="335"/>
      <c r="HC2894" s="335"/>
      <c r="HD2894" s="335"/>
      <c r="HE2894" s="335"/>
      <c r="HF2894" s="335"/>
      <c r="HG2894" s="335"/>
      <c r="HH2894" s="335"/>
      <c r="HI2894" s="335"/>
      <c r="HJ2894" s="335"/>
      <c r="HK2894" s="335"/>
      <c r="HL2894" s="335"/>
      <c r="HM2894" s="335"/>
      <c r="HN2894" s="335"/>
      <c r="HO2894" s="335"/>
      <c r="HP2894" s="335"/>
      <c r="HQ2894" s="335"/>
      <c r="HR2894" s="335"/>
      <c r="HS2894" s="335"/>
      <c r="HT2894" s="335"/>
      <c r="HU2894" s="335"/>
      <c r="HV2894" s="335"/>
      <c r="HW2894" s="335"/>
      <c r="HX2894" s="335"/>
      <c r="HY2894" s="335"/>
      <c r="HZ2894" s="335"/>
      <c r="IA2894" s="335"/>
      <c r="IB2894" s="335"/>
      <c r="IC2894" s="335"/>
      <c r="ID2894" s="335"/>
      <c r="IE2894" s="335"/>
      <c r="IF2894" s="335"/>
      <c r="IG2894" s="335"/>
      <c r="IH2894" s="335"/>
      <c r="II2894" s="335"/>
      <c r="IJ2894" s="335"/>
      <c r="IK2894" s="335"/>
      <c r="IL2894" s="335"/>
      <c r="IM2894" s="335"/>
      <c r="IN2894" s="335"/>
      <c r="IO2894" s="335"/>
      <c r="IP2894" s="335"/>
      <c r="IQ2894" s="335"/>
      <c r="IR2894" s="335"/>
      <c r="IS2894" s="335"/>
      <c r="IT2894" s="335"/>
      <c r="IU2894" s="335"/>
      <c r="IV2894" s="335"/>
    </row>
    <row r="2895" s="40" customFormat="true" ht="16.5" hidden="true" customHeight="true" outlineLevel="0" collapsed="false">
      <c r="A2895" s="65"/>
      <c r="D2895" s="400"/>
      <c r="E2895" s="59"/>
      <c r="G2895" s="99"/>
      <c r="H2895" s="401"/>
      <c r="M2895" s="335"/>
      <c r="N2895" s="335"/>
      <c r="O2895" s="335"/>
      <c r="P2895" s="335"/>
      <c r="Q2895" s="335"/>
      <c r="R2895" s="335"/>
      <c r="S2895" s="335"/>
      <c r="T2895" s="335"/>
      <c r="U2895" s="335"/>
      <c r="V2895" s="335"/>
      <c r="W2895" s="335"/>
      <c r="X2895" s="335"/>
      <c r="Y2895" s="335"/>
      <c r="Z2895" s="335"/>
      <c r="AA2895" s="335"/>
      <c r="AB2895" s="335"/>
      <c r="AC2895" s="335"/>
      <c r="AD2895" s="335"/>
      <c r="AE2895" s="335"/>
      <c r="AF2895" s="335"/>
      <c r="AG2895" s="335"/>
      <c r="AH2895" s="335"/>
      <c r="AI2895" s="335"/>
      <c r="AJ2895" s="335"/>
      <c r="AK2895" s="335"/>
      <c r="AL2895" s="335"/>
      <c r="AM2895" s="335"/>
      <c r="AN2895" s="335"/>
      <c r="AO2895" s="335"/>
      <c r="AP2895" s="335"/>
      <c r="AQ2895" s="335"/>
      <c r="AR2895" s="335"/>
      <c r="AS2895" s="335"/>
      <c r="AT2895" s="335"/>
      <c r="AU2895" s="335"/>
      <c r="AV2895" s="335"/>
      <c r="AW2895" s="335"/>
      <c r="AX2895" s="335"/>
      <c r="AY2895" s="335"/>
      <c r="AZ2895" s="335"/>
      <c r="BA2895" s="335"/>
      <c r="BB2895" s="335"/>
      <c r="BC2895" s="335"/>
      <c r="BD2895" s="335"/>
      <c r="BE2895" s="335"/>
      <c r="BF2895" s="335"/>
      <c r="BG2895" s="335"/>
      <c r="BH2895" s="335"/>
      <c r="BI2895" s="335"/>
      <c r="BJ2895" s="335"/>
      <c r="BK2895" s="335"/>
      <c r="BL2895" s="335"/>
      <c r="BM2895" s="335"/>
      <c r="BN2895" s="335"/>
      <c r="BO2895" s="335"/>
      <c r="BP2895" s="335"/>
      <c r="BQ2895" s="335"/>
      <c r="BR2895" s="335"/>
      <c r="BS2895" s="335"/>
      <c r="BT2895" s="335"/>
      <c r="BU2895" s="335"/>
      <c r="BV2895" s="335"/>
      <c r="BW2895" s="335"/>
      <c r="BX2895" s="335"/>
      <c r="BY2895" s="335"/>
      <c r="BZ2895" s="335"/>
      <c r="CA2895" s="335"/>
      <c r="CB2895" s="335"/>
      <c r="CC2895" s="335"/>
      <c r="CD2895" s="335"/>
      <c r="CE2895" s="335"/>
      <c r="CF2895" s="335"/>
      <c r="CG2895" s="335"/>
      <c r="CH2895" s="335"/>
      <c r="CI2895" s="335"/>
      <c r="CJ2895" s="335"/>
      <c r="CK2895" s="335"/>
      <c r="CL2895" s="335"/>
      <c r="CM2895" s="335"/>
      <c r="CN2895" s="335"/>
      <c r="CO2895" s="335"/>
      <c r="CP2895" s="335"/>
      <c r="CQ2895" s="335"/>
      <c r="CR2895" s="335"/>
      <c r="CS2895" s="335"/>
      <c r="CT2895" s="335"/>
      <c r="CU2895" s="335"/>
      <c r="CV2895" s="335"/>
      <c r="CW2895" s="335"/>
      <c r="CX2895" s="335"/>
      <c r="CY2895" s="335"/>
      <c r="CZ2895" s="335"/>
      <c r="DA2895" s="335"/>
      <c r="DB2895" s="335"/>
      <c r="DC2895" s="335"/>
      <c r="DD2895" s="335"/>
      <c r="DE2895" s="335"/>
      <c r="DF2895" s="335"/>
      <c r="DG2895" s="335"/>
      <c r="DH2895" s="335"/>
      <c r="DI2895" s="335"/>
      <c r="DJ2895" s="335"/>
      <c r="DK2895" s="335"/>
      <c r="DL2895" s="335"/>
      <c r="DM2895" s="335"/>
      <c r="DN2895" s="335"/>
      <c r="DO2895" s="335"/>
      <c r="DP2895" s="335"/>
      <c r="DQ2895" s="335"/>
      <c r="DR2895" s="335"/>
      <c r="DS2895" s="335"/>
      <c r="DT2895" s="335"/>
      <c r="DU2895" s="335"/>
      <c r="DV2895" s="335"/>
      <c r="DW2895" s="335"/>
      <c r="DX2895" s="335"/>
      <c r="DY2895" s="335"/>
      <c r="DZ2895" s="335"/>
      <c r="EA2895" s="335"/>
      <c r="EB2895" s="335"/>
      <c r="EC2895" s="335"/>
      <c r="ED2895" s="335"/>
      <c r="EE2895" s="335"/>
      <c r="EF2895" s="335"/>
      <c r="EG2895" s="335"/>
      <c r="EH2895" s="335"/>
      <c r="EI2895" s="335"/>
      <c r="EJ2895" s="335"/>
      <c r="EK2895" s="335"/>
      <c r="EL2895" s="335"/>
      <c r="EM2895" s="335"/>
      <c r="EN2895" s="335"/>
      <c r="EO2895" s="335"/>
      <c r="EP2895" s="335"/>
      <c r="EQ2895" s="335"/>
      <c r="ER2895" s="335"/>
      <c r="ES2895" s="335"/>
      <c r="ET2895" s="335"/>
      <c r="EU2895" s="335"/>
      <c r="EV2895" s="335"/>
      <c r="EW2895" s="335"/>
      <c r="EX2895" s="335"/>
      <c r="EY2895" s="335"/>
      <c r="EZ2895" s="335"/>
      <c r="FA2895" s="335"/>
      <c r="FB2895" s="335"/>
      <c r="FC2895" s="335"/>
      <c r="FD2895" s="335"/>
      <c r="FE2895" s="335"/>
      <c r="FF2895" s="335"/>
      <c r="FG2895" s="335"/>
      <c r="FH2895" s="335"/>
      <c r="FI2895" s="335"/>
      <c r="FJ2895" s="335"/>
      <c r="FK2895" s="335"/>
      <c r="FL2895" s="335"/>
      <c r="FM2895" s="335"/>
      <c r="FN2895" s="335"/>
      <c r="FO2895" s="335"/>
      <c r="FP2895" s="335"/>
      <c r="FQ2895" s="335"/>
      <c r="FR2895" s="335"/>
      <c r="FS2895" s="335"/>
      <c r="FT2895" s="335"/>
      <c r="FU2895" s="335"/>
      <c r="FV2895" s="335"/>
      <c r="FW2895" s="335"/>
      <c r="FX2895" s="335"/>
      <c r="FY2895" s="335"/>
      <c r="FZ2895" s="335"/>
      <c r="GA2895" s="335"/>
      <c r="GB2895" s="335"/>
      <c r="GC2895" s="335"/>
      <c r="GD2895" s="335"/>
      <c r="GE2895" s="335"/>
      <c r="GF2895" s="335"/>
      <c r="GG2895" s="335"/>
      <c r="GH2895" s="335"/>
      <c r="GI2895" s="335"/>
      <c r="GJ2895" s="335"/>
      <c r="GK2895" s="335"/>
      <c r="GL2895" s="335"/>
      <c r="GM2895" s="335"/>
      <c r="GN2895" s="335"/>
      <c r="GO2895" s="335"/>
      <c r="GP2895" s="335"/>
      <c r="GQ2895" s="335"/>
      <c r="GR2895" s="335"/>
      <c r="GS2895" s="335"/>
      <c r="GT2895" s="335"/>
      <c r="GU2895" s="335"/>
      <c r="GV2895" s="335"/>
      <c r="GW2895" s="335"/>
      <c r="GX2895" s="335"/>
      <c r="GY2895" s="335"/>
      <c r="GZ2895" s="335"/>
      <c r="HA2895" s="335"/>
      <c r="HB2895" s="335"/>
      <c r="HC2895" s="335"/>
      <c r="HD2895" s="335"/>
      <c r="HE2895" s="335"/>
      <c r="HF2895" s="335"/>
      <c r="HG2895" s="335"/>
      <c r="HH2895" s="335"/>
      <c r="HI2895" s="335"/>
      <c r="HJ2895" s="335"/>
      <c r="HK2895" s="335"/>
      <c r="HL2895" s="335"/>
      <c r="HM2895" s="335"/>
      <c r="HN2895" s="335"/>
      <c r="HO2895" s="335"/>
      <c r="HP2895" s="335"/>
      <c r="HQ2895" s="335"/>
      <c r="HR2895" s="335"/>
      <c r="HS2895" s="335"/>
      <c r="HT2895" s="335"/>
      <c r="HU2895" s="335"/>
      <c r="HV2895" s="335"/>
      <c r="HW2895" s="335"/>
      <c r="HX2895" s="335"/>
      <c r="HY2895" s="335"/>
      <c r="HZ2895" s="335"/>
      <c r="IA2895" s="335"/>
      <c r="IB2895" s="335"/>
      <c r="IC2895" s="335"/>
      <c r="ID2895" s="335"/>
      <c r="IE2895" s="335"/>
      <c r="IF2895" s="335"/>
      <c r="IG2895" s="335"/>
      <c r="IH2895" s="335"/>
      <c r="II2895" s="335"/>
      <c r="IJ2895" s="335"/>
      <c r="IK2895" s="335"/>
      <c r="IL2895" s="335"/>
      <c r="IM2895" s="335"/>
      <c r="IN2895" s="335"/>
      <c r="IO2895" s="335"/>
      <c r="IP2895" s="335"/>
      <c r="IQ2895" s="335"/>
      <c r="IR2895" s="335"/>
      <c r="IS2895" s="335"/>
      <c r="IT2895" s="335"/>
      <c r="IU2895" s="335"/>
      <c r="IV2895" s="335"/>
    </row>
    <row r="2896" s="93" customFormat="true" ht="18.75" hidden="true" customHeight="true" outlineLevel="0" collapsed="false">
      <c r="A2896" s="45"/>
      <c r="B2896" s="127"/>
      <c r="C2896" s="62"/>
      <c r="D2896" s="308"/>
      <c r="E2896" s="48"/>
      <c r="F2896" s="62"/>
      <c r="G2896" s="62"/>
      <c r="H2896" s="402"/>
    </row>
    <row r="2897" s="93" customFormat="true" ht="18.75" hidden="true" customHeight="true" outlineLevel="0" collapsed="false">
      <c r="A2897" s="45"/>
      <c r="B2897" s="127"/>
      <c r="C2897" s="62"/>
      <c r="D2897" s="308"/>
      <c r="E2897" s="48"/>
      <c r="F2897" s="62"/>
      <c r="G2897" s="62"/>
      <c r="H2897" s="402"/>
    </row>
    <row r="2898" s="93" customFormat="true" ht="18.75" hidden="true" customHeight="true" outlineLevel="0" collapsed="false">
      <c r="A2898" s="45"/>
      <c r="B2898" s="127"/>
      <c r="C2898" s="62"/>
      <c r="D2898" s="308"/>
      <c r="E2898" s="48"/>
      <c r="F2898" s="62"/>
      <c r="G2898" s="62"/>
      <c r="H2898" s="402"/>
    </row>
    <row r="2899" s="93" customFormat="true" ht="18.75" hidden="true" customHeight="true" outlineLevel="0" collapsed="false">
      <c r="A2899" s="45"/>
      <c r="B2899" s="127"/>
      <c r="C2899" s="62"/>
      <c r="D2899" s="308"/>
      <c r="E2899" s="48"/>
      <c r="F2899" s="62"/>
      <c r="G2899" s="62"/>
      <c r="H2899" s="402"/>
    </row>
    <row r="2900" s="93" customFormat="true" ht="18.75" hidden="true" customHeight="true" outlineLevel="0" collapsed="false">
      <c r="A2900" s="142"/>
      <c r="B2900" s="142"/>
      <c r="C2900" s="142"/>
      <c r="D2900" s="142"/>
      <c r="E2900" s="142"/>
      <c r="F2900" s="142"/>
      <c r="G2900" s="142"/>
      <c r="H2900" s="142"/>
    </row>
    <row r="2901" s="93" customFormat="true" ht="18.75" hidden="true" customHeight="true" outlineLevel="0" collapsed="false">
      <c r="A2901" s="143"/>
      <c r="B2901" s="113"/>
      <c r="C2901" s="113"/>
      <c r="D2901" s="391"/>
      <c r="E2901" s="114"/>
      <c r="F2901" s="113"/>
      <c r="G2901" s="117"/>
      <c r="H2901" s="403"/>
    </row>
    <row r="2902" s="93" customFormat="true" ht="18.75" hidden="true" customHeight="true" outlineLevel="0" collapsed="false">
      <c r="A2902" s="143"/>
      <c r="B2902" s="113"/>
      <c r="C2902" s="113"/>
      <c r="D2902" s="391"/>
      <c r="E2902" s="114"/>
      <c r="F2902" s="113"/>
      <c r="G2902" s="117"/>
      <c r="H2902" s="403"/>
    </row>
    <row r="2903" s="93" customFormat="true" ht="18.75" hidden="true" customHeight="true" outlineLevel="0" collapsed="false">
      <c r="A2903" s="143"/>
      <c r="B2903" s="113"/>
      <c r="C2903" s="113"/>
      <c r="D2903" s="391"/>
      <c r="E2903" s="114"/>
      <c r="F2903" s="113"/>
      <c r="G2903" s="117"/>
      <c r="H2903" s="403"/>
    </row>
    <row r="2904" s="93" customFormat="true" ht="18.75" hidden="true" customHeight="false" outlineLevel="0" collapsed="false">
      <c r="A2904" s="45"/>
      <c r="B2904" s="207"/>
      <c r="C2904" s="48"/>
      <c r="D2904" s="404"/>
      <c r="E2904" s="48"/>
      <c r="F2904" s="48"/>
      <c r="G2904" s="48"/>
      <c r="H2904" s="315"/>
    </row>
    <row r="2905" s="93" customFormat="true" ht="18.75" hidden="true" customHeight="false" outlineLevel="0" collapsed="false">
      <c r="A2905" s="45"/>
      <c r="B2905" s="45"/>
      <c r="C2905" s="48"/>
      <c r="D2905" s="404"/>
      <c r="E2905" s="48"/>
      <c r="F2905" s="48"/>
      <c r="G2905" s="48"/>
      <c r="H2905" s="309"/>
    </row>
    <row r="2906" s="93" customFormat="true" ht="18.75" hidden="true" customHeight="false" outlineLevel="0" collapsed="false">
      <c r="A2906" s="45"/>
      <c r="B2906" s="45"/>
      <c r="C2906" s="306"/>
      <c r="D2906" s="404"/>
      <c r="E2906" s="48"/>
      <c r="F2906" s="48"/>
      <c r="G2906" s="48"/>
      <c r="H2906" s="309"/>
    </row>
    <row r="2907" s="93" customFormat="true" ht="18.75" hidden="true" customHeight="false" outlineLevel="0" collapsed="false">
      <c r="A2907" s="52"/>
      <c r="B2907" s="52"/>
      <c r="C2907" s="55"/>
      <c r="D2907" s="405"/>
      <c r="E2907" s="55"/>
      <c r="F2907" s="55"/>
      <c r="G2907" s="97"/>
      <c r="H2907" s="160"/>
    </row>
    <row r="2908" s="93" customFormat="true" ht="21" hidden="true" customHeight="false" outlineLevel="0" collapsed="false">
      <c r="A2908" s="87" t="s">
        <v>783</v>
      </c>
      <c r="B2908" s="87"/>
      <c r="C2908" s="87"/>
      <c r="D2908" s="87"/>
      <c r="E2908" s="87"/>
      <c r="F2908" s="87"/>
      <c r="G2908" s="87"/>
      <c r="H2908" s="87"/>
    </row>
    <row r="2909" s="93" customFormat="true" ht="21" hidden="true" customHeight="false" outlineLevel="0" collapsed="false">
      <c r="A2909" s="88"/>
      <c r="B2909" s="22" t="s">
        <v>4</v>
      </c>
      <c r="C2909" s="23" t="s">
        <v>5</v>
      </c>
      <c r="D2909" s="24" t="s">
        <v>6</v>
      </c>
      <c r="E2909" s="25" t="s">
        <v>7</v>
      </c>
      <c r="F2909" s="26" t="s">
        <v>8</v>
      </c>
      <c r="G2909" s="25" t="s">
        <v>9</v>
      </c>
      <c r="H2909" s="22" t="s">
        <v>10</v>
      </c>
    </row>
    <row r="2910" s="93" customFormat="true" ht="21" hidden="true" customHeight="false" outlineLevel="0" collapsed="false">
      <c r="A2910" s="89" t="s">
        <v>11</v>
      </c>
      <c r="B2910" s="30" t="s">
        <v>12</v>
      </c>
      <c r="C2910" s="23"/>
      <c r="D2910" s="24"/>
      <c r="E2910" s="25"/>
      <c r="F2910" s="26"/>
      <c r="G2910" s="25"/>
      <c r="H2910" s="22"/>
    </row>
    <row r="2911" s="93" customFormat="true" ht="21" hidden="true" customHeight="false" outlineLevel="0" collapsed="false">
      <c r="A2911" s="37"/>
      <c r="B2911" s="32" t="s">
        <v>13</v>
      </c>
      <c r="C2911" s="406" t="s">
        <v>784</v>
      </c>
      <c r="D2911" s="34" t="s">
        <v>14</v>
      </c>
      <c r="E2911" s="35"/>
      <c r="F2911" s="36" t="s">
        <v>15</v>
      </c>
      <c r="G2911" s="35"/>
      <c r="H2911" s="32" t="s">
        <v>16</v>
      </c>
    </row>
    <row r="2912" s="51" customFormat="true" ht="18.75" hidden="true" customHeight="false" outlineLevel="0" collapsed="false">
      <c r="A2912" s="396" t="n">
        <v>55</v>
      </c>
      <c r="B2912" s="407" t="s">
        <v>785</v>
      </c>
      <c r="C2912" s="408" t="s">
        <v>786</v>
      </c>
      <c r="D2912" s="398" t="n">
        <v>1646730</v>
      </c>
      <c r="E2912" s="59" t="s">
        <v>206</v>
      </c>
      <c r="F2912" s="409" t="s">
        <v>787</v>
      </c>
      <c r="G2912" s="409" t="s">
        <v>787</v>
      </c>
      <c r="H2912" s="409" t="s">
        <v>788</v>
      </c>
    </row>
    <row r="2913" s="93" customFormat="true" ht="21" hidden="true" customHeight="false" outlineLevel="0" collapsed="false">
      <c r="A2913" s="85"/>
      <c r="B2913" s="30"/>
      <c r="C2913" s="408" t="s">
        <v>789</v>
      </c>
      <c r="D2913" s="169"/>
      <c r="E2913" s="59" t="s">
        <v>782</v>
      </c>
      <c r="F2913" s="300" t="s">
        <v>790</v>
      </c>
      <c r="G2913" s="300" t="s">
        <v>790</v>
      </c>
      <c r="H2913" s="410" t="s">
        <v>791</v>
      </c>
    </row>
    <row r="2914" s="5" customFormat="true" ht="12.75" hidden="true" customHeight="false" outlineLevel="0" collapsed="false">
      <c r="A2914" s="251"/>
      <c r="B2914" s="2"/>
      <c r="D2914" s="411"/>
      <c r="E2914" s="4"/>
      <c r="F2914" s="2"/>
      <c r="G2914" s="2"/>
      <c r="H2914" s="2"/>
      <c r="M2914" s="0"/>
      <c r="N2914" s="0"/>
      <c r="O2914" s="0"/>
      <c r="P2914" s="0"/>
      <c r="Q2914" s="0"/>
      <c r="R2914" s="0"/>
      <c r="S2914" s="0"/>
      <c r="T2914" s="0"/>
      <c r="U2914" s="0"/>
      <c r="V2914" s="0"/>
      <c r="W2914" s="0"/>
      <c r="X2914" s="0"/>
      <c r="Y2914" s="0"/>
      <c r="Z2914" s="0"/>
      <c r="AA2914" s="0"/>
      <c r="AB2914" s="0"/>
      <c r="AC2914" s="0"/>
      <c r="AD2914" s="0"/>
      <c r="AE2914" s="0"/>
      <c r="AF2914" s="0"/>
      <c r="AG2914" s="0"/>
      <c r="AH2914" s="0"/>
      <c r="AI2914" s="0"/>
      <c r="AJ2914" s="0"/>
      <c r="AK2914" s="0"/>
      <c r="AL2914" s="0"/>
      <c r="AM2914" s="0"/>
      <c r="AN2914" s="0"/>
      <c r="AO2914" s="0"/>
      <c r="AP2914" s="0"/>
      <c r="AQ2914" s="0"/>
      <c r="AR2914" s="0"/>
      <c r="AS2914" s="0"/>
      <c r="AT2914" s="0"/>
      <c r="AU2914" s="0"/>
      <c r="AV2914" s="0"/>
      <c r="AW2914" s="0"/>
      <c r="AX2914" s="0"/>
      <c r="AY2914" s="0"/>
      <c r="AZ2914" s="0"/>
      <c r="BA2914" s="0"/>
      <c r="BB2914" s="0"/>
      <c r="BC2914" s="0"/>
      <c r="BD2914" s="0"/>
      <c r="BE2914" s="0"/>
      <c r="BF2914" s="0"/>
      <c r="BG2914" s="0"/>
      <c r="BH2914" s="0"/>
      <c r="BI2914" s="0"/>
      <c r="BJ2914" s="0"/>
      <c r="BK2914" s="0"/>
      <c r="BL2914" s="0"/>
      <c r="BM2914" s="0"/>
      <c r="BN2914" s="0"/>
      <c r="BO2914" s="0"/>
      <c r="BP2914" s="0"/>
      <c r="BQ2914" s="0"/>
      <c r="BR2914" s="0"/>
      <c r="BS2914" s="0"/>
      <c r="BT2914" s="0"/>
      <c r="BU2914" s="0"/>
      <c r="BV2914" s="0"/>
      <c r="BW2914" s="0"/>
      <c r="BX2914" s="0"/>
      <c r="BY2914" s="0"/>
      <c r="BZ2914" s="0"/>
      <c r="CA2914" s="0"/>
      <c r="CB2914" s="0"/>
      <c r="CC2914" s="0"/>
      <c r="CD2914" s="0"/>
      <c r="CE2914" s="0"/>
      <c r="CF2914" s="0"/>
      <c r="CG2914" s="0"/>
      <c r="CH2914" s="0"/>
      <c r="CI2914" s="0"/>
      <c r="CJ2914" s="0"/>
      <c r="CK2914" s="0"/>
      <c r="CL2914" s="0"/>
      <c r="CM2914" s="0"/>
      <c r="CN2914" s="0"/>
      <c r="CO2914" s="0"/>
      <c r="CP2914" s="0"/>
      <c r="CQ2914" s="0"/>
      <c r="CR2914" s="0"/>
      <c r="CS2914" s="0"/>
      <c r="CT2914" s="0"/>
      <c r="CU2914" s="0"/>
      <c r="CV2914" s="0"/>
      <c r="CW2914" s="0"/>
      <c r="CX2914" s="0"/>
      <c r="CY2914" s="0"/>
      <c r="CZ2914" s="0"/>
      <c r="DA2914" s="0"/>
      <c r="DB2914" s="0"/>
      <c r="DC2914" s="0"/>
      <c r="DD2914" s="0"/>
      <c r="DE2914" s="0"/>
      <c r="DF2914" s="0"/>
      <c r="DG2914" s="0"/>
      <c r="DH2914" s="0"/>
      <c r="DI2914" s="0"/>
      <c r="DJ2914" s="0"/>
      <c r="DK2914" s="0"/>
      <c r="DL2914" s="0"/>
      <c r="DM2914" s="0"/>
      <c r="DN2914" s="0"/>
      <c r="DO2914" s="0"/>
      <c r="DP2914" s="0"/>
      <c r="DQ2914" s="0"/>
      <c r="DR2914" s="0"/>
      <c r="DS2914" s="0"/>
      <c r="DT2914" s="0"/>
      <c r="DU2914" s="0"/>
      <c r="DV2914" s="0"/>
      <c r="DW2914" s="0"/>
      <c r="DX2914" s="0"/>
      <c r="DY2914" s="0"/>
      <c r="DZ2914" s="0"/>
      <c r="EA2914" s="0"/>
      <c r="EB2914" s="0"/>
      <c r="EC2914" s="0"/>
      <c r="ED2914" s="0"/>
      <c r="EE2914" s="0"/>
      <c r="EF2914" s="0"/>
      <c r="EG2914" s="0"/>
      <c r="EH2914" s="0"/>
      <c r="EI2914" s="0"/>
      <c r="EJ2914" s="0"/>
      <c r="EK2914" s="0"/>
      <c r="EL2914" s="0"/>
      <c r="EM2914" s="0"/>
      <c r="EN2914" s="0"/>
      <c r="EO2914" s="0"/>
      <c r="EP2914" s="0"/>
      <c r="EQ2914" s="0"/>
      <c r="ER2914" s="0"/>
      <c r="ES2914" s="0"/>
      <c r="ET2914" s="0"/>
      <c r="EU2914" s="0"/>
      <c r="EV2914" s="0"/>
      <c r="EW2914" s="0"/>
      <c r="EX2914" s="0"/>
      <c r="EY2914" s="0"/>
      <c r="EZ2914" s="0"/>
      <c r="FA2914" s="0"/>
      <c r="FB2914" s="0"/>
      <c r="FC2914" s="0"/>
      <c r="FD2914" s="0"/>
      <c r="FE2914" s="0"/>
      <c r="FF2914" s="0"/>
      <c r="FG2914" s="0"/>
      <c r="FH2914" s="0"/>
      <c r="FI2914" s="0"/>
      <c r="FJ2914" s="0"/>
      <c r="FK2914" s="0"/>
      <c r="FL2914" s="0"/>
      <c r="FM2914" s="0"/>
      <c r="FN2914" s="0"/>
      <c r="FO2914" s="0"/>
      <c r="FP2914" s="0"/>
      <c r="FQ2914" s="0"/>
      <c r="FR2914" s="0"/>
      <c r="FS2914" s="0"/>
      <c r="FT2914" s="0"/>
      <c r="FU2914" s="0"/>
      <c r="FV2914" s="0"/>
      <c r="FW2914" s="0"/>
      <c r="FX2914" s="0"/>
      <c r="FY2914" s="0"/>
      <c r="FZ2914" s="0"/>
      <c r="GA2914" s="0"/>
      <c r="GB2914" s="0"/>
      <c r="GC2914" s="0"/>
      <c r="GD2914" s="0"/>
      <c r="GE2914" s="0"/>
      <c r="GF2914" s="0"/>
      <c r="GG2914" s="0"/>
      <c r="GH2914" s="0"/>
      <c r="GI2914" s="0"/>
      <c r="GJ2914" s="0"/>
      <c r="GK2914" s="0"/>
      <c r="GL2914" s="0"/>
      <c r="GM2914" s="0"/>
      <c r="GN2914" s="0"/>
      <c r="GO2914" s="0"/>
      <c r="GP2914" s="0"/>
      <c r="GQ2914" s="0"/>
      <c r="GR2914" s="0"/>
      <c r="GS2914" s="0"/>
      <c r="GT2914" s="0"/>
      <c r="GU2914" s="0"/>
      <c r="GV2914" s="0"/>
      <c r="GW2914" s="0"/>
      <c r="GX2914" s="0"/>
      <c r="GY2914" s="0"/>
      <c r="GZ2914" s="0"/>
      <c r="HA2914" s="0"/>
      <c r="HB2914" s="0"/>
      <c r="HC2914" s="0"/>
      <c r="HD2914" s="0"/>
      <c r="HE2914" s="0"/>
      <c r="HF2914" s="0"/>
      <c r="HG2914" s="0"/>
      <c r="HH2914" s="0"/>
      <c r="HI2914" s="0"/>
      <c r="HJ2914" s="0"/>
      <c r="HK2914" s="0"/>
      <c r="HL2914" s="0"/>
      <c r="HM2914" s="0"/>
      <c r="HN2914" s="0"/>
      <c r="HO2914" s="0"/>
      <c r="HP2914" s="0"/>
      <c r="HQ2914" s="0"/>
      <c r="HR2914" s="0"/>
      <c r="HS2914" s="0"/>
      <c r="HT2914" s="0"/>
      <c r="HU2914" s="0"/>
      <c r="HV2914" s="0"/>
      <c r="HW2914" s="0"/>
      <c r="HX2914" s="0"/>
      <c r="HY2914" s="0"/>
      <c r="HZ2914" s="0"/>
      <c r="IA2914" s="0"/>
      <c r="IB2914" s="0"/>
      <c r="IC2914" s="0"/>
      <c r="ID2914" s="0"/>
      <c r="IE2914" s="0"/>
      <c r="IF2914" s="0"/>
      <c r="IG2914" s="0"/>
      <c r="IH2914" s="0"/>
      <c r="II2914" s="0"/>
      <c r="IJ2914" s="0"/>
      <c r="IK2914" s="0"/>
      <c r="IL2914" s="0"/>
      <c r="IM2914" s="0"/>
      <c r="IN2914" s="0"/>
      <c r="IO2914" s="0"/>
      <c r="IP2914" s="0"/>
      <c r="IQ2914" s="0"/>
      <c r="IR2914" s="0"/>
      <c r="IS2914" s="0"/>
      <c r="IT2914" s="0"/>
      <c r="IU2914" s="0"/>
      <c r="IV2914" s="0"/>
    </row>
    <row r="2915" s="5" customFormat="true" ht="12.75" hidden="true" customHeight="false" outlineLevel="0" collapsed="false">
      <c r="A2915" s="251"/>
      <c r="B2915" s="2"/>
      <c r="D2915" s="411"/>
      <c r="E2915" s="4"/>
      <c r="F2915" s="2"/>
      <c r="G2915" s="2"/>
      <c r="H2915" s="2"/>
      <c r="M2915" s="0"/>
      <c r="N2915" s="0"/>
      <c r="O2915" s="0"/>
      <c r="P2915" s="0"/>
      <c r="Q2915" s="0"/>
      <c r="R2915" s="0"/>
      <c r="S2915" s="0"/>
      <c r="T2915" s="0"/>
      <c r="U2915" s="0"/>
      <c r="V2915" s="0"/>
      <c r="W2915" s="0"/>
      <c r="X2915" s="0"/>
      <c r="Y2915" s="0"/>
      <c r="Z2915" s="0"/>
      <c r="AA2915" s="0"/>
      <c r="AB2915" s="0"/>
      <c r="AC2915" s="0"/>
      <c r="AD2915" s="0"/>
      <c r="AE2915" s="0"/>
      <c r="AF2915" s="0"/>
      <c r="AG2915" s="0"/>
      <c r="AH2915" s="0"/>
      <c r="AI2915" s="0"/>
      <c r="AJ2915" s="0"/>
      <c r="AK2915" s="0"/>
      <c r="AL2915" s="0"/>
      <c r="AM2915" s="0"/>
      <c r="AN2915" s="0"/>
      <c r="AO2915" s="0"/>
      <c r="AP2915" s="0"/>
      <c r="AQ2915" s="0"/>
      <c r="AR2915" s="0"/>
      <c r="AS2915" s="0"/>
      <c r="AT2915" s="0"/>
      <c r="AU2915" s="0"/>
      <c r="AV2915" s="0"/>
      <c r="AW2915" s="0"/>
      <c r="AX2915" s="0"/>
      <c r="AY2915" s="0"/>
      <c r="AZ2915" s="0"/>
      <c r="BA2915" s="0"/>
      <c r="BB2915" s="0"/>
      <c r="BC2915" s="0"/>
      <c r="BD2915" s="0"/>
      <c r="BE2915" s="0"/>
      <c r="BF2915" s="0"/>
      <c r="BG2915" s="0"/>
      <c r="BH2915" s="0"/>
      <c r="BI2915" s="0"/>
      <c r="BJ2915" s="0"/>
      <c r="BK2915" s="0"/>
      <c r="BL2915" s="0"/>
      <c r="BM2915" s="0"/>
      <c r="BN2915" s="0"/>
      <c r="BO2915" s="0"/>
      <c r="BP2915" s="0"/>
      <c r="BQ2915" s="0"/>
      <c r="BR2915" s="0"/>
      <c r="BS2915" s="0"/>
      <c r="BT2915" s="0"/>
      <c r="BU2915" s="0"/>
      <c r="BV2915" s="0"/>
      <c r="BW2915" s="0"/>
      <c r="BX2915" s="0"/>
      <c r="BY2915" s="0"/>
      <c r="BZ2915" s="0"/>
      <c r="CA2915" s="0"/>
      <c r="CB2915" s="0"/>
      <c r="CC2915" s="0"/>
      <c r="CD2915" s="0"/>
      <c r="CE2915" s="0"/>
      <c r="CF2915" s="0"/>
      <c r="CG2915" s="0"/>
      <c r="CH2915" s="0"/>
      <c r="CI2915" s="0"/>
      <c r="CJ2915" s="0"/>
      <c r="CK2915" s="0"/>
      <c r="CL2915" s="0"/>
      <c r="CM2915" s="0"/>
      <c r="CN2915" s="0"/>
      <c r="CO2915" s="0"/>
      <c r="CP2915" s="0"/>
      <c r="CQ2915" s="0"/>
      <c r="CR2915" s="0"/>
      <c r="CS2915" s="0"/>
      <c r="CT2915" s="0"/>
      <c r="CU2915" s="0"/>
      <c r="CV2915" s="0"/>
      <c r="CW2915" s="0"/>
      <c r="CX2915" s="0"/>
      <c r="CY2915" s="0"/>
      <c r="CZ2915" s="0"/>
      <c r="DA2915" s="0"/>
      <c r="DB2915" s="0"/>
      <c r="DC2915" s="0"/>
      <c r="DD2915" s="0"/>
      <c r="DE2915" s="0"/>
      <c r="DF2915" s="0"/>
      <c r="DG2915" s="0"/>
      <c r="DH2915" s="0"/>
      <c r="DI2915" s="0"/>
      <c r="DJ2915" s="0"/>
      <c r="DK2915" s="0"/>
      <c r="DL2915" s="0"/>
      <c r="DM2915" s="0"/>
      <c r="DN2915" s="0"/>
      <c r="DO2915" s="0"/>
      <c r="DP2915" s="0"/>
      <c r="DQ2915" s="0"/>
      <c r="DR2915" s="0"/>
      <c r="DS2915" s="0"/>
      <c r="DT2915" s="0"/>
      <c r="DU2915" s="0"/>
      <c r="DV2915" s="0"/>
      <c r="DW2915" s="0"/>
      <c r="DX2915" s="0"/>
      <c r="DY2915" s="0"/>
      <c r="DZ2915" s="0"/>
      <c r="EA2915" s="0"/>
      <c r="EB2915" s="0"/>
      <c r="EC2915" s="0"/>
      <c r="ED2915" s="0"/>
      <c r="EE2915" s="0"/>
      <c r="EF2915" s="0"/>
      <c r="EG2915" s="0"/>
      <c r="EH2915" s="0"/>
      <c r="EI2915" s="0"/>
      <c r="EJ2915" s="0"/>
      <c r="EK2915" s="0"/>
      <c r="EL2915" s="0"/>
      <c r="EM2915" s="0"/>
      <c r="EN2915" s="0"/>
      <c r="EO2915" s="0"/>
      <c r="EP2915" s="0"/>
      <c r="EQ2915" s="0"/>
      <c r="ER2915" s="0"/>
      <c r="ES2915" s="0"/>
      <c r="ET2915" s="0"/>
      <c r="EU2915" s="0"/>
      <c r="EV2915" s="0"/>
      <c r="EW2915" s="0"/>
      <c r="EX2915" s="0"/>
      <c r="EY2915" s="0"/>
      <c r="EZ2915" s="0"/>
      <c r="FA2915" s="0"/>
      <c r="FB2915" s="0"/>
      <c r="FC2915" s="0"/>
      <c r="FD2915" s="0"/>
      <c r="FE2915" s="0"/>
      <c r="FF2915" s="0"/>
      <c r="FG2915" s="0"/>
      <c r="FH2915" s="0"/>
      <c r="FI2915" s="0"/>
      <c r="FJ2915" s="0"/>
      <c r="FK2915" s="0"/>
      <c r="FL2915" s="0"/>
      <c r="FM2915" s="0"/>
      <c r="FN2915" s="0"/>
      <c r="FO2915" s="0"/>
      <c r="FP2915" s="0"/>
      <c r="FQ2915" s="0"/>
      <c r="FR2915" s="0"/>
      <c r="FS2915" s="0"/>
      <c r="FT2915" s="0"/>
      <c r="FU2915" s="0"/>
      <c r="FV2915" s="0"/>
      <c r="FW2915" s="0"/>
      <c r="FX2915" s="0"/>
      <c r="FY2915" s="0"/>
      <c r="FZ2915" s="0"/>
      <c r="GA2915" s="0"/>
      <c r="GB2915" s="0"/>
      <c r="GC2915" s="0"/>
      <c r="GD2915" s="0"/>
      <c r="GE2915" s="0"/>
      <c r="GF2915" s="0"/>
      <c r="GG2915" s="0"/>
      <c r="GH2915" s="0"/>
      <c r="GI2915" s="0"/>
      <c r="GJ2915" s="0"/>
      <c r="GK2915" s="0"/>
      <c r="GL2915" s="0"/>
      <c r="GM2915" s="0"/>
      <c r="GN2915" s="0"/>
      <c r="GO2915" s="0"/>
      <c r="GP2915" s="0"/>
      <c r="GQ2915" s="0"/>
      <c r="GR2915" s="0"/>
      <c r="GS2915" s="0"/>
      <c r="GT2915" s="0"/>
      <c r="GU2915" s="0"/>
      <c r="GV2915" s="0"/>
      <c r="GW2915" s="0"/>
      <c r="GX2915" s="0"/>
      <c r="GY2915" s="0"/>
      <c r="GZ2915" s="0"/>
      <c r="HA2915" s="0"/>
      <c r="HB2915" s="0"/>
      <c r="HC2915" s="0"/>
      <c r="HD2915" s="0"/>
      <c r="HE2915" s="0"/>
      <c r="HF2915" s="0"/>
      <c r="HG2915" s="0"/>
      <c r="HH2915" s="0"/>
      <c r="HI2915" s="0"/>
      <c r="HJ2915" s="0"/>
      <c r="HK2915" s="0"/>
      <c r="HL2915" s="0"/>
      <c r="HM2915" s="0"/>
      <c r="HN2915" s="0"/>
      <c r="HO2915" s="0"/>
      <c r="HP2915" s="0"/>
      <c r="HQ2915" s="0"/>
      <c r="HR2915" s="0"/>
      <c r="HS2915" s="0"/>
      <c r="HT2915" s="0"/>
      <c r="HU2915" s="0"/>
      <c r="HV2915" s="0"/>
      <c r="HW2915" s="0"/>
      <c r="HX2915" s="0"/>
      <c r="HY2915" s="0"/>
      <c r="HZ2915" s="0"/>
      <c r="IA2915" s="0"/>
      <c r="IB2915" s="0"/>
      <c r="IC2915" s="0"/>
      <c r="ID2915" s="0"/>
      <c r="IE2915" s="0"/>
      <c r="IF2915" s="0"/>
      <c r="IG2915" s="0"/>
      <c r="IH2915" s="0"/>
      <c r="II2915" s="0"/>
      <c r="IJ2915" s="0"/>
      <c r="IK2915" s="0"/>
      <c r="IL2915" s="0"/>
      <c r="IM2915" s="0"/>
      <c r="IN2915" s="0"/>
      <c r="IO2915" s="0"/>
      <c r="IP2915" s="0"/>
      <c r="IQ2915" s="0"/>
      <c r="IR2915" s="0"/>
      <c r="IS2915" s="0"/>
      <c r="IT2915" s="0"/>
      <c r="IU2915" s="0"/>
      <c r="IV2915" s="0"/>
    </row>
    <row r="2916" s="5" customFormat="true" ht="12.75" hidden="true" customHeight="false" outlineLevel="0" collapsed="false">
      <c r="A2916" s="251"/>
      <c r="B2916" s="2"/>
      <c r="D2916" s="411"/>
      <c r="E2916" s="4"/>
      <c r="F2916" s="2"/>
      <c r="G2916" s="2"/>
      <c r="H2916" s="2"/>
      <c r="M2916" s="0"/>
      <c r="N2916" s="0"/>
      <c r="O2916" s="0"/>
      <c r="P2916" s="0"/>
      <c r="Q2916" s="0"/>
      <c r="R2916" s="0"/>
      <c r="S2916" s="0"/>
      <c r="T2916" s="0"/>
      <c r="U2916" s="0"/>
      <c r="V2916" s="0"/>
      <c r="W2916" s="0"/>
      <c r="X2916" s="0"/>
      <c r="Y2916" s="0"/>
      <c r="Z2916" s="0"/>
      <c r="AA2916" s="0"/>
      <c r="AB2916" s="0"/>
      <c r="AC2916" s="0"/>
      <c r="AD2916" s="0"/>
      <c r="AE2916" s="0"/>
      <c r="AF2916" s="0"/>
      <c r="AG2916" s="0"/>
      <c r="AH2916" s="0"/>
      <c r="AI2916" s="0"/>
      <c r="AJ2916" s="0"/>
      <c r="AK2916" s="0"/>
      <c r="AL2916" s="0"/>
      <c r="AM2916" s="0"/>
      <c r="AN2916" s="0"/>
      <c r="AO2916" s="0"/>
      <c r="AP2916" s="0"/>
      <c r="AQ2916" s="0"/>
      <c r="AR2916" s="0"/>
      <c r="AS2916" s="0"/>
      <c r="AT2916" s="0"/>
      <c r="AU2916" s="0"/>
      <c r="AV2916" s="0"/>
      <c r="AW2916" s="0"/>
      <c r="AX2916" s="0"/>
      <c r="AY2916" s="0"/>
      <c r="AZ2916" s="0"/>
      <c r="BA2916" s="0"/>
      <c r="BB2916" s="0"/>
      <c r="BC2916" s="0"/>
      <c r="BD2916" s="0"/>
      <c r="BE2916" s="0"/>
      <c r="BF2916" s="0"/>
      <c r="BG2916" s="0"/>
      <c r="BH2916" s="0"/>
      <c r="BI2916" s="0"/>
      <c r="BJ2916" s="0"/>
      <c r="BK2916" s="0"/>
      <c r="BL2916" s="0"/>
      <c r="BM2916" s="0"/>
      <c r="BN2916" s="0"/>
      <c r="BO2916" s="0"/>
      <c r="BP2916" s="0"/>
      <c r="BQ2916" s="0"/>
      <c r="BR2916" s="0"/>
      <c r="BS2916" s="0"/>
      <c r="BT2916" s="0"/>
      <c r="BU2916" s="0"/>
      <c r="BV2916" s="0"/>
      <c r="BW2916" s="0"/>
      <c r="BX2916" s="0"/>
      <c r="BY2916" s="0"/>
      <c r="BZ2916" s="0"/>
      <c r="CA2916" s="0"/>
      <c r="CB2916" s="0"/>
      <c r="CC2916" s="0"/>
      <c r="CD2916" s="0"/>
      <c r="CE2916" s="0"/>
      <c r="CF2916" s="0"/>
      <c r="CG2916" s="0"/>
      <c r="CH2916" s="0"/>
      <c r="CI2916" s="0"/>
      <c r="CJ2916" s="0"/>
      <c r="CK2916" s="0"/>
      <c r="CL2916" s="0"/>
      <c r="CM2916" s="0"/>
      <c r="CN2916" s="0"/>
      <c r="CO2916" s="0"/>
      <c r="CP2916" s="0"/>
      <c r="CQ2916" s="0"/>
      <c r="CR2916" s="0"/>
      <c r="CS2916" s="0"/>
      <c r="CT2916" s="0"/>
      <c r="CU2916" s="0"/>
      <c r="CV2916" s="0"/>
      <c r="CW2916" s="0"/>
      <c r="CX2916" s="0"/>
      <c r="CY2916" s="0"/>
      <c r="CZ2916" s="0"/>
      <c r="DA2916" s="0"/>
      <c r="DB2916" s="0"/>
      <c r="DC2916" s="0"/>
      <c r="DD2916" s="0"/>
      <c r="DE2916" s="0"/>
      <c r="DF2916" s="0"/>
      <c r="DG2916" s="0"/>
      <c r="DH2916" s="0"/>
      <c r="DI2916" s="0"/>
      <c r="DJ2916" s="0"/>
      <c r="DK2916" s="0"/>
      <c r="DL2916" s="0"/>
      <c r="DM2916" s="0"/>
      <c r="DN2916" s="0"/>
      <c r="DO2916" s="0"/>
      <c r="DP2916" s="0"/>
      <c r="DQ2916" s="0"/>
      <c r="DR2916" s="0"/>
      <c r="DS2916" s="0"/>
      <c r="DT2916" s="0"/>
      <c r="DU2916" s="0"/>
      <c r="DV2916" s="0"/>
      <c r="DW2916" s="0"/>
      <c r="DX2916" s="0"/>
      <c r="DY2916" s="0"/>
      <c r="DZ2916" s="0"/>
      <c r="EA2916" s="0"/>
      <c r="EB2916" s="0"/>
      <c r="EC2916" s="0"/>
      <c r="ED2916" s="0"/>
      <c r="EE2916" s="0"/>
      <c r="EF2916" s="0"/>
      <c r="EG2916" s="0"/>
      <c r="EH2916" s="0"/>
      <c r="EI2916" s="0"/>
      <c r="EJ2916" s="0"/>
      <c r="EK2916" s="0"/>
      <c r="EL2916" s="0"/>
      <c r="EM2916" s="0"/>
      <c r="EN2916" s="0"/>
      <c r="EO2916" s="0"/>
      <c r="EP2916" s="0"/>
      <c r="EQ2916" s="0"/>
      <c r="ER2916" s="0"/>
      <c r="ES2916" s="0"/>
      <c r="ET2916" s="0"/>
      <c r="EU2916" s="0"/>
      <c r="EV2916" s="0"/>
      <c r="EW2916" s="0"/>
      <c r="EX2916" s="0"/>
      <c r="EY2916" s="0"/>
      <c r="EZ2916" s="0"/>
      <c r="FA2916" s="0"/>
      <c r="FB2916" s="0"/>
      <c r="FC2916" s="0"/>
      <c r="FD2916" s="0"/>
      <c r="FE2916" s="0"/>
      <c r="FF2916" s="0"/>
      <c r="FG2916" s="0"/>
      <c r="FH2916" s="0"/>
      <c r="FI2916" s="0"/>
      <c r="FJ2916" s="0"/>
      <c r="FK2916" s="0"/>
      <c r="FL2916" s="0"/>
      <c r="FM2916" s="0"/>
      <c r="FN2916" s="0"/>
      <c r="FO2916" s="0"/>
      <c r="FP2916" s="0"/>
      <c r="FQ2916" s="0"/>
      <c r="FR2916" s="0"/>
      <c r="FS2916" s="0"/>
      <c r="FT2916" s="0"/>
      <c r="FU2916" s="0"/>
      <c r="FV2916" s="0"/>
      <c r="FW2916" s="0"/>
      <c r="FX2916" s="0"/>
      <c r="FY2916" s="0"/>
      <c r="FZ2916" s="0"/>
      <c r="GA2916" s="0"/>
      <c r="GB2916" s="0"/>
      <c r="GC2916" s="0"/>
      <c r="GD2916" s="0"/>
      <c r="GE2916" s="0"/>
      <c r="GF2916" s="0"/>
      <c r="GG2916" s="0"/>
      <c r="GH2916" s="0"/>
      <c r="GI2916" s="0"/>
      <c r="GJ2916" s="0"/>
      <c r="GK2916" s="0"/>
      <c r="GL2916" s="0"/>
      <c r="GM2916" s="0"/>
      <c r="GN2916" s="0"/>
      <c r="GO2916" s="0"/>
      <c r="GP2916" s="0"/>
      <c r="GQ2916" s="0"/>
      <c r="GR2916" s="0"/>
      <c r="GS2916" s="0"/>
      <c r="GT2916" s="0"/>
      <c r="GU2916" s="0"/>
      <c r="GV2916" s="0"/>
      <c r="GW2916" s="0"/>
      <c r="GX2916" s="0"/>
      <c r="GY2916" s="0"/>
      <c r="GZ2916" s="0"/>
      <c r="HA2916" s="0"/>
      <c r="HB2916" s="0"/>
      <c r="HC2916" s="0"/>
      <c r="HD2916" s="0"/>
      <c r="HE2916" s="0"/>
      <c r="HF2916" s="0"/>
      <c r="HG2916" s="0"/>
      <c r="HH2916" s="0"/>
      <c r="HI2916" s="0"/>
      <c r="HJ2916" s="0"/>
      <c r="HK2916" s="0"/>
      <c r="HL2916" s="0"/>
      <c r="HM2916" s="0"/>
      <c r="HN2916" s="0"/>
      <c r="HO2916" s="0"/>
      <c r="HP2916" s="0"/>
      <c r="HQ2916" s="0"/>
      <c r="HR2916" s="0"/>
      <c r="HS2916" s="0"/>
      <c r="HT2916" s="0"/>
      <c r="HU2916" s="0"/>
      <c r="HV2916" s="0"/>
      <c r="HW2916" s="0"/>
      <c r="HX2916" s="0"/>
      <c r="HY2916" s="0"/>
      <c r="HZ2916" s="0"/>
      <c r="IA2916" s="0"/>
      <c r="IB2916" s="0"/>
      <c r="IC2916" s="0"/>
      <c r="ID2916" s="0"/>
      <c r="IE2916" s="0"/>
      <c r="IF2916" s="0"/>
      <c r="IG2916" s="0"/>
      <c r="IH2916" s="0"/>
      <c r="II2916" s="0"/>
      <c r="IJ2916" s="0"/>
      <c r="IK2916" s="0"/>
      <c r="IL2916" s="0"/>
      <c r="IM2916" s="0"/>
      <c r="IN2916" s="0"/>
      <c r="IO2916" s="0"/>
      <c r="IP2916" s="0"/>
      <c r="IQ2916" s="0"/>
      <c r="IR2916" s="0"/>
      <c r="IS2916" s="0"/>
      <c r="IT2916" s="0"/>
      <c r="IU2916" s="0"/>
      <c r="IV2916" s="0"/>
    </row>
    <row r="2917" s="93" customFormat="true" ht="18.75" hidden="true" customHeight="false" outlineLevel="0" collapsed="false">
      <c r="A2917" s="45"/>
      <c r="B2917" s="315"/>
      <c r="C2917" s="99" t="s">
        <v>792</v>
      </c>
      <c r="D2917" s="404"/>
      <c r="E2917" s="48"/>
      <c r="F2917" s="100" t="s">
        <v>793</v>
      </c>
      <c r="G2917" s="100" t="s">
        <v>794</v>
      </c>
      <c r="H2917" s="309"/>
    </row>
    <row r="2918" s="93" customFormat="true" ht="18.75" hidden="true" customHeight="false" outlineLevel="0" collapsed="false">
      <c r="A2918" s="45"/>
      <c r="B2918" s="315"/>
      <c r="C2918" s="99" t="s">
        <v>795</v>
      </c>
      <c r="D2918" s="404"/>
      <c r="E2918" s="48"/>
      <c r="F2918" s="309"/>
      <c r="G2918" s="62"/>
      <c r="H2918" s="309"/>
    </row>
    <row r="2919" s="93" customFormat="true" ht="18.75" hidden="true" customHeight="false" outlineLevel="0" collapsed="false">
      <c r="A2919" s="45"/>
      <c r="B2919" s="315"/>
      <c r="C2919" s="62"/>
      <c r="D2919" s="404"/>
      <c r="E2919" s="48"/>
      <c r="F2919" s="309"/>
      <c r="G2919" s="62"/>
      <c r="H2919" s="309"/>
    </row>
    <row r="2920" s="51" customFormat="true" ht="21" hidden="true" customHeight="false" outlineLevel="0" collapsed="false">
      <c r="A2920" s="36"/>
      <c r="B2920" s="32"/>
      <c r="C2920" s="406"/>
      <c r="D2920" s="412"/>
      <c r="E2920" s="35"/>
      <c r="F2920" s="32"/>
      <c r="G2920" s="413"/>
      <c r="H2920" s="32"/>
    </row>
    <row r="2921" s="93" customFormat="true" ht="18.75" hidden="true" customHeight="false" outlineLevel="0" collapsed="false">
      <c r="A2921" s="112" t="n">
        <v>56</v>
      </c>
      <c r="B2921" s="315" t="s">
        <v>796</v>
      </c>
      <c r="C2921" s="408" t="s">
        <v>797</v>
      </c>
      <c r="D2921" s="398" t="n">
        <v>46320</v>
      </c>
      <c r="E2921" s="414" t="s">
        <v>19</v>
      </c>
      <c r="F2921" s="415" t="s">
        <v>798</v>
      </c>
      <c r="G2921" s="409" t="s">
        <v>474</v>
      </c>
      <c r="H2921" s="409" t="s">
        <v>22</v>
      </c>
    </row>
    <row r="2922" s="93" customFormat="true" ht="21" hidden="true" customHeight="false" outlineLevel="0" collapsed="false">
      <c r="A2922" s="85"/>
      <c r="B2922" s="142"/>
      <c r="C2922" s="117"/>
      <c r="D2922" s="169"/>
      <c r="E2922" s="84"/>
      <c r="F2922" s="300" t="s">
        <v>799</v>
      </c>
      <c r="G2922" s="300" t="s">
        <v>800</v>
      </c>
      <c r="H2922" s="309"/>
    </row>
    <row r="2923" s="93" customFormat="true" ht="18.75" hidden="true" customHeight="false" outlineLevel="0" collapsed="false">
      <c r="A2923" s="45"/>
      <c r="B2923" s="315"/>
      <c r="C2923" s="62"/>
      <c r="D2923" s="404"/>
      <c r="E2923" s="48"/>
      <c r="F2923" s="309" t="s">
        <v>801</v>
      </c>
      <c r="G2923" s="309"/>
      <c r="H2923" s="309"/>
    </row>
    <row r="2924" s="93" customFormat="true" ht="18.75" hidden="true" customHeight="false" outlineLevel="0" collapsed="false">
      <c r="A2924" s="45"/>
      <c r="B2924" s="142"/>
      <c r="C2924" s="62"/>
      <c r="D2924" s="404"/>
      <c r="E2924" s="48"/>
      <c r="F2924" s="100" t="s">
        <v>802</v>
      </c>
      <c r="G2924" s="309"/>
      <c r="H2924" s="309"/>
    </row>
    <row r="2925" s="93" customFormat="true" ht="21" hidden="true" customHeight="false" outlineLevel="0" collapsed="false">
      <c r="A2925" s="85"/>
      <c r="B2925" s="142"/>
      <c r="C2925" s="82"/>
      <c r="D2925" s="169"/>
      <c r="E2925" s="84"/>
      <c r="F2925" s="30"/>
      <c r="G2925" s="124"/>
      <c r="H2925" s="30"/>
    </row>
    <row r="2926" s="406" customFormat="true" ht="21" hidden="true" customHeight="false" outlineLevel="0" collapsed="false">
      <c r="A2926" s="36"/>
      <c r="B2926" s="160"/>
      <c r="D2926" s="32"/>
      <c r="E2926" s="36"/>
      <c r="F2926" s="32"/>
      <c r="G2926" s="32"/>
      <c r="H2926" s="32"/>
    </row>
    <row r="2927" s="82" customFormat="true" ht="21" hidden="true" customHeight="false" outlineLevel="0" collapsed="false">
      <c r="A2927" s="112" t="n">
        <v>57</v>
      </c>
      <c r="B2927" s="315" t="s">
        <v>803</v>
      </c>
      <c r="C2927" s="408" t="s">
        <v>804</v>
      </c>
      <c r="D2927" s="398" t="n">
        <v>9000</v>
      </c>
      <c r="E2927" s="414" t="s">
        <v>19</v>
      </c>
      <c r="F2927" s="415" t="s">
        <v>805</v>
      </c>
      <c r="G2927" s="409" t="s">
        <v>806</v>
      </c>
      <c r="H2927" s="409" t="s">
        <v>22</v>
      </c>
    </row>
    <row r="2928" s="82" customFormat="true" ht="21" hidden="true" customHeight="false" outlineLevel="0" collapsed="false">
      <c r="A2928" s="85"/>
      <c r="B2928" s="30"/>
      <c r="C2928" s="408" t="s">
        <v>807</v>
      </c>
      <c r="D2928" s="169"/>
      <c r="E2928" s="84"/>
      <c r="F2928" s="300" t="s">
        <v>808</v>
      </c>
      <c r="G2928" s="300" t="s">
        <v>809</v>
      </c>
      <c r="H2928" s="30"/>
    </row>
    <row r="2929" s="82" customFormat="true" ht="21" hidden="true" customHeight="false" outlineLevel="0" collapsed="false">
      <c r="A2929" s="45"/>
      <c r="B2929" s="315"/>
      <c r="C2929" s="99" t="s">
        <v>810</v>
      </c>
      <c r="D2929" s="404"/>
      <c r="E2929" s="48"/>
      <c r="F2929" s="309" t="s">
        <v>811</v>
      </c>
      <c r="G2929" s="309"/>
      <c r="H2929" s="309"/>
    </row>
    <row r="2930" s="82" customFormat="true" ht="21" hidden="true" customHeight="false" outlineLevel="0" collapsed="false">
      <c r="A2930" s="45"/>
      <c r="B2930" s="30"/>
      <c r="C2930" s="62"/>
      <c r="D2930" s="404"/>
      <c r="E2930" s="48"/>
      <c r="F2930" s="100" t="s">
        <v>812</v>
      </c>
      <c r="G2930" s="309"/>
      <c r="H2930" s="309"/>
    </row>
    <row r="2931" s="82" customFormat="true" ht="21" hidden="true" customHeight="false" outlineLevel="0" collapsed="false">
      <c r="A2931" s="85"/>
      <c r="B2931" s="30"/>
      <c r="D2931" s="169"/>
      <c r="E2931" s="84"/>
      <c r="F2931" s="309"/>
      <c r="G2931" s="124"/>
      <c r="H2931" s="30"/>
    </row>
    <row r="2932" s="406" customFormat="true" ht="21" hidden="true" customHeight="false" outlineLevel="0" collapsed="false">
      <c r="A2932" s="36"/>
      <c r="B2932" s="32"/>
      <c r="D2932" s="412"/>
      <c r="E2932" s="35"/>
      <c r="F2932" s="102"/>
      <c r="G2932" s="416"/>
      <c r="H2932" s="32"/>
    </row>
    <row r="2933" s="82" customFormat="true" ht="21" hidden="true" customHeight="false" outlineLevel="0" collapsed="false">
      <c r="A2933" s="171" t="n">
        <v>66</v>
      </c>
      <c r="B2933" s="142"/>
      <c r="C2933" s="62"/>
      <c r="D2933" s="417"/>
      <c r="E2933" s="59" t="s">
        <v>19</v>
      </c>
      <c r="F2933" s="309"/>
      <c r="G2933" s="309"/>
      <c r="H2933" s="100" t="s">
        <v>22</v>
      </c>
    </row>
    <row r="2934" s="82" customFormat="true" ht="21" hidden="true" customHeight="false" outlineLevel="0" collapsed="false">
      <c r="A2934" s="85"/>
      <c r="B2934" s="30"/>
      <c r="D2934" s="169"/>
      <c r="E2934" s="84"/>
      <c r="F2934" s="309"/>
      <c r="G2934" s="309"/>
      <c r="H2934" s="30"/>
    </row>
    <row r="2935" s="82" customFormat="true" ht="21" hidden="true" customHeight="false" outlineLevel="0" collapsed="false">
      <c r="A2935" s="85"/>
      <c r="B2935" s="30"/>
      <c r="D2935" s="169"/>
      <c r="E2935" s="84"/>
      <c r="F2935" s="309"/>
      <c r="G2935" s="124"/>
      <c r="H2935" s="30"/>
    </row>
    <row r="2936" s="82" customFormat="true" ht="21" hidden="true" customHeight="false" outlineLevel="0" collapsed="false">
      <c r="A2936" s="85"/>
      <c r="B2936" s="30"/>
      <c r="D2936" s="169"/>
      <c r="E2936" s="84"/>
      <c r="F2936" s="309"/>
      <c r="G2936" s="124"/>
      <c r="H2936" s="30"/>
    </row>
    <row r="2937" s="82" customFormat="true" ht="21" hidden="true" customHeight="false" outlineLevel="0" collapsed="false">
      <c r="A2937" s="85"/>
      <c r="B2937" s="30"/>
      <c r="D2937" s="169"/>
      <c r="E2937" s="84"/>
      <c r="F2937" s="309"/>
      <c r="G2937" s="124"/>
      <c r="H2937" s="30"/>
    </row>
    <row r="2938" s="406" customFormat="true" ht="21" hidden="true" customHeight="false" outlineLevel="0" collapsed="false">
      <c r="A2938" s="36"/>
      <c r="B2938" s="32"/>
      <c r="D2938" s="412"/>
      <c r="E2938" s="35"/>
      <c r="F2938" s="102"/>
      <c r="G2938" s="416"/>
      <c r="H2938" s="32"/>
    </row>
    <row r="2939" s="93" customFormat="true" ht="21" hidden="true" customHeight="false" outlineLevel="0" collapsed="false">
      <c r="A2939" s="87" t="s">
        <v>813</v>
      </c>
      <c r="B2939" s="87"/>
      <c r="C2939" s="87"/>
      <c r="D2939" s="87"/>
      <c r="E2939" s="87"/>
      <c r="F2939" s="87"/>
      <c r="G2939" s="87"/>
      <c r="H2939" s="87"/>
    </row>
    <row r="2940" s="93" customFormat="true" ht="21" hidden="true" customHeight="false" outlineLevel="0" collapsed="false">
      <c r="A2940" s="88"/>
      <c r="B2940" s="22" t="s">
        <v>4</v>
      </c>
      <c r="C2940" s="23" t="s">
        <v>5</v>
      </c>
      <c r="D2940" s="24" t="s">
        <v>6</v>
      </c>
      <c r="E2940" s="25" t="s">
        <v>7</v>
      </c>
      <c r="F2940" s="26" t="s">
        <v>8</v>
      </c>
      <c r="G2940" s="25" t="s">
        <v>9</v>
      </c>
      <c r="H2940" s="22" t="s">
        <v>10</v>
      </c>
    </row>
    <row r="2941" s="93" customFormat="true" ht="21" hidden="true" customHeight="false" outlineLevel="0" collapsed="false">
      <c r="A2941" s="89" t="s">
        <v>11</v>
      </c>
      <c r="B2941" s="30" t="s">
        <v>12</v>
      </c>
      <c r="C2941" s="23"/>
      <c r="D2941" s="24"/>
      <c r="E2941" s="25"/>
      <c r="F2941" s="26"/>
      <c r="G2941" s="25"/>
      <c r="H2941" s="22"/>
    </row>
    <row r="2942" s="93" customFormat="true" ht="21" hidden="true" customHeight="false" outlineLevel="0" collapsed="false">
      <c r="A2942" s="37"/>
      <c r="B2942" s="32" t="s">
        <v>13</v>
      </c>
      <c r="C2942" s="33" t="s">
        <v>3</v>
      </c>
      <c r="D2942" s="34" t="s">
        <v>14</v>
      </c>
      <c r="E2942" s="35"/>
      <c r="F2942" s="36" t="s">
        <v>15</v>
      </c>
      <c r="G2942" s="35"/>
      <c r="H2942" s="32" t="s">
        <v>16</v>
      </c>
    </row>
    <row r="2943" s="82" customFormat="true" ht="21" hidden="true" customHeight="false" outlineLevel="0" collapsed="false">
      <c r="A2943" s="45" t="n">
        <v>67</v>
      </c>
      <c r="B2943" s="315" t="s">
        <v>814</v>
      </c>
      <c r="C2943" s="99" t="s">
        <v>815</v>
      </c>
      <c r="D2943" s="417" t="n">
        <v>45220.34</v>
      </c>
      <c r="E2943" s="59" t="s">
        <v>19</v>
      </c>
      <c r="F2943" s="309" t="s">
        <v>659</v>
      </c>
      <c r="G2943" s="100" t="s">
        <v>660</v>
      </c>
      <c r="H2943" s="410" t="s">
        <v>22</v>
      </c>
    </row>
    <row r="2944" s="82" customFormat="true" ht="21" hidden="true" customHeight="false" outlineLevel="0" collapsed="false">
      <c r="A2944" s="171"/>
      <c r="B2944" s="30"/>
      <c r="C2944" s="99" t="s">
        <v>816</v>
      </c>
      <c r="D2944" s="169"/>
      <c r="E2944" s="84"/>
      <c r="F2944" s="100" t="s">
        <v>817</v>
      </c>
      <c r="G2944" s="100" t="s">
        <v>818</v>
      </c>
      <c r="H2944" s="30"/>
    </row>
    <row r="2945" s="82" customFormat="true" ht="21" hidden="true" customHeight="false" outlineLevel="0" collapsed="false">
      <c r="A2945" s="171"/>
      <c r="B2945" s="30"/>
      <c r="D2945" s="169"/>
      <c r="E2945" s="84"/>
      <c r="F2945" s="309" t="s">
        <v>664</v>
      </c>
      <c r="G2945" s="124"/>
      <c r="H2945" s="30"/>
    </row>
    <row r="2946" s="82" customFormat="true" ht="21" hidden="true" customHeight="false" outlineLevel="0" collapsed="false">
      <c r="A2946" s="171"/>
      <c r="B2946" s="30"/>
      <c r="D2946" s="169"/>
      <c r="E2946" s="84"/>
      <c r="F2946" s="100" t="s">
        <v>819</v>
      </c>
      <c r="G2946" s="124"/>
      <c r="H2946" s="30"/>
    </row>
    <row r="2947" s="82" customFormat="true" ht="21" hidden="true" customHeight="false" outlineLevel="0" collapsed="false">
      <c r="A2947" s="171"/>
      <c r="B2947" s="30"/>
      <c r="D2947" s="169"/>
      <c r="E2947" s="84"/>
      <c r="F2947" s="309"/>
      <c r="G2947" s="124"/>
      <c r="H2947" s="30"/>
    </row>
    <row r="2948" s="406" customFormat="true" ht="21" hidden="true" customHeight="false" outlineLevel="0" collapsed="false">
      <c r="A2948" s="355"/>
      <c r="B2948" s="32"/>
      <c r="D2948" s="412"/>
      <c r="E2948" s="35"/>
      <c r="F2948" s="102"/>
      <c r="G2948" s="416"/>
      <c r="H2948" s="32"/>
    </row>
    <row r="2949" s="82" customFormat="true" ht="21" hidden="true" customHeight="false" outlineLevel="0" collapsed="false">
      <c r="A2949" s="45" t="n">
        <v>68</v>
      </c>
      <c r="B2949" s="315" t="s">
        <v>820</v>
      </c>
      <c r="C2949" s="99" t="s">
        <v>821</v>
      </c>
      <c r="D2949" s="417" t="n">
        <v>35000</v>
      </c>
      <c r="E2949" s="59" t="s">
        <v>19</v>
      </c>
      <c r="F2949" s="309" t="s">
        <v>822</v>
      </c>
      <c r="G2949" s="100" t="s">
        <v>823</v>
      </c>
      <c r="H2949" s="100" t="s">
        <v>22</v>
      </c>
    </row>
    <row r="2950" s="82" customFormat="true" ht="21" hidden="true" customHeight="false" outlineLevel="0" collapsed="false">
      <c r="A2950" s="112"/>
      <c r="B2950" s="30"/>
      <c r="D2950" s="169"/>
      <c r="E2950" s="84"/>
      <c r="F2950" s="100" t="s">
        <v>824</v>
      </c>
      <c r="G2950" s="100" t="s">
        <v>825</v>
      </c>
      <c r="H2950" s="30"/>
    </row>
    <row r="2951" s="82" customFormat="true" ht="21" hidden="true" customHeight="false" outlineLevel="0" collapsed="false">
      <c r="A2951" s="112"/>
      <c r="B2951" s="30"/>
      <c r="D2951" s="169"/>
      <c r="E2951" s="84"/>
      <c r="F2951" s="309" t="s">
        <v>826</v>
      </c>
      <c r="G2951" s="124"/>
      <c r="H2951" s="30"/>
    </row>
    <row r="2952" s="82" customFormat="true" ht="21" hidden="true" customHeight="false" outlineLevel="0" collapsed="false">
      <c r="A2952" s="112"/>
      <c r="B2952" s="30"/>
      <c r="D2952" s="169"/>
      <c r="E2952" s="84"/>
      <c r="F2952" s="100" t="s">
        <v>827</v>
      </c>
      <c r="G2952" s="124"/>
      <c r="H2952" s="30"/>
    </row>
    <row r="2953" s="82" customFormat="true" ht="21" hidden="true" customHeight="false" outlineLevel="0" collapsed="false">
      <c r="A2953" s="112"/>
      <c r="B2953" s="30"/>
      <c r="D2953" s="169"/>
      <c r="E2953" s="84"/>
      <c r="F2953" s="100" t="s">
        <v>828</v>
      </c>
      <c r="G2953" s="124"/>
      <c r="H2953" s="30"/>
    </row>
    <row r="2954" s="406" customFormat="true" ht="21" hidden="true" customHeight="false" outlineLevel="0" collapsed="false">
      <c r="A2954" s="197"/>
      <c r="B2954" s="32"/>
      <c r="D2954" s="412"/>
      <c r="E2954" s="35"/>
      <c r="F2954" s="102"/>
      <c r="G2954" s="416"/>
      <c r="H2954" s="32"/>
    </row>
    <row r="2955" s="82" customFormat="true" ht="21" hidden="true" customHeight="false" outlineLevel="0" collapsed="false">
      <c r="A2955" s="45" t="n">
        <v>69</v>
      </c>
      <c r="B2955" s="315" t="s">
        <v>829</v>
      </c>
      <c r="C2955" s="99" t="s">
        <v>830</v>
      </c>
      <c r="D2955" s="417" t="n">
        <v>72000</v>
      </c>
      <c r="E2955" s="59" t="s">
        <v>19</v>
      </c>
      <c r="F2955" s="309" t="s">
        <v>831</v>
      </c>
      <c r="G2955" s="100" t="s">
        <v>832</v>
      </c>
      <c r="H2955" s="100" t="s">
        <v>22</v>
      </c>
    </row>
    <row r="2956" s="82" customFormat="true" ht="21" hidden="true" customHeight="false" outlineLevel="0" collapsed="false">
      <c r="A2956" s="171"/>
      <c r="B2956" s="30"/>
      <c r="D2956" s="169"/>
      <c r="E2956" s="84"/>
      <c r="F2956" s="100" t="s">
        <v>833</v>
      </c>
      <c r="G2956" s="100" t="s">
        <v>834</v>
      </c>
      <c r="H2956" s="315"/>
    </row>
    <row r="2957" s="82" customFormat="true" ht="21" hidden="true" customHeight="false" outlineLevel="0" collapsed="false">
      <c r="A2957" s="171"/>
      <c r="B2957" s="30"/>
      <c r="D2957" s="169"/>
      <c r="E2957" s="84"/>
      <c r="F2957" s="309" t="s">
        <v>835</v>
      </c>
      <c r="G2957" s="124"/>
      <c r="H2957" s="30"/>
    </row>
    <row r="2958" s="82" customFormat="true" ht="21" hidden="true" customHeight="false" outlineLevel="0" collapsed="false">
      <c r="A2958" s="171"/>
      <c r="B2958" s="30"/>
      <c r="D2958" s="169"/>
      <c r="E2958" s="84"/>
      <c r="F2958" s="100" t="s">
        <v>836</v>
      </c>
      <c r="G2958" s="124"/>
      <c r="H2958" s="30"/>
    </row>
    <row r="2959" s="406" customFormat="true" ht="21" hidden="true" customHeight="false" outlineLevel="0" collapsed="false">
      <c r="A2959" s="355"/>
      <c r="B2959" s="32"/>
      <c r="D2959" s="412"/>
      <c r="E2959" s="35"/>
      <c r="F2959" s="102"/>
      <c r="G2959" s="416"/>
      <c r="H2959" s="32"/>
    </row>
    <row r="2960" s="82" customFormat="true" ht="21" hidden="true" customHeight="false" outlineLevel="0" collapsed="false">
      <c r="A2960" s="45" t="n">
        <v>70</v>
      </c>
      <c r="B2960" s="315" t="s">
        <v>837</v>
      </c>
      <c r="C2960" s="99" t="s">
        <v>838</v>
      </c>
      <c r="D2960" s="417" t="n">
        <v>31575.7</v>
      </c>
      <c r="E2960" s="59" t="s">
        <v>19</v>
      </c>
      <c r="F2960" s="309" t="s">
        <v>569</v>
      </c>
      <c r="G2960" s="100" t="s">
        <v>570</v>
      </c>
      <c r="H2960" s="100" t="s">
        <v>22</v>
      </c>
    </row>
    <row r="2961" s="82" customFormat="true" ht="21" hidden="true" customHeight="false" outlineLevel="0" collapsed="false">
      <c r="A2961" s="85"/>
      <c r="B2961" s="30"/>
      <c r="C2961" s="127"/>
      <c r="D2961" s="417"/>
      <c r="E2961" s="48"/>
      <c r="F2961" s="100" t="s">
        <v>839</v>
      </c>
      <c r="G2961" s="100" t="s">
        <v>840</v>
      </c>
      <c r="H2961" s="315"/>
    </row>
    <row r="2962" s="82" customFormat="true" ht="21" hidden="true" customHeight="false" outlineLevel="0" collapsed="false">
      <c r="A2962" s="85"/>
      <c r="B2962" s="30"/>
      <c r="C2962" s="127"/>
      <c r="D2962" s="417"/>
      <c r="E2962" s="48"/>
      <c r="F2962" s="309" t="s">
        <v>573</v>
      </c>
      <c r="G2962" s="309"/>
      <c r="H2962" s="315"/>
    </row>
    <row r="2963" s="82" customFormat="true" ht="21" hidden="true" customHeight="false" outlineLevel="0" collapsed="false">
      <c r="A2963" s="85"/>
      <c r="B2963" s="30"/>
      <c r="C2963" s="127"/>
      <c r="D2963" s="417"/>
      <c r="E2963" s="48"/>
      <c r="F2963" s="100" t="s">
        <v>841</v>
      </c>
      <c r="G2963" s="309"/>
      <c r="H2963" s="315"/>
    </row>
    <row r="2964" s="82" customFormat="true" ht="21" hidden="true" customHeight="false" outlineLevel="0" collapsed="false">
      <c r="A2964" s="85"/>
      <c r="B2964" s="30"/>
      <c r="C2964" s="127"/>
      <c r="D2964" s="417"/>
      <c r="E2964" s="48"/>
      <c r="F2964" s="309"/>
      <c r="G2964" s="309"/>
      <c r="H2964" s="315"/>
    </row>
    <row r="2965" s="406" customFormat="true" ht="21" hidden="true" customHeight="false" outlineLevel="0" collapsed="false">
      <c r="A2965" s="36"/>
      <c r="B2965" s="32"/>
      <c r="C2965" s="312"/>
      <c r="D2965" s="418"/>
      <c r="E2965" s="55"/>
      <c r="F2965" s="102"/>
      <c r="G2965" s="102"/>
      <c r="H2965" s="153"/>
    </row>
    <row r="2966" s="93" customFormat="true" ht="21" hidden="true" customHeight="false" outlineLevel="0" collapsed="false">
      <c r="A2966" s="87" t="s">
        <v>813</v>
      </c>
      <c r="B2966" s="87"/>
      <c r="C2966" s="87"/>
      <c r="D2966" s="87"/>
      <c r="E2966" s="87"/>
      <c r="F2966" s="87"/>
      <c r="G2966" s="87"/>
      <c r="H2966" s="87"/>
    </row>
    <row r="2967" s="93" customFormat="true" ht="21" hidden="true" customHeight="false" outlineLevel="0" collapsed="false">
      <c r="A2967" s="21"/>
      <c r="B2967" s="22" t="s">
        <v>4</v>
      </c>
      <c r="C2967" s="22" t="s">
        <v>5</v>
      </c>
      <c r="D2967" s="164" t="s">
        <v>6</v>
      </c>
      <c r="E2967" s="165" t="s">
        <v>7</v>
      </c>
      <c r="F2967" s="22" t="s">
        <v>8</v>
      </c>
      <c r="G2967" s="165" t="s">
        <v>9</v>
      </c>
      <c r="H2967" s="22" t="s">
        <v>10</v>
      </c>
    </row>
    <row r="2968" s="93" customFormat="true" ht="21" hidden="true" customHeight="false" outlineLevel="0" collapsed="false">
      <c r="A2968" s="29" t="s">
        <v>11</v>
      </c>
      <c r="B2968" s="30" t="s">
        <v>12</v>
      </c>
      <c r="C2968" s="22"/>
      <c r="D2968" s="164"/>
      <c r="E2968" s="165"/>
      <c r="F2968" s="22"/>
      <c r="G2968" s="165"/>
      <c r="H2968" s="22"/>
    </row>
    <row r="2969" s="93" customFormat="true" ht="21" hidden="true" customHeight="false" outlineLevel="0" collapsed="false">
      <c r="A2969" s="31"/>
      <c r="B2969" s="32" t="s">
        <v>13</v>
      </c>
      <c r="C2969" s="32" t="s">
        <v>3</v>
      </c>
      <c r="D2969" s="419" t="s">
        <v>14</v>
      </c>
      <c r="E2969" s="416"/>
      <c r="F2969" s="32" t="s">
        <v>15</v>
      </c>
      <c r="G2969" s="416"/>
      <c r="H2969" s="32" t="s">
        <v>16</v>
      </c>
    </row>
    <row r="2970" s="82" customFormat="true" ht="21" hidden="true" customHeight="false" outlineLevel="0" collapsed="false">
      <c r="A2970" s="45" t="n">
        <v>71</v>
      </c>
      <c r="B2970" s="315" t="s">
        <v>842</v>
      </c>
      <c r="C2970" s="99" t="s">
        <v>843</v>
      </c>
      <c r="D2970" s="417" t="n">
        <v>3436840</v>
      </c>
      <c r="E2970" s="59" t="s">
        <v>206</v>
      </c>
      <c r="F2970" s="100" t="s">
        <v>844</v>
      </c>
      <c r="G2970" s="100" t="s">
        <v>844</v>
      </c>
      <c r="H2970" s="370" t="s">
        <v>208</v>
      </c>
    </row>
    <row r="2971" s="82" customFormat="true" ht="21" hidden="true" customHeight="false" outlineLevel="0" collapsed="false">
      <c r="A2971" s="45"/>
      <c r="B2971" s="30"/>
      <c r="C2971" s="99" t="s">
        <v>845</v>
      </c>
      <c r="D2971" s="417"/>
      <c r="E2971" s="48"/>
      <c r="F2971" s="100" t="s">
        <v>846</v>
      </c>
      <c r="G2971" s="100" t="s">
        <v>846</v>
      </c>
      <c r="H2971" s="315"/>
    </row>
    <row r="2972" s="82" customFormat="true" ht="21" hidden="true" customHeight="false" outlineLevel="0" collapsed="false">
      <c r="A2972" s="45"/>
      <c r="B2972" s="30"/>
      <c r="C2972" s="127"/>
      <c r="D2972" s="417"/>
      <c r="E2972" s="48"/>
      <c r="F2972" s="100" t="s">
        <v>847</v>
      </c>
      <c r="G2972" s="100" t="s">
        <v>848</v>
      </c>
      <c r="H2972" s="315"/>
    </row>
    <row r="2973" s="82" customFormat="true" ht="21" hidden="true" customHeight="false" outlineLevel="0" collapsed="false">
      <c r="A2973" s="45"/>
      <c r="B2973" s="30"/>
      <c r="C2973" s="127"/>
      <c r="D2973" s="417"/>
      <c r="E2973" s="48"/>
      <c r="F2973" s="309"/>
      <c r="G2973" s="309"/>
      <c r="H2973" s="315"/>
    </row>
    <row r="2974" s="82" customFormat="true" ht="21" hidden="true" customHeight="false" outlineLevel="0" collapsed="false">
      <c r="A2974" s="45"/>
      <c r="B2974" s="30"/>
      <c r="C2974" s="127"/>
      <c r="D2974" s="417"/>
      <c r="E2974" s="48"/>
      <c r="F2974" s="309"/>
      <c r="G2974" s="309"/>
      <c r="H2974" s="315"/>
    </row>
    <row r="2975" s="406" customFormat="true" ht="21" hidden="true" customHeight="false" outlineLevel="0" collapsed="false">
      <c r="A2975" s="52"/>
      <c r="B2975" s="32"/>
      <c r="C2975" s="312"/>
      <c r="D2975" s="418"/>
      <c r="E2975" s="55"/>
      <c r="F2975" s="102"/>
      <c r="G2975" s="102"/>
      <c r="H2975" s="153"/>
    </row>
    <row r="2976" s="82" customFormat="true" ht="21" hidden="true" customHeight="false" outlineLevel="0" collapsed="false">
      <c r="A2976" s="45" t="n">
        <v>72</v>
      </c>
      <c r="B2976" s="315" t="s">
        <v>849</v>
      </c>
      <c r="C2976" s="236" t="s">
        <v>850</v>
      </c>
      <c r="D2976" s="417" t="n">
        <v>18750</v>
      </c>
      <c r="E2976" s="59" t="s">
        <v>19</v>
      </c>
      <c r="F2976" s="309" t="s">
        <v>851</v>
      </c>
      <c r="G2976" s="100" t="s">
        <v>852</v>
      </c>
      <c r="H2976" s="100" t="s">
        <v>22</v>
      </c>
    </row>
    <row r="2977" s="82" customFormat="true" ht="21" hidden="true" customHeight="false" outlineLevel="0" collapsed="false">
      <c r="A2977" s="85"/>
      <c r="B2977" s="30"/>
      <c r="C2977" s="238"/>
      <c r="D2977" s="417"/>
      <c r="E2977" s="48"/>
      <c r="F2977" s="100" t="s">
        <v>853</v>
      </c>
      <c r="G2977" s="100" t="s">
        <v>853</v>
      </c>
      <c r="H2977" s="315"/>
    </row>
    <row r="2978" s="82" customFormat="true" ht="21" hidden="true" customHeight="false" outlineLevel="0" collapsed="false">
      <c r="A2978" s="85"/>
      <c r="B2978" s="30"/>
      <c r="C2978" s="238"/>
      <c r="D2978" s="417"/>
      <c r="E2978" s="48"/>
      <c r="F2978" s="309" t="s">
        <v>854</v>
      </c>
      <c r="G2978" s="309"/>
      <c r="H2978" s="315"/>
    </row>
    <row r="2979" s="82" customFormat="true" ht="21" hidden="true" customHeight="false" outlineLevel="0" collapsed="false">
      <c r="A2979" s="85"/>
      <c r="B2979" s="30"/>
      <c r="C2979" s="238"/>
      <c r="D2979" s="417"/>
      <c r="E2979" s="48"/>
      <c r="F2979" s="309" t="s">
        <v>855</v>
      </c>
      <c r="G2979" s="309"/>
      <c r="H2979" s="315"/>
    </row>
    <row r="2980" s="82" customFormat="true" ht="21" hidden="true" customHeight="false" outlineLevel="0" collapsed="false">
      <c r="A2980" s="85"/>
      <c r="B2980" s="30"/>
      <c r="C2980" s="238"/>
      <c r="D2980" s="417"/>
      <c r="E2980" s="48"/>
      <c r="F2980" s="100" t="s">
        <v>856</v>
      </c>
      <c r="G2980" s="309"/>
      <c r="H2980" s="315"/>
    </row>
    <row r="2981" s="406" customFormat="true" ht="21" hidden="true" customHeight="false" outlineLevel="0" collapsed="false">
      <c r="A2981" s="36"/>
      <c r="B2981" s="32"/>
      <c r="C2981" s="241"/>
      <c r="D2981" s="418"/>
      <c r="E2981" s="55"/>
      <c r="F2981" s="102"/>
      <c r="G2981" s="102"/>
      <c r="H2981" s="153"/>
    </row>
    <row r="2982" s="82" customFormat="true" ht="21" hidden="true" customHeight="false" outlineLevel="0" collapsed="false">
      <c r="A2982" s="45" t="n">
        <v>73</v>
      </c>
      <c r="B2982" s="315" t="n">
        <v>18082551</v>
      </c>
      <c r="C2982" s="236" t="s">
        <v>857</v>
      </c>
      <c r="D2982" s="417" t="n">
        <v>10000</v>
      </c>
      <c r="E2982" s="59" t="s">
        <v>19</v>
      </c>
      <c r="F2982" s="100" t="s">
        <v>858</v>
      </c>
      <c r="G2982" s="100" t="s">
        <v>859</v>
      </c>
      <c r="H2982" s="100" t="s">
        <v>208</v>
      </c>
    </row>
    <row r="2983" s="82" customFormat="true" ht="21" hidden="true" customHeight="false" outlineLevel="0" collapsed="false">
      <c r="A2983" s="45"/>
      <c r="B2983" s="30"/>
      <c r="C2983" s="236" t="s">
        <v>860</v>
      </c>
      <c r="D2983" s="417"/>
      <c r="E2983" s="48"/>
      <c r="F2983" s="100" t="s">
        <v>566</v>
      </c>
      <c r="G2983" s="100" t="s">
        <v>861</v>
      </c>
      <c r="H2983" s="315"/>
    </row>
    <row r="2984" s="82" customFormat="true" ht="21" hidden="true" customHeight="false" outlineLevel="0" collapsed="false">
      <c r="A2984" s="45"/>
      <c r="B2984" s="30"/>
      <c r="C2984" s="236" t="s">
        <v>862</v>
      </c>
      <c r="D2984" s="417"/>
      <c r="E2984" s="48"/>
      <c r="F2984" s="309"/>
      <c r="G2984" s="309"/>
      <c r="H2984" s="315"/>
    </row>
    <row r="2985" s="82" customFormat="true" ht="21" hidden="true" customHeight="false" outlineLevel="0" collapsed="false">
      <c r="A2985" s="45"/>
      <c r="B2985" s="30"/>
      <c r="C2985" s="236" t="s">
        <v>863</v>
      </c>
      <c r="D2985" s="417"/>
      <c r="E2985" s="48"/>
      <c r="F2985" s="309"/>
      <c r="G2985" s="309"/>
      <c r="H2985" s="315"/>
    </row>
    <row r="2986" s="82" customFormat="true" ht="21" hidden="true" customHeight="false" outlineLevel="0" collapsed="false">
      <c r="A2986" s="45"/>
      <c r="B2986" s="30"/>
      <c r="C2986" s="238"/>
      <c r="D2986" s="417"/>
      <c r="E2986" s="48"/>
      <c r="F2986" s="309"/>
      <c r="G2986" s="309"/>
      <c r="H2986" s="315"/>
    </row>
    <row r="2987" s="406" customFormat="true" ht="21" hidden="true" customHeight="false" outlineLevel="0" collapsed="false">
      <c r="A2987" s="52"/>
      <c r="B2987" s="32"/>
      <c r="C2987" s="241"/>
      <c r="D2987" s="418"/>
      <c r="E2987" s="55"/>
      <c r="F2987" s="102"/>
      <c r="G2987" s="102"/>
      <c r="H2987" s="153"/>
    </row>
    <row r="2988" s="82" customFormat="true" ht="21" hidden="true" customHeight="false" outlineLevel="0" collapsed="false">
      <c r="A2988" s="45" t="n">
        <v>74</v>
      </c>
      <c r="B2988" s="315" t="s">
        <v>864</v>
      </c>
      <c r="C2988" s="236" t="s">
        <v>865</v>
      </c>
      <c r="D2988" s="417" t="n">
        <v>45475</v>
      </c>
      <c r="E2988" s="59" t="s">
        <v>19</v>
      </c>
      <c r="F2988" s="309" t="s">
        <v>866</v>
      </c>
      <c r="G2988" s="100" t="s">
        <v>867</v>
      </c>
      <c r="H2988" s="100" t="s">
        <v>22</v>
      </c>
    </row>
    <row r="2989" s="82" customFormat="true" ht="21" hidden="true" customHeight="false" outlineLevel="0" collapsed="false">
      <c r="A2989" s="45"/>
      <c r="B2989" s="315"/>
      <c r="C2989" s="236" t="s">
        <v>868</v>
      </c>
      <c r="D2989" s="417"/>
      <c r="E2989" s="48"/>
      <c r="F2989" s="100" t="s">
        <v>716</v>
      </c>
      <c r="G2989" s="100" t="s">
        <v>716</v>
      </c>
      <c r="H2989" s="315"/>
    </row>
    <row r="2990" s="82" customFormat="true" ht="21" hidden="true" customHeight="false" outlineLevel="0" collapsed="false">
      <c r="A2990" s="45"/>
      <c r="B2990" s="315"/>
      <c r="C2990" s="236" t="s">
        <v>869</v>
      </c>
      <c r="D2990" s="417"/>
      <c r="E2990" s="48"/>
      <c r="F2990" s="100" t="s">
        <v>870</v>
      </c>
      <c r="G2990" s="100" t="s">
        <v>871</v>
      </c>
      <c r="H2990" s="315"/>
    </row>
    <row r="2991" s="82" customFormat="true" ht="21" hidden="true" customHeight="false" outlineLevel="0" collapsed="false">
      <c r="A2991" s="45"/>
      <c r="B2991" s="315"/>
      <c r="C2991" s="236" t="s">
        <v>872</v>
      </c>
      <c r="D2991" s="417"/>
      <c r="E2991" s="48"/>
      <c r="F2991" s="309" t="s">
        <v>721</v>
      </c>
      <c r="G2991" s="309"/>
      <c r="H2991" s="315"/>
    </row>
    <row r="2992" s="406" customFormat="true" ht="21" hidden="true" customHeight="false" outlineLevel="0" collapsed="false">
      <c r="A2992" s="52"/>
      <c r="B2992" s="153"/>
      <c r="C2992" s="241"/>
      <c r="D2992" s="418"/>
      <c r="E2992" s="55"/>
      <c r="F2992" s="420" t="s">
        <v>873</v>
      </c>
      <c r="G2992" s="102"/>
      <c r="H2992" s="153"/>
    </row>
    <row r="2993" s="93" customFormat="true" ht="21" hidden="true" customHeight="false" outlineLevel="0" collapsed="false">
      <c r="A2993" s="87" t="s">
        <v>813</v>
      </c>
      <c r="B2993" s="87"/>
      <c r="C2993" s="87"/>
      <c r="D2993" s="87"/>
      <c r="E2993" s="87"/>
      <c r="F2993" s="87"/>
      <c r="G2993" s="87"/>
      <c r="H2993" s="87"/>
    </row>
    <row r="2994" s="93" customFormat="true" ht="21" hidden="true" customHeight="false" outlineLevel="0" collapsed="false">
      <c r="A2994" s="21"/>
      <c r="B2994" s="22" t="s">
        <v>4</v>
      </c>
      <c r="C2994" s="22" t="s">
        <v>5</v>
      </c>
      <c r="D2994" s="164" t="s">
        <v>6</v>
      </c>
      <c r="E2994" s="165" t="s">
        <v>7</v>
      </c>
      <c r="F2994" s="22" t="s">
        <v>8</v>
      </c>
      <c r="G2994" s="165" t="s">
        <v>9</v>
      </c>
      <c r="H2994" s="22" t="s">
        <v>10</v>
      </c>
    </row>
    <row r="2995" s="93" customFormat="true" ht="21" hidden="true" customHeight="false" outlineLevel="0" collapsed="false">
      <c r="A2995" s="29" t="s">
        <v>11</v>
      </c>
      <c r="B2995" s="30" t="s">
        <v>12</v>
      </c>
      <c r="C2995" s="22"/>
      <c r="D2995" s="164"/>
      <c r="E2995" s="165"/>
      <c r="F2995" s="22"/>
      <c r="G2995" s="165"/>
      <c r="H2995" s="22"/>
    </row>
    <row r="2996" s="93" customFormat="true" ht="21" hidden="true" customHeight="false" outlineLevel="0" collapsed="false">
      <c r="A2996" s="31"/>
      <c r="B2996" s="32" t="s">
        <v>13</v>
      </c>
      <c r="C2996" s="32" t="s">
        <v>3</v>
      </c>
      <c r="D2996" s="419" t="s">
        <v>14</v>
      </c>
      <c r="E2996" s="416"/>
      <c r="F2996" s="32" t="s">
        <v>15</v>
      </c>
      <c r="G2996" s="416"/>
      <c r="H2996" s="32" t="s">
        <v>16</v>
      </c>
    </row>
    <row r="2997" s="82" customFormat="true" ht="21" hidden="true" customHeight="false" outlineLevel="0" collapsed="false">
      <c r="A2997" s="45" t="n">
        <v>75</v>
      </c>
      <c r="B2997" s="315" t="s">
        <v>874</v>
      </c>
      <c r="C2997" s="99" t="s">
        <v>875</v>
      </c>
      <c r="D2997" s="417" t="n">
        <v>2500</v>
      </c>
      <c r="E2997" s="59" t="s">
        <v>19</v>
      </c>
      <c r="F2997" s="309" t="s">
        <v>822</v>
      </c>
      <c r="G2997" s="100" t="s">
        <v>823</v>
      </c>
      <c r="H2997" s="100" t="s">
        <v>22</v>
      </c>
    </row>
    <row r="2998" s="82" customFormat="true" ht="21" hidden="true" customHeight="false" outlineLevel="0" collapsed="false">
      <c r="A2998" s="45"/>
      <c r="B2998" s="315"/>
      <c r="C2998" s="62"/>
      <c r="D2998" s="417"/>
      <c r="E2998" s="48"/>
      <c r="F2998" s="100" t="s">
        <v>493</v>
      </c>
      <c r="G2998" s="100" t="s">
        <v>876</v>
      </c>
      <c r="H2998" s="315"/>
    </row>
    <row r="2999" s="82" customFormat="true" ht="21" hidden="true" customHeight="false" outlineLevel="0" collapsed="false">
      <c r="A2999" s="45"/>
      <c r="B2999" s="315"/>
      <c r="C2999" s="62"/>
      <c r="D2999" s="417"/>
      <c r="E2999" s="48"/>
      <c r="F2999" s="309" t="s">
        <v>877</v>
      </c>
      <c r="G2999" s="309"/>
      <c r="H2999" s="315"/>
    </row>
    <row r="3000" s="82" customFormat="true" ht="21" hidden="true" customHeight="false" outlineLevel="0" collapsed="false">
      <c r="A3000" s="45"/>
      <c r="B3000" s="315"/>
      <c r="C3000" s="62"/>
      <c r="D3000" s="417"/>
      <c r="E3000" s="48"/>
      <c r="F3000" s="100" t="s">
        <v>878</v>
      </c>
      <c r="G3000" s="309"/>
      <c r="H3000" s="315"/>
    </row>
    <row r="3001" s="82" customFormat="true" ht="21" hidden="true" customHeight="false" outlineLevel="0" collapsed="false">
      <c r="A3001" s="45"/>
      <c r="B3001" s="315"/>
      <c r="C3001" s="62"/>
      <c r="D3001" s="417"/>
      <c r="E3001" s="48"/>
      <c r="F3001" s="100" t="s">
        <v>879</v>
      </c>
      <c r="G3001" s="309"/>
      <c r="H3001" s="315"/>
    </row>
    <row r="3002" s="406" customFormat="true" ht="21" hidden="true" customHeight="false" outlineLevel="0" collapsed="false">
      <c r="A3002" s="52"/>
      <c r="B3002" s="153"/>
      <c r="C3002" s="63"/>
      <c r="D3002" s="418"/>
      <c r="E3002" s="55"/>
      <c r="F3002" s="102"/>
      <c r="G3002" s="102"/>
      <c r="H3002" s="153"/>
    </row>
    <row r="3003" s="82" customFormat="true" ht="21" hidden="true" customHeight="false" outlineLevel="0" collapsed="false">
      <c r="A3003" s="45" t="n">
        <v>76</v>
      </c>
      <c r="B3003" s="315" t="s">
        <v>880</v>
      </c>
      <c r="C3003" s="99" t="s">
        <v>881</v>
      </c>
      <c r="D3003" s="417" t="n">
        <v>10800</v>
      </c>
      <c r="E3003" s="59" t="s">
        <v>19</v>
      </c>
      <c r="F3003" s="309" t="s">
        <v>882</v>
      </c>
      <c r="G3003" s="100" t="s">
        <v>883</v>
      </c>
      <c r="H3003" s="100" t="s">
        <v>22</v>
      </c>
    </row>
    <row r="3004" s="82" customFormat="true" ht="21" hidden="true" customHeight="false" outlineLevel="0" collapsed="false">
      <c r="A3004" s="45"/>
      <c r="B3004" s="315"/>
      <c r="C3004" s="62"/>
      <c r="D3004" s="417"/>
      <c r="E3004" s="48"/>
      <c r="F3004" s="100" t="s">
        <v>605</v>
      </c>
      <c r="G3004" s="100" t="s">
        <v>605</v>
      </c>
      <c r="H3004" s="315"/>
    </row>
    <row r="3005" s="82" customFormat="true" ht="21" hidden="true" customHeight="false" outlineLevel="0" collapsed="false">
      <c r="A3005" s="45"/>
      <c r="B3005" s="315"/>
      <c r="C3005" s="62"/>
      <c r="D3005" s="417"/>
      <c r="E3005" s="48"/>
      <c r="F3005" s="309" t="s">
        <v>884</v>
      </c>
      <c r="G3005" s="309"/>
      <c r="H3005" s="315"/>
    </row>
    <row r="3006" s="82" customFormat="true" ht="21" hidden="true" customHeight="false" outlineLevel="0" collapsed="false">
      <c r="A3006" s="45"/>
      <c r="B3006" s="315"/>
      <c r="C3006" s="62"/>
      <c r="D3006" s="417"/>
      <c r="E3006" s="48"/>
      <c r="F3006" s="100" t="s">
        <v>307</v>
      </c>
      <c r="G3006" s="309"/>
      <c r="H3006" s="315"/>
    </row>
    <row r="3007" s="82" customFormat="true" ht="21" hidden="true" customHeight="false" outlineLevel="0" collapsed="false">
      <c r="A3007" s="45"/>
      <c r="B3007" s="315"/>
      <c r="C3007" s="62"/>
      <c r="D3007" s="417"/>
      <c r="E3007" s="48"/>
      <c r="F3007" s="100" t="s">
        <v>885</v>
      </c>
      <c r="G3007" s="309"/>
      <c r="H3007" s="315"/>
    </row>
    <row r="3008" s="406" customFormat="true" ht="21" hidden="true" customHeight="false" outlineLevel="0" collapsed="false">
      <c r="A3008" s="52"/>
      <c r="B3008" s="153"/>
      <c r="C3008" s="63"/>
      <c r="D3008" s="418"/>
      <c r="E3008" s="55"/>
      <c r="F3008" s="102"/>
      <c r="G3008" s="102"/>
      <c r="H3008" s="153"/>
    </row>
    <row r="3009" s="82" customFormat="true" ht="21" hidden="true" customHeight="false" outlineLevel="0" collapsed="false">
      <c r="A3009" s="45" t="n">
        <v>77</v>
      </c>
      <c r="B3009" s="315" t="s">
        <v>886</v>
      </c>
      <c r="C3009" s="99" t="s">
        <v>887</v>
      </c>
      <c r="D3009" s="417" t="n">
        <v>9000</v>
      </c>
      <c r="E3009" s="59" t="s">
        <v>19</v>
      </c>
      <c r="F3009" s="309" t="s">
        <v>888</v>
      </c>
      <c r="G3009" s="100" t="s">
        <v>889</v>
      </c>
      <c r="H3009" s="100" t="s">
        <v>22</v>
      </c>
    </row>
    <row r="3010" s="82" customFormat="true" ht="21" hidden="true" customHeight="false" outlineLevel="0" collapsed="false">
      <c r="A3010" s="45"/>
      <c r="B3010" s="315"/>
      <c r="C3010" s="99" t="s">
        <v>890</v>
      </c>
      <c r="D3010" s="417"/>
      <c r="E3010" s="48"/>
      <c r="F3010" s="100" t="s">
        <v>193</v>
      </c>
      <c r="G3010" s="100" t="s">
        <v>193</v>
      </c>
      <c r="H3010" s="315"/>
    </row>
    <row r="3011" s="82" customFormat="true" ht="21" hidden="true" customHeight="false" outlineLevel="0" collapsed="false">
      <c r="A3011" s="45"/>
      <c r="B3011" s="315"/>
      <c r="C3011" s="62"/>
      <c r="D3011" s="417"/>
      <c r="E3011" s="48"/>
      <c r="F3011" s="309" t="s">
        <v>891</v>
      </c>
      <c r="G3011" s="309"/>
      <c r="H3011" s="315"/>
    </row>
    <row r="3012" s="82" customFormat="true" ht="21" hidden="true" customHeight="false" outlineLevel="0" collapsed="false">
      <c r="A3012" s="45"/>
      <c r="B3012" s="315"/>
      <c r="C3012" s="62"/>
      <c r="D3012" s="417"/>
      <c r="E3012" s="48"/>
      <c r="F3012" s="100" t="s">
        <v>892</v>
      </c>
      <c r="G3012" s="309"/>
      <c r="H3012" s="315"/>
    </row>
    <row r="3013" s="82" customFormat="true" ht="21" hidden="true" customHeight="false" outlineLevel="0" collapsed="false">
      <c r="A3013" s="45"/>
      <c r="B3013" s="315"/>
      <c r="C3013" s="62"/>
      <c r="D3013" s="417"/>
      <c r="E3013" s="48"/>
      <c r="F3013" s="309"/>
      <c r="G3013" s="309"/>
      <c r="H3013" s="315"/>
    </row>
    <row r="3014" s="406" customFormat="true" ht="21" hidden="true" customHeight="false" outlineLevel="0" collapsed="false">
      <c r="A3014" s="52"/>
      <c r="B3014" s="153"/>
      <c r="C3014" s="63"/>
      <c r="D3014" s="418"/>
      <c r="E3014" s="55"/>
      <c r="F3014" s="102"/>
      <c r="G3014" s="102"/>
      <c r="H3014" s="153"/>
    </row>
    <row r="3015" s="82" customFormat="true" ht="21" hidden="true" customHeight="false" outlineLevel="0" collapsed="false">
      <c r="A3015" s="45" t="n">
        <v>78</v>
      </c>
      <c r="B3015" s="315" t="s">
        <v>893</v>
      </c>
      <c r="C3015" s="99" t="s">
        <v>894</v>
      </c>
      <c r="D3015" s="417" t="n">
        <v>2557300</v>
      </c>
      <c r="E3015" s="59" t="s">
        <v>206</v>
      </c>
      <c r="F3015" s="100" t="s">
        <v>844</v>
      </c>
      <c r="G3015" s="100" t="s">
        <v>844</v>
      </c>
      <c r="H3015" s="370" t="s">
        <v>208</v>
      </c>
    </row>
    <row r="3016" s="82" customFormat="true" ht="21" hidden="true" customHeight="false" outlineLevel="0" collapsed="false">
      <c r="A3016" s="45"/>
      <c r="B3016" s="315"/>
      <c r="C3016" s="99" t="s">
        <v>895</v>
      </c>
      <c r="D3016" s="417"/>
      <c r="E3016" s="48"/>
      <c r="F3016" s="100" t="s">
        <v>846</v>
      </c>
      <c r="G3016" s="100" t="s">
        <v>846</v>
      </c>
      <c r="H3016" s="315"/>
    </row>
    <row r="3017" s="82" customFormat="true" ht="21" hidden="true" customHeight="false" outlineLevel="0" collapsed="false">
      <c r="A3017" s="45"/>
      <c r="B3017" s="315"/>
      <c r="C3017" s="62"/>
      <c r="D3017" s="417"/>
      <c r="E3017" s="48"/>
      <c r="F3017" s="100" t="s">
        <v>896</v>
      </c>
      <c r="G3017" s="100" t="s">
        <v>897</v>
      </c>
      <c r="H3017" s="315"/>
    </row>
    <row r="3018" s="82" customFormat="true" ht="21" hidden="true" customHeight="false" outlineLevel="0" collapsed="false">
      <c r="A3018" s="45"/>
      <c r="B3018" s="315"/>
      <c r="C3018" s="62"/>
      <c r="D3018" s="417"/>
      <c r="E3018" s="48"/>
      <c r="F3018" s="309"/>
      <c r="G3018" s="309"/>
      <c r="H3018" s="315"/>
    </row>
    <row r="3019" s="406" customFormat="true" ht="21" hidden="true" customHeight="false" outlineLevel="0" collapsed="false">
      <c r="A3019" s="52"/>
      <c r="B3019" s="153"/>
      <c r="C3019" s="63"/>
      <c r="D3019" s="418"/>
      <c r="E3019" s="55"/>
      <c r="F3019" s="102"/>
      <c r="G3019" s="102"/>
      <c r="H3019" s="153"/>
    </row>
    <row r="3020" s="93" customFormat="true" ht="21" hidden="true" customHeight="false" outlineLevel="0" collapsed="false">
      <c r="A3020" s="87" t="s">
        <v>898</v>
      </c>
      <c r="B3020" s="87"/>
      <c r="C3020" s="87"/>
      <c r="D3020" s="87"/>
      <c r="E3020" s="87"/>
      <c r="F3020" s="87"/>
      <c r="G3020" s="87"/>
      <c r="H3020" s="87"/>
    </row>
    <row r="3021" s="93" customFormat="true" ht="21" hidden="true" customHeight="false" outlineLevel="0" collapsed="false">
      <c r="A3021" s="21"/>
      <c r="B3021" s="22" t="s">
        <v>4</v>
      </c>
      <c r="C3021" s="22" t="s">
        <v>5</v>
      </c>
      <c r="D3021" s="164" t="s">
        <v>6</v>
      </c>
      <c r="E3021" s="165" t="s">
        <v>7</v>
      </c>
      <c r="F3021" s="22" t="s">
        <v>8</v>
      </c>
      <c r="G3021" s="165" t="s">
        <v>9</v>
      </c>
      <c r="H3021" s="22" t="s">
        <v>10</v>
      </c>
    </row>
    <row r="3022" s="93" customFormat="true" ht="21" hidden="true" customHeight="false" outlineLevel="0" collapsed="false">
      <c r="A3022" s="29" t="s">
        <v>11</v>
      </c>
      <c r="B3022" s="30" t="s">
        <v>12</v>
      </c>
      <c r="C3022" s="22"/>
      <c r="D3022" s="164"/>
      <c r="E3022" s="165"/>
      <c r="F3022" s="22"/>
      <c r="G3022" s="165"/>
      <c r="H3022" s="22"/>
    </row>
    <row r="3023" s="93" customFormat="true" ht="21" hidden="true" customHeight="false" outlineLevel="0" collapsed="false">
      <c r="A3023" s="31"/>
      <c r="B3023" s="32" t="s">
        <v>13</v>
      </c>
      <c r="C3023" s="32" t="s">
        <v>3</v>
      </c>
      <c r="D3023" s="419" t="s">
        <v>14</v>
      </c>
      <c r="E3023" s="416"/>
      <c r="F3023" s="32" t="s">
        <v>15</v>
      </c>
      <c r="G3023" s="416"/>
      <c r="H3023" s="32" t="s">
        <v>16</v>
      </c>
    </row>
    <row r="3024" s="82" customFormat="true" ht="21" hidden="true" customHeight="false" outlineLevel="0" collapsed="false">
      <c r="A3024" s="45" t="n">
        <v>79</v>
      </c>
      <c r="B3024" s="315" t="s">
        <v>899</v>
      </c>
      <c r="C3024" s="99" t="s">
        <v>900</v>
      </c>
      <c r="D3024" s="417" t="n">
        <v>2624710</v>
      </c>
      <c r="E3024" s="59" t="s">
        <v>206</v>
      </c>
      <c r="F3024" s="100" t="s">
        <v>844</v>
      </c>
      <c r="G3024" s="100" t="s">
        <v>844</v>
      </c>
      <c r="H3024" s="370" t="s">
        <v>208</v>
      </c>
    </row>
    <row r="3025" s="82" customFormat="true" ht="21" hidden="true" customHeight="false" outlineLevel="0" collapsed="false">
      <c r="A3025" s="45"/>
      <c r="B3025" s="315"/>
      <c r="C3025" s="99" t="s">
        <v>901</v>
      </c>
      <c r="D3025" s="417"/>
      <c r="E3025" s="48"/>
      <c r="F3025" s="100" t="s">
        <v>846</v>
      </c>
      <c r="G3025" s="100" t="s">
        <v>846</v>
      </c>
      <c r="H3025" s="315"/>
    </row>
    <row r="3026" s="82" customFormat="true" ht="21" hidden="true" customHeight="false" outlineLevel="0" collapsed="false">
      <c r="A3026" s="45"/>
      <c r="B3026" s="315"/>
      <c r="C3026" s="99" t="s">
        <v>902</v>
      </c>
      <c r="D3026" s="417"/>
      <c r="E3026" s="48"/>
      <c r="F3026" s="100" t="s">
        <v>903</v>
      </c>
      <c r="G3026" s="100" t="s">
        <v>904</v>
      </c>
      <c r="H3026" s="315"/>
    </row>
    <row r="3027" s="82" customFormat="true" ht="21" hidden="true" customHeight="false" outlineLevel="0" collapsed="false">
      <c r="A3027" s="45"/>
      <c r="B3027" s="315"/>
      <c r="C3027" s="62"/>
      <c r="D3027" s="417"/>
      <c r="E3027" s="48"/>
      <c r="F3027" s="309"/>
      <c r="G3027" s="309"/>
      <c r="H3027" s="315"/>
    </row>
    <row r="3028" s="82" customFormat="true" ht="21" hidden="true" customHeight="false" outlineLevel="0" collapsed="false">
      <c r="A3028" s="45"/>
      <c r="B3028" s="315"/>
      <c r="C3028" s="62"/>
      <c r="D3028" s="417"/>
      <c r="E3028" s="48"/>
      <c r="F3028" s="309"/>
      <c r="G3028" s="309"/>
      <c r="H3028" s="315"/>
    </row>
    <row r="3029" s="406" customFormat="true" ht="21" hidden="true" customHeight="false" outlineLevel="0" collapsed="false">
      <c r="A3029" s="52"/>
      <c r="B3029" s="153"/>
      <c r="C3029" s="63"/>
      <c r="D3029" s="418"/>
      <c r="E3029" s="55"/>
      <c r="F3029" s="102"/>
      <c r="G3029" s="102"/>
      <c r="H3029" s="153"/>
    </row>
    <row r="3030" s="82" customFormat="true" ht="21" hidden="true" customHeight="false" outlineLevel="0" collapsed="false">
      <c r="A3030" s="45" t="n">
        <v>80</v>
      </c>
      <c r="B3030" s="315" t="s">
        <v>905</v>
      </c>
      <c r="C3030" s="99" t="s">
        <v>906</v>
      </c>
      <c r="D3030" s="417" t="n">
        <v>1754.8</v>
      </c>
      <c r="E3030" s="59" t="s">
        <v>19</v>
      </c>
      <c r="F3030" s="309" t="s">
        <v>569</v>
      </c>
      <c r="G3030" s="100" t="s">
        <v>570</v>
      </c>
      <c r="H3030" s="100" t="s">
        <v>22</v>
      </c>
    </row>
    <row r="3031" s="82" customFormat="true" ht="21" hidden="true" customHeight="false" outlineLevel="0" collapsed="false">
      <c r="A3031" s="45"/>
      <c r="B3031" s="315"/>
      <c r="C3031" s="62"/>
      <c r="D3031" s="417"/>
      <c r="E3031" s="48"/>
      <c r="F3031" s="100" t="s">
        <v>907</v>
      </c>
      <c r="G3031" s="100" t="s">
        <v>908</v>
      </c>
      <c r="H3031" s="315"/>
    </row>
    <row r="3032" s="82" customFormat="true" ht="21" hidden="true" customHeight="false" outlineLevel="0" collapsed="false">
      <c r="A3032" s="45"/>
      <c r="B3032" s="315"/>
      <c r="C3032" s="62"/>
      <c r="D3032" s="417"/>
      <c r="E3032" s="48"/>
      <c r="F3032" s="309" t="s">
        <v>909</v>
      </c>
      <c r="G3032" s="309"/>
      <c r="H3032" s="315"/>
    </row>
    <row r="3033" s="82" customFormat="true" ht="21" hidden="true" customHeight="false" outlineLevel="0" collapsed="false">
      <c r="A3033" s="45"/>
      <c r="B3033" s="315"/>
      <c r="C3033" s="62"/>
      <c r="D3033" s="417"/>
      <c r="E3033" s="48"/>
      <c r="F3033" s="100" t="s">
        <v>910</v>
      </c>
      <c r="G3033" s="309"/>
      <c r="H3033" s="315"/>
    </row>
    <row r="3034" s="82" customFormat="true" ht="21" hidden="true" customHeight="false" outlineLevel="0" collapsed="false">
      <c r="A3034" s="45"/>
      <c r="B3034" s="315"/>
      <c r="C3034" s="62"/>
      <c r="D3034" s="417"/>
      <c r="E3034" s="48"/>
      <c r="F3034" s="309"/>
      <c r="G3034" s="309"/>
      <c r="H3034" s="315"/>
    </row>
    <row r="3035" s="406" customFormat="true" ht="21" hidden="true" customHeight="false" outlineLevel="0" collapsed="false">
      <c r="A3035" s="52"/>
      <c r="B3035" s="153"/>
      <c r="C3035" s="63"/>
      <c r="D3035" s="418"/>
      <c r="E3035" s="55"/>
      <c r="F3035" s="102"/>
      <c r="G3035" s="102"/>
      <c r="H3035" s="153"/>
    </row>
    <row r="3036" s="82" customFormat="true" ht="21" hidden="true" customHeight="false" outlineLevel="0" collapsed="false">
      <c r="A3036" s="45"/>
      <c r="B3036" s="315"/>
      <c r="C3036" s="62"/>
      <c r="D3036" s="417"/>
      <c r="E3036" s="48"/>
      <c r="F3036" s="309"/>
      <c r="G3036" s="309"/>
      <c r="H3036" s="315"/>
    </row>
    <row r="3037" s="82" customFormat="true" ht="21" hidden="true" customHeight="false" outlineLevel="0" collapsed="false">
      <c r="A3037" s="45"/>
      <c r="B3037" s="315"/>
      <c r="C3037" s="127"/>
      <c r="D3037" s="417"/>
      <c r="E3037" s="48"/>
      <c r="F3037" s="309"/>
      <c r="G3037" s="309"/>
      <c r="H3037" s="315"/>
    </row>
    <row r="3038" s="82" customFormat="true" ht="21" hidden="true" customHeight="false" outlineLevel="0" collapsed="false">
      <c r="A3038" s="45"/>
      <c r="B3038" s="315"/>
      <c r="C3038" s="127"/>
      <c r="D3038" s="417"/>
      <c r="E3038" s="48"/>
      <c r="F3038" s="309"/>
      <c r="G3038" s="309"/>
      <c r="H3038" s="315"/>
    </row>
    <row r="3039" s="82" customFormat="true" ht="21" hidden="true" customHeight="false" outlineLevel="0" collapsed="false">
      <c r="A3039" s="45"/>
      <c r="B3039" s="315"/>
      <c r="C3039" s="127"/>
      <c r="D3039" s="417"/>
      <c r="E3039" s="48"/>
      <c r="F3039" s="309"/>
      <c r="G3039" s="309"/>
      <c r="H3039" s="315"/>
    </row>
    <row r="3040" s="82" customFormat="true" ht="21" hidden="true" customHeight="false" outlineLevel="0" collapsed="false">
      <c r="A3040" s="45"/>
      <c r="B3040" s="315"/>
      <c r="C3040" s="127"/>
      <c r="D3040" s="417"/>
      <c r="E3040" s="48"/>
      <c r="F3040" s="309"/>
      <c r="G3040" s="309"/>
      <c r="H3040" s="315"/>
    </row>
    <row r="3041" s="82" customFormat="true" ht="21" hidden="true" customHeight="false" outlineLevel="0" collapsed="false">
      <c r="A3041" s="45"/>
      <c r="B3041" s="315"/>
      <c r="C3041" s="127"/>
      <c r="D3041" s="417"/>
      <c r="E3041" s="48"/>
      <c r="F3041" s="309"/>
      <c r="G3041" s="309"/>
      <c r="H3041" s="315"/>
    </row>
    <row r="3042" s="82" customFormat="true" ht="21" hidden="true" customHeight="false" outlineLevel="0" collapsed="false">
      <c r="A3042" s="45"/>
      <c r="B3042" s="315"/>
      <c r="C3042" s="127"/>
      <c r="D3042" s="417"/>
      <c r="E3042" s="48"/>
      <c r="F3042" s="309"/>
      <c r="G3042" s="309"/>
      <c r="H3042" s="315"/>
    </row>
    <row r="3043" s="82" customFormat="true" ht="21" hidden="true" customHeight="false" outlineLevel="0" collapsed="false">
      <c r="A3043" s="45"/>
      <c r="B3043" s="315"/>
      <c r="C3043" s="127"/>
      <c r="D3043" s="417"/>
      <c r="E3043" s="48"/>
      <c r="F3043" s="309"/>
      <c r="G3043" s="309"/>
      <c r="H3043" s="315"/>
    </row>
    <row r="3044" s="82" customFormat="true" ht="21" hidden="true" customHeight="false" outlineLevel="0" collapsed="false">
      <c r="A3044" s="45"/>
      <c r="B3044" s="315"/>
      <c r="C3044" s="127"/>
      <c r="D3044" s="417"/>
      <c r="E3044" s="48"/>
      <c r="F3044" s="309"/>
      <c r="G3044" s="309"/>
      <c r="H3044" s="315"/>
    </row>
    <row r="3045" s="82" customFormat="true" ht="21" hidden="true" customHeight="false" outlineLevel="0" collapsed="false">
      <c r="A3045" s="85"/>
      <c r="B3045" s="30"/>
      <c r="C3045" s="127"/>
      <c r="D3045" s="417"/>
      <c r="E3045" s="48"/>
      <c r="F3045" s="309"/>
      <c r="G3045" s="309"/>
      <c r="H3045" s="315"/>
    </row>
    <row r="3046" s="406" customFormat="true" ht="21" hidden="true" customHeight="false" outlineLevel="0" collapsed="false">
      <c r="A3046" s="36"/>
      <c r="B3046" s="32"/>
      <c r="C3046" s="312"/>
      <c r="D3046" s="418"/>
      <c r="E3046" s="55"/>
      <c r="F3046" s="102"/>
      <c r="G3046" s="102"/>
      <c r="H3046" s="153"/>
    </row>
    <row r="3047" s="82" customFormat="true" ht="21" hidden="true" customHeight="false" outlineLevel="0" collapsed="false">
      <c r="A3047" s="85"/>
      <c r="B3047" s="30"/>
      <c r="C3047" s="127"/>
      <c r="D3047" s="417"/>
      <c r="E3047" s="48"/>
      <c r="F3047" s="309"/>
      <c r="G3047" s="309"/>
      <c r="H3047" s="315"/>
    </row>
    <row r="3048" s="406" customFormat="true" ht="21" hidden="true" customHeight="false" outlineLevel="0" collapsed="false">
      <c r="A3048" s="36"/>
      <c r="B3048" s="32"/>
      <c r="C3048" s="312"/>
      <c r="D3048" s="418"/>
      <c r="E3048" s="55"/>
      <c r="F3048" s="102"/>
      <c r="G3048" s="102"/>
      <c r="H3048" s="153"/>
    </row>
    <row r="3049" s="82" customFormat="true" ht="21" hidden="true" customHeight="false" outlineLevel="0" collapsed="false">
      <c r="A3049" s="85"/>
      <c r="B3049" s="30"/>
      <c r="C3049" s="127"/>
      <c r="D3049" s="417"/>
      <c r="E3049" s="48"/>
      <c r="F3049" s="309"/>
      <c r="G3049" s="309"/>
      <c r="H3049" s="315"/>
    </row>
    <row r="3050" s="82" customFormat="true" ht="21" hidden="true" customHeight="false" outlineLevel="0" collapsed="false">
      <c r="A3050" s="85"/>
      <c r="B3050" s="30"/>
      <c r="C3050" s="127"/>
      <c r="D3050" s="417"/>
      <c r="E3050" s="48"/>
      <c r="F3050" s="309"/>
      <c r="G3050" s="309"/>
      <c r="H3050" s="315"/>
    </row>
    <row r="3051" s="82" customFormat="true" ht="21" hidden="true" customHeight="false" outlineLevel="0" collapsed="false">
      <c r="A3051" s="85"/>
      <c r="B3051" s="30"/>
      <c r="C3051" s="127"/>
      <c r="D3051" s="417"/>
      <c r="E3051" s="48"/>
      <c r="F3051" s="309"/>
      <c r="G3051" s="309"/>
      <c r="H3051" s="315"/>
    </row>
    <row r="3052" s="82" customFormat="true" ht="21" hidden="true" customHeight="false" outlineLevel="0" collapsed="false">
      <c r="A3052" s="85"/>
      <c r="B3052" s="30"/>
      <c r="C3052" s="127"/>
      <c r="D3052" s="417"/>
      <c r="E3052" s="48"/>
      <c r="F3052" s="309"/>
      <c r="G3052" s="309"/>
      <c r="H3052" s="315"/>
    </row>
    <row r="3053" s="82" customFormat="true" ht="21" hidden="true" customHeight="false" outlineLevel="0" collapsed="false">
      <c r="A3053" s="85"/>
      <c r="B3053" s="30"/>
      <c r="C3053" s="127"/>
      <c r="D3053" s="417"/>
      <c r="E3053" s="48"/>
      <c r="F3053" s="309"/>
      <c r="G3053" s="309"/>
      <c r="H3053" s="315"/>
    </row>
    <row r="3054" s="82" customFormat="true" ht="21" hidden="true" customHeight="false" outlineLevel="0" collapsed="false">
      <c r="A3054" s="85"/>
      <c r="B3054" s="30"/>
      <c r="C3054" s="127"/>
      <c r="D3054" s="417"/>
      <c r="E3054" s="48"/>
      <c r="F3054" s="309"/>
      <c r="G3054" s="309"/>
      <c r="H3054" s="315"/>
    </row>
    <row r="3055" s="82" customFormat="true" ht="21" hidden="true" customHeight="false" outlineLevel="0" collapsed="false">
      <c r="A3055" s="36"/>
      <c r="B3055" s="32"/>
      <c r="C3055" s="312"/>
      <c r="D3055" s="153"/>
      <c r="E3055" s="52"/>
      <c r="F3055" s="153"/>
      <c r="G3055" s="153"/>
      <c r="H3055" s="153"/>
    </row>
    <row r="3056" s="82" customFormat="true" ht="21" hidden="true" customHeight="false" outlineLevel="0" collapsed="false">
      <c r="E3056" s="85"/>
    </row>
    <row r="3057" s="82" customFormat="true" ht="21" hidden="true" customHeight="false" outlineLevel="0" collapsed="false">
      <c r="E3057" s="85"/>
    </row>
    <row r="3058" s="82" customFormat="true" ht="21" hidden="true" customHeight="false" outlineLevel="0" collapsed="false">
      <c r="E3058" s="85"/>
    </row>
    <row r="3059" s="82" customFormat="true" ht="21" hidden="true" customHeight="false" outlineLevel="0" collapsed="false">
      <c r="E3059" s="85"/>
    </row>
    <row r="3060" s="82" customFormat="true" ht="21" hidden="true" customHeight="false" outlineLevel="0" collapsed="false">
      <c r="E3060" s="85"/>
    </row>
    <row r="3061" s="82" customFormat="true" ht="21" hidden="true" customHeight="false" outlineLevel="0" collapsed="false">
      <c r="E3061" s="85"/>
    </row>
    <row r="3062" s="82" customFormat="true" ht="21" hidden="true" customHeight="false" outlineLevel="0" collapsed="false"/>
    <row r="3063" s="82" customFormat="true" ht="21" hidden="true" customHeight="false" outlineLevel="0" collapsed="false"/>
    <row r="3064" s="82" customFormat="true" ht="21" hidden="true" customHeight="false" outlineLevel="0" collapsed="false"/>
    <row r="3065" s="82" customFormat="true" ht="21" hidden="true" customHeight="false" outlineLevel="0" collapsed="false"/>
    <row r="3066" s="82" customFormat="true" ht="21" hidden="true" customHeight="false" outlineLevel="0" collapsed="false"/>
    <row r="3067" s="82" customFormat="true" ht="21" hidden="true" customHeight="false" outlineLevel="0" collapsed="false"/>
    <row r="3068" s="93" customFormat="true" ht="21" hidden="false" customHeight="false" outlineLevel="0" collapsed="false">
      <c r="A3068" s="87" t="s">
        <v>911</v>
      </c>
      <c r="B3068" s="87"/>
      <c r="C3068" s="87"/>
      <c r="D3068" s="87"/>
      <c r="E3068" s="87"/>
      <c r="F3068" s="87"/>
      <c r="G3068" s="87"/>
      <c r="H3068" s="87"/>
    </row>
    <row r="3069" s="93" customFormat="true" ht="21" hidden="false" customHeight="false" outlineLevel="0" collapsed="false">
      <c r="A3069" s="21"/>
      <c r="B3069" s="22" t="s">
        <v>4</v>
      </c>
      <c r="C3069" s="23" t="s">
        <v>5</v>
      </c>
      <c r="D3069" s="164" t="s">
        <v>6</v>
      </c>
      <c r="E3069" s="165" t="s">
        <v>7</v>
      </c>
      <c r="F3069" s="22" t="s">
        <v>8</v>
      </c>
      <c r="G3069" s="165" t="s">
        <v>9</v>
      </c>
      <c r="H3069" s="22" t="s">
        <v>10</v>
      </c>
    </row>
    <row r="3070" s="93" customFormat="true" ht="21" hidden="false" customHeight="false" outlineLevel="0" collapsed="false">
      <c r="A3070" s="29" t="s">
        <v>11</v>
      </c>
      <c r="B3070" s="30" t="s">
        <v>12</v>
      </c>
      <c r="C3070" s="23"/>
      <c r="D3070" s="164"/>
      <c r="E3070" s="165"/>
      <c r="F3070" s="22"/>
      <c r="G3070" s="165"/>
      <c r="H3070" s="22"/>
    </row>
    <row r="3071" s="93" customFormat="true" ht="21" hidden="false" customHeight="false" outlineLevel="0" collapsed="false">
      <c r="A3071" s="31"/>
      <c r="B3071" s="32" t="s">
        <v>13</v>
      </c>
      <c r="C3071" s="32" t="s">
        <v>3</v>
      </c>
      <c r="D3071" s="419" t="s">
        <v>14</v>
      </c>
      <c r="E3071" s="416"/>
      <c r="F3071" s="32" t="s">
        <v>15</v>
      </c>
      <c r="G3071" s="416"/>
      <c r="H3071" s="32" t="s">
        <v>16</v>
      </c>
    </row>
    <row r="3072" s="93" customFormat="true" ht="21" hidden="true" customHeight="false" outlineLevel="0" collapsed="false">
      <c r="A3072" s="29"/>
      <c r="B3072" s="30"/>
      <c r="C3072" s="30"/>
      <c r="D3072" s="169"/>
      <c r="E3072" s="124"/>
      <c r="F3072" s="30"/>
      <c r="G3072" s="124"/>
      <c r="H3072" s="30"/>
    </row>
    <row r="3073" s="82" customFormat="true" ht="21" hidden="true" customHeight="false" outlineLevel="0" collapsed="false">
      <c r="A3073" s="30"/>
      <c r="B3073" s="30"/>
      <c r="C3073" s="30"/>
      <c r="D3073" s="30"/>
      <c r="E3073" s="30"/>
      <c r="F3073" s="30"/>
      <c r="G3073" s="30"/>
      <c r="H3073" s="30"/>
    </row>
    <row r="3074" s="82" customFormat="true" ht="21" hidden="true" customHeight="false" outlineLevel="0" collapsed="false">
      <c r="A3074" s="30"/>
      <c r="B3074" s="30"/>
      <c r="C3074" s="30"/>
      <c r="D3074" s="30"/>
      <c r="E3074" s="30"/>
      <c r="F3074" s="30"/>
      <c r="G3074" s="30"/>
      <c r="H3074" s="30"/>
    </row>
    <row r="3075" s="5" customFormat="true" ht="20.1" hidden="false" customHeight="true" outlineLevel="0" collapsed="false">
      <c r="A3075" s="315" t="n">
        <v>51</v>
      </c>
      <c r="B3075" s="371" t="s">
        <v>912</v>
      </c>
      <c r="C3075" s="100" t="s">
        <v>913</v>
      </c>
      <c r="D3075" s="399" t="n">
        <v>25640</v>
      </c>
      <c r="E3075" s="100" t="s">
        <v>19</v>
      </c>
      <c r="F3075" s="309" t="s">
        <v>914</v>
      </c>
      <c r="G3075" s="100" t="s">
        <v>915</v>
      </c>
      <c r="H3075" s="421" t="s">
        <v>22</v>
      </c>
      <c r="M3075" s="0"/>
      <c r="N3075" s="0"/>
      <c r="O3075" s="0"/>
      <c r="P3075" s="0"/>
      <c r="Q3075" s="0"/>
      <c r="R3075" s="0"/>
      <c r="S3075" s="0"/>
      <c r="T3075" s="0"/>
      <c r="U3075" s="0"/>
      <c r="V3075" s="0"/>
      <c r="W3075" s="0"/>
      <c r="X3075" s="0"/>
      <c r="Y3075" s="0"/>
      <c r="Z3075" s="0"/>
      <c r="AA3075" s="0"/>
      <c r="AB3075" s="0"/>
      <c r="AC3075" s="0"/>
      <c r="AD3075" s="0"/>
      <c r="AE3075" s="0"/>
      <c r="AF3075" s="0"/>
      <c r="AG3075" s="0"/>
      <c r="AH3075" s="0"/>
      <c r="AI3075" s="0"/>
      <c r="AJ3075" s="0"/>
      <c r="AK3075" s="0"/>
      <c r="AL3075" s="0"/>
      <c r="AM3075" s="0"/>
      <c r="AN3075" s="0"/>
      <c r="AO3075" s="0"/>
      <c r="AP3075" s="0"/>
      <c r="AQ3075" s="0"/>
      <c r="AR3075" s="0"/>
      <c r="AS3075" s="0"/>
      <c r="AT3075" s="0"/>
      <c r="AU3075" s="0"/>
      <c r="AV3075" s="0"/>
      <c r="AW3075" s="0"/>
      <c r="AX3075" s="0"/>
      <c r="AY3075" s="0"/>
      <c r="AZ3075" s="0"/>
      <c r="BA3075" s="0"/>
      <c r="BB3075" s="0"/>
      <c r="BC3075" s="0"/>
      <c r="BD3075" s="0"/>
      <c r="BE3075" s="0"/>
      <c r="BF3075" s="0"/>
      <c r="BG3075" s="0"/>
      <c r="BH3075" s="0"/>
      <c r="BI3075" s="0"/>
      <c r="BJ3075" s="0"/>
      <c r="BK3075" s="0"/>
      <c r="BL3075" s="0"/>
      <c r="BM3075" s="0"/>
      <c r="BN3075" s="0"/>
      <c r="BO3075" s="0"/>
      <c r="BP3075" s="0"/>
      <c r="BQ3075" s="0"/>
      <c r="BR3075" s="0"/>
      <c r="BS3075" s="0"/>
      <c r="BT3075" s="0"/>
      <c r="BU3075" s="0"/>
      <c r="BV3075" s="0"/>
      <c r="BW3075" s="0"/>
      <c r="BX3075" s="0"/>
      <c r="BY3075" s="0"/>
      <c r="BZ3075" s="0"/>
      <c r="CA3075" s="0"/>
      <c r="CB3075" s="0"/>
      <c r="CC3075" s="0"/>
      <c r="CD3075" s="0"/>
      <c r="CE3075" s="0"/>
      <c r="CF3075" s="0"/>
      <c r="CG3075" s="0"/>
      <c r="CH3075" s="0"/>
      <c r="CI3075" s="0"/>
      <c r="CJ3075" s="0"/>
      <c r="CK3075" s="0"/>
      <c r="CL3075" s="0"/>
      <c r="CM3075" s="0"/>
      <c r="CN3075" s="0"/>
      <c r="CO3075" s="0"/>
      <c r="CP3075" s="0"/>
      <c r="CQ3075" s="0"/>
      <c r="CR3075" s="0"/>
      <c r="CS3075" s="0"/>
      <c r="CT3075" s="0"/>
      <c r="CU3075" s="0"/>
      <c r="CV3075" s="0"/>
      <c r="CW3075" s="0"/>
      <c r="CX3075" s="0"/>
      <c r="CY3075" s="0"/>
      <c r="CZ3075" s="0"/>
      <c r="DA3075" s="0"/>
      <c r="DB3075" s="0"/>
      <c r="DC3075" s="0"/>
      <c r="DD3075" s="0"/>
      <c r="DE3075" s="0"/>
      <c r="DF3075" s="0"/>
      <c r="DG3075" s="0"/>
      <c r="DH3075" s="0"/>
      <c r="DI3075" s="0"/>
      <c r="DJ3075" s="0"/>
      <c r="DK3075" s="0"/>
      <c r="DL3075" s="0"/>
      <c r="DM3075" s="0"/>
      <c r="DN3075" s="0"/>
      <c r="DO3075" s="0"/>
      <c r="DP3075" s="0"/>
      <c r="DQ3075" s="0"/>
      <c r="DR3075" s="0"/>
      <c r="DS3075" s="0"/>
      <c r="DT3075" s="0"/>
      <c r="DU3075" s="0"/>
      <c r="DV3075" s="0"/>
      <c r="DW3075" s="0"/>
      <c r="DX3075" s="0"/>
      <c r="DY3075" s="0"/>
      <c r="DZ3075" s="0"/>
      <c r="EA3075" s="0"/>
      <c r="EB3075" s="0"/>
      <c r="EC3075" s="0"/>
      <c r="ED3075" s="0"/>
      <c r="EE3075" s="0"/>
      <c r="EF3075" s="0"/>
      <c r="EG3075" s="0"/>
      <c r="EH3075" s="0"/>
      <c r="EI3075" s="0"/>
      <c r="EJ3075" s="0"/>
      <c r="EK3075" s="0"/>
      <c r="EL3075" s="0"/>
      <c r="EM3075" s="0"/>
      <c r="EN3075" s="0"/>
      <c r="EO3075" s="0"/>
      <c r="EP3075" s="0"/>
      <c r="EQ3075" s="0"/>
      <c r="ER3075" s="0"/>
      <c r="ES3075" s="0"/>
      <c r="ET3075" s="0"/>
      <c r="EU3075" s="0"/>
      <c r="EV3075" s="0"/>
      <c r="EW3075" s="0"/>
      <c r="EX3075" s="0"/>
      <c r="EY3075" s="0"/>
      <c r="EZ3075" s="0"/>
      <c r="FA3075" s="0"/>
      <c r="FB3075" s="0"/>
      <c r="FC3075" s="0"/>
      <c r="FD3075" s="0"/>
      <c r="FE3075" s="0"/>
      <c r="FF3075" s="0"/>
      <c r="FG3075" s="0"/>
      <c r="FH3075" s="0"/>
      <c r="FI3075" s="0"/>
      <c r="FJ3075" s="0"/>
      <c r="FK3075" s="0"/>
      <c r="FL3075" s="0"/>
      <c r="FM3075" s="0"/>
      <c r="FN3075" s="0"/>
      <c r="FO3075" s="0"/>
      <c r="FP3075" s="0"/>
      <c r="FQ3075" s="0"/>
      <c r="FR3075" s="0"/>
      <c r="FS3075" s="0"/>
      <c r="FT3075" s="0"/>
      <c r="FU3075" s="0"/>
      <c r="FV3075" s="0"/>
      <c r="FW3075" s="0"/>
      <c r="FX3075" s="0"/>
      <c r="FY3075" s="0"/>
      <c r="FZ3075" s="0"/>
      <c r="GA3075" s="0"/>
      <c r="GB3075" s="0"/>
      <c r="GC3075" s="0"/>
      <c r="GD3075" s="0"/>
      <c r="GE3075" s="0"/>
      <c r="GF3075" s="0"/>
      <c r="GG3075" s="0"/>
      <c r="GH3075" s="0"/>
      <c r="GI3075" s="0"/>
      <c r="GJ3075" s="0"/>
      <c r="GK3075" s="0"/>
      <c r="GL3075" s="0"/>
      <c r="GM3075" s="0"/>
      <c r="GN3075" s="0"/>
      <c r="GO3075" s="0"/>
      <c r="GP3075" s="0"/>
      <c r="GQ3075" s="0"/>
      <c r="GR3075" s="0"/>
      <c r="GS3075" s="0"/>
      <c r="GT3075" s="0"/>
      <c r="GU3075" s="0"/>
      <c r="GV3075" s="0"/>
      <c r="GW3075" s="0"/>
      <c r="GX3075" s="0"/>
      <c r="GY3075" s="0"/>
      <c r="GZ3075" s="0"/>
      <c r="HA3075" s="0"/>
      <c r="HB3075" s="0"/>
      <c r="HC3075" s="0"/>
      <c r="HD3075" s="0"/>
      <c r="HE3075" s="0"/>
      <c r="HF3075" s="0"/>
      <c r="HG3075" s="0"/>
      <c r="HH3075" s="0"/>
      <c r="HI3075" s="0"/>
      <c r="HJ3075" s="0"/>
      <c r="HK3075" s="0"/>
      <c r="HL3075" s="0"/>
      <c r="HM3075" s="0"/>
      <c r="HN3075" s="0"/>
      <c r="HO3075" s="0"/>
      <c r="HP3075" s="0"/>
      <c r="HQ3075" s="0"/>
      <c r="HR3075" s="0"/>
      <c r="HS3075" s="0"/>
      <c r="HT3075" s="0"/>
      <c r="HU3075" s="0"/>
      <c r="HV3075" s="0"/>
      <c r="HW3075" s="0"/>
      <c r="HX3075" s="0"/>
      <c r="HY3075" s="0"/>
      <c r="HZ3075" s="0"/>
      <c r="IA3075" s="0"/>
      <c r="IB3075" s="0"/>
      <c r="IC3075" s="0"/>
      <c r="ID3075" s="0"/>
      <c r="IE3075" s="0"/>
      <c r="IF3075" s="0"/>
      <c r="IG3075" s="0"/>
      <c r="IH3075" s="0"/>
      <c r="II3075" s="0"/>
      <c r="IJ3075" s="0"/>
      <c r="IK3075" s="0"/>
      <c r="IL3075" s="0"/>
      <c r="IM3075" s="0"/>
      <c r="IN3075" s="0"/>
      <c r="IO3075" s="0"/>
      <c r="IP3075" s="0"/>
      <c r="IQ3075" s="0"/>
      <c r="IR3075" s="0"/>
      <c r="IS3075" s="0"/>
      <c r="IT3075" s="0"/>
      <c r="IU3075" s="0"/>
      <c r="IV3075" s="0"/>
    </row>
    <row r="3076" s="5" customFormat="true" ht="20.1" hidden="false" customHeight="true" outlineLevel="0" collapsed="false">
      <c r="A3076" s="315"/>
      <c r="B3076" s="371"/>
      <c r="C3076" s="100" t="s">
        <v>916</v>
      </c>
      <c r="D3076" s="399"/>
      <c r="E3076" s="309"/>
      <c r="F3076" s="100" t="s">
        <v>917</v>
      </c>
      <c r="G3076" s="100" t="s">
        <v>918</v>
      </c>
      <c r="H3076" s="175"/>
      <c r="M3076" s="0"/>
      <c r="N3076" s="0"/>
      <c r="O3076" s="0"/>
      <c r="P3076" s="0"/>
      <c r="Q3076" s="0"/>
      <c r="R3076" s="0"/>
      <c r="S3076" s="0"/>
      <c r="T3076" s="0"/>
      <c r="U3076" s="0"/>
      <c r="V3076" s="0"/>
      <c r="W3076" s="0"/>
      <c r="X3076" s="0"/>
      <c r="Y3076" s="0"/>
      <c r="Z3076" s="0"/>
      <c r="AA3076" s="0"/>
      <c r="AB3076" s="0"/>
      <c r="AC3076" s="0"/>
      <c r="AD3076" s="0"/>
      <c r="AE3076" s="0"/>
      <c r="AF3076" s="0"/>
      <c r="AG3076" s="0"/>
      <c r="AH3076" s="0"/>
      <c r="AI3076" s="0"/>
      <c r="AJ3076" s="0"/>
      <c r="AK3076" s="0"/>
      <c r="AL3076" s="0"/>
      <c r="AM3076" s="0"/>
      <c r="AN3076" s="0"/>
      <c r="AO3076" s="0"/>
      <c r="AP3076" s="0"/>
      <c r="AQ3076" s="0"/>
      <c r="AR3076" s="0"/>
      <c r="AS3076" s="0"/>
      <c r="AT3076" s="0"/>
      <c r="AU3076" s="0"/>
      <c r="AV3076" s="0"/>
      <c r="AW3076" s="0"/>
      <c r="AX3076" s="0"/>
      <c r="AY3076" s="0"/>
      <c r="AZ3076" s="0"/>
      <c r="BA3076" s="0"/>
      <c r="BB3076" s="0"/>
      <c r="BC3076" s="0"/>
      <c r="BD3076" s="0"/>
      <c r="BE3076" s="0"/>
      <c r="BF3076" s="0"/>
      <c r="BG3076" s="0"/>
      <c r="BH3076" s="0"/>
      <c r="BI3076" s="0"/>
      <c r="BJ3076" s="0"/>
      <c r="BK3076" s="0"/>
      <c r="BL3076" s="0"/>
      <c r="BM3076" s="0"/>
      <c r="BN3076" s="0"/>
      <c r="BO3076" s="0"/>
      <c r="BP3076" s="0"/>
      <c r="BQ3076" s="0"/>
      <c r="BR3076" s="0"/>
      <c r="BS3076" s="0"/>
      <c r="BT3076" s="0"/>
      <c r="BU3076" s="0"/>
      <c r="BV3076" s="0"/>
      <c r="BW3076" s="0"/>
      <c r="BX3076" s="0"/>
      <c r="BY3076" s="0"/>
      <c r="BZ3076" s="0"/>
      <c r="CA3076" s="0"/>
      <c r="CB3076" s="0"/>
      <c r="CC3076" s="0"/>
      <c r="CD3076" s="0"/>
      <c r="CE3076" s="0"/>
      <c r="CF3076" s="0"/>
      <c r="CG3076" s="0"/>
      <c r="CH3076" s="0"/>
      <c r="CI3076" s="0"/>
      <c r="CJ3076" s="0"/>
      <c r="CK3076" s="0"/>
      <c r="CL3076" s="0"/>
      <c r="CM3076" s="0"/>
      <c r="CN3076" s="0"/>
      <c r="CO3076" s="0"/>
      <c r="CP3076" s="0"/>
      <c r="CQ3076" s="0"/>
      <c r="CR3076" s="0"/>
      <c r="CS3076" s="0"/>
      <c r="CT3076" s="0"/>
      <c r="CU3076" s="0"/>
      <c r="CV3076" s="0"/>
      <c r="CW3076" s="0"/>
      <c r="CX3076" s="0"/>
      <c r="CY3076" s="0"/>
      <c r="CZ3076" s="0"/>
      <c r="DA3076" s="0"/>
      <c r="DB3076" s="0"/>
      <c r="DC3076" s="0"/>
      <c r="DD3076" s="0"/>
      <c r="DE3076" s="0"/>
      <c r="DF3076" s="0"/>
      <c r="DG3076" s="0"/>
      <c r="DH3076" s="0"/>
      <c r="DI3076" s="0"/>
      <c r="DJ3076" s="0"/>
      <c r="DK3076" s="0"/>
      <c r="DL3076" s="0"/>
      <c r="DM3076" s="0"/>
      <c r="DN3076" s="0"/>
      <c r="DO3076" s="0"/>
      <c r="DP3076" s="0"/>
      <c r="DQ3076" s="0"/>
      <c r="DR3076" s="0"/>
      <c r="DS3076" s="0"/>
      <c r="DT3076" s="0"/>
      <c r="DU3076" s="0"/>
      <c r="DV3076" s="0"/>
      <c r="DW3076" s="0"/>
      <c r="DX3076" s="0"/>
      <c r="DY3076" s="0"/>
      <c r="DZ3076" s="0"/>
      <c r="EA3076" s="0"/>
      <c r="EB3076" s="0"/>
      <c r="EC3076" s="0"/>
      <c r="ED3076" s="0"/>
      <c r="EE3076" s="0"/>
      <c r="EF3076" s="0"/>
      <c r="EG3076" s="0"/>
      <c r="EH3076" s="0"/>
      <c r="EI3076" s="0"/>
      <c r="EJ3076" s="0"/>
      <c r="EK3076" s="0"/>
      <c r="EL3076" s="0"/>
      <c r="EM3076" s="0"/>
      <c r="EN3076" s="0"/>
      <c r="EO3076" s="0"/>
      <c r="EP3076" s="0"/>
      <c r="EQ3076" s="0"/>
      <c r="ER3076" s="0"/>
      <c r="ES3076" s="0"/>
      <c r="ET3076" s="0"/>
      <c r="EU3076" s="0"/>
      <c r="EV3076" s="0"/>
      <c r="EW3076" s="0"/>
      <c r="EX3076" s="0"/>
      <c r="EY3076" s="0"/>
      <c r="EZ3076" s="0"/>
      <c r="FA3076" s="0"/>
      <c r="FB3076" s="0"/>
      <c r="FC3076" s="0"/>
      <c r="FD3076" s="0"/>
      <c r="FE3076" s="0"/>
      <c r="FF3076" s="0"/>
      <c r="FG3076" s="0"/>
      <c r="FH3076" s="0"/>
      <c r="FI3076" s="0"/>
      <c r="FJ3076" s="0"/>
      <c r="FK3076" s="0"/>
      <c r="FL3076" s="0"/>
      <c r="FM3076" s="0"/>
      <c r="FN3076" s="0"/>
      <c r="FO3076" s="0"/>
      <c r="FP3076" s="0"/>
      <c r="FQ3076" s="0"/>
      <c r="FR3076" s="0"/>
      <c r="FS3076" s="0"/>
      <c r="FT3076" s="0"/>
      <c r="FU3076" s="0"/>
      <c r="FV3076" s="0"/>
      <c r="FW3076" s="0"/>
      <c r="FX3076" s="0"/>
      <c r="FY3076" s="0"/>
      <c r="FZ3076" s="0"/>
      <c r="GA3076" s="0"/>
      <c r="GB3076" s="0"/>
      <c r="GC3076" s="0"/>
      <c r="GD3076" s="0"/>
      <c r="GE3076" s="0"/>
      <c r="GF3076" s="0"/>
      <c r="GG3076" s="0"/>
      <c r="GH3076" s="0"/>
      <c r="GI3076" s="0"/>
      <c r="GJ3076" s="0"/>
      <c r="GK3076" s="0"/>
      <c r="GL3076" s="0"/>
      <c r="GM3076" s="0"/>
      <c r="GN3076" s="0"/>
      <c r="GO3076" s="0"/>
      <c r="GP3076" s="0"/>
      <c r="GQ3076" s="0"/>
      <c r="GR3076" s="0"/>
      <c r="GS3076" s="0"/>
      <c r="GT3076" s="0"/>
      <c r="GU3076" s="0"/>
      <c r="GV3076" s="0"/>
      <c r="GW3076" s="0"/>
      <c r="GX3076" s="0"/>
      <c r="GY3076" s="0"/>
      <c r="GZ3076" s="0"/>
      <c r="HA3076" s="0"/>
      <c r="HB3076" s="0"/>
      <c r="HC3076" s="0"/>
      <c r="HD3076" s="0"/>
      <c r="HE3076" s="0"/>
      <c r="HF3076" s="0"/>
      <c r="HG3076" s="0"/>
      <c r="HH3076" s="0"/>
      <c r="HI3076" s="0"/>
      <c r="HJ3076" s="0"/>
      <c r="HK3076" s="0"/>
      <c r="HL3076" s="0"/>
      <c r="HM3076" s="0"/>
      <c r="HN3076" s="0"/>
      <c r="HO3076" s="0"/>
      <c r="HP3076" s="0"/>
      <c r="HQ3076" s="0"/>
      <c r="HR3076" s="0"/>
      <c r="HS3076" s="0"/>
      <c r="HT3076" s="0"/>
      <c r="HU3076" s="0"/>
      <c r="HV3076" s="0"/>
      <c r="HW3076" s="0"/>
      <c r="HX3076" s="0"/>
      <c r="HY3076" s="0"/>
      <c r="HZ3076" s="0"/>
      <c r="IA3076" s="0"/>
      <c r="IB3076" s="0"/>
      <c r="IC3076" s="0"/>
      <c r="ID3076" s="0"/>
      <c r="IE3076" s="0"/>
      <c r="IF3076" s="0"/>
      <c r="IG3076" s="0"/>
      <c r="IH3076" s="0"/>
      <c r="II3076" s="0"/>
      <c r="IJ3076" s="0"/>
      <c r="IK3076" s="0"/>
      <c r="IL3076" s="0"/>
      <c r="IM3076" s="0"/>
      <c r="IN3076" s="0"/>
      <c r="IO3076" s="0"/>
      <c r="IP3076" s="0"/>
      <c r="IQ3076" s="0"/>
      <c r="IR3076" s="0"/>
      <c r="IS3076" s="0"/>
      <c r="IT3076" s="0"/>
      <c r="IU3076" s="0"/>
      <c r="IV3076" s="0"/>
    </row>
    <row r="3077" s="5" customFormat="true" ht="20.1" hidden="false" customHeight="true" outlineLevel="0" collapsed="false">
      <c r="A3077" s="315"/>
      <c r="B3077" s="371"/>
      <c r="C3077" s="309"/>
      <c r="D3077" s="399"/>
      <c r="E3077" s="309"/>
      <c r="F3077" s="309" t="s">
        <v>919</v>
      </c>
      <c r="G3077" s="309"/>
      <c r="H3077" s="175"/>
      <c r="M3077" s="0"/>
      <c r="N3077" s="0"/>
      <c r="O3077" s="0"/>
      <c r="P3077" s="0"/>
      <c r="Q3077" s="0"/>
      <c r="R3077" s="0"/>
      <c r="S3077" s="0"/>
      <c r="T3077" s="0"/>
      <c r="U3077" s="0"/>
      <c r="V3077" s="0"/>
      <c r="W3077" s="0"/>
      <c r="X3077" s="0"/>
      <c r="Y3077" s="0"/>
      <c r="Z3077" s="0"/>
      <c r="AA3077" s="0"/>
      <c r="AB3077" s="0"/>
      <c r="AC3077" s="0"/>
      <c r="AD3077" s="0"/>
      <c r="AE3077" s="0"/>
      <c r="AF3077" s="0"/>
      <c r="AG3077" s="0"/>
      <c r="AH3077" s="0"/>
      <c r="AI3077" s="0"/>
      <c r="AJ3077" s="0"/>
      <c r="AK3077" s="0"/>
      <c r="AL3077" s="0"/>
      <c r="AM3077" s="0"/>
      <c r="AN3077" s="0"/>
      <c r="AO3077" s="0"/>
      <c r="AP3077" s="0"/>
      <c r="AQ3077" s="0"/>
      <c r="AR3077" s="0"/>
      <c r="AS3077" s="0"/>
      <c r="AT3077" s="0"/>
      <c r="AU3077" s="0"/>
      <c r="AV3077" s="0"/>
      <c r="AW3077" s="0"/>
      <c r="AX3077" s="0"/>
      <c r="AY3077" s="0"/>
      <c r="AZ3077" s="0"/>
      <c r="BA3077" s="0"/>
      <c r="BB3077" s="0"/>
      <c r="BC3077" s="0"/>
      <c r="BD3077" s="0"/>
      <c r="BE3077" s="0"/>
      <c r="BF3077" s="0"/>
      <c r="BG3077" s="0"/>
      <c r="BH3077" s="0"/>
      <c r="BI3077" s="0"/>
      <c r="BJ3077" s="0"/>
      <c r="BK3077" s="0"/>
      <c r="BL3077" s="0"/>
      <c r="BM3077" s="0"/>
      <c r="BN3077" s="0"/>
      <c r="BO3077" s="0"/>
      <c r="BP3077" s="0"/>
      <c r="BQ3077" s="0"/>
      <c r="BR3077" s="0"/>
      <c r="BS3077" s="0"/>
      <c r="BT3077" s="0"/>
      <c r="BU3077" s="0"/>
      <c r="BV3077" s="0"/>
      <c r="BW3077" s="0"/>
      <c r="BX3077" s="0"/>
      <c r="BY3077" s="0"/>
      <c r="BZ3077" s="0"/>
      <c r="CA3077" s="0"/>
      <c r="CB3077" s="0"/>
      <c r="CC3077" s="0"/>
      <c r="CD3077" s="0"/>
      <c r="CE3077" s="0"/>
      <c r="CF3077" s="0"/>
      <c r="CG3077" s="0"/>
      <c r="CH3077" s="0"/>
      <c r="CI3077" s="0"/>
      <c r="CJ3077" s="0"/>
      <c r="CK3077" s="0"/>
      <c r="CL3077" s="0"/>
      <c r="CM3077" s="0"/>
      <c r="CN3077" s="0"/>
      <c r="CO3077" s="0"/>
      <c r="CP3077" s="0"/>
      <c r="CQ3077" s="0"/>
      <c r="CR3077" s="0"/>
      <c r="CS3077" s="0"/>
      <c r="CT3077" s="0"/>
      <c r="CU3077" s="0"/>
      <c r="CV3077" s="0"/>
      <c r="CW3077" s="0"/>
      <c r="CX3077" s="0"/>
      <c r="CY3077" s="0"/>
      <c r="CZ3077" s="0"/>
      <c r="DA3077" s="0"/>
      <c r="DB3077" s="0"/>
      <c r="DC3077" s="0"/>
      <c r="DD3077" s="0"/>
      <c r="DE3077" s="0"/>
      <c r="DF3077" s="0"/>
      <c r="DG3077" s="0"/>
      <c r="DH3077" s="0"/>
      <c r="DI3077" s="0"/>
      <c r="DJ3077" s="0"/>
      <c r="DK3077" s="0"/>
      <c r="DL3077" s="0"/>
      <c r="DM3077" s="0"/>
      <c r="DN3077" s="0"/>
      <c r="DO3077" s="0"/>
      <c r="DP3077" s="0"/>
      <c r="DQ3077" s="0"/>
      <c r="DR3077" s="0"/>
      <c r="DS3077" s="0"/>
      <c r="DT3077" s="0"/>
      <c r="DU3077" s="0"/>
      <c r="DV3077" s="0"/>
      <c r="DW3077" s="0"/>
      <c r="DX3077" s="0"/>
      <c r="DY3077" s="0"/>
      <c r="DZ3077" s="0"/>
      <c r="EA3077" s="0"/>
      <c r="EB3077" s="0"/>
      <c r="EC3077" s="0"/>
      <c r="ED3077" s="0"/>
      <c r="EE3077" s="0"/>
      <c r="EF3077" s="0"/>
      <c r="EG3077" s="0"/>
      <c r="EH3077" s="0"/>
      <c r="EI3077" s="0"/>
      <c r="EJ3077" s="0"/>
      <c r="EK3077" s="0"/>
      <c r="EL3077" s="0"/>
      <c r="EM3077" s="0"/>
      <c r="EN3077" s="0"/>
      <c r="EO3077" s="0"/>
      <c r="EP3077" s="0"/>
      <c r="EQ3077" s="0"/>
      <c r="ER3077" s="0"/>
      <c r="ES3077" s="0"/>
      <c r="ET3077" s="0"/>
      <c r="EU3077" s="0"/>
      <c r="EV3077" s="0"/>
      <c r="EW3077" s="0"/>
      <c r="EX3077" s="0"/>
      <c r="EY3077" s="0"/>
      <c r="EZ3077" s="0"/>
      <c r="FA3077" s="0"/>
      <c r="FB3077" s="0"/>
      <c r="FC3077" s="0"/>
      <c r="FD3077" s="0"/>
      <c r="FE3077" s="0"/>
      <c r="FF3077" s="0"/>
      <c r="FG3077" s="0"/>
      <c r="FH3077" s="0"/>
      <c r="FI3077" s="0"/>
      <c r="FJ3077" s="0"/>
      <c r="FK3077" s="0"/>
      <c r="FL3077" s="0"/>
      <c r="FM3077" s="0"/>
      <c r="FN3077" s="0"/>
      <c r="FO3077" s="0"/>
      <c r="FP3077" s="0"/>
      <c r="FQ3077" s="0"/>
      <c r="FR3077" s="0"/>
      <c r="FS3077" s="0"/>
      <c r="FT3077" s="0"/>
      <c r="FU3077" s="0"/>
      <c r="FV3077" s="0"/>
      <c r="FW3077" s="0"/>
      <c r="FX3077" s="0"/>
      <c r="FY3077" s="0"/>
      <c r="FZ3077" s="0"/>
      <c r="GA3077" s="0"/>
      <c r="GB3077" s="0"/>
      <c r="GC3077" s="0"/>
      <c r="GD3077" s="0"/>
      <c r="GE3077" s="0"/>
      <c r="GF3077" s="0"/>
      <c r="GG3077" s="0"/>
      <c r="GH3077" s="0"/>
      <c r="GI3077" s="0"/>
      <c r="GJ3077" s="0"/>
      <c r="GK3077" s="0"/>
      <c r="GL3077" s="0"/>
      <c r="GM3077" s="0"/>
      <c r="GN3077" s="0"/>
      <c r="GO3077" s="0"/>
      <c r="GP3077" s="0"/>
      <c r="GQ3077" s="0"/>
      <c r="GR3077" s="0"/>
      <c r="GS3077" s="0"/>
      <c r="GT3077" s="0"/>
      <c r="GU3077" s="0"/>
      <c r="GV3077" s="0"/>
      <c r="GW3077" s="0"/>
      <c r="GX3077" s="0"/>
      <c r="GY3077" s="0"/>
      <c r="GZ3077" s="0"/>
      <c r="HA3077" s="0"/>
      <c r="HB3077" s="0"/>
      <c r="HC3077" s="0"/>
      <c r="HD3077" s="0"/>
      <c r="HE3077" s="0"/>
      <c r="HF3077" s="0"/>
      <c r="HG3077" s="0"/>
      <c r="HH3077" s="0"/>
      <c r="HI3077" s="0"/>
      <c r="HJ3077" s="0"/>
      <c r="HK3077" s="0"/>
      <c r="HL3077" s="0"/>
      <c r="HM3077" s="0"/>
      <c r="HN3077" s="0"/>
      <c r="HO3077" s="0"/>
      <c r="HP3077" s="0"/>
      <c r="HQ3077" s="0"/>
      <c r="HR3077" s="0"/>
      <c r="HS3077" s="0"/>
      <c r="HT3077" s="0"/>
      <c r="HU3077" s="0"/>
      <c r="HV3077" s="0"/>
      <c r="HW3077" s="0"/>
      <c r="HX3077" s="0"/>
      <c r="HY3077" s="0"/>
      <c r="HZ3077" s="0"/>
      <c r="IA3077" s="0"/>
      <c r="IB3077" s="0"/>
      <c r="IC3077" s="0"/>
      <c r="ID3077" s="0"/>
      <c r="IE3077" s="0"/>
      <c r="IF3077" s="0"/>
      <c r="IG3077" s="0"/>
      <c r="IH3077" s="0"/>
      <c r="II3077" s="0"/>
      <c r="IJ3077" s="0"/>
      <c r="IK3077" s="0"/>
      <c r="IL3077" s="0"/>
      <c r="IM3077" s="0"/>
      <c r="IN3077" s="0"/>
      <c r="IO3077" s="0"/>
      <c r="IP3077" s="0"/>
      <c r="IQ3077" s="0"/>
      <c r="IR3077" s="0"/>
      <c r="IS3077" s="0"/>
      <c r="IT3077" s="0"/>
      <c r="IU3077" s="0"/>
      <c r="IV3077" s="0"/>
    </row>
    <row r="3078" s="5" customFormat="true" ht="20.1" hidden="false" customHeight="true" outlineLevel="0" collapsed="false">
      <c r="A3078" s="315"/>
      <c r="B3078" s="315"/>
      <c r="C3078" s="309"/>
      <c r="D3078" s="399"/>
      <c r="E3078" s="309"/>
      <c r="F3078" s="100" t="s">
        <v>920</v>
      </c>
      <c r="G3078" s="309"/>
      <c r="H3078" s="2"/>
      <c r="M3078" s="0"/>
      <c r="N3078" s="0"/>
      <c r="O3078" s="0"/>
      <c r="P3078" s="0"/>
      <c r="Q3078" s="0"/>
      <c r="R3078" s="0"/>
      <c r="S3078" s="0"/>
      <c r="T3078" s="0"/>
      <c r="U3078" s="0"/>
      <c r="V3078" s="0"/>
      <c r="W3078" s="0"/>
      <c r="X3078" s="0"/>
      <c r="Y3078" s="0"/>
      <c r="Z3078" s="0"/>
      <c r="AA3078" s="0"/>
      <c r="AB3078" s="0"/>
      <c r="AC3078" s="0"/>
      <c r="AD3078" s="0"/>
      <c r="AE3078" s="0"/>
      <c r="AF3078" s="0"/>
      <c r="AG3078" s="0"/>
      <c r="AH3078" s="0"/>
      <c r="AI3078" s="0"/>
      <c r="AJ3078" s="0"/>
      <c r="AK3078" s="0"/>
      <c r="AL3078" s="0"/>
      <c r="AM3078" s="0"/>
      <c r="AN3078" s="0"/>
      <c r="AO3078" s="0"/>
      <c r="AP3078" s="0"/>
      <c r="AQ3078" s="0"/>
      <c r="AR3078" s="0"/>
      <c r="AS3078" s="0"/>
      <c r="AT3078" s="0"/>
      <c r="AU3078" s="0"/>
      <c r="AV3078" s="0"/>
      <c r="AW3078" s="0"/>
      <c r="AX3078" s="0"/>
      <c r="AY3078" s="0"/>
      <c r="AZ3078" s="0"/>
      <c r="BA3078" s="0"/>
      <c r="BB3078" s="0"/>
      <c r="BC3078" s="0"/>
      <c r="BD3078" s="0"/>
      <c r="BE3078" s="0"/>
      <c r="BF3078" s="0"/>
      <c r="BG3078" s="0"/>
      <c r="BH3078" s="0"/>
      <c r="BI3078" s="0"/>
      <c r="BJ3078" s="0"/>
      <c r="BK3078" s="0"/>
      <c r="BL3078" s="0"/>
      <c r="BM3078" s="0"/>
      <c r="BN3078" s="0"/>
      <c r="BO3078" s="0"/>
      <c r="BP3078" s="0"/>
      <c r="BQ3078" s="0"/>
      <c r="BR3078" s="0"/>
      <c r="BS3078" s="0"/>
      <c r="BT3078" s="0"/>
      <c r="BU3078" s="0"/>
      <c r="BV3078" s="0"/>
      <c r="BW3078" s="0"/>
      <c r="BX3078" s="0"/>
      <c r="BY3078" s="0"/>
      <c r="BZ3078" s="0"/>
      <c r="CA3078" s="0"/>
      <c r="CB3078" s="0"/>
      <c r="CC3078" s="0"/>
      <c r="CD3078" s="0"/>
      <c r="CE3078" s="0"/>
      <c r="CF3078" s="0"/>
      <c r="CG3078" s="0"/>
      <c r="CH3078" s="0"/>
      <c r="CI3078" s="0"/>
      <c r="CJ3078" s="0"/>
      <c r="CK3078" s="0"/>
      <c r="CL3078" s="0"/>
      <c r="CM3078" s="0"/>
      <c r="CN3078" s="0"/>
      <c r="CO3078" s="0"/>
      <c r="CP3078" s="0"/>
      <c r="CQ3078" s="0"/>
      <c r="CR3078" s="0"/>
      <c r="CS3078" s="0"/>
      <c r="CT3078" s="0"/>
      <c r="CU3078" s="0"/>
      <c r="CV3078" s="0"/>
      <c r="CW3078" s="0"/>
      <c r="CX3078" s="0"/>
      <c r="CY3078" s="0"/>
      <c r="CZ3078" s="0"/>
      <c r="DA3078" s="0"/>
      <c r="DB3078" s="0"/>
      <c r="DC3078" s="0"/>
      <c r="DD3078" s="0"/>
      <c r="DE3078" s="0"/>
      <c r="DF3078" s="0"/>
      <c r="DG3078" s="0"/>
      <c r="DH3078" s="0"/>
      <c r="DI3078" s="0"/>
      <c r="DJ3078" s="0"/>
      <c r="DK3078" s="0"/>
      <c r="DL3078" s="0"/>
      <c r="DM3078" s="0"/>
      <c r="DN3078" s="0"/>
      <c r="DO3078" s="0"/>
      <c r="DP3078" s="0"/>
      <c r="DQ3078" s="0"/>
      <c r="DR3078" s="0"/>
      <c r="DS3078" s="0"/>
      <c r="DT3078" s="0"/>
      <c r="DU3078" s="0"/>
      <c r="DV3078" s="0"/>
      <c r="DW3078" s="0"/>
      <c r="DX3078" s="0"/>
      <c r="DY3078" s="0"/>
      <c r="DZ3078" s="0"/>
      <c r="EA3078" s="0"/>
      <c r="EB3078" s="0"/>
      <c r="EC3078" s="0"/>
      <c r="ED3078" s="0"/>
      <c r="EE3078" s="0"/>
      <c r="EF3078" s="0"/>
      <c r="EG3078" s="0"/>
      <c r="EH3078" s="0"/>
      <c r="EI3078" s="0"/>
      <c r="EJ3078" s="0"/>
      <c r="EK3078" s="0"/>
      <c r="EL3078" s="0"/>
      <c r="EM3078" s="0"/>
      <c r="EN3078" s="0"/>
      <c r="EO3078" s="0"/>
      <c r="EP3078" s="0"/>
      <c r="EQ3078" s="0"/>
      <c r="ER3078" s="0"/>
      <c r="ES3078" s="0"/>
      <c r="ET3078" s="0"/>
      <c r="EU3078" s="0"/>
      <c r="EV3078" s="0"/>
      <c r="EW3078" s="0"/>
      <c r="EX3078" s="0"/>
      <c r="EY3078" s="0"/>
      <c r="EZ3078" s="0"/>
      <c r="FA3078" s="0"/>
      <c r="FB3078" s="0"/>
      <c r="FC3078" s="0"/>
      <c r="FD3078" s="0"/>
      <c r="FE3078" s="0"/>
      <c r="FF3078" s="0"/>
      <c r="FG3078" s="0"/>
      <c r="FH3078" s="0"/>
      <c r="FI3078" s="0"/>
      <c r="FJ3078" s="0"/>
      <c r="FK3078" s="0"/>
      <c r="FL3078" s="0"/>
      <c r="FM3078" s="0"/>
      <c r="FN3078" s="0"/>
      <c r="FO3078" s="0"/>
      <c r="FP3078" s="0"/>
      <c r="FQ3078" s="0"/>
      <c r="FR3078" s="0"/>
      <c r="FS3078" s="0"/>
      <c r="FT3078" s="0"/>
      <c r="FU3078" s="0"/>
      <c r="FV3078" s="0"/>
      <c r="FW3078" s="0"/>
      <c r="FX3078" s="0"/>
      <c r="FY3078" s="0"/>
      <c r="FZ3078" s="0"/>
      <c r="GA3078" s="0"/>
      <c r="GB3078" s="0"/>
      <c r="GC3078" s="0"/>
      <c r="GD3078" s="0"/>
      <c r="GE3078" s="0"/>
      <c r="GF3078" s="0"/>
      <c r="GG3078" s="0"/>
      <c r="GH3078" s="0"/>
      <c r="GI3078" s="0"/>
      <c r="GJ3078" s="0"/>
      <c r="GK3078" s="0"/>
      <c r="GL3078" s="0"/>
      <c r="GM3078" s="0"/>
      <c r="GN3078" s="0"/>
      <c r="GO3078" s="0"/>
      <c r="GP3078" s="0"/>
      <c r="GQ3078" s="0"/>
      <c r="GR3078" s="0"/>
      <c r="GS3078" s="0"/>
      <c r="GT3078" s="0"/>
      <c r="GU3078" s="0"/>
      <c r="GV3078" s="0"/>
      <c r="GW3078" s="0"/>
      <c r="GX3078" s="0"/>
      <c r="GY3078" s="0"/>
      <c r="GZ3078" s="0"/>
      <c r="HA3078" s="0"/>
      <c r="HB3078" s="0"/>
      <c r="HC3078" s="0"/>
      <c r="HD3078" s="0"/>
      <c r="HE3078" s="0"/>
      <c r="HF3078" s="0"/>
      <c r="HG3078" s="0"/>
      <c r="HH3078" s="0"/>
      <c r="HI3078" s="0"/>
      <c r="HJ3078" s="0"/>
      <c r="HK3078" s="0"/>
      <c r="HL3078" s="0"/>
      <c r="HM3078" s="0"/>
      <c r="HN3078" s="0"/>
      <c r="HO3078" s="0"/>
      <c r="HP3078" s="0"/>
      <c r="HQ3078" s="0"/>
      <c r="HR3078" s="0"/>
      <c r="HS3078" s="0"/>
      <c r="HT3078" s="0"/>
      <c r="HU3078" s="0"/>
      <c r="HV3078" s="0"/>
      <c r="HW3078" s="0"/>
      <c r="HX3078" s="0"/>
      <c r="HY3078" s="0"/>
      <c r="HZ3078" s="0"/>
      <c r="IA3078" s="0"/>
      <c r="IB3078" s="0"/>
      <c r="IC3078" s="0"/>
      <c r="ID3078" s="0"/>
      <c r="IE3078" s="0"/>
      <c r="IF3078" s="0"/>
      <c r="IG3078" s="0"/>
      <c r="IH3078" s="0"/>
      <c r="II3078" s="0"/>
      <c r="IJ3078" s="0"/>
      <c r="IK3078" s="0"/>
      <c r="IL3078" s="0"/>
      <c r="IM3078" s="0"/>
      <c r="IN3078" s="0"/>
      <c r="IO3078" s="0"/>
      <c r="IP3078" s="0"/>
      <c r="IQ3078" s="0"/>
      <c r="IR3078" s="0"/>
      <c r="IS3078" s="0"/>
      <c r="IT3078" s="0"/>
      <c r="IU3078" s="0"/>
      <c r="IV3078" s="0"/>
    </row>
    <row r="3079" s="5" customFormat="true" ht="20.1" hidden="false" customHeight="true" outlineLevel="0" collapsed="false">
      <c r="A3079" s="315"/>
      <c r="B3079" s="315"/>
      <c r="C3079" s="309"/>
      <c r="D3079" s="399"/>
      <c r="E3079" s="309"/>
      <c r="F3079" s="309"/>
      <c r="G3079" s="309"/>
      <c r="H3079" s="2"/>
      <c r="M3079" s="0"/>
      <c r="N3079" s="0"/>
      <c r="O3079" s="0"/>
      <c r="P3079" s="0"/>
      <c r="Q3079" s="0"/>
      <c r="R3079" s="0"/>
      <c r="S3079" s="0"/>
      <c r="T3079" s="0"/>
      <c r="U3079" s="0"/>
      <c r="V3079" s="0"/>
      <c r="W3079" s="0"/>
      <c r="X3079" s="0"/>
      <c r="Y3079" s="0"/>
      <c r="Z3079" s="0"/>
      <c r="AA3079" s="0"/>
      <c r="AB3079" s="0"/>
      <c r="AC3079" s="0"/>
      <c r="AD3079" s="0"/>
      <c r="AE3079" s="0"/>
      <c r="AF3079" s="0"/>
      <c r="AG3079" s="0"/>
      <c r="AH3079" s="0"/>
      <c r="AI3079" s="0"/>
      <c r="AJ3079" s="0"/>
      <c r="AK3079" s="0"/>
      <c r="AL3079" s="0"/>
      <c r="AM3079" s="0"/>
      <c r="AN3079" s="0"/>
      <c r="AO3079" s="0"/>
      <c r="AP3079" s="0"/>
      <c r="AQ3079" s="0"/>
      <c r="AR3079" s="0"/>
      <c r="AS3079" s="0"/>
      <c r="AT3079" s="0"/>
      <c r="AU3079" s="0"/>
      <c r="AV3079" s="0"/>
      <c r="AW3079" s="0"/>
      <c r="AX3079" s="0"/>
      <c r="AY3079" s="0"/>
      <c r="AZ3079" s="0"/>
      <c r="BA3079" s="0"/>
      <c r="BB3079" s="0"/>
      <c r="BC3079" s="0"/>
      <c r="BD3079" s="0"/>
      <c r="BE3079" s="0"/>
      <c r="BF3079" s="0"/>
      <c r="BG3079" s="0"/>
      <c r="BH3079" s="0"/>
      <c r="BI3079" s="0"/>
      <c r="BJ3079" s="0"/>
      <c r="BK3079" s="0"/>
      <c r="BL3079" s="0"/>
      <c r="BM3079" s="0"/>
      <c r="BN3079" s="0"/>
      <c r="BO3079" s="0"/>
      <c r="BP3079" s="0"/>
      <c r="BQ3079" s="0"/>
      <c r="BR3079" s="0"/>
      <c r="BS3079" s="0"/>
      <c r="BT3079" s="0"/>
      <c r="BU3079" s="0"/>
      <c r="BV3079" s="0"/>
      <c r="BW3079" s="0"/>
      <c r="BX3079" s="0"/>
      <c r="BY3079" s="0"/>
      <c r="BZ3079" s="0"/>
      <c r="CA3079" s="0"/>
      <c r="CB3079" s="0"/>
      <c r="CC3079" s="0"/>
      <c r="CD3079" s="0"/>
      <c r="CE3079" s="0"/>
      <c r="CF3079" s="0"/>
      <c r="CG3079" s="0"/>
      <c r="CH3079" s="0"/>
      <c r="CI3079" s="0"/>
      <c r="CJ3079" s="0"/>
      <c r="CK3079" s="0"/>
      <c r="CL3079" s="0"/>
      <c r="CM3079" s="0"/>
      <c r="CN3079" s="0"/>
      <c r="CO3079" s="0"/>
      <c r="CP3079" s="0"/>
      <c r="CQ3079" s="0"/>
      <c r="CR3079" s="0"/>
      <c r="CS3079" s="0"/>
      <c r="CT3079" s="0"/>
      <c r="CU3079" s="0"/>
      <c r="CV3079" s="0"/>
      <c r="CW3079" s="0"/>
      <c r="CX3079" s="0"/>
      <c r="CY3079" s="0"/>
      <c r="CZ3079" s="0"/>
      <c r="DA3079" s="0"/>
      <c r="DB3079" s="0"/>
      <c r="DC3079" s="0"/>
      <c r="DD3079" s="0"/>
      <c r="DE3079" s="0"/>
      <c r="DF3079" s="0"/>
      <c r="DG3079" s="0"/>
      <c r="DH3079" s="0"/>
      <c r="DI3079" s="0"/>
      <c r="DJ3079" s="0"/>
      <c r="DK3079" s="0"/>
      <c r="DL3079" s="0"/>
      <c r="DM3079" s="0"/>
      <c r="DN3079" s="0"/>
      <c r="DO3079" s="0"/>
      <c r="DP3079" s="0"/>
      <c r="DQ3079" s="0"/>
      <c r="DR3079" s="0"/>
      <c r="DS3079" s="0"/>
      <c r="DT3079" s="0"/>
      <c r="DU3079" s="0"/>
      <c r="DV3079" s="0"/>
      <c r="DW3079" s="0"/>
      <c r="DX3079" s="0"/>
      <c r="DY3079" s="0"/>
      <c r="DZ3079" s="0"/>
      <c r="EA3079" s="0"/>
      <c r="EB3079" s="0"/>
      <c r="EC3079" s="0"/>
      <c r="ED3079" s="0"/>
      <c r="EE3079" s="0"/>
      <c r="EF3079" s="0"/>
      <c r="EG3079" s="0"/>
      <c r="EH3079" s="0"/>
      <c r="EI3079" s="0"/>
      <c r="EJ3079" s="0"/>
      <c r="EK3079" s="0"/>
      <c r="EL3079" s="0"/>
      <c r="EM3079" s="0"/>
      <c r="EN3079" s="0"/>
      <c r="EO3079" s="0"/>
      <c r="EP3079" s="0"/>
      <c r="EQ3079" s="0"/>
      <c r="ER3079" s="0"/>
      <c r="ES3079" s="0"/>
      <c r="ET3079" s="0"/>
      <c r="EU3079" s="0"/>
      <c r="EV3079" s="0"/>
      <c r="EW3079" s="0"/>
      <c r="EX3079" s="0"/>
      <c r="EY3079" s="0"/>
      <c r="EZ3079" s="0"/>
      <c r="FA3079" s="0"/>
      <c r="FB3079" s="0"/>
      <c r="FC3079" s="0"/>
      <c r="FD3079" s="0"/>
      <c r="FE3079" s="0"/>
      <c r="FF3079" s="0"/>
      <c r="FG3079" s="0"/>
      <c r="FH3079" s="0"/>
      <c r="FI3079" s="0"/>
      <c r="FJ3079" s="0"/>
      <c r="FK3079" s="0"/>
      <c r="FL3079" s="0"/>
      <c r="FM3079" s="0"/>
      <c r="FN3079" s="0"/>
      <c r="FO3079" s="0"/>
      <c r="FP3079" s="0"/>
      <c r="FQ3079" s="0"/>
      <c r="FR3079" s="0"/>
      <c r="FS3079" s="0"/>
      <c r="FT3079" s="0"/>
      <c r="FU3079" s="0"/>
      <c r="FV3079" s="0"/>
      <c r="FW3079" s="0"/>
      <c r="FX3079" s="0"/>
      <c r="FY3079" s="0"/>
      <c r="FZ3079" s="0"/>
      <c r="GA3079" s="0"/>
      <c r="GB3079" s="0"/>
      <c r="GC3079" s="0"/>
      <c r="GD3079" s="0"/>
      <c r="GE3079" s="0"/>
      <c r="GF3079" s="0"/>
      <c r="GG3079" s="0"/>
      <c r="GH3079" s="0"/>
      <c r="GI3079" s="0"/>
      <c r="GJ3079" s="0"/>
      <c r="GK3079" s="0"/>
      <c r="GL3079" s="0"/>
      <c r="GM3079" s="0"/>
      <c r="GN3079" s="0"/>
      <c r="GO3079" s="0"/>
      <c r="GP3079" s="0"/>
      <c r="GQ3079" s="0"/>
      <c r="GR3079" s="0"/>
      <c r="GS3079" s="0"/>
      <c r="GT3079" s="0"/>
      <c r="GU3079" s="0"/>
      <c r="GV3079" s="0"/>
      <c r="GW3079" s="0"/>
      <c r="GX3079" s="0"/>
      <c r="GY3079" s="0"/>
      <c r="GZ3079" s="0"/>
      <c r="HA3079" s="0"/>
      <c r="HB3079" s="0"/>
      <c r="HC3079" s="0"/>
      <c r="HD3079" s="0"/>
      <c r="HE3079" s="0"/>
      <c r="HF3079" s="0"/>
      <c r="HG3079" s="0"/>
      <c r="HH3079" s="0"/>
      <c r="HI3079" s="0"/>
      <c r="HJ3079" s="0"/>
      <c r="HK3079" s="0"/>
      <c r="HL3079" s="0"/>
      <c r="HM3079" s="0"/>
      <c r="HN3079" s="0"/>
      <c r="HO3079" s="0"/>
      <c r="HP3079" s="0"/>
      <c r="HQ3079" s="0"/>
      <c r="HR3079" s="0"/>
      <c r="HS3079" s="0"/>
      <c r="HT3079" s="0"/>
      <c r="HU3079" s="0"/>
      <c r="HV3079" s="0"/>
      <c r="HW3079" s="0"/>
      <c r="HX3079" s="0"/>
      <c r="HY3079" s="0"/>
      <c r="HZ3079" s="0"/>
      <c r="IA3079" s="0"/>
      <c r="IB3079" s="0"/>
      <c r="IC3079" s="0"/>
      <c r="ID3079" s="0"/>
      <c r="IE3079" s="0"/>
      <c r="IF3079" s="0"/>
      <c r="IG3079" s="0"/>
      <c r="IH3079" s="0"/>
      <c r="II3079" s="0"/>
      <c r="IJ3079" s="0"/>
      <c r="IK3079" s="0"/>
      <c r="IL3079" s="0"/>
      <c r="IM3079" s="0"/>
      <c r="IN3079" s="0"/>
      <c r="IO3079" s="0"/>
      <c r="IP3079" s="0"/>
      <c r="IQ3079" s="0"/>
      <c r="IR3079" s="0"/>
      <c r="IS3079" s="0"/>
      <c r="IT3079" s="0"/>
      <c r="IU3079" s="0"/>
      <c r="IV3079" s="0"/>
    </row>
    <row r="3080" s="5" customFormat="true" ht="20.1" hidden="false" customHeight="true" outlineLevel="0" collapsed="false">
      <c r="A3080" s="315"/>
      <c r="B3080" s="315"/>
      <c r="C3080" s="309"/>
      <c r="D3080" s="399"/>
      <c r="E3080" s="309"/>
      <c r="F3080" s="309"/>
      <c r="G3080" s="309"/>
      <c r="H3080" s="2"/>
      <c r="M3080" s="0"/>
      <c r="N3080" s="0"/>
      <c r="O3080" s="0"/>
      <c r="P3080" s="0"/>
      <c r="Q3080" s="0"/>
      <c r="R3080" s="0"/>
      <c r="S3080" s="0"/>
      <c r="T3080" s="0"/>
      <c r="U3080" s="0"/>
      <c r="V3080" s="0"/>
      <c r="W3080" s="0"/>
      <c r="X3080" s="0"/>
      <c r="Y3080" s="0"/>
      <c r="Z3080" s="0"/>
      <c r="AA3080" s="0"/>
      <c r="AB3080" s="0"/>
      <c r="AC3080" s="0"/>
      <c r="AD3080" s="0"/>
      <c r="AE3080" s="0"/>
      <c r="AF3080" s="0"/>
      <c r="AG3080" s="0"/>
      <c r="AH3080" s="0"/>
      <c r="AI3080" s="0"/>
      <c r="AJ3080" s="0"/>
      <c r="AK3080" s="0"/>
      <c r="AL3080" s="0"/>
      <c r="AM3080" s="0"/>
      <c r="AN3080" s="0"/>
      <c r="AO3080" s="0"/>
      <c r="AP3080" s="0"/>
      <c r="AQ3080" s="0"/>
      <c r="AR3080" s="0"/>
      <c r="AS3080" s="0"/>
      <c r="AT3080" s="0"/>
      <c r="AU3080" s="0"/>
      <c r="AV3080" s="0"/>
      <c r="AW3080" s="0"/>
      <c r="AX3080" s="0"/>
      <c r="AY3080" s="0"/>
      <c r="AZ3080" s="0"/>
      <c r="BA3080" s="0"/>
      <c r="BB3080" s="0"/>
      <c r="BC3080" s="0"/>
      <c r="BD3080" s="0"/>
      <c r="BE3080" s="0"/>
      <c r="BF3080" s="0"/>
      <c r="BG3080" s="0"/>
      <c r="BH3080" s="0"/>
      <c r="BI3080" s="0"/>
      <c r="BJ3080" s="0"/>
      <c r="BK3080" s="0"/>
      <c r="BL3080" s="0"/>
      <c r="BM3080" s="0"/>
      <c r="BN3080" s="0"/>
      <c r="BO3080" s="0"/>
      <c r="BP3080" s="0"/>
      <c r="BQ3080" s="0"/>
      <c r="BR3080" s="0"/>
      <c r="BS3080" s="0"/>
      <c r="BT3080" s="0"/>
      <c r="BU3080" s="0"/>
      <c r="BV3080" s="0"/>
      <c r="BW3080" s="0"/>
      <c r="BX3080" s="0"/>
      <c r="BY3080" s="0"/>
      <c r="BZ3080" s="0"/>
      <c r="CA3080" s="0"/>
      <c r="CB3080" s="0"/>
      <c r="CC3080" s="0"/>
      <c r="CD3080" s="0"/>
      <c r="CE3080" s="0"/>
      <c r="CF3080" s="0"/>
      <c r="CG3080" s="0"/>
      <c r="CH3080" s="0"/>
      <c r="CI3080" s="0"/>
      <c r="CJ3080" s="0"/>
      <c r="CK3080" s="0"/>
      <c r="CL3080" s="0"/>
      <c r="CM3080" s="0"/>
      <c r="CN3080" s="0"/>
      <c r="CO3080" s="0"/>
      <c r="CP3080" s="0"/>
      <c r="CQ3080" s="0"/>
      <c r="CR3080" s="0"/>
      <c r="CS3080" s="0"/>
      <c r="CT3080" s="0"/>
      <c r="CU3080" s="0"/>
      <c r="CV3080" s="0"/>
      <c r="CW3080" s="0"/>
      <c r="CX3080" s="0"/>
      <c r="CY3080" s="0"/>
      <c r="CZ3080" s="0"/>
      <c r="DA3080" s="0"/>
      <c r="DB3080" s="0"/>
      <c r="DC3080" s="0"/>
      <c r="DD3080" s="0"/>
      <c r="DE3080" s="0"/>
      <c r="DF3080" s="0"/>
      <c r="DG3080" s="0"/>
      <c r="DH3080" s="0"/>
      <c r="DI3080" s="0"/>
      <c r="DJ3080" s="0"/>
      <c r="DK3080" s="0"/>
      <c r="DL3080" s="0"/>
      <c r="DM3080" s="0"/>
      <c r="DN3080" s="0"/>
      <c r="DO3080" s="0"/>
      <c r="DP3080" s="0"/>
      <c r="DQ3080" s="0"/>
      <c r="DR3080" s="0"/>
      <c r="DS3080" s="0"/>
      <c r="DT3080" s="0"/>
      <c r="DU3080" s="0"/>
      <c r="DV3080" s="0"/>
      <c r="DW3080" s="0"/>
      <c r="DX3080" s="0"/>
      <c r="DY3080" s="0"/>
      <c r="DZ3080" s="0"/>
      <c r="EA3080" s="0"/>
      <c r="EB3080" s="0"/>
      <c r="EC3080" s="0"/>
      <c r="ED3080" s="0"/>
      <c r="EE3080" s="0"/>
      <c r="EF3080" s="0"/>
      <c r="EG3080" s="0"/>
      <c r="EH3080" s="0"/>
      <c r="EI3080" s="0"/>
      <c r="EJ3080" s="0"/>
      <c r="EK3080" s="0"/>
      <c r="EL3080" s="0"/>
      <c r="EM3080" s="0"/>
      <c r="EN3080" s="0"/>
      <c r="EO3080" s="0"/>
      <c r="EP3080" s="0"/>
      <c r="EQ3080" s="0"/>
      <c r="ER3080" s="0"/>
      <c r="ES3080" s="0"/>
      <c r="ET3080" s="0"/>
      <c r="EU3080" s="0"/>
      <c r="EV3080" s="0"/>
      <c r="EW3080" s="0"/>
      <c r="EX3080" s="0"/>
      <c r="EY3080" s="0"/>
      <c r="EZ3080" s="0"/>
      <c r="FA3080" s="0"/>
      <c r="FB3080" s="0"/>
      <c r="FC3080" s="0"/>
      <c r="FD3080" s="0"/>
      <c r="FE3080" s="0"/>
      <c r="FF3080" s="0"/>
      <c r="FG3080" s="0"/>
      <c r="FH3080" s="0"/>
      <c r="FI3080" s="0"/>
      <c r="FJ3080" s="0"/>
      <c r="FK3080" s="0"/>
      <c r="FL3080" s="0"/>
      <c r="FM3080" s="0"/>
      <c r="FN3080" s="0"/>
      <c r="FO3080" s="0"/>
      <c r="FP3080" s="0"/>
      <c r="FQ3080" s="0"/>
      <c r="FR3080" s="0"/>
      <c r="FS3080" s="0"/>
      <c r="FT3080" s="0"/>
      <c r="FU3080" s="0"/>
      <c r="FV3080" s="0"/>
      <c r="FW3080" s="0"/>
      <c r="FX3080" s="0"/>
      <c r="FY3080" s="0"/>
      <c r="FZ3080" s="0"/>
      <c r="GA3080" s="0"/>
      <c r="GB3080" s="0"/>
      <c r="GC3080" s="0"/>
      <c r="GD3080" s="0"/>
      <c r="GE3080" s="0"/>
      <c r="GF3080" s="0"/>
      <c r="GG3080" s="0"/>
      <c r="GH3080" s="0"/>
      <c r="GI3080" s="0"/>
      <c r="GJ3080" s="0"/>
      <c r="GK3080" s="0"/>
      <c r="GL3080" s="0"/>
      <c r="GM3080" s="0"/>
      <c r="GN3080" s="0"/>
      <c r="GO3080" s="0"/>
      <c r="GP3080" s="0"/>
      <c r="GQ3080" s="0"/>
      <c r="GR3080" s="0"/>
      <c r="GS3080" s="0"/>
      <c r="GT3080" s="0"/>
      <c r="GU3080" s="0"/>
      <c r="GV3080" s="0"/>
      <c r="GW3080" s="0"/>
      <c r="GX3080" s="0"/>
      <c r="GY3080" s="0"/>
      <c r="GZ3080" s="0"/>
      <c r="HA3080" s="0"/>
      <c r="HB3080" s="0"/>
      <c r="HC3080" s="0"/>
      <c r="HD3080" s="0"/>
      <c r="HE3080" s="0"/>
      <c r="HF3080" s="0"/>
      <c r="HG3080" s="0"/>
      <c r="HH3080" s="0"/>
      <c r="HI3080" s="0"/>
      <c r="HJ3080" s="0"/>
      <c r="HK3080" s="0"/>
      <c r="HL3080" s="0"/>
      <c r="HM3080" s="0"/>
      <c r="HN3080" s="0"/>
      <c r="HO3080" s="0"/>
      <c r="HP3080" s="0"/>
      <c r="HQ3080" s="0"/>
      <c r="HR3080" s="0"/>
      <c r="HS3080" s="0"/>
      <c r="HT3080" s="0"/>
      <c r="HU3080" s="0"/>
      <c r="HV3080" s="0"/>
      <c r="HW3080" s="0"/>
      <c r="HX3080" s="0"/>
      <c r="HY3080" s="0"/>
      <c r="HZ3080" s="0"/>
      <c r="IA3080" s="0"/>
      <c r="IB3080" s="0"/>
      <c r="IC3080" s="0"/>
      <c r="ID3080" s="0"/>
      <c r="IE3080" s="0"/>
      <c r="IF3080" s="0"/>
      <c r="IG3080" s="0"/>
      <c r="IH3080" s="0"/>
      <c r="II3080" s="0"/>
      <c r="IJ3080" s="0"/>
      <c r="IK3080" s="0"/>
      <c r="IL3080" s="0"/>
      <c r="IM3080" s="0"/>
      <c r="IN3080" s="0"/>
      <c r="IO3080" s="0"/>
      <c r="IP3080" s="0"/>
      <c r="IQ3080" s="0"/>
      <c r="IR3080" s="0"/>
      <c r="IS3080" s="0"/>
      <c r="IT3080" s="0"/>
      <c r="IU3080" s="0"/>
      <c r="IV3080" s="0"/>
    </row>
    <row r="3081" s="93" customFormat="true" ht="20.1" hidden="true" customHeight="true" outlineLevel="0" collapsed="false">
      <c r="A3081" s="315"/>
      <c r="B3081" s="315"/>
      <c r="C3081" s="309"/>
      <c r="D3081" s="399"/>
      <c r="E3081" s="309"/>
      <c r="F3081" s="309"/>
      <c r="G3081" s="309"/>
      <c r="H3081" s="309"/>
    </row>
    <row r="3082" s="93" customFormat="true" ht="20.1" hidden="true" customHeight="true" outlineLevel="0" collapsed="false">
      <c r="A3082" s="315"/>
      <c r="B3082" s="315"/>
      <c r="C3082" s="309"/>
      <c r="D3082" s="399"/>
      <c r="E3082" s="309"/>
      <c r="F3082" s="309"/>
      <c r="G3082" s="309"/>
      <c r="H3082" s="309"/>
    </row>
    <row r="3083" s="93" customFormat="true" ht="20.1" hidden="false" customHeight="true" outlineLevel="0" collapsed="false">
      <c r="A3083" s="153"/>
      <c r="B3083" s="153"/>
      <c r="C3083" s="102"/>
      <c r="D3083" s="422"/>
      <c r="E3083" s="102"/>
      <c r="F3083" s="102"/>
      <c r="G3083" s="102"/>
      <c r="H3083" s="102"/>
    </row>
    <row r="3084" s="93" customFormat="true" ht="20.1" hidden="false" customHeight="true" outlineLevel="0" collapsed="false">
      <c r="A3084" s="315" t="n">
        <v>52</v>
      </c>
      <c r="B3084" s="371" t="s">
        <v>921</v>
      </c>
      <c r="C3084" s="100" t="s">
        <v>922</v>
      </c>
      <c r="D3084" s="399" t="n">
        <v>18027.36</v>
      </c>
      <c r="E3084" s="100" t="s">
        <v>19</v>
      </c>
      <c r="F3084" s="309" t="s">
        <v>923</v>
      </c>
      <c r="G3084" s="100" t="s">
        <v>924</v>
      </c>
      <c r="H3084" s="60" t="s">
        <v>22</v>
      </c>
    </row>
    <row r="3085" s="93" customFormat="true" ht="20.1" hidden="false" customHeight="true" outlineLevel="0" collapsed="false">
      <c r="A3085" s="315"/>
      <c r="B3085" s="315"/>
      <c r="C3085" s="100" t="s">
        <v>925</v>
      </c>
      <c r="D3085" s="399"/>
      <c r="E3085" s="309"/>
      <c r="F3085" s="100" t="s">
        <v>926</v>
      </c>
      <c r="G3085" s="100" t="s">
        <v>927</v>
      </c>
      <c r="H3085" s="309"/>
    </row>
    <row r="3086" customFormat="false" ht="19.5" hidden="false" customHeight="true" outlineLevel="0" collapsed="false">
      <c r="A3086" s="315"/>
      <c r="B3086" s="315"/>
      <c r="C3086" s="309"/>
      <c r="D3086" s="399"/>
      <c r="E3086" s="309"/>
      <c r="F3086" s="309" t="s">
        <v>664</v>
      </c>
      <c r="G3086" s="309"/>
      <c r="H3086" s="50"/>
    </row>
    <row r="3087" customFormat="false" ht="19.5" hidden="false" customHeight="true" outlineLevel="0" collapsed="false">
      <c r="A3087" s="315"/>
      <c r="B3087" s="315"/>
      <c r="C3087" s="309"/>
      <c r="D3087" s="399"/>
      <c r="E3087" s="309"/>
      <c r="F3087" s="100" t="s">
        <v>928</v>
      </c>
      <c r="G3087" s="309"/>
      <c r="H3087" s="50"/>
    </row>
    <row r="3088" customFormat="false" ht="19.5" hidden="true" customHeight="true" outlineLevel="0" collapsed="false">
      <c r="A3088" s="315"/>
      <c r="B3088" s="315"/>
      <c r="C3088" s="309"/>
      <c r="D3088" s="399"/>
      <c r="E3088" s="309"/>
      <c r="F3088" s="309"/>
      <c r="G3088" s="309"/>
      <c r="H3088" s="50"/>
    </row>
    <row r="3089" customFormat="false" ht="19.5" hidden="false" customHeight="true" outlineLevel="0" collapsed="false">
      <c r="A3089" s="153"/>
      <c r="B3089" s="153"/>
      <c r="C3089" s="102"/>
      <c r="D3089" s="422"/>
      <c r="E3089" s="102"/>
      <c r="F3089" s="102"/>
      <c r="G3089" s="102"/>
      <c r="H3089" s="57"/>
    </row>
    <row r="3090" customFormat="false" ht="19.5" hidden="false" customHeight="true" outlineLevel="0" collapsed="false">
      <c r="A3090" s="315" t="n">
        <v>53</v>
      </c>
      <c r="B3090" s="315" t="s">
        <v>929</v>
      </c>
      <c r="C3090" s="100" t="s">
        <v>930</v>
      </c>
      <c r="D3090" s="399" t="n">
        <v>1161900</v>
      </c>
      <c r="E3090" s="100" t="s">
        <v>19</v>
      </c>
      <c r="F3090" s="100" t="s">
        <v>931</v>
      </c>
      <c r="G3090" s="100" t="s">
        <v>931</v>
      </c>
      <c r="H3090" s="60" t="s">
        <v>22</v>
      </c>
    </row>
    <row r="3091" customFormat="false" ht="19.5" hidden="false" customHeight="true" outlineLevel="0" collapsed="false">
      <c r="A3091" s="315"/>
      <c r="B3091" s="309"/>
      <c r="C3091" s="100" t="s">
        <v>932</v>
      </c>
      <c r="D3091" s="399"/>
      <c r="E3091" s="309"/>
      <c r="F3091" s="100" t="s">
        <v>846</v>
      </c>
      <c r="G3091" s="100" t="s">
        <v>846</v>
      </c>
    </row>
    <row r="3092" customFormat="false" ht="19.5" hidden="false" customHeight="true" outlineLevel="0" collapsed="false">
      <c r="A3092" s="315"/>
      <c r="B3092" s="309"/>
      <c r="C3092" s="309"/>
      <c r="D3092" s="399"/>
      <c r="E3092" s="309"/>
      <c r="F3092" s="100" t="s">
        <v>933</v>
      </c>
      <c r="G3092" s="100" t="s">
        <v>934</v>
      </c>
    </row>
    <row r="3093" customFormat="false" ht="19.5" hidden="false" customHeight="true" outlineLevel="0" collapsed="false">
      <c r="A3093" s="315"/>
      <c r="B3093" s="309"/>
      <c r="C3093" s="309"/>
      <c r="D3093" s="399"/>
      <c r="E3093" s="309"/>
      <c r="F3093" s="309"/>
      <c r="G3093" s="309"/>
    </row>
    <row r="3094" customFormat="false" ht="19.5" hidden="false" customHeight="true" outlineLevel="0" collapsed="false">
      <c r="A3094" s="315"/>
      <c r="B3094" s="309"/>
      <c r="C3094" s="309"/>
      <c r="D3094" s="399"/>
      <c r="E3094" s="309"/>
      <c r="F3094" s="309"/>
      <c r="G3094" s="309"/>
    </row>
    <row r="3095" s="71" customFormat="true" ht="19.5" hidden="false" customHeight="true" outlineLevel="0" collapsed="false">
      <c r="A3095" s="153"/>
      <c r="B3095" s="102"/>
      <c r="C3095" s="102"/>
      <c r="D3095" s="422"/>
      <c r="E3095" s="102"/>
      <c r="F3095" s="102"/>
      <c r="G3095" s="102"/>
      <c r="H3095" s="70"/>
    </row>
    <row r="3096" customFormat="false" ht="19.5" hidden="false" customHeight="true" outlineLevel="0" collapsed="false">
      <c r="A3096" s="315" t="n">
        <v>54</v>
      </c>
      <c r="B3096" s="309" t="s">
        <v>935</v>
      </c>
      <c r="C3096" s="384" t="s">
        <v>936</v>
      </c>
      <c r="D3096" s="399" t="n">
        <v>97835.45</v>
      </c>
      <c r="E3096" s="100" t="s">
        <v>19</v>
      </c>
      <c r="F3096" s="309" t="s">
        <v>937</v>
      </c>
      <c r="G3096" s="100" t="s">
        <v>938</v>
      </c>
      <c r="H3096" s="2" t="s">
        <v>22</v>
      </c>
    </row>
    <row r="3097" customFormat="false" ht="19.5" hidden="false" customHeight="true" outlineLevel="0" collapsed="false">
      <c r="A3097" s="315"/>
      <c r="B3097" s="309"/>
      <c r="C3097" s="100" t="s">
        <v>939</v>
      </c>
      <c r="D3097" s="399"/>
      <c r="E3097" s="309"/>
      <c r="F3097" s="100" t="s">
        <v>940</v>
      </c>
      <c r="G3097" s="100" t="s">
        <v>941</v>
      </c>
    </row>
    <row r="3098" customFormat="false" ht="19.5" hidden="false" customHeight="true" outlineLevel="0" collapsed="false">
      <c r="A3098" s="315"/>
      <c r="B3098" s="309"/>
      <c r="C3098" s="309"/>
      <c r="D3098" s="399"/>
      <c r="E3098" s="309"/>
      <c r="F3098" s="309" t="s">
        <v>664</v>
      </c>
      <c r="G3098" s="309"/>
    </row>
    <row r="3099" customFormat="false" ht="19.5" hidden="false" customHeight="true" outlineLevel="0" collapsed="false">
      <c r="A3099" s="315"/>
      <c r="B3099" s="309"/>
      <c r="C3099" s="309"/>
      <c r="D3099" s="399"/>
      <c r="E3099" s="309"/>
      <c r="F3099" s="100" t="s">
        <v>942</v>
      </c>
      <c r="G3099" s="309"/>
    </row>
    <row r="3100" customFormat="false" ht="19.5" hidden="false" customHeight="true" outlineLevel="0" collapsed="false">
      <c r="A3100" s="315"/>
      <c r="B3100" s="309"/>
      <c r="C3100" s="309"/>
      <c r="D3100" s="399"/>
      <c r="E3100" s="309"/>
      <c r="F3100" s="309"/>
      <c r="G3100" s="309"/>
    </row>
    <row r="3101" customFormat="false" ht="19.5" hidden="false" customHeight="true" outlineLevel="0" collapsed="false">
      <c r="A3101" s="315"/>
      <c r="B3101" s="309"/>
      <c r="C3101" s="309"/>
      <c r="D3101" s="399"/>
      <c r="E3101" s="309"/>
      <c r="F3101" s="309"/>
      <c r="G3101" s="309"/>
    </row>
    <row r="3102" s="71" customFormat="true" ht="19.5" hidden="false" customHeight="true" outlineLevel="0" collapsed="false">
      <c r="A3102" s="153"/>
      <c r="B3102" s="102"/>
      <c r="C3102" s="102"/>
      <c r="D3102" s="422"/>
      <c r="E3102" s="102"/>
      <c r="F3102" s="102"/>
      <c r="G3102" s="102"/>
      <c r="H3102" s="70"/>
    </row>
    <row r="3103" customFormat="false" ht="19.5" hidden="true" customHeight="true" outlineLevel="0" collapsed="false">
      <c r="A3103" s="127"/>
      <c r="B3103" s="62"/>
      <c r="C3103" s="62"/>
      <c r="D3103" s="208"/>
      <c r="E3103" s="62"/>
      <c r="F3103" s="62"/>
      <c r="G3103" s="62"/>
      <c r="H3103" s="5"/>
    </row>
    <row r="3104" customFormat="false" ht="19.5" hidden="true" customHeight="true" outlineLevel="0" collapsed="false">
      <c r="A3104" s="127"/>
      <c r="B3104" s="62"/>
      <c r="C3104" s="62"/>
      <c r="D3104" s="208"/>
      <c r="E3104" s="62"/>
      <c r="F3104" s="62"/>
      <c r="G3104" s="62"/>
      <c r="H3104" s="5"/>
    </row>
    <row r="3105" customFormat="false" ht="19.5" hidden="true" customHeight="true" outlineLevel="0" collapsed="false">
      <c r="A3105" s="127"/>
      <c r="B3105" s="62"/>
      <c r="C3105" s="62"/>
      <c r="D3105" s="208"/>
      <c r="E3105" s="62"/>
      <c r="F3105" s="62"/>
      <c r="G3105" s="62"/>
      <c r="H3105" s="5"/>
    </row>
    <row r="3106" customFormat="false" ht="19.5" hidden="true" customHeight="true" outlineLevel="0" collapsed="false">
      <c r="A3106" s="127"/>
      <c r="B3106" s="62"/>
      <c r="C3106" s="62"/>
      <c r="D3106" s="208"/>
      <c r="E3106" s="62"/>
      <c r="F3106" s="62"/>
      <c r="G3106" s="62"/>
      <c r="H3106" s="5"/>
    </row>
    <row r="3107" customFormat="false" ht="19.5" hidden="true" customHeight="true" outlineLevel="0" collapsed="false">
      <c r="A3107" s="127"/>
      <c r="B3107" s="62"/>
      <c r="C3107" s="62"/>
      <c r="D3107" s="208"/>
      <c r="E3107" s="62"/>
      <c r="F3107" s="62"/>
      <c r="G3107" s="62"/>
      <c r="H3107" s="5"/>
    </row>
    <row r="3108" customFormat="false" ht="19.5" hidden="true" customHeight="true" outlineLevel="0" collapsed="false">
      <c r="A3108" s="127"/>
      <c r="B3108" s="62"/>
      <c r="C3108" s="62"/>
      <c r="D3108" s="208"/>
      <c r="E3108" s="62"/>
      <c r="F3108" s="62"/>
      <c r="G3108" s="62"/>
      <c r="H3108" s="5"/>
    </row>
    <row r="3109" customFormat="false" ht="19.5" hidden="true" customHeight="true" outlineLevel="0" collapsed="false">
      <c r="A3109" s="127"/>
      <c r="B3109" s="62"/>
      <c r="C3109" s="62"/>
      <c r="D3109" s="208"/>
      <c r="E3109" s="62"/>
      <c r="F3109" s="62"/>
      <c r="G3109" s="62"/>
      <c r="H3109" s="5"/>
    </row>
    <row r="3110" s="93" customFormat="true" ht="21" hidden="false" customHeight="false" outlineLevel="0" collapsed="false">
      <c r="A3110" s="87" t="s">
        <v>911</v>
      </c>
      <c r="B3110" s="87"/>
      <c r="C3110" s="87"/>
      <c r="D3110" s="87"/>
      <c r="E3110" s="87"/>
      <c r="F3110" s="87"/>
      <c r="G3110" s="87"/>
      <c r="H3110" s="87"/>
    </row>
    <row r="3111" s="93" customFormat="true" ht="21" hidden="false" customHeight="false" outlineLevel="0" collapsed="false">
      <c r="A3111" s="21"/>
      <c r="B3111" s="22" t="s">
        <v>4</v>
      </c>
      <c r="C3111" s="23" t="s">
        <v>5</v>
      </c>
      <c r="D3111" s="164" t="s">
        <v>6</v>
      </c>
      <c r="E3111" s="165" t="s">
        <v>7</v>
      </c>
      <c r="F3111" s="22" t="s">
        <v>8</v>
      </c>
      <c r="G3111" s="165" t="s">
        <v>9</v>
      </c>
      <c r="H3111" s="22" t="s">
        <v>10</v>
      </c>
    </row>
    <row r="3112" s="93" customFormat="true" ht="21" hidden="false" customHeight="false" outlineLevel="0" collapsed="false">
      <c r="A3112" s="29" t="s">
        <v>11</v>
      </c>
      <c r="B3112" s="30" t="s">
        <v>12</v>
      </c>
      <c r="C3112" s="23"/>
      <c r="D3112" s="164"/>
      <c r="E3112" s="165"/>
      <c r="F3112" s="22"/>
      <c r="G3112" s="165"/>
      <c r="H3112" s="22"/>
    </row>
    <row r="3113" s="93" customFormat="true" ht="21" hidden="false" customHeight="false" outlineLevel="0" collapsed="false">
      <c r="A3113" s="31"/>
      <c r="B3113" s="32" t="s">
        <v>13</v>
      </c>
      <c r="C3113" s="32" t="s">
        <v>3</v>
      </c>
      <c r="D3113" s="419" t="s">
        <v>14</v>
      </c>
      <c r="E3113" s="416"/>
      <c r="F3113" s="32" t="s">
        <v>15</v>
      </c>
      <c r="G3113" s="416"/>
      <c r="H3113" s="32" t="s">
        <v>16</v>
      </c>
    </row>
    <row r="3114" customFormat="false" ht="19.5" hidden="false" customHeight="true" outlineLevel="0" collapsed="false">
      <c r="A3114" s="314" t="n">
        <v>55</v>
      </c>
      <c r="B3114" s="62" t="s">
        <v>943</v>
      </c>
      <c r="C3114" s="133" t="s">
        <v>944</v>
      </c>
      <c r="D3114" s="208" t="n">
        <v>30600</v>
      </c>
      <c r="E3114" s="133" t="s">
        <v>19</v>
      </c>
      <c r="F3114" s="99" t="s">
        <v>945</v>
      </c>
      <c r="G3114" s="133" t="s">
        <v>945</v>
      </c>
      <c r="H3114" s="423" t="s">
        <v>22</v>
      </c>
    </row>
    <row r="3115" customFormat="false" ht="19.5" hidden="false" customHeight="true" outlineLevel="0" collapsed="false">
      <c r="A3115" s="315"/>
      <c r="B3115" s="62"/>
      <c r="C3115" s="309" t="s">
        <v>946</v>
      </c>
      <c r="D3115" s="208"/>
      <c r="E3115" s="309"/>
      <c r="F3115" s="62" t="s">
        <v>947</v>
      </c>
      <c r="G3115" s="309" t="s">
        <v>947</v>
      </c>
    </row>
    <row r="3116" customFormat="false" ht="19.5" hidden="false" customHeight="true" outlineLevel="0" collapsed="false">
      <c r="A3116" s="315"/>
      <c r="B3116" s="62"/>
      <c r="C3116" s="309" t="s">
        <v>948</v>
      </c>
      <c r="D3116" s="208"/>
      <c r="E3116" s="309"/>
      <c r="F3116" s="99" t="s">
        <v>949</v>
      </c>
      <c r="G3116" s="100" t="s">
        <v>950</v>
      </c>
    </row>
    <row r="3117" customFormat="false" ht="19.5" hidden="false" customHeight="true" outlineLevel="0" collapsed="false">
      <c r="A3117" s="315"/>
      <c r="B3117" s="62"/>
      <c r="C3117" s="309" t="s">
        <v>951</v>
      </c>
      <c r="D3117" s="208"/>
      <c r="E3117" s="309"/>
      <c r="F3117" s="62"/>
      <c r="G3117" s="309"/>
    </row>
    <row r="3118" customFormat="false" ht="19.5" hidden="false" customHeight="true" outlineLevel="0" collapsed="false">
      <c r="A3118" s="315"/>
      <c r="B3118" s="62"/>
      <c r="C3118" s="309" t="s">
        <v>952</v>
      </c>
      <c r="D3118" s="208"/>
      <c r="E3118" s="309"/>
      <c r="F3118" s="62"/>
      <c r="G3118" s="309"/>
    </row>
    <row r="3119" customFormat="false" ht="19.5" hidden="false" customHeight="true" outlineLevel="0" collapsed="false">
      <c r="A3119" s="315"/>
      <c r="B3119" s="62"/>
      <c r="C3119" s="309" t="s">
        <v>953</v>
      </c>
      <c r="D3119" s="208"/>
      <c r="E3119" s="309"/>
      <c r="F3119" s="62"/>
      <c r="G3119" s="309"/>
    </row>
    <row r="3120" customFormat="false" ht="19.5" hidden="false" customHeight="true" outlineLevel="0" collapsed="false">
      <c r="A3120" s="315"/>
      <c r="B3120" s="62"/>
      <c r="C3120" s="309" t="s">
        <v>954</v>
      </c>
      <c r="D3120" s="208"/>
      <c r="E3120" s="309"/>
      <c r="F3120" s="62"/>
      <c r="G3120" s="309"/>
    </row>
    <row r="3121" customFormat="false" ht="19.5" hidden="false" customHeight="true" outlineLevel="0" collapsed="false">
      <c r="A3121" s="315"/>
      <c r="B3121" s="62"/>
      <c r="C3121" s="309" t="s">
        <v>955</v>
      </c>
      <c r="D3121" s="208"/>
      <c r="E3121" s="309"/>
      <c r="F3121" s="62"/>
      <c r="G3121" s="309"/>
    </row>
    <row r="3122" customFormat="false" ht="19.5" hidden="false" customHeight="true" outlineLevel="0" collapsed="false">
      <c r="A3122" s="315"/>
      <c r="B3122" s="62"/>
      <c r="C3122" s="309" t="s">
        <v>956</v>
      </c>
      <c r="D3122" s="208"/>
      <c r="E3122" s="309"/>
      <c r="F3122" s="62"/>
      <c r="G3122" s="309"/>
    </row>
    <row r="3123" customFormat="false" ht="19.5" hidden="false" customHeight="true" outlineLevel="0" collapsed="false">
      <c r="A3123" s="315"/>
      <c r="B3123" s="62"/>
      <c r="C3123" s="309" t="s">
        <v>957</v>
      </c>
      <c r="D3123" s="208"/>
      <c r="E3123" s="309"/>
      <c r="F3123" s="62"/>
      <c r="G3123" s="309"/>
    </row>
    <row r="3124" customFormat="false" ht="19.5" hidden="false" customHeight="true" outlineLevel="0" collapsed="false">
      <c r="A3124" s="315"/>
      <c r="B3124" s="62"/>
      <c r="C3124" s="100" t="s">
        <v>958</v>
      </c>
      <c r="D3124" s="208"/>
      <c r="E3124" s="309"/>
      <c r="F3124" s="62"/>
      <c r="G3124" s="309"/>
    </row>
    <row r="3125" s="71" customFormat="true" ht="19.5" hidden="true" customHeight="true" outlineLevel="0" collapsed="false">
      <c r="A3125" s="153"/>
      <c r="B3125" s="63"/>
      <c r="C3125" s="102"/>
      <c r="D3125" s="212"/>
      <c r="E3125" s="102"/>
      <c r="F3125" s="63"/>
      <c r="G3125" s="102"/>
      <c r="H3125" s="70"/>
    </row>
    <row r="3126" customFormat="false" ht="19.5" hidden="true" customHeight="true" outlineLevel="0" collapsed="false">
      <c r="A3126" s="314"/>
      <c r="B3126" s="62"/>
      <c r="C3126" s="133"/>
      <c r="D3126" s="208"/>
      <c r="E3126" s="133"/>
      <c r="F3126" s="62"/>
      <c r="G3126" s="133"/>
      <c r="H3126" s="423"/>
    </row>
    <row r="3127" customFormat="false" ht="19.5" hidden="true" customHeight="true" outlineLevel="0" collapsed="false">
      <c r="A3127" s="315"/>
      <c r="B3127" s="62"/>
      <c r="C3127" s="309"/>
      <c r="D3127" s="208"/>
      <c r="E3127" s="309"/>
      <c r="F3127" s="62"/>
      <c r="G3127" s="309"/>
    </row>
    <row r="3128" customFormat="false" ht="19.5" hidden="true" customHeight="true" outlineLevel="0" collapsed="false">
      <c r="A3128" s="315"/>
      <c r="B3128" s="62"/>
      <c r="C3128" s="309"/>
      <c r="D3128" s="208"/>
      <c r="E3128" s="309"/>
      <c r="F3128" s="62"/>
      <c r="G3128" s="309"/>
    </row>
    <row r="3129" customFormat="false" ht="19.5" hidden="true" customHeight="true" outlineLevel="0" collapsed="false">
      <c r="A3129" s="315"/>
      <c r="B3129" s="62"/>
      <c r="C3129" s="309"/>
      <c r="D3129" s="208"/>
      <c r="E3129" s="309"/>
      <c r="F3129" s="62"/>
      <c r="G3129" s="309"/>
    </row>
    <row r="3130" customFormat="false" ht="19.5" hidden="true" customHeight="true" outlineLevel="0" collapsed="false">
      <c r="A3130" s="315"/>
      <c r="B3130" s="62"/>
      <c r="C3130" s="309"/>
      <c r="D3130" s="208"/>
      <c r="E3130" s="309"/>
      <c r="F3130" s="62"/>
      <c r="G3130" s="309"/>
    </row>
    <row r="3131" s="71" customFormat="true" ht="19.5" hidden="false" customHeight="true" outlineLevel="0" collapsed="false">
      <c r="A3131" s="153"/>
      <c r="B3131" s="63"/>
      <c r="C3131" s="102"/>
      <c r="D3131" s="212"/>
      <c r="E3131" s="102"/>
      <c r="F3131" s="63"/>
      <c r="G3131" s="102"/>
      <c r="H3131" s="70"/>
    </row>
    <row r="3132" customFormat="false" ht="19.5" hidden="false" customHeight="true" outlineLevel="0" collapsed="false">
      <c r="A3132" s="314" t="n">
        <v>56</v>
      </c>
      <c r="B3132" s="62" t="s">
        <v>959</v>
      </c>
      <c r="C3132" s="133" t="s">
        <v>960</v>
      </c>
      <c r="D3132" s="208" t="n">
        <v>23400</v>
      </c>
      <c r="E3132" s="133" t="s">
        <v>19</v>
      </c>
      <c r="F3132" s="62" t="s">
        <v>961</v>
      </c>
      <c r="G3132" s="133" t="s">
        <v>962</v>
      </c>
      <c r="H3132" s="423" t="s">
        <v>22</v>
      </c>
    </row>
    <row r="3133" customFormat="false" ht="19.5" hidden="false" customHeight="true" outlineLevel="0" collapsed="false">
      <c r="A3133" s="315"/>
      <c r="B3133" s="62"/>
      <c r="C3133" s="309" t="s">
        <v>963</v>
      </c>
      <c r="D3133" s="208"/>
      <c r="E3133" s="309"/>
      <c r="F3133" s="99" t="s">
        <v>964</v>
      </c>
      <c r="G3133" s="100" t="s">
        <v>965</v>
      </c>
    </row>
    <row r="3134" customFormat="false" ht="19.5" hidden="false" customHeight="true" outlineLevel="0" collapsed="false">
      <c r="A3134" s="315"/>
      <c r="B3134" s="62"/>
      <c r="C3134" s="100" t="s">
        <v>966</v>
      </c>
      <c r="D3134" s="208"/>
      <c r="E3134" s="309"/>
      <c r="F3134" s="62" t="s">
        <v>967</v>
      </c>
      <c r="G3134" s="309"/>
    </row>
    <row r="3135" customFormat="false" ht="19.5" hidden="false" customHeight="true" outlineLevel="0" collapsed="false">
      <c r="A3135" s="315"/>
      <c r="B3135" s="62"/>
      <c r="C3135" s="309" t="s">
        <v>968</v>
      </c>
      <c r="D3135" s="208"/>
      <c r="E3135" s="309"/>
      <c r="F3135" s="99" t="s">
        <v>969</v>
      </c>
      <c r="G3135" s="309"/>
    </row>
    <row r="3136" customFormat="false" ht="19.5" hidden="false" customHeight="true" outlineLevel="0" collapsed="false">
      <c r="A3136" s="315"/>
      <c r="B3136" s="62"/>
      <c r="C3136" s="100" t="s">
        <v>970</v>
      </c>
      <c r="D3136" s="208"/>
      <c r="E3136" s="309"/>
      <c r="F3136" s="62"/>
      <c r="G3136" s="309"/>
    </row>
    <row r="3137" customFormat="false" ht="19.5" hidden="false" customHeight="true" outlineLevel="0" collapsed="false">
      <c r="A3137" s="315"/>
      <c r="B3137" s="62"/>
      <c r="C3137" s="309"/>
      <c r="D3137" s="208"/>
      <c r="E3137" s="309"/>
      <c r="F3137" s="62"/>
      <c r="G3137" s="309"/>
    </row>
    <row r="3138" s="71" customFormat="true" ht="19.5" hidden="false" customHeight="true" outlineLevel="0" collapsed="false">
      <c r="A3138" s="153"/>
      <c r="B3138" s="63"/>
      <c r="C3138" s="102"/>
      <c r="D3138" s="212"/>
      <c r="E3138" s="102"/>
      <c r="F3138" s="63"/>
      <c r="G3138" s="102"/>
      <c r="H3138" s="70"/>
    </row>
    <row r="3139" customFormat="false" ht="19.5" hidden="false" customHeight="true" outlineLevel="0" collapsed="false">
      <c r="A3139" s="315" t="n">
        <v>57</v>
      </c>
      <c r="B3139" s="62" t="s">
        <v>971</v>
      </c>
      <c r="C3139" s="100" t="s">
        <v>972</v>
      </c>
      <c r="D3139" s="208" t="n">
        <v>50000</v>
      </c>
      <c r="E3139" s="100" t="s">
        <v>206</v>
      </c>
      <c r="F3139" s="99" t="s">
        <v>731</v>
      </c>
      <c r="G3139" s="133" t="s">
        <v>731</v>
      </c>
      <c r="H3139" s="2" t="s">
        <v>609</v>
      </c>
    </row>
    <row r="3140" customFormat="false" ht="19.5" hidden="false" customHeight="true" outlineLevel="0" collapsed="false">
      <c r="A3140" s="315"/>
      <c r="B3140" s="62"/>
      <c r="C3140" s="100" t="s">
        <v>973</v>
      </c>
      <c r="D3140" s="208"/>
      <c r="E3140" s="100" t="s">
        <v>782</v>
      </c>
      <c r="F3140" s="99" t="s">
        <v>974</v>
      </c>
      <c r="G3140" s="100" t="s">
        <v>974</v>
      </c>
      <c r="H3140" s="2" t="s">
        <v>975</v>
      </c>
    </row>
    <row r="3141" customFormat="false" ht="19.5" hidden="true" customHeight="true" outlineLevel="0" collapsed="false">
      <c r="A3141" s="315"/>
      <c r="B3141" s="62"/>
      <c r="C3141" s="309"/>
      <c r="D3141" s="208"/>
      <c r="E3141" s="309"/>
      <c r="F3141" s="62"/>
      <c r="G3141" s="309"/>
    </row>
    <row r="3142" customFormat="false" ht="19.5" hidden="true" customHeight="true" outlineLevel="0" collapsed="false">
      <c r="A3142" s="315"/>
      <c r="B3142" s="62"/>
      <c r="C3142" s="309"/>
      <c r="D3142" s="208"/>
      <c r="E3142" s="309"/>
      <c r="F3142" s="62"/>
      <c r="G3142" s="309"/>
    </row>
    <row r="3143" customFormat="false" ht="19.5" hidden="true" customHeight="true" outlineLevel="0" collapsed="false">
      <c r="A3143" s="315"/>
      <c r="B3143" s="62"/>
      <c r="C3143" s="309"/>
      <c r="D3143" s="208"/>
      <c r="E3143" s="309"/>
      <c r="F3143" s="62"/>
      <c r="G3143" s="309"/>
    </row>
    <row r="3144" customFormat="false" ht="19.5" hidden="true" customHeight="true" outlineLevel="0" collapsed="false">
      <c r="A3144" s="315"/>
      <c r="B3144" s="62"/>
      <c r="C3144" s="309"/>
      <c r="D3144" s="208"/>
      <c r="E3144" s="309"/>
      <c r="F3144" s="62"/>
      <c r="G3144" s="309"/>
    </row>
    <row r="3145" customFormat="false" ht="19.5" hidden="true" customHeight="true" outlineLevel="0" collapsed="false">
      <c r="A3145" s="315"/>
      <c r="B3145" s="62"/>
      <c r="C3145" s="309"/>
      <c r="D3145" s="208"/>
      <c r="E3145" s="309"/>
      <c r="F3145" s="62"/>
      <c r="G3145" s="309"/>
    </row>
    <row r="3146" customFormat="false" ht="19.5" hidden="false" customHeight="true" outlineLevel="0" collapsed="false">
      <c r="A3146" s="315"/>
      <c r="B3146" s="62"/>
      <c r="C3146" s="309"/>
      <c r="D3146" s="208"/>
      <c r="E3146" s="309"/>
      <c r="F3146" s="99" t="s">
        <v>514</v>
      </c>
      <c r="G3146" s="100" t="s">
        <v>515</v>
      </c>
    </row>
    <row r="3147" s="71" customFormat="true" ht="19.5" hidden="true" customHeight="true" outlineLevel="0" collapsed="false">
      <c r="A3147" s="153"/>
      <c r="B3147" s="63"/>
      <c r="C3147" s="102"/>
      <c r="D3147" s="212"/>
      <c r="E3147" s="102"/>
      <c r="F3147" s="63"/>
      <c r="G3147" s="102"/>
      <c r="H3147" s="70"/>
    </row>
    <row r="3148" customFormat="false" ht="19.5" hidden="true" customHeight="true" outlineLevel="0" collapsed="false">
      <c r="A3148" s="314"/>
      <c r="B3148" s="62"/>
      <c r="C3148" s="133"/>
      <c r="D3148" s="208"/>
      <c r="E3148" s="133"/>
      <c r="F3148" s="62"/>
      <c r="G3148" s="133"/>
      <c r="H3148" s="423"/>
    </row>
    <row r="3149" customFormat="false" ht="19.5" hidden="true" customHeight="true" outlineLevel="0" collapsed="false">
      <c r="A3149" s="315"/>
      <c r="B3149" s="62"/>
      <c r="C3149" s="309"/>
      <c r="D3149" s="208"/>
      <c r="E3149" s="309"/>
      <c r="F3149" s="62"/>
      <c r="G3149" s="309"/>
    </row>
    <row r="3150" customFormat="false" ht="19.5" hidden="true" customHeight="true" outlineLevel="0" collapsed="false">
      <c r="A3150" s="315"/>
      <c r="B3150" s="62"/>
      <c r="C3150" s="309"/>
      <c r="D3150" s="208"/>
      <c r="E3150" s="309"/>
      <c r="F3150" s="62"/>
      <c r="G3150" s="309"/>
    </row>
    <row r="3151" customFormat="false" ht="19.5" hidden="true" customHeight="true" outlineLevel="0" collapsed="false">
      <c r="A3151" s="315"/>
      <c r="B3151" s="62"/>
      <c r="C3151" s="309"/>
      <c r="D3151" s="208"/>
      <c r="E3151" s="309"/>
      <c r="F3151" s="62"/>
      <c r="G3151" s="309"/>
    </row>
    <row r="3152" customFormat="false" ht="19.5" hidden="false" customHeight="true" outlineLevel="0" collapsed="false">
      <c r="A3152" s="315"/>
      <c r="B3152" s="62"/>
      <c r="C3152" s="309"/>
      <c r="D3152" s="208"/>
      <c r="E3152" s="309"/>
      <c r="F3152" s="62"/>
      <c r="G3152" s="309"/>
    </row>
    <row r="3153" customFormat="false" ht="19.5" hidden="false" customHeight="true" outlineLevel="0" collapsed="false">
      <c r="A3153" s="315"/>
      <c r="B3153" s="62"/>
      <c r="C3153" s="309"/>
      <c r="D3153" s="208"/>
      <c r="E3153" s="309"/>
      <c r="F3153" s="62"/>
      <c r="G3153" s="309"/>
    </row>
    <row r="3154" customFormat="false" ht="19.5" hidden="true" customHeight="true" outlineLevel="0" collapsed="false">
      <c r="A3154" s="315"/>
      <c r="B3154" s="62"/>
      <c r="C3154" s="309"/>
      <c r="D3154" s="208"/>
      <c r="E3154" s="309"/>
      <c r="F3154" s="62"/>
      <c r="G3154" s="309"/>
    </row>
    <row r="3155" s="71" customFormat="true" ht="19.5" hidden="false" customHeight="true" outlineLevel="0" collapsed="false">
      <c r="A3155" s="153"/>
      <c r="B3155" s="63"/>
      <c r="C3155" s="102"/>
      <c r="D3155" s="212"/>
      <c r="E3155" s="102"/>
      <c r="F3155" s="63"/>
      <c r="G3155" s="102"/>
      <c r="H3155" s="70"/>
    </row>
    <row r="3156" s="93" customFormat="true" ht="21" hidden="false" customHeight="false" outlineLevel="0" collapsed="false">
      <c r="A3156" s="87" t="s">
        <v>911</v>
      </c>
      <c r="B3156" s="87"/>
      <c r="C3156" s="87"/>
      <c r="D3156" s="87"/>
      <c r="E3156" s="87"/>
      <c r="F3156" s="87"/>
      <c r="G3156" s="87"/>
      <c r="H3156" s="87"/>
    </row>
    <row r="3157" s="93" customFormat="true" ht="21" hidden="false" customHeight="false" outlineLevel="0" collapsed="false">
      <c r="A3157" s="21"/>
      <c r="B3157" s="22" t="s">
        <v>4</v>
      </c>
      <c r="C3157" s="23" t="s">
        <v>5</v>
      </c>
      <c r="D3157" s="164" t="s">
        <v>6</v>
      </c>
      <c r="E3157" s="165" t="s">
        <v>7</v>
      </c>
      <c r="F3157" s="22" t="s">
        <v>8</v>
      </c>
      <c r="G3157" s="165" t="s">
        <v>9</v>
      </c>
      <c r="H3157" s="22" t="s">
        <v>10</v>
      </c>
    </row>
    <row r="3158" s="93" customFormat="true" ht="21" hidden="false" customHeight="false" outlineLevel="0" collapsed="false">
      <c r="A3158" s="29" t="s">
        <v>11</v>
      </c>
      <c r="B3158" s="30" t="s">
        <v>12</v>
      </c>
      <c r="C3158" s="23"/>
      <c r="D3158" s="164"/>
      <c r="E3158" s="165"/>
      <c r="F3158" s="22"/>
      <c r="G3158" s="165"/>
      <c r="H3158" s="22"/>
    </row>
    <row r="3159" s="93" customFormat="true" ht="21" hidden="false" customHeight="false" outlineLevel="0" collapsed="false">
      <c r="A3159" s="31"/>
      <c r="B3159" s="32" t="s">
        <v>13</v>
      </c>
      <c r="C3159" s="32" t="s">
        <v>3</v>
      </c>
      <c r="D3159" s="419" t="s">
        <v>14</v>
      </c>
      <c r="E3159" s="416"/>
      <c r="F3159" s="32" t="s">
        <v>15</v>
      </c>
      <c r="G3159" s="416"/>
      <c r="H3159" s="32" t="s">
        <v>16</v>
      </c>
    </row>
    <row r="3160" customFormat="false" ht="19.5" hidden="false" customHeight="true" outlineLevel="0" collapsed="false">
      <c r="A3160" s="314" t="n">
        <v>58</v>
      </c>
      <c r="B3160" s="62" t="s">
        <v>976</v>
      </c>
      <c r="C3160" s="133" t="s">
        <v>977</v>
      </c>
      <c r="D3160" s="208" t="n">
        <v>180800</v>
      </c>
      <c r="E3160" s="133" t="s">
        <v>19</v>
      </c>
      <c r="F3160" s="62" t="s">
        <v>587</v>
      </c>
      <c r="G3160" s="133" t="s">
        <v>588</v>
      </c>
      <c r="H3160" s="423" t="s">
        <v>22</v>
      </c>
    </row>
    <row r="3161" customFormat="false" ht="19.5" hidden="false" customHeight="true" outlineLevel="0" collapsed="false">
      <c r="A3161" s="315"/>
      <c r="B3161" s="62"/>
      <c r="C3161" s="100" t="s">
        <v>978</v>
      </c>
      <c r="D3161" s="208"/>
      <c r="E3161" s="309"/>
      <c r="F3161" s="99" t="s">
        <v>979</v>
      </c>
      <c r="G3161" s="100" t="s">
        <v>980</v>
      </c>
    </row>
    <row r="3162" customFormat="false" ht="19.5" hidden="false" customHeight="true" outlineLevel="0" collapsed="false">
      <c r="A3162" s="315"/>
      <c r="B3162" s="62"/>
      <c r="C3162" s="100" t="s">
        <v>981</v>
      </c>
      <c r="D3162" s="208"/>
      <c r="E3162" s="309"/>
      <c r="F3162" s="62" t="s">
        <v>982</v>
      </c>
      <c r="G3162" s="309"/>
    </row>
    <row r="3163" customFormat="false" ht="19.5" hidden="false" customHeight="true" outlineLevel="0" collapsed="false">
      <c r="A3163" s="315"/>
      <c r="B3163" s="62"/>
      <c r="C3163" s="100" t="s">
        <v>983</v>
      </c>
      <c r="D3163" s="208"/>
      <c r="E3163" s="309"/>
      <c r="F3163" s="99" t="s">
        <v>984</v>
      </c>
      <c r="G3163" s="309"/>
    </row>
    <row r="3164" customFormat="false" ht="19.5" hidden="false" customHeight="true" outlineLevel="0" collapsed="false">
      <c r="A3164" s="315"/>
      <c r="B3164" s="62"/>
      <c r="C3164" s="309"/>
      <c r="D3164" s="208"/>
      <c r="E3164" s="309"/>
      <c r="F3164" s="62" t="s">
        <v>985</v>
      </c>
      <c r="G3164" s="309"/>
    </row>
    <row r="3165" s="71" customFormat="true" ht="19.5" hidden="false" customHeight="true" outlineLevel="0" collapsed="false">
      <c r="A3165" s="153"/>
      <c r="B3165" s="63"/>
      <c r="C3165" s="102"/>
      <c r="D3165" s="212"/>
      <c r="E3165" s="102"/>
      <c r="F3165" s="424" t="s">
        <v>986</v>
      </c>
      <c r="G3165" s="102"/>
      <c r="H3165" s="70"/>
    </row>
    <row r="3166" customFormat="false" ht="19.5" hidden="false" customHeight="true" outlineLevel="0" collapsed="false">
      <c r="A3166" s="315" t="n">
        <v>59</v>
      </c>
      <c r="B3166" s="62" t="s">
        <v>987</v>
      </c>
      <c r="C3166" s="100" t="s">
        <v>988</v>
      </c>
      <c r="D3166" s="208" t="n">
        <v>33570.18</v>
      </c>
      <c r="E3166" s="100" t="s">
        <v>19</v>
      </c>
      <c r="F3166" s="62" t="s">
        <v>989</v>
      </c>
      <c r="G3166" s="133" t="s">
        <v>990</v>
      </c>
      <c r="H3166" s="425" t="s">
        <v>22</v>
      </c>
    </row>
    <row r="3167" customFormat="false" ht="18.75" hidden="false" customHeight="true" outlineLevel="0" collapsed="false">
      <c r="A3167" s="315"/>
      <c r="B3167" s="62"/>
      <c r="C3167" s="100" t="s">
        <v>991</v>
      </c>
      <c r="D3167" s="208"/>
      <c r="E3167" s="309"/>
      <c r="F3167" s="99" t="s">
        <v>992</v>
      </c>
      <c r="G3167" s="100" t="s">
        <v>993</v>
      </c>
    </row>
    <row r="3168" customFormat="false" ht="19.5" hidden="false" customHeight="true" outlineLevel="0" collapsed="false">
      <c r="A3168" s="315"/>
      <c r="B3168" s="62"/>
      <c r="C3168" s="309"/>
      <c r="D3168" s="208"/>
      <c r="E3168" s="309"/>
      <c r="F3168" s="62" t="s">
        <v>664</v>
      </c>
      <c r="G3168" s="309"/>
    </row>
    <row r="3169" customFormat="false" ht="19.5" hidden="true" customHeight="true" outlineLevel="0" collapsed="false">
      <c r="A3169" s="315"/>
      <c r="B3169" s="62"/>
      <c r="C3169" s="309"/>
      <c r="D3169" s="208"/>
      <c r="E3169" s="309"/>
      <c r="F3169" s="62"/>
      <c r="G3169" s="309"/>
    </row>
    <row r="3170" customFormat="false" ht="19.5" hidden="false" customHeight="true" outlineLevel="0" collapsed="false">
      <c r="A3170" s="315"/>
      <c r="B3170" s="62"/>
      <c r="C3170" s="309"/>
      <c r="D3170" s="208"/>
      <c r="E3170" s="309"/>
      <c r="F3170" s="99" t="s">
        <v>994</v>
      </c>
      <c r="G3170" s="309"/>
    </row>
    <row r="3171" customFormat="false" ht="19.5" hidden="false" customHeight="true" outlineLevel="0" collapsed="false">
      <c r="A3171" s="315"/>
      <c r="B3171" s="62"/>
      <c r="C3171" s="309"/>
      <c r="D3171" s="208"/>
      <c r="E3171" s="309"/>
      <c r="F3171" s="62"/>
      <c r="G3171" s="309"/>
    </row>
    <row r="3172" s="71" customFormat="true" ht="19.5" hidden="false" customHeight="true" outlineLevel="0" collapsed="false">
      <c r="A3172" s="153"/>
      <c r="B3172" s="63"/>
      <c r="C3172" s="102"/>
      <c r="D3172" s="212"/>
      <c r="E3172" s="102"/>
      <c r="F3172" s="63"/>
      <c r="G3172" s="102"/>
      <c r="H3172" s="70"/>
    </row>
    <row r="3173" customFormat="false" ht="19.5" hidden="false" customHeight="true" outlineLevel="0" collapsed="false">
      <c r="A3173" s="315" t="n">
        <v>60</v>
      </c>
      <c r="B3173" s="62" t="s">
        <v>995</v>
      </c>
      <c r="C3173" s="100" t="s">
        <v>996</v>
      </c>
      <c r="D3173" s="208" t="n">
        <v>67196</v>
      </c>
      <c r="E3173" s="100" t="s">
        <v>19</v>
      </c>
      <c r="F3173" s="62" t="s">
        <v>560</v>
      </c>
      <c r="G3173" s="133" t="s">
        <v>561</v>
      </c>
      <c r="H3173" s="425" t="s">
        <v>22</v>
      </c>
    </row>
    <row r="3174" customFormat="false" ht="19.5" hidden="false" customHeight="true" outlineLevel="0" collapsed="false">
      <c r="A3174" s="315"/>
      <c r="B3174" s="62"/>
      <c r="C3174" s="100" t="s">
        <v>997</v>
      </c>
      <c r="D3174" s="208"/>
      <c r="E3174" s="309"/>
      <c r="F3174" s="99" t="s">
        <v>998</v>
      </c>
      <c r="G3174" s="100" t="s">
        <v>999</v>
      </c>
    </row>
    <row r="3175" customFormat="false" ht="19.5" hidden="false" customHeight="true" outlineLevel="0" collapsed="false">
      <c r="A3175" s="315"/>
      <c r="B3175" s="62"/>
      <c r="C3175" s="100" t="s">
        <v>1000</v>
      </c>
      <c r="D3175" s="208"/>
      <c r="E3175" s="309"/>
      <c r="F3175" s="62" t="s">
        <v>1001</v>
      </c>
      <c r="G3175" s="309"/>
    </row>
    <row r="3176" customFormat="false" ht="19.5" hidden="false" customHeight="true" outlineLevel="0" collapsed="false">
      <c r="A3176" s="315"/>
      <c r="B3176" s="62"/>
      <c r="C3176" s="309"/>
      <c r="D3176" s="208"/>
      <c r="E3176" s="309"/>
      <c r="F3176" s="99" t="s">
        <v>1002</v>
      </c>
      <c r="G3176" s="309"/>
    </row>
    <row r="3177" customFormat="false" ht="19.5" hidden="false" customHeight="true" outlineLevel="0" collapsed="false">
      <c r="A3177" s="315"/>
      <c r="B3177" s="62"/>
      <c r="C3177" s="309"/>
      <c r="D3177" s="208"/>
      <c r="E3177" s="309"/>
      <c r="F3177" s="62"/>
      <c r="G3177" s="309"/>
    </row>
    <row r="3178" customFormat="false" ht="19.5" hidden="false" customHeight="true" outlineLevel="0" collapsed="false">
      <c r="A3178" s="315"/>
      <c r="B3178" s="62"/>
      <c r="C3178" s="309"/>
      <c r="D3178" s="208"/>
      <c r="E3178" s="309"/>
      <c r="F3178" s="62"/>
      <c r="G3178" s="309"/>
    </row>
    <row r="3179" s="71" customFormat="true" ht="19.5" hidden="false" customHeight="true" outlineLevel="0" collapsed="false">
      <c r="A3179" s="153"/>
      <c r="B3179" s="63"/>
      <c r="C3179" s="102"/>
      <c r="D3179" s="212"/>
      <c r="E3179" s="102"/>
      <c r="F3179" s="63"/>
      <c r="G3179" s="102"/>
      <c r="H3179" s="70"/>
    </row>
    <row r="3180" customFormat="false" ht="19.5" hidden="false" customHeight="true" outlineLevel="0" collapsed="false">
      <c r="A3180" s="315" t="n">
        <v>61</v>
      </c>
      <c r="B3180" s="62" t="s">
        <v>1003</v>
      </c>
      <c r="C3180" s="100" t="s">
        <v>1004</v>
      </c>
      <c r="D3180" s="208" t="n">
        <v>71904</v>
      </c>
      <c r="E3180" s="100" t="s">
        <v>19</v>
      </c>
      <c r="F3180" s="62" t="s">
        <v>569</v>
      </c>
      <c r="G3180" s="133" t="s">
        <v>570</v>
      </c>
      <c r="H3180" s="425" t="s">
        <v>22</v>
      </c>
    </row>
    <row r="3181" customFormat="false" ht="19.5" hidden="false" customHeight="true" outlineLevel="0" collapsed="false">
      <c r="A3181" s="315"/>
      <c r="B3181" s="62"/>
      <c r="C3181" s="309"/>
      <c r="D3181" s="208"/>
      <c r="E3181" s="309"/>
      <c r="F3181" s="99" t="s">
        <v>1005</v>
      </c>
      <c r="G3181" s="100" t="s">
        <v>1006</v>
      </c>
    </row>
    <row r="3182" customFormat="false" ht="19.5" hidden="false" customHeight="true" outlineLevel="0" collapsed="false">
      <c r="A3182" s="315"/>
      <c r="B3182" s="62"/>
      <c r="C3182" s="309"/>
      <c r="D3182" s="208"/>
      <c r="E3182" s="309"/>
      <c r="F3182" s="62" t="s">
        <v>573</v>
      </c>
      <c r="G3182" s="309"/>
    </row>
    <row r="3183" customFormat="false" ht="19.5" hidden="false" customHeight="true" outlineLevel="0" collapsed="false">
      <c r="A3183" s="315"/>
      <c r="B3183" s="62"/>
      <c r="C3183" s="309"/>
      <c r="D3183" s="208"/>
      <c r="E3183" s="309"/>
      <c r="F3183" s="99" t="s">
        <v>1007</v>
      </c>
      <c r="G3183" s="309"/>
    </row>
    <row r="3184" customFormat="false" ht="19.5" hidden="false" customHeight="true" outlineLevel="0" collapsed="false">
      <c r="A3184" s="315"/>
      <c r="B3184" s="62"/>
      <c r="C3184" s="309"/>
      <c r="D3184" s="208"/>
      <c r="E3184" s="309"/>
      <c r="F3184" s="62" t="s">
        <v>1008</v>
      </c>
      <c r="G3184" s="309"/>
    </row>
    <row r="3185" s="71" customFormat="true" ht="19.5" hidden="false" customHeight="true" outlineLevel="0" collapsed="false">
      <c r="A3185" s="153"/>
      <c r="B3185" s="63"/>
      <c r="C3185" s="102"/>
      <c r="D3185" s="212"/>
      <c r="E3185" s="102"/>
      <c r="F3185" s="424" t="s">
        <v>1009</v>
      </c>
      <c r="G3185" s="102"/>
      <c r="H3185" s="70"/>
    </row>
    <row r="3186" s="93" customFormat="true" ht="21" hidden="true" customHeight="false" outlineLevel="0" collapsed="false">
      <c r="A3186" s="87"/>
      <c r="B3186" s="87"/>
      <c r="C3186" s="87"/>
      <c r="D3186" s="87"/>
      <c r="E3186" s="87"/>
      <c r="F3186" s="87"/>
      <c r="G3186" s="87"/>
      <c r="H3186" s="87"/>
    </row>
    <row r="3187" s="93" customFormat="true" ht="21" hidden="true" customHeight="false" outlineLevel="0" collapsed="false">
      <c r="A3187" s="21"/>
      <c r="B3187" s="22"/>
      <c r="C3187" s="23"/>
      <c r="D3187" s="164"/>
      <c r="E3187" s="165"/>
      <c r="F3187" s="22"/>
      <c r="G3187" s="165"/>
      <c r="H3187" s="22"/>
    </row>
    <row r="3188" s="93" customFormat="true" ht="21" hidden="true" customHeight="false" outlineLevel="0" collapsed="false">
      <c r="A3188" s="29"/>
      <c r="B3188" s="30"/>
      <c r="C3188" s="23"/>
      <c r="D3188" s="164"/>
      <c r="E3188" s="165"/>
      <c r="F3188" s="22"/>
      <c r="G3188" s="165"/>
      <c r="H3188" s="22"/>
    </row>
    <row r="3189" s="93" customFormat="true" ht="21" hidden="true" customHeight="false" outlineLevel="0" collapsed="false">
      <c r="A3189" s="31"/>
      <c r="B3189" s="32"/>
      <c r="C3189" s="32"/>
      <c r="D3189" s="412"/>
      <c r="E3189" s="416"/>
      <c r="F3189" s="32"/>
      <c r="G3189" s="416"/>
      <c r="H3189" s="32"/>
    </row>
    <row r="3190" customFormat="false" ht="19.5" hidden="true" customHeight="true" outlineLevel="0" collapsed="false">
      <c r="A3190" s="314"/>
      <c r="B3190" s="62"/>
      <c r="C3190" s="133"/>
      <c r="D3190" s="208"/>
      <c r="E3190" s="133"/>
      <c r="F3190" s="62"/>
      <c r="G3190" s="133"/>
      <c r="H3190" s="423"/>
    </row>
    <row r="3191" customFormat="false" ht="19.5" hidden="true" customHeight="true" outlineLevel="0" collapsed="false">
      <c r="A3191" s="315"/>
      <c r="B3191" s="62"/>
      <c r="C3191" s="309"/>
      <c r="D3191" s="208"/>
      <c r="E3191" s="309"/>
      <c r="F3191" s="62"/>
      <c r="G3191" s="309"/>
    </row>
    <row r="3192" customFormat="false" ht="19.5" hidden="true" customHeight="true" outlineLevel="0" collapsed="false">
      <c r="A3192" s="315"/>
      <c r="B3192" s="62"/>
      <c r="C3192" s="309"/>
      <c r="D3192" s="208"/>
      <c r="E3192" s="309"/>
      <c r="F3192" s="62"/>
      <c r="G3192" s="309"/>
    </row>
    <row r="3193" customFormat="false" ht="19.5" hidden="true" customHeight="true" outlineLevel="0" collapsed="false">
      <c r="A3193" s="315"/>
      <c r="B3193" s="62"/>
      <c r="C3193" s="309"/>
      <c r="D3193" s="208"/>
      <c r="E3193" s="309"/>
      <c r="F3193" s="62"/>
      <c r="G3193" s="309"/>
    </row>
    <row r="3194" customFormat="false" ht="19.5" hidden="true" customHeight="true" outlineLevel="0" collapsed="false">
      <c r="A3194" s="315"/>
      <c r="B3194" s="62"/>
      <c r="C3194" s="309"/>
      <c r="D3194" s="208"/>
      <c r="E3194" s="309"/>
      <c r="F3194" s="62"/>
      <c r="G3194" s="309"/>
    </row>
    <row r="3195" customFormat="false" ht="19.5" hidden="true" customHeight="true" outlineLevel="0" collapsed="false">
      <c r="A3195" s="315"/>
      <c r="B3195" s="62"/>
      <c r="C3195" s="309"/>
      <c r="D3195" s="208"/>
      <c r="E3195" s="309"/>
      <c r="F3195" s="62"/>
      <c r="G3195" s="309"/>
    </row>
    <row r="3196" customFormat="false" ht="19.5" hidden="true" customHeight="true" outlineLevel="0" collapsed="false">
      <c r="A3196" s="315"/>
      <c r="B3196" s="62"/>
      <c r="C3196" s="309"/>
      <c r="D3196" s="208"/>
      <c r="E3196" s="309"/>
      <c r="F3196" s="62"/>
      <c r="G3196" s="309"/>
    </row>
    <row r="3197" customFormat="false" ht="19.5" hidden="true" customHeight="true" outlineLevel="0" collapsed="false">
      <c r="A3197" s="315"/>
      <c r="B3197" s="62"/>
      <c r="C3197" s="309"/>
      <c r="D3197" s="208"/>
      <c r="E3197" s="309"/>
      <c r="F3197" s="62"/>
      <c r="G3197" s="309"/>
    </row>
    <row r="3198" customFormat="false" ht="19.5" hidden="true" customHeight="true" outlineLevel="0" collapsed="false">
      <c r="A3198" s="315"/>
      <c r="B3198" s="62"/>
      <c r="C3198" s="309"/>
      <c r="D3198" s="208"/>
      <c r="E3198" s="309"/>
      <c r="F3198" s="62"/>
      <c r="G3198" s="309"/>
    </row>
    <row r="3199" s="71" customFormat="true" ht="19.5" hidden="true" customHeight="true" outlineLevel="0" collapsed="false">
      <c r="A3199" s="153"/>
      <c r="B3199" s="63"/>
      <c r="C3199" s="102"/>
      <c r="D3199" s="212"/>
      <c r="E3199" s="102"/>
      <c r="F3199" s="63"/>
      <c r="G3199" s="102"/>
      <c r="H3199" s="70"/>
    </row>
    <row r="3200" customFormat="false" ht="19.5" hidden="true" customHeight="true" outlineLevel="0" collapsed="false">
      <c r="A3200" s="315"/>
      <c r="B3200" s="62"/>
      <c r="C3200" s="309"/>
      <c r="D3200" s="208"/>
      <c r="E3200" s="309"/>
      <c r="F3200" s="62"/>
      <c r="G3200" s="133"/>
      <c r="H3200" s="307"/>
    </row>
    <row r="3201" customFormat="false" ht="19.5" hidden="true" customHeight="true" outlineLevel="0" collapsed="false">
      <c r="A3201" s="315"/>
      <c r="B3201" s="62"/>
      <c r="C3201" s="309"/>
      <c r="D3201" s="208"/>
      <c r="E3201" s="309"/>
      <c r="F3201" s="62"/>
      <c r="G3201" s="309"/>
      <c r="H3201" s="307"/>
    </row>
    <row r="3202" customFormat="false" ht="19.5" hidden="true" customHeight="true" outlineLevel="0" collapsed="false">
      <c r="A3202" s="315"/>
      <c r="B3202" s="62"/>
      <c r="C3202" s="309"/>
      <c r="D3202" s="208"/>
      <c r="E3202" s="309"/>
      <c r="F3202" s="62"/>
      <c r="G3202" s="309"/>
    </row>
    <row r="3203" customFormat="false" ht="19.5" hidden="true" customHeight="true" outlineLevel="0" collapsed="false">
      <c r="A3203" s="315"/>
      <c r="B3203" s="62"/>
      <c r="C3203" s="309"/>
      <c r="D3203" s="208"/>
      <c r="E3203" s="309"/>
      <c r="F3203" s="62"/>
      <c r="G3203" s="309"/>
    </row>
    <row r="3204" customFormat="false" ht="19.5" hidden="true" customHeight="true" outlineLevel="0" collapsed="false">
      <c r="A3204" s="315"/>
      <c r="B3204" s="62"/>
      <c r="C3204" s="309"/>
      <c r="D3204" s="208"/>
      <c r="E3204" s="309"/>
      <c r="F3204" s="62"/>
      <c r="G3204" s="309"/>
    </row>
    <row r="3205" s="71" customFormat="true" ht="19.5" hidden="true" customHeight="true" outlineLevel="0" collapsed="false">
      <c r="A3205" s="153"/>
      <c r="B3205" s="63"/>
      <c r="C3205" s="102"/>
      <c r="D3205" s="212"/>
      <c r="E3205" s="102"/>
      <c r="F3205" s="63"/>
      <c r="G3205" s="102"/>
      <c r="H3205" s="70"/>
    </row>
    <row r="3206" customFormat="false" ht="19.5" hidden="true" customHeight="true" outlineLevel="0" collapsed="false">
      <c r="A3206" s="315"/>
      <c r="B3206" s="62"/>
      <c r="C3206" s="309"/>
      <c r="D3206" s="208"/>
      <c r="E3206" s="309"/>
      <c r="F3206" s="62"/>
      <c r="G3206" s="133"/>
      <c r="H3206" s="307"/>
    </row>
    <row r="3207" customFormat="false" ht="19.5" hidden="true" customHeight="true" outlineLevel="0" collapsed="false">
      <c r="A3207" s="315"/>
      <c r="B3207" s="62"/>
      <c r="C3207" s="309"/>
      <c r="D3207" s="208"/>
      <c r="E3207" s="309"/>
      <c r="F3207" s="62"/>
      <c r="G3207" s="309"/>
    </row>
    <row r="3208" customFormat="false" ht="19.5" hidden="true" customHeight="true" outlineLevel="0" collapsed="false">
      <c r="A3208" s="315"/>
      <c r="B3208" s="62"/>
      <c r="C3208" s="309"/>
      <c r="D3208" s="208"/>
      <c r="E3208" s="309"/>
      <c r="F3208" s="62"/>
      <c r="G3208" s="309"/>
    </row>
    <row r="3209" customFormat="false" ht="19.5" hidden="true" customHeight="true" outlineLevel="0" collapsed="false">
      <c r="A3209" s="315"/>
      <c r="B3209" s="62"/>
      <c r="C3209" s="309"/>
      <c r="D3209" s="208"/>
      <c r="E3209" s="309"/>
      <c r="F3209" s="62"/>
      <c r="G3209" s="309"/>
    </row>
    <row r="3210" customFormat="false" ht="19.5" hidden="true" customHeight="true" outlineLevel="0" collapsed="false">
      <c r="A3210" s="315"/>
      <c r="B3210" s="62"/>
      <c r="C3210" s="309"/>
      <c r="D3210" s="208"/>
      <c r="E3210" s="309"/>
      <c r="F3210" s="62"/>
      <c r="G3210" s="309"/>
    </row>
    <row r="3211" s="71" customFormat="true" ht="19.5" hidden="true" customHeight="true" outlineLevel="0" collapsed="false">
      <c r="A3211" s="153"/>
      <c r="B3211" s="63"/>
      <c r="C3211" s="102"/>
      <c r="D3211" s="212"/>
      <c r="E3211" s="102"/>
      <c r="F3211" s="63"/>
      <c r="G3211" s="102"/>
      <c r="H3211" s="70"/>
    </row>
    <row r="3212" customFormat="false" ht="19.5" hidden="true" customHeight="true" outlineLevel="0" collapsed="false">
      <c r="A3212" s="315"/>
      <c r="B3212" s="62"/>
      <c r="C3212" s="309"/>
      <c r="D3212" s="208"/>
      <c r="E3212" s="309"/>
      <c r="F3212" s="62"/>
      <c r="G3212" s="133"/>
      <c r="H3212" s="307"/>
    </row>
    <row r="3213" customFormat="false" ht="19.5" hidden="true" customHeight="true" outlineLevel="0" collapsed="false">
      <c r="A3213" s="315"/>
      <c r="B3213" s="62"/>
      <c r="C3213" s="309"/>
      <c r="D3213" s="208"/>
      <c r="E3213" s="309"/>
      <c r="F3213" s="62"/>
      <c r="G3213" s="309"/>
    </row>
    <row r="3214" customFormat="false" ht="19.5" hidden="true" customHeight="true" outlineLevel="0" collapsed="false">
      <c r="A3214" s="315"/>
      <c r="B3214" s="62"/>
      <c r="C3214" s="309"/>
      <c r="D3214" s="208"/>
      <c r="E3214" s="309"/>
      <c r="F3214" s="62"/>
      <c r="G3214" s="309"/>
    </row>
    <row r="3215" customFormat="false" ht="19.5" hidden="true" customHeight="true" outlineLevel="0" collapsed="false">
      <c r="A3215" s="315"/>
      <c r="B3215" s="62"/>
      <c r="C3215" s="309"/>
      <c r="D3215" s="208"/>
      <c r="E3215" s="309"/>
      <c r="F3215" s="62"/>
      <c r="G3215" s="309"/>
    </row>
    <row r="3216" customFormat="false" ht="19.5" hidden="true" customHeight="true" outlineLevel="0" collapsed="false">
      <c r="A3216" s="315"/>
      <c r="B3216" s="62"/>
      <c r="C3216" s="309"/>
      <c r="D3216" s="208"/>
      <c r="E3216" s="309"/>
      <c r="F3216" s="62"/>
      <c r="G3216" s="309"/>
    </row>
    <row r="3217" customFormat="false" ht="19.5" hidden="true" customHeight="true" outlineLevel="0" collapsed="false">
      <c r="A3217" s="315"/>
      <c r="B3217" s="62"/>
      <c r="C3217" s="309"/>
      <c r="D3217" s="208"/>
      <c r="E3217" s="309"/>
      <c r="F3217" s="62"/>
      <c r="G3217" s="309"/>
    </row>
    <row r="3218" s="71" customFormat="true" ht="19.5" hidden="true" customHeight="true" outlineLevel="0" collapsed="false">
      <c r="A3218" s="153"/>
      <c r="B3218" s="63"/>
      <c r="C3218" s="102"/>
      <c r="D3218" s="212"/>
      <c r="E3218" s="102"/>
      <c r="F3218" s="63"/>
      <c r="G3218" s="102"/>
      <c r="H3218" s="70"/>
    </row>
    <row r="3219" s="93" customFormat="true" ht="21" hidden="true" customHeight="false" outlineLevel="0" collapsed="false">
      <c r="A3219" s="87" t="s">
        <v>911</v>
      </c>
      <c r="B3219" s="87"/>
      <c r="C3219" s="87"/>
      <c r="D3219" s="87"/>
      <c r="E3219" s="87"/>
      <c r="F3219" s="87"/>
      <c r="G3219" s="87"/>
      <c r="H3219" s="87"/>
    </row>
    <row r="3220" s="93" customFormat="true" ht="21" hidden="true" customHeight="false" outlineLevel="0" collapsed="false">
      <c r="A3220" s="21"/>
      <c r="B3220" s="22" t="s">
        <v>4</v>
      </c>
      <c r="C3220" s="23" t="s">
        <v>5</v>
      </c>
      <c r="D3220" s="164" t="s">
        <v>6</v>
      </c>
      <c r="E3220" s="165" t="s">
        <v>7</v>
      </c>
      <c r="F3220" s="22" t="s">
        <v>8</v>
      </c>
      <c r="G3220" s="165" t="s">
        <v>9</v>
      </c>
      <c r="H3220" s="22" t="s">
        <v>10</v>
      </c>
    </row>
    <row r="3221" s="93" customFormat="true" ht="21" hidden="true" customHeight="false" outlineLevel="0" collapsed="false">
      <c r="A3221" s="29" t="s">
        <v>11</v>
      </c>
      <c r="B3221" s="30" t="s">
        <v>12</v>
      </c>
      <c r="C3221" s="23"/>
      <c r="D3221" s="164"/>
      <c r="E3221" s="165"/>
      <c r="F3221" s="22"/>
      <c r="G3221" s="165"/>
      <c r="H3221" s="22"/>
    </row>
    <row r="3222" s="93" customFormat="true" ht="21" hidden="true" customHeight="false" outlineLevel="0" collapsed="false">
      <c r="A3222" s="31"/>
      <c r="B3222" s="32" t="s">
        <v>13</v>
      </c>
      <c r="C3222" s="32" t="s">
        <v>3</v>
      </c>
      <c r="D3222" s="419" t="s">
        <v>14</v>
      </c>
      <c r="E3222" s="416"/>
      <c r="F3222" s="32" t="s">
        <v>15</v>
      </c>
      <c r="G3222" s="416"/>
      <c r="H3222" s="32" t="s">
        <v>16</v>
      </c>
    </row>
    <row r="3223" customFormat="false" ht="19.5" hidden="true" customHeight="true" outlineLevel="0" collapsed="false">
      <c r="A3223" s="314" t="n">
        <v>62</v>
      </c>
      <c r="B3223" s="62"/>
      <c r="C3223" s="133"/>
      <c r="D3223" s="208"/>
      <c r="E3223" s="133" t="s">
        <v>19</v>
      </c>
      <c r="F3223" s="62"/>
      <c r="G3223" s="133"/>
      <c r="H3223" s="423" t="s">
        <v>22</v>
      </c>
    </row>
    <row r="3224" customFormat="false" ht="19.5" hidden="true" customHeight="true" outlineLevel="0" collapsed="false">
      <c r="A3224" s="315"/>
      <c r="B3224" s="62"/>
      <c r="C3224" s="309"/>
      <c r="D3224" s="208"/>
      <c r="E3224" s="309"/>
      <c r="F3224" s="62"/>
      <c r="G3224" s="309"/>
    </row>
    <row r="3225" customFormat="false" ht="19.5" hidden="true" customHeight="true" outlineLevel="0" collapsed="false">
      <c r="A3225" s="315"/>
      <c r="B3225" s="62"/>
      <c r="C3225" s="309"/>
      <c r="D3225" s="208"/>
      <c r="E3225" s="309"/>
      <c r="F3225" s="62"/>
      <c r="G3225" s="309"/>
    </row>
    <row r="3226" customFormat="false" ht="19.5" hidden="true" customHeight="true" outlineLevel="0" collapsed="false">
      <c r="A3226" s="315"/>
      <c r="B3226" s="62"/>
      <c r="C3226" s="309"/>
      <c r="D3226" s="208"/>
      <c r="E3226" s="309"/>
      <c r="F3226" s="62"/>
      <c r="G3226" s="309"/>
    </row>
    <row r="3227" customFormat="false" ht="19.5" hidden="true" customHeight="true" outlineLevel="0" collapsed="false">
      <c r="A3227" s="315"/>
      <c r="B3227" s="62"/>
      <c r="C3227" s="309"/>
      <c r="D3227" s="208"/>
      <c r="E3227" s="309"/>
      <c r="F3227" s="62"/>
      <c r="G3227" s="309"/>
    </row>
    <row r="3228" s="71" customFormat="true" ht="19.5" hidden="true" customHeight="true" outlineLevel="0" collapsed="false">
      <c r="A3228" s="153"/>
      <c r="B3228" s="63"/>
      <c r="C3228" s="102"/>
      <c r="D3228" s="212"/>
      <c r="E3228" s="102"/>
      <c r="F3228" s="63"/>
      <c r="G3228" s="102"/>
      <c r="H3228" s="70"/>
    </row>
    <row r="3229" customFormat="false" ht="19.5" hidden="true" customHeight="true" outlineLevel="0" collapsed="false">
      <c r="A3229" s="127"/>
      <c r="B3229" s="62"/>
      <c r="C3229" s="62"/>
      <c r="D3229" s="208"/>
      <c r="E3229" s="62"/>
      <c r="F3229" s="62"/>
      <c r="G3229" s="62"/>
      <c r="H3229" s="5"/>
    </row>
    <row r="3230" customFormat="false" ht="19.5" hidden="true" customHeight="true" outlineLevel="0" collapsed="false">
      <c r="A3230" s="127"/>
      <c r="B3230" s="62"/>
      <c r="C3230" s="62"/>
      <c r="D3230" s="208"/>
      <c r="E3230" s="62"/>
      <c r="F3230" s="62"/>
      <c r="G3230" s="62"/>
      <c r="H3230" s="5"/>
    </row>
    <row r="3231" customFormat="false" ht="19.5" hidden="true" customHeight="true" outlineLevel="0" collapsed="false">
      <c r="A3231" s="127"/>
      <c r="B3231" s="62"/>
      <c r="C3231" s="62"/>
      <c r="D3231" s="208"/>
      <c r="E3231" s="62"/>
      <c r="F3231" s="62"/>
      <c r="G3231" s="62"/>
      <c r="H3231" s="5"/>
    </row>
    <row r="3232" customFormat="false" ht="19.5" hidden="true" customHeight="true" outlineLevel="0" collapsed="false">
      <c r="A3232" s="127"/>
      <c r="B3232" s="62"/>
      <c r="C3232" s="62"/>
      <c r="D3232" s="208"/>
      <c r="E3232" s="62"/>
      <c r="F3232" s="62"/>
      <c r="G3232" s="62"/>
      <c r="H3232" s="426"/>
    </row>
    <row r="3233" customFormat="false" ht="19.5" hidden="true" customHeight="true" outlineLevel="0" collapsed="false">
      <c r="A3233" s="127"/>
      <c r="B3233" s="62"/>
      <c r="C3233" s="62"/>
      <c r="D3233" s="208"/>
      <c r="E3233" s="62"/>
      <c r="F3233" s="62"/>
      <c r="G3233" s="62"/>
      <c r="H3233" s="5"/>
    </row>
    <row r="3234" customFormat="false" ht="19.5" hidden="true" customHeight="true" outlineLevel="0" collapsed="false">
      <c r="A3234" s="127"/>
      <c r="B3234" s="62"/>
      <c r="C3234" s="62"/>
      <c r="D3234" s="208"/>
      <c r="E3234" s="62"/>
      <c r="F3234" s="62"/>
      <c r="G3234" s="62"/>
      <c r="H3234" s="5"/>
    </row>
    <row r="3235" customFormat="false" ht="19.5" hidden="true" customHeight="true" outlineLevel="0" collapsed="false">
      <c r="A3235" s="127"/>
      <c r="B3235" s="62"/>
      <c r="C3235" s="62"/>
      <c r="D3235" s="208"/>
      <c r="E3235" s="62"/>
      <c r="F3235" s="62"/>
      <c r="G3235" s="62"/>
      <c r="H3235" s="5"/>
    </row>
    <row r="3236" customFormat="false" ht="19.5" hidden="true" customHeight="true" outlineLevel="0" collapsed="false">
      <c r="A3236" s="127"/>
      <c r="B3236" s="62"/>
      <c r="C3236" s="62"/>
      <c r="D3236" s="208"/>
      <c r="E3236" s="62"/>
      <c r="F3236" s="62"/>
      <c r="G3236" s="62"/>
      <c r="H3236" s="5"/>
    </row>
    <row r="3237" customFormat="false" ht="19.5" hidden="true" customHeight="true" outlineLevel="0" collapsed="false">
      <c r="A3237" s="127"/>
      <c r="B3237" s="62"/>
      <c r="C3237" s="62"/>
      <c r="D3237" s="208"/>
      <c r="E3237" s="62"/>
      <c r="F3237" s="62"/>
      <c r="G3237" s="62"/>
      <c r="H3237" s="5"/>
    </row>
    <row r="3238" customFormat="false" ht="19.5" hidden="true" customHeight="true" outlineLevel="0" collapsed="false">
      <c r="A3238" s="127"/>
      <c r="B3238" s="62"/>
      <c r="C3238" s="62"/>
      <c r="D3238" s="208"/>
      <c r="E3238" s="62"/>
      <c r="F3238" s="62"/>
      <c r="G3238" s="62"/>
      <c r="H3238" s="5"/>
    </row>
    <row r="3239" customFormat="false" ht="19.5" hidden="true" customHeight="true" outlineLevel="0" collapsed="false">
      <c r="A3239" s="127"/>
      <c r="B3239" s="62"/>
      <c r="C3239" s="62"/>
      <c r="D3239" s="208"/>
      <c r="E3239" s="62"/>
      <c r="F3239" s="62"/>
      <c r="G3239" s="62"/>
      <c r="H3239" s="5"/>
    </row>
    <row r="3240" customFormat="false" ht="19.5" hidden="true" customHeight="true" outlineLevel="0" collapsed="false">
      <c r="A3240" s="127"/>
      <c r="B3240" s="62"/>
      <c r="C3240" s="62"/>
      <c r="D3240" s="208"/>
      <c r="E3240" s="62"/>
      <c r="F3240" s="62"/>
      <c r="G3240" s="62"/>
      <c r="H3240" s="5"/>
    </row>
    <row r="3241" customFormat="false" ht="19.5" hidden="true" customHeight="true" outlineLevel="0" collapsed="false">
      <c r="A3241" s="127"/>
      <c r="B3241" s="62"/>
      <c r="C3241" s="62"/>
      <c r="D3241" s="208"/>
      <c r="E3241" s="62"/>
      <c r="F3241" s="62"/>
      <c r="G3241" s="62"/>
      <c r="H3241" s="5"/>
    </row>
    <row r="3242" customFormat="false" ht="19.5" hidden="true" customHeight="true" outlineLevel="0" collapsed="false">
      <c r="A3242" s="127"/>
      <c r="B3242" s="62"/>
      <c r="C3242" s="62"/>
      <c r="D3242" s="208"/>
      <c r="E3242" s="62"/>
      <c r="F3242" s="62"/>
      <c r="G3242" s="62"/>
      <c r="H3242" s="5"/>
    </row>
    <row r="3243" customFormat="false" ht="19.5" hidden="true" customHeight="true" outlineLevel="0" collapsed="false">
      <c r="A3243" s="127"/>
      <c r="B3243" s="62"/>
      <c r="C3243" s="62"/>
      <c r="D3243" s="208"/>
      <c r="E3243" s="62"/>
      <c r="F3243" s="62"/>
      <c r="G3243" s="62"/>
      <c r="H3243" s="5"/>
    </row>
    <row r="3244" customFormat="false" ht="19.5" hidden="true" customHeight="true" outlineLevel="0" collapsed="false">
      <c r="A3244" s="127"/>
      <c r="B3244" s="62"/>
      <c r="C3244" s="62"/>
      <c r="D3244" s="208"/>
      <c r="E3244" s="62"/>
      <c r="F3244" s="62"/>
      <c r="G3244" s="62"/>
      <c r="H3244" s="5"/>
    </row>
    <row r="3245" customFormat="false" ht="19.5" hidden="true" customHeight="true" outlineLevel="0" collapsed="false">
      <c r="A3245" s="127"/>
      <c r="B3245" s="62"/>
      <c r="C3245" s="62"/>
      <c r="D3245" s="208"/>
      <c r="E3245" s="62"/>
      <c r="F3245" s="62"/>
      <c r="G3245" s="62"/>
      <c r="H3245" s="5"/>
    </row>
    <row r="3246" customFormat="false" ht="19.5" hidden="true" customHeight="true" outlineLevel="0" collapsed="false">
      <c r="A3246" s="127"/>
      <c r="B3246" s="62"/>
      <c r="C3246" s="62"/>
      <c r="D3246" s="208"/>
      <c r="E3246" s="62"/>
      <c r="F3246" s="62"/>
      <c r="G3246" s="62"/>
      <c r="H3246" s="5"/>
    </row>
    <row r="3247" customFormat="false" ht="19.5" hidden="true" customHeight="true" outlineLevel="0" collapsed="false">
      <c r="A3247" s="127"/>
      <c r="B3247" s="62"/>
      <c r="C3247" s="62"/>
      <c r="D3247" s="208"/>
      <c r="E3247" s="62"/>
      <c r="F3247" s="62"/>
      <c r="G3247" s="62"/>
      <c r="H3247" s="5"/>
    </row>
    <row r="3248" customFormat="false" ht="19.5" hidden="true" customHeight="true" outlineLevel="0" collapsed="false">
      <c r="A3248" s="127"/>
      <c r="B3248" s="62"/>
      <c r="C3248" s="62"/>
      <c r="D3248" s="208"/>
      <c r="E3248" s="62"/>
      <c r="F3248" s="62"/>
      <c r="G3248" s="62"/>
      <c r="H3248" s="5"/>
    </row>
    <row r="3249" customFormat="false" ht="19.5" hidden="true" customHeight="true" outlineLevel="0" collapsed="false">
      <c r="A3249" s="127"/>
      <c r="B3249" s="62"/>
      <c r="C3249" s="62"/>
      <c r="D3249" s="208"/>
      <c r="E3249" s="62"/>
      <c r="F3249" s="62"/>
      <c r="G3249" s="62"/>
      <c r="H3249" s="5"/>
    </row>
    <row r="3250" s="71" customFormat="true" ht="19.5" hidden="true" customHeight="true" outlineLevel="0" collapsed="false">
      <c r="A3250" s="312"/>
      <c r="B3250" s="63"/>
      <c r="C3250" s="63"/>
      <c r="D3250" s="212"/>
      <c r="E3250" s="63"/>
      <c r="F3250" s="63"/>
      <c r="G3250" s="63"/>
    </row>
    <row r="3251" customFormat="false" ht="19.5" hidden="true" customHeight="true" outlineLevel="0" collapsed="false">
      <c r="A3251" s="127"/>
      <c r="B3251" s="62"/>
      <c r="C3251" s="62"/>
      <c r="D3251" s="208"/>
      <c r="E3251" s="62"/>
      <c r="F3251" s="62"/>
      <c r="G3251" s="62"/>
      <c r="H3251" s="5"/>
    </row>
    <row r="3252" customFormat="false" ht="19.5" hidden="true" customHeight="true" outlineLevel="0" collapsed="false">
      <c r="A3252" s="127"/>
      <c r="B3252" s="62"/>
      <c r="C3252" s="62"/>
      <c r="D3252" s="208"/>
      <c r="E3252" s="62"/>
      <c r="F3252" s="62"/>
      <c r="G3252" s="62"/>
      <c r="H3252" s="5"/>
    </row>
    <row r="3253" customFormat="false" ht="19.5" hidden="true" customHeight="true" outlineLevel="0" collapsed="false">
      <c r="A3253" s="127"/>
      <c r="B3253" s="62"/>
      <c r="C3253" s="62"/>
      <c r="D3253" s="208"/>
      <c r="E3253" s="62"/>
      <c r="F3253" s="62"/>
      <c r="G3253" s="62"/>
      <c r="H3253" s="5"/>
    </row>
    <row r="3254" customFormat="false" ht="19.5" hidden="true" customHeight="true" outlineLevel="0" collapsed="false">
      <c r="A3254" s="127"/>
      <c r="B3254" s="62"/>
      <c r="C3254" s="62"/>
      <c r="D3254" s="208"/>
      <c r="E3254" s="62"/>
      <c r="F3254" s="62"/>
      <c r="G3254" s="62"/>
      <c r="H3254" s="5"/>
    </row>
    <row r="3255" customFormat="false" ht="19.5" hidden="true" customHeight="true" outlineLevel="0" collapsed="false">
      <c r="A3255" s="127"/>
      <c r="B3255" s="62"/>
      <c r="C3255" s="62"/>
      <c r="D3255" s="208"/>
      <c r="E3255" s="62"/>
      <c r="F3255" s="62"/>
      <c r="G3255" s="62"/>
      <c r="H3255" s="5"/>
    </row>
    <row r="3256" customFormat="false" ht="19.5" hidden="true" customHeight="true" outlineLevel="0" collapsed="false">
      <c r="A3256" s="127"/>
      <c r="B3256" s="62"/>
      <c r="C3256" s="62"/>
      <c r="D3256" s="208"/>
      <c r="E3256" s="62"/>
      <c r="F3256" s="62"/>
      <c r="G3256" s="62"/>
      <c r="H3256" s="5"/>
    </row>
    <row r="3257" customFormat="false" ht="19.5" hidden="true" customHeight="true" outlineLevel="0" collapsed="false">
      <c r="A3257" s="127"/>
      <c r="B3257" s="62"/>
      <c r="C3257" s="62"/>
      <c r="D3257" s="208"/>
      <c r="E3257" s="62"/>
      <c r="F3257" s="62"/>
      <c r="G3257" s="62"/>
      <c r="H3257" s="5"/>
    </row>
    <row r="3258" customFormat="false" ht="19.5" hidden="true" customHeight="true" outlineLevel="0" collapsed="false">
      <c r="A3258" s="127"/>
      <c r="B3258" s="62"/>
      <c r="C3258" s="62"/>
      <c r="D3258" s="208"/>
      <c r="E3258" s="62"/>
      <c r="F3258" s="62"/>
      <c r="G3258" s="62"/>
      <c r="H3258" s="5"/>
    </row>
    <row r="3259" customFormat="false" ht="19.5" hidden="true" customHeight="true" outlineLevel="0" collapsed="false">
      <c r="A3259" s="127"/>
      <c r="B3259" s="62"/>
      <c r="C3259" s="62"/>
      <c r="D3259" s="208"/>
      <c r="E3259" s="62"/>
      <c r="F3259" s="62"/>
      <c r="G3259" s="62"/>
      <c r="H3259" s="5"/>
    </row>
    <row r="3260" customFormat="false" ht="19.5" hidden="true" customHeight="true" outlineLevel="0" collapsed="false">
      <c r="A3260" s="127"/>
      <c r="B3260" s="62"/>
      <c r="C3260" s="62"/>
      <c r="D3260" s="208"/>
      <c r="E3260" s="62"/>
      <c r="F3260" s="62"/>
      <c r="G3260" s="62"/>
      <c r="H3260" s="5"/>
    </row>
    <row r="3261" customFormat="false" ht="19.5" hidden="true" customHeight="true" outlineLevel="0" collapsed="false">
      <c r="A3261" s="127"/>
      <c r="B3261" s="62"/>
      <c r="C3261" s="62"/>
      <c r="D3261" s="208"/>
      <c r="E3261" s="62"/>
      <c r="F3261" s="62"/>
      <c r="G3261" s="62"/>
      <c r="H3261" s="5"/>
    </row>
    <row r="3262" customFormat="false" ht="19.5" hidden="true" customHeight="true" outlineLevel="0" collapsed="false">
      <c r="A3262" s="127"/>
      <c r="B3262" s="62"/>
      <c r="C3262" s="62"/>
      <c r="D3262" s="208"/>
      <c r="E3262" s="62"/>
      <c r="F3262" s="62"/>
      <c r="G3262" s="62"/>
      <c r="H3262" s="5"/>
    </row>
    <row r="3263" customFormat="false" ht="19.5" hidden="true" customHeight="true" outlineLevel="0" collapsed="false">
      <c r="A3263" s="127"/>
      <c r="B3263" s="62"/>
      <c r="C3263" s="62"/>
      <c r="D3263" s="208"/>
      <c r="E3263" s="62"/>
      <c r="F3263" s="62"/>
      <c r="G3263" s="62"/>
      <c r="H3263" s="5"/>
    </row>
    <row r="3264" customFormat="false" ht="19.5" hidden="true" customHeight="true" outlineLevel="0" collapsed="false">
      <c r="A3264" s="127"/>
      <c r="B3264" s="62"/>
      <c r="C3264" s="62"/>
      <c r="D3264" s="208"/>
      <c r="E3264" s="62"/>
      <c r="F3264" s="62"/>
      <c r="G3264" s="62"/>
      <c r="H3264" s="5"/>
    </row>
    <row r="3265" customFormat="false" ht="19.5" hidden="true" customHeight="true" outlineLevel="0" collapsed="false">
      <c r="A3265" s="127"/>
      <c r="B3265" s="62"/>
      <c r="C3265" s="62"/>
      <c r="D3265" s="208"/>
      <c r="E3265" s="62"/>
      <c r="F3265" s="62"/>
      <c r="G3265" s="62"/>
      <c r="H3265" s="5"/>
    </row>
    <row r="3266" customFormat="false" ht="19.5" hidden="true" customHeight="true" outlineLevel="0" collapsed="false">
      <c r="A3266" s="127"/>
      <c r="B3266" s="62"/>
      <c r="C3266" s="62"/>
      <c r="D3266" s="208"/>
      <c r="E3266" s="62"/>
      <c r="F3266" s="62"/>
      <c r="G3266" s="62"/>
      <c r="H3266" s="5"/>
    </row>
    <row r="3267" customFormat="false" ht="19.5" hidden="true" customHeight="true" outlineLevel="0" collapsed="false">
      <c r="A3267" s="127"/>
      <c r="B3267" s="62"/>
      <c r="C3267" s="62"/>
      <c r="D3267" s="208"/>
      <c r="E3267" s="62"/>
      <c r="F3267" s="62"/>
      <c r="G3267" s="62"/>
      <c r="H3267" s="5"/>
    </row>
    <row r="3268" customFormat="false" ht="19.5" hidden="true" customHeight="true" outlineLevel="0" collapsed="false">
      <c r="A3268" s="127"/>
      <c r="B3268" s="62"/>
      <c r="C3268" s="62"/>
      <c r="D3268" s="208"/>
      <c r="E3268" s="62"/>
      <c r="F3268" s="62"/>
      <c r="G3268" s="62"/>
      <c r="H3268" s="5"/>
    </row>
    <row r="3269" customFormat="false" ht="19.5" hidden="true" customHeight="true" outlineLevel="0" collapsed="false">
      <c r="A3269" s="127"/>
      <c r="B3269" s="62"/>
      <c r="C3269" s="62"/>
      <c r="D3269" s="208"/>
      <c r="E3269" s="62"/>
      <c r="F3269" s="62"/>
      <c r="G3269" s="62"/>
      <c r="H3269" s="5"/>
    </row>
    <row r="3270" customFormat="false" ht="19.5" hidden="true" customHeight="true" outlineLevel="0" collapsed="false">
      <c r="A3270" s="127"/>
      <c r="B3270" s="62"/>
      <c r="C3270" s="62"/>
      <c r="D3270" s="208"/>
      <c r="E3270" s="62"/>
      <c r="F3270" s="62"/>
      <c r="G3270" s="62"/>
      <c r="H3270" s="5"/>
    </row>
    <row r="3271" customFormat="false" ht="19.5" hidden="true" customHeight="true" outlineLevel="0" collapsed="false">
      <c r="A3271" s="127"/>
      <c r="B3271" s="62"/>
      <c r="C3271" s="62"/>
      <c r="D3271" s="208"/>
      <c r="E3271" s="62"/>
      <c r="F3271" s="62"/>
      <c r="G3271" s="62"/>
      <c r="H3271" s="5"/>
    </row>
    <row r="3272" customFormat="false" ht="19.5" hidden="true" customHeight="true" outlineLevel="0" collapsed="false">
      <c r="A3272" s="127"/>
      <c r="B3272" s="62"/>
      <c r="C3272" s="62"/>
      <c r="D3272" s="208"/>
      <c r="E3272" s="62"/>
      <c r="F3272" s="62"/>
      <c r="G3272" s="62"/>
      <c r="H3272" s="5"/>
    </row>
    <row r="3273" s="93" customFormat="true" ht="21" hidden="false" customHeight="false" outlineLevel="0" collapsed="false">
      <c r="A3273" s="87" t="s">
        <v>1010</v>
      </c>
      <c r="B3273" s="87"/>
      <c r="C3273" s="87"/>
      <c r="D3273" s="87"/>
      <c r="E3273" s="87"/>
      <c r="F3273" s="87"/>
      <c r="G3273" s="87"/>
      <c r="H3273" s="87"/>
    </row>
    <row r="3274" s="93" customFormat="true" ht="21" hidden="false" customHeight="false" outlineLevel="0" collapsed="false">
      <c r="A3274" s="21"/>
      <c r="B3274" s="22" t="s">
        <v>4</v>
      </c>
      <c r="C3274" s="23" t="s">
        <v>5</v>
      </c>
      <c r="D3274" s="164" t="s">
        <v>6</v>
      </c>
      <c r="E3274" s="165" t="s">
        <v>7</v>
      </c>
      <c r="F3274" s="22" t="s">
        <v>8</v>
      </c>
      <c r="G3274" s="165" t="s">
        <v>9</v>
      </c>
      <c r="H3274" s="22" t="s">
        <v>10</v>
      </c>
    </row>
    <row r="3275" s="93" customFormat="true" ht="21" hidden="false" customHeight="false" outlineLevel="0" collapsed="false">
      <c r="A3275" s="29" t="s">
        <v>11</v>
      </c>
      <c r="B3275" s="30" t="s">
        <v>12</v>
      </c>
      <c r="C3275" s="23"/>
      <c r="D3275" s="164"/>
      <c r="E3275" s="165"/>
      <c r="F3275" s="22"/>
      <c r="G3275" s="165"/>
      <c r="H3275" s="22"/>
    </row>
    <row r="3276" s="93" customFormat="true" ht="21" hidden="false" customHeight="false" outlineLevel="0" collapsed="false">
      <c r="A3276" s="31"/>
      <c r="B3276" s="32" t="s">
        <v>13</v>
      </c>
      <c r="C3276" s="32" t="s">
        <v>3</v>
      </c>
      <c r="D3276" s="419" t="s">
        <v>14</v>
      </c>
      <c r="E3276" s="416"/>
      <c r="F3276" s="32" t="s">
        <v>15</v>
      </c>
      <c r="G3276" s="416"/>
      <c r="H3276" s="32" t="s">
        <v>16</v>
      </c>
    </row>
    <row r="3277" customFormat="false" ht="19.5" hidden="false" customHeight="true" outlineLevel="0" collapsed="false">
      <c r="A3277" s="314" t="n">
        <v>62</v>
      </c>
      <c r="B3277" s="62" t="s">
        <v>1011</v>
      </c>
      <c r="C3277" s="133" t="s">
        <v>1012</v>
      </c>
      <c r="D3277" s="208" t="n">
        <v>49475.73</v>
      </c>
      <c r="E3277" s="133" t="s">
        <v>19</v>
      </c>
      <c r="F3277" s="99" t="s">
        <v>1013</v>
      </c>
      <c r="G3277" s="133" t="s">
        <v>1013</v>
      </c>
      <c r="H3277" s="423" t="s">
        <v>367</v>
      </c>
    </row>
    <row r="3278" customFormat="false" ht="19.5" hidden="false" customHeight="true" outlineLevel="0" collapsed="false">
      <c r="A3278" s="315"/>
      <c r="B3278" s="62"/>
      <c r="C3278" s="100" t="s">
        <v>1014</v>
      </c>
      <c r="D3278" s="208"/>
      <c r="E3278" s="309"/>
      <c r="F3278" s="99" t="s">
        <v>1015</v>
      </c>
      <c r="G3278" s="100" t="s">
        <v>1016</v>
      </c>
    </row>
    <row r="3279" customFormat="false" ht="19.5" hidden="false" customHeight="true" outlineLevel="0" collapsed="false">
      <c r="A3279" s="315"/>
      <c r="B3279" s="62"/>
      <c r="C3279" s="309" t="s">
        <v>1017</v>
      </c>
      <c r="D3279" s="208"/>
      <c r="E3279" s="309"/>
      <c r="F3279" s="62"/>
      <c r="G3279" s="309"/>
    </row>
    <row r="3280" customFormat="false" ht="19.5" hidden="false" customHeight="true" outlineLevel="0" collapsed="false">
      <c r="A3280" s="315"/>
      <c r="B3280" s="62"/>
      <c r="C3280" s="309"/>
      <c r="D3280" s="208"/>
      <c r="E3280" s="309"/>
      <c r="F3280" s="309"/>
      <c r="G3280" s="309"/>
    </row>
    <row r="3281" customFormat="false" ht="19.5" hidden="true" customHeight="true" outlineLevel="0" collapsed="false">
      <c r="A3281" s="315"/>
      <c r="B3281" s="62"/>
      <c r="C3281" s="2"/>
      <c r="D3281" s="208"/>
      <c r="E3281" s="309"/>
      <c r="F3281" s="62"/>
      <c r="G3281" s="309"/>
    </row>
    <row r="3282" customFormat="false" ht="19.5" hidden="true" customHeight="true" outlineLevel="0" collapsed="false">
      <c r="A3282" s="315"/>
      <c r="B3282" s="62"/>
      <c r="C3282" s="309"/>
      <c r="D3282" s="208"/>
      <c r="E3282" s="309"/>
      <c r="F3282" s="62"/>
      <c r="G3282" s="309"/>
    </row>
    <row r="3283" customFormat="false" ht="19.5" hidden="false" customHeight="true" outlineLevel="0" collapsed="false">
      <c r="A3283" s="315"/>
      <c r="B3283" s="62"/>
      <c r="C3283" s="309"/>
      <c r="D3283" s="208"/>
      <c r="E3283" s="48"/>
      <c r="F3283" s="309"/>
      <c r="G3283" s="343"/>
    </row>
    <row r="3284" s="71" customFormat="true" ht="19.5" hidden="false" customHeight="true" outlineLevel="0" collapsed="false">
      <c r="A3284" s="153"/>
      <c r="B3284" s="63"/>
      <c r="C3284" s="102"/>
      <c r="D3284" s="212"/>
      <c r="E3284" s="102"/>
      <c r="G3284" s="102"/>
      <c r="H3284" s="70"/>
    </row>
    <row r="3285" customFormat="false" ht="19.5" hidden="false" customHeight="true" outlineLevel="0" collapsed="false">
      <c r="A3285" s="314" t="n">
        <v>63</v>
      </c>
      <c r="B3285" s="62" t="s">
        <v>1018</v>
      </c>
      <c r="C3285" s="133" t="s">
        <v>1019</v>
      </c>
      <c r="D3285" s="208" t="n">
        <v>3745</v>
      </c>
      <c r="E3285" s="133" t="s">
        <v>19</v>
      </c>
      <c r="F3285" s="99" t="s">
        <v>1020</v>
      </c>
      <c r="G3285" s="133" t="s">
        <v>1020</v>
      </c>
      <c r="H3285" s="423" t="s">
        <v>367</v>
      </c>
    </row>
    <row r="3286" customFormat="false" ht="19.5" hidden="false" customHeight="true" outlineLevel="0" collapsed="false">
      <c r="A3286" s="315"/>
      <c r="B3286" s="62"/>
      <c r="C3286" s="384" t="s">
        <v>1021</v>
      </c>
      <c r="D3286" s="208"/>
      <c r="E3286" s="309"/>
      <c r="F3286" s="99" t="s">
        <v>1022</v>
      </c>
      <c r="G3286" s="100" t="s">
        <v>1023</v>
      </c>
    </row>
    <row r="3287" customFormat="false" ht="19.5" hidden="false" customHeight="true" outlineLevel="0" collapsed="false">
      <c r="A3287" s="315"/>
      <c r="B3287" s="62"/>
      <c r="C3287" s="309"/>
      <c r="D3287" s="208"/>
      <c r="E3287" s="309"/>
      <c r="F3287" s="62"/>
      <c r="G3287" s="309"/>
    </row>
    <row r="3288" customFormat="false" ht="19.5" hidden="false" customHeight="true" outlineLevel="0" collapsed="false">
      <c r="A3288" s="315"/>
      <c r="B3288" s="62"/>
      <c r="C3288" s="309"/>
      <c r="D3288" s="208"/>
      <c r="E3288" s="309"/>
      <c r="F3288" s="62"/>
      <c r="G3288" s="309"/>
    </row>
    <row r="3289" s="71" customFormat="true" ht="19.5" hidden="false" customHeight="true" outlineLevel="0" collapsed="false">
      <c r="A3289" s="153"/>
      <c r="B3289" s="63"/>
      <c r="C3289" s="102"/>
      <c r="D3289" s="212"/>
      <c r="E3289" s="102"/>
      <c r="F3289" s="63"/>
      <c r="G3289" s="102"/>
      <c r="H3289" s="70"/>
    </row>
    <row r="3290" customFormat="false" ht="19.5" hidden="false" customHeight="true" outlineLevel="0" collapsed="false">
      <c r="A3290" s="315" t="n">
        <v>64</v>
      </c>
      <c r="B3290" s="62" t="s">
        <v>1024</v>
      </c>
      <c r="C3290" s="100" t="s">
        <v>1025</v>
      </c>
      <c r="D3290" s="208" t="n">
        <v>10357.6</v>
      </c>
      <c r="E3290" s="100" t="s">
        <v>19</v>
      </c>
      <c r="F3290" s="99" t="s">
        <v>1026</v>
      </c>
      <c r="G3290" s="133" t="s">
        <v>1026</v>
      </c>
      <c r="H3290" s="425" t="s">
        <v>367</v>
      </c>
    </row>
    <row r="3291" customFormat="false" ht="19.5" hidden="false" customHeight="true" outlineLevel="0" collapsed="false">
      <c r="A3291" s="315"/>
      <c r="B3291" s="62"/>
      <c r="C3291" s="100" t="s">
        <v>1027</v>
      </c>
      <c r="D3291" s="208"/>
      <c r="E3291" s="309"/>
      <c r="F3291" s="99" t="s">
        <v>1028</v>
      </c>
      <c r="G3291" s="100" t="s">
        <v>1029</v>
      </c>
    </row>
    <row r="3292" customFormat="false" ht="19.5" hidden="false" customHeight="true" outlineLevel="0" collapsed="false">
      <c r="A3292" s="315"/>
      <c r="B3292" s="62"/>
      <c r="C3292" s="309"/>
      <c r="D3292" s="208"/>
      <c r="E3292" s="309"/>
      <c r="F3292" s="62"/>
      <c r="G3292" s="309"/>
    </row>
    <row r="3293" customFormat="false" ht="19.5" hidden="false" customHeight="true" outlineLevel="0" collapsed="false">
      <c r="A3293" s="315"/>
      <c r="B3293" s="62"/>
      <c r="C3293" s="309"/>
      <c r="D3293" s="208"/>
      <c r="E3293" s="309"/>
      <c r="F3293" s="62"/>
      <c r="G3293" s="309"/>
    </row>
    <row r="3294" customFormat="false" ht="19.5" hidden="false" customHeight="true" outlineLevel="0" collapsed="false">
      <c r="A3294" s="315"/>
      <c r="B3294" s="62"/>
      <c r="C3294" s="309"/>
      <c r="D3294" s="208"/>
      <c r="E3294" s="309"/>
      <c r="F3294" s="62"/>
      <c r="G3294" s="309"/>
    </row>
    <row r="3295" customFormat="false" ht="19.5" hidden="false" customHeight="true" outlineLevel="0" collapsed="false">
      <c r="A3295" s="315"/>
      <c r="B3295" s="62"/>
      <c r="C3295" s="309"/>
      <c r="D3295" s="208"/>
      <c r="E3295" s="309"/>
      <c r="F3295" s="62"/>
      <c r="G3295" s="309"/>
    </row>
    <row r="3296" s="71" customFormat="true" ht="19.5" hidden="false" customHeight="true" outlineLevel="0" collapsed="false">
      <c r="A3296" s="153"/>
      <c r="B3296" s="63"/>
      <c r="C3296" s="102"/>
      <c r="D3296" s="212"/>
      <c r="E3296" s="102"/>
      <c r="F3296" s="63"/>
      <c r="G3296" s="102"/>
      <c r="H3296" s="70"/>
    </row>
    <row r="3297" customFormat="false" ht="19.5" hidden="false" customHeight="true" outlineLevel="0" collapsed="false">
      <c r="A3297" s="127"/>
      <c r="B3297" s="62"/>
      <c r="C3297" s="62"/>
      <c r="D3297" s="208"/>
      <c r="E3297" s="62"/>
      <c r="F3297" s="62"/>
      <c r="G3297" s="62"/>
      <c r="H3297" s="426"/>
    </row>
    <row r="3298" customFormat="false" ht="19.5" hidden="false" customHeight="true" outlineLevel="0" collapsed="false">
      <c r="A3298" s="127"/>
      <c r="B3298" s="62"/>
      <c r="C3298" s="62"/>
      <c r="D3298" s="208"/>
      <c r="E3298" s="62"/>
      <c r="F3298" s="62"/>
      <c r="G3298" s="62"/>
      <c r="H3298" s="5"/>
    </row>
    <row r="3299" customFormat="false" ht="19.5" hidden="false" customHeight="true" outlineLevel="0" collapsed="false">
      <c r="A3299" s="127"/>
      <c r="B3299" s="62"/>
      <c r="C3299" s="62"/>
      <c r="D3299" s="208"/>
      <c r="E3299" s="62"/>
      <c r="F3299" s="93"/>
      <c r="G3299" s="62"/>
      <c r="H3299" s="5"/>
    </row>
    <row r="3300" customFormat="false" ht="19.5" hidden="false" customHeight="true" outlineLevel="0" collapsed="false">
      <c r="A3300" s="127"/>
      <c r="B3300" s="62"/>
      <c r="C3300" s="62"/>
      <c r="D3300" s="208"/>
      <c r="E3300" s="62"/>
      <c r="F3300" s="93"/>
      <c r="G3300" s="62"/>
      <c r="H3300" s="5"/>
    </row>
    <row r="3301" customFormat="false" ht="19.5" hidden="false" customHeight="true" outlineLevel="0" collapsed="false">
      <c r="A3301" s="127"/>
      <c r="B3301" s="62"/>
      <c r="C3301" s="62"/>
      <c r="D3301" s="208"/>
      <c r="E3301" s="62"/>
      <c r="F3301" s="62"/>
      <c r="G3301" s="62"/>
      <c r="H3301" s="5"/>
    </row>
    <row r="3302" customFormat="false" ht="19.5" hidden="false" customHeight="true" outlineLevel="0" collapsed="false">
      <c r="A3302" s="127"/>
      <c r="B3302" s="62"/>
      <c r="C3302" s="62"/>
      <c r="D3302" s="208"/>
      <c r="E3302" s="62"/>
      <c r="F3302" s="62"/>
      <c r="G3302" s="62"/>
      <c r="H3302" s="426"/>
    </row>
    <row r="3303" customFormat="false" ht="19.5" hidden="false" customHeight="true" outlineLevel="0" collapsed="false">
      <c r="A3303" s="127"/>
      <c r="B3303" s="62"/>
      <c r="C3303" s="62"/>
      <c r="D3303" s="208"/>
      <c r="E3303" s="62"/>
      <c r="F3303" s="62"/>
      <c r="G3303" s="62"/>
      <c r="H3303" s="5"/>
    </row>
    <row r="3304" customFormat="false" ht="19.5" hidden="true" customHeight="true" outlineLevel="0" collapsed="false">
      <c r="A3304" s="127"/>
      <c r="B3304" s="62"/>
      <c r="C3304" s="62"/>
      <c r="D3304" s="208"/>
      <c r="E3304" s="62"/>
      <c r="F3304" s="62"/>
      <c r="G3304" s="62"/>
      <c r="H3304" s="5"/>
    </row>
    <row r="3305" customFormat="false" ht="19.5" hidden="true" customHeight="true" outlineLevel="0" collapsed="false">
      <c r="A3305" s="127"/>
      <c r="B3305" s="62"/>
      <c r="C3305" s="62"/>
      <c r="D3305" s="208"/>
      <c r="E3305" s="62"/>
      <c r="F3305" s="62"/>
      <c r="G3305" s="62"/>
      <c r="H3305" s="5"/>
    </row>
    <row r="3306" customFormat="false" ht="19.5" hidden="true" customHeight="true" outlineLevel="0" collapsed="false">
      <c r="A3306" s="127"/>
      <c r="B3306" s="62"/>
      <c r="C3306" s="62"/>
      <c r="D3306" s="208"/>
      <c r="E3306" s="62"/>
      <c r="F3306" s="62"/>
      <c r="G3306" s="62"/>
      <c r="H3306" s="5"/>
    </row>
    <row r="3307" customFormat="false" ht="19.5" hidden="true" customHeight="true" outlineLevel="0" collapsed="false">
      <c r="A3307" s="127"/>
      <c r="B3307" s="62"/>
      <c r="C3307" s="62"/>
      <c r="D3307" s="208"/>
      <c r="E3307" s="62"/>
      <c r="F3307" s="62"/>
      <c r="G3307" s="62"/>
      <c r="H3307" s="5"/>
    </row>
    <row r="3308" customFormat="false" ht="19.5" hidden="true" customHeight="true" outlineLevel="0" collapsed="false">
      <c r="A3308" s="127"/>
      <c r="B3308" s="62"/>
      <c r="C3308" s="62"/>
      <c r="D3308" s="208"/>
      <c r="E3308" s="62"/>
      <c r="F3308" s="62"/>
      <c r="G3308" s="62"/>
      <c r="H3308" s="5"/>
    </row>
    <row r="3309" customFormat="false" ht="19.5" hidden="true" customHeight="true" outlineLevel="0" collapsed="false">
      <c r="A3309" s="127"/>
      <c r="B3309" s="62"/>
      <c r="C3309" s="62"/>
      <c r="D3309" s="208"/>
      <c r="E3309" s="62"/>
      <c r="F3309" s="62"/>
      <c r="G3309" s="62"/>
      <c r="H3309" s="5"/>
    </row>
    <row r="3310" customFormat="false" ht="19.5" hidden="true" customHeight="true" outlineLevel="0" collapsed="false">
      <c r="A3310" s="127"/>
      <c r="B3310" s="62"/>
      <c r="C3310" s="62"/>
      <c r="D3310" s="208"/>
      <c r="E3310" s="62"/>
      <c r="F3310" s="62"/>
      <c r="G3310" s="62"/>
      <c r="H3310" s="5"/>
    </row>
    <row r="3311" customFormat="false" ht="19.5" hidden="true" customHeight="true" outlineLevel="0" collapsed="false">
      <c r="A3311" s="127"/>
      <c r="B3311" s="62"/>
      <c r="C3311" s="62"/>
      <c r="D3311" s="208"/>
      <c r="E3311" s="62"/>
      <c r="F3311" s="62"/>
      <c r="G3311" s="62"/>
      <c r="H3311" s="5"/>
    </row>
    <row r="3312" customFormat="false" ht="19.5" hidden="true" customHeight="true" outlineLevel="0" collapsed="false">
      <c r="A3312" s="127"/>
      <c r="B3312" s="62"/>
      <c r="C3312" s="62"/>
      <c r="D3312" s="208"/>
      <c r="E3312" s="62"/>
      <c r="F3312" s="62"/>
      <c r="G3312" s="62"/>
      <c r="H3312" s="5"/>
    </row>
    <row r="3313" customFormat="false" ht="19.5" hidden="true" customHeight="true" outlineLevel="0" collapsed="false">
      <c r="A3313" s="127"/>
      <c r="B3313" s="62"/>
      <c r="C3313" s="62"/>
      <c r="D3313" s="208"/>
      <c r="E3313" s="62"/>
      <c r="F3313" s="62"/>
      <c r="G3313" s="62"/>
      <c r="H3313" s="5"/>
    </row>
    <row r="3314" customFormat="false" ht="19.5" hidden="true" customHeight="true" outlineLevel="0" collapsed="false">
      <c r="A3314" s="127"/>
      <c r="B3314" s="62"/>
      <c r="C3314" s="62"/>
      <c r="D3314" s="208"/>
      <c r="E3314" s="62"/>
      <c r="F3314" s="62"/>
      <c r="G3314" s="62"/>
      <c r="H3314" s="5"/>
    </row>
    <row r="3315" customFormat="false" ht="19.5" hidden="true" customHeight="true" outlineLevel="0" collapsed="false">
      <c r="A3315" s="127"/>
      <c r="B3315" s="62"/>
      <c r="C3315" s="62"/>
      <c r="D3315" s="208"/>
      <c r="E3315" s="62"/>
      <c r="F3315" s="62"/>
      <c r="G3315" s="62"/>
      <c r="H3315" s="5"/>
    </row>
    <row r="3316" customFormat="false" ht="19.5" hidden="true" customHeight="true" outlineLevel="0" collapsed="false">
      <c r="A3316" s="127"/>
      <c r="B3316" s="62"/>
      <c r="C3316" s="62"/>
      <c r="D3316" s="208"/>
      <c r="E3316" s="62"/>
      <c r="F3316" s="62"/>
      <c r="G3316" s="62"/>
      <c r="H3316" s="5"/>
    </row>
    <row r="3317" customFormat="false" ht="19.5" hidden="true" customHeight="true" outlineLevel="0" collapsed="false">
      <c r="A3317" s="127"/>
      <c r="B3317" s="62"/>
      <c r="C3317" s="62"/>
      <c r="D3317" s="208"/>
      <c r="E3317" s="62"/>
      <c r="F3317" s="62"/>
      <c r="G3317" s="62"/>
      <c r="H3317" s="5"/>
    </row>
    <row r="3318" customFormat="false" ht="19.5" hidden="true" customHeight="true" outlineLevel="0" collapsed="false">
      <c r="A3318" s="127"/>
      <c r="B3318" s="62"/>
      <c r="C3318" s="62"/>
      <c r="D3318" s="208"/>
      <c r="E3318" s="62"/>
      <c r="F3318" s="62"/>
      <c r="G3318" s="62"/>
      <c r="H3318" s="5"/>
    </row>
    <row r="3319" customFormat="false" ht="19.5" hidden="true" customHeight="true" outlineLevel="0" collapsed="false">
      <c r="A3319" s="127"/>
      <c r="B3319" s="62"/>
      <c r="C3319" s="62"/>
      <c r="D3319" s="208"/>
      <c r="E3319" s="62"/>
      <c r="F3319" s="62"/>
      <c r="G3319" s="62"/>
      <c r="H3319" s="5"/>
    </row>
    <row r="3320" customFormat="false" ht="19.5" hidden="true" customHeight="true" outlineLevel="0" collapsed="false">
      <c r="A3320" s="127"/>
      <c r="B3320" s="62"/>
      <c r="C3320" s="62"/>
      <c r="D3320" s="208"/>
      <c r="E3320" s="62"/>
      <c r="F3320" s="62"/>
      <c r="G3320" s="62"/>
      <c r="H3320" s="5"/>
    </row>
    <row r="3321" customFormat="false" ht="19.5" hidden="true" customHeight="true" outlineLevel="0" collapsed="false">
      <c r="A3321" s="127"/>
      <c r="B3321" s="62"/>
      <c r="C3321" s="62"/>
      <c r="D3321" s="208"/>
      <c r="E3321" s="62"/>
      <c r="F3321" s="62"/>
      <c r="G3321" s="62"/>
      <c r="H3321" s="5"/>
    </row>
    <row r="3322" s="5" customFormat="true" ht="19.5" hidden="true" customHeight="true" outlineLevel="0" collapsed="false">
      <c r="A3322" s="127"/>
      <c r="B3322" s="62"/>
      <c r="C3322" s="62"/>
      <c r="D3322" s="208"/>
      <c r="E3322" s="62"/>
      <c r="F3322" s="62"/>
      <c r="G3322" s="62"/>
      <c r="M3322" s="0"/>
      <c r="N3322" s="0"/>
      <c r="O3322" s="0"/>
      <c r="P3322" s="0"/>
      <c r="Q3322" s="0"/>
      <c r="R3322" s="0"/>
      <c r="S3322" s="0"/>
      <c r="T3322" s="0"/>
      <c r="U3322" s="0"/>
      <c r="V3322" s="0"/>
      <c r="W3322" s="0"/>
      <c r="X3322" s="0"/>
      <c r="Y3322" s="0"/>
      <c r="Z3322" s="0"/>
      <c r="AA3322" s="0"/>
      <c r="AB3322" s="0"/>
      <c r="AC3322" s="0"/>
      <c r="AD3322" s="0"/>
      <c r="AE3322" s="0"/>
      <c r="AF3322" s="0"/>
      <c r="AG3322" s="0"/>
      <c r="AH3322" s="0"/>
      <c r="AI3322" s="0"/>
      <c r="AJ3322" s="0"/>
      <c r="AK3322" s="0"/>
      <c r="AL3322" s="0"/>
      <c r="AM3322" s="0"/>
      <c r="AN3322" s="0"/>
      <c r="AO3322" s="0"/>
      <c r="AP3322" s="0"/>
      <c r="AQ3322" s="0"/>
      <c r="AR3322" s="0"/>
      <c r="AS3322" s="0"/>
      <c r="AT3322" s="0"/>
      <c r="AU3322" s="0"/>
      <c r="AV3322" s="0"/>
      <c r="AW3322" s="0"/>
      <c r="AX3322" s="0"/>
      <c r="AY3322" s="0"/>
      <c r="AZ3322" s="0"/>
      <c r="BA3322" s="0"/>
      <c r="BB3322" s="0"/>
      <c r="BC3322" s="0"/>
      <c r="BD3322" s="0"/>
      <c r="BE3322" s="0"/>
      <c r="BF3322" s="0"/>
      <c r="BG3322" s="0"/>
      <c r="BH3322" s="0"/>
      <c r="BI3322" s="0"/>
      <c r="BJ3322" s="0"/>
      <c r="BK3322" s="0"/>
      <c r="BL3322" s="0"/>
      <c r="BM3322" s="0"/>
      <c r="BN3322" s="0"/>
      <c r="BO3322" s="0"/>
      <c r="BP3322" s="0"/>
      <c r="BQ3322" s="0"/>
      <c r="BR3322" s="0"/>
      <c r="BS3322" s="0"/>
      <c r="BT3322" s="0"/>
      <c r="BU3322" s="0"/>
      <c r="BV3322" s="0"/>
      <c r="BW3322" s="0"/>
      <c r="BX3322" s="0"/>
      <c r="BY3322" s="0"/>
      <c r="BZ3322" s="0"/>
      <c r="CA3322" s="0"/>
      <c r="CB3322" s="0"/>
      <c r="CC3322" s="0"/>
      <c r="CD3322" s="0"/>
      <c r="CE3322" s="0"/>
      <c r="CF3322" s="0"/>
      <c r="CG3322" s="0"/>
      <c r="CH3322" s="0"/>
      <c r="CI3322" s="0"/>
      <c r="CJ3322" s="0"/>
      <c r="CK3322" s="0"/>
      <c r="CL3322" s="0"/>
      <c r="CM3322" s="0"/>
      <c r="CN3322" s="0"/>
      <c r="CO3322" s="0"/>
      <c r="CP3322" s="0"/>
      <c r="CQ3322" s="0"/>
      <c r="CR3322" s="0"/>
      <c r="CS3322" s="0"/>
      <c r="CT3322" s="0"/>
      <c r="CU3322" s="0"/>
      <c r="CV3322" s="0"/>
      <c r="CW3322" s="0"/>
      <c r="CX3322" s="0"/>
      <c r="CY3322" s="0"/>
      <c r="CZ3322" s="0"/>
      <c r="DA3322" s="0"/>
      <c r="DB3322" s="0"/>
      <c r="DC3322" s="0"/>
      <c r="DD3322" s="0"/>
      <c r="DE3322" s="0"/>
      <c r="DF3322" s="0"/>
      <c r="DG3322" s="0"/>
      <c r="DH3322" s="0"/>
      <c r="DI3322" s="0"/>
      <c r="DJ3322" s="0"/>
      <c r="DK3322" s="0"/>
      <c r="DL3322" s="0"/>
      <c r="DM3322" s="0"/>
      <c r="DN3322" s="0"/>
      <c r="DO3322" s="0"/>
      <c r="DP3322" s="0"/>
      <c r="DQ3322" s="0"/>
      <c r="DR3322" s="0"/>
      <c r="DS3322" s="0"/>
      <c r="DT3322" s="0"/>
      <c r="DU3322" s="0"/>
      <c r="DV3322" s="0"/>
      <c r="DW3322" s="0"/>
      <c r="DX3322" s="0"/>
      <c r="DY3322" s="0"/>
      <c r="DZ3322" s="0"/>
      <c r="EA3322" s="0"/>
      <c r="EB3322" s="0"/>
      <c r="EC3322" s="0"/>
      <c r="ED3322" s="0"/>
      <c r="EE3322" s="0"/>
      <c r="EF3322" s="0"/>
      <c r="EG3322" s="0"/>
      <c r="EH3322" s="0"/>
      <c r="EI3322" s="0"/>
      <c r="EJ3322" s="0"/>
      <c r="EK3322" s="0"/>
      <c r="EL3322" s="0"/>
      <c r="EM3322" s="0"/>
      <c r="EN3322" s="0"/>
      <c r="EO3322" s="0"/>
      <c r="EP3322" s="0"/>
      <c r="EQ3322" s="0"/>
      <c r="ER3322" s="0"/>
      <c r="ES3322" s="0"/>
      <c r="ET3322" s="0"/>
      <c r="EU3322" s="0"/>
      <c r="EV3322" s="0"/>
      <c r="EW3322" s="0"/>
      <c r="EX3322" s="0"/>
      <c r="EY3322" s="0"/>
      <c r="EZ3322" s="0"/>
      <c r="FA3322" s="0"/>
      <c r="FB3322" s="0"/>
      <c r="FC3322" s="0"/>
      <c r="FD3322" s="0"/>
      <c r="FE3322" s="0"/>
      <c r="FF3322" s="0"/>
      <c r="FG3322" s="0"/>
      <c r="FH3322" s="0"/>
      <c r="FI3322" s="0"/>
      <c r="FJ3322" s="0"/>
      <c r="FK3322" s="0"/>
      <c r="FL3322" s="0"/>
      <c r="FM3322" s="0"/>
      <c r="FN3322" s="0"/>
      <c r="FO3322" s="0"/>
      <c r="FP3322" s="0"/>
      <c r="FQ3322" s="0"/>
      <c r="FR3322" s="0"/>
      <c r="FS3322" s="0"/>
      <c r="FT3322" s="0"/>
      <c r="FU3322" s="0"/>
      <c r="FV3322" s="0"/>
      <c r="FW3322" s="0"/>
      <c r="FX3322" s="0"/>
      <c r="FY3322" s="0"/>
      <c r="FZ3322" s="0"/>
      <c r="GA3322" s="0"/>
      <c r="GB3322" s="0"/>
      <c r="GC3322" s="0"/>
      <c r="GD3322" s="0"/>
      <c r="GE3322" s="0"/>
      <c r="GF3322" s="0"/>
      <c r="GG3322" s="0"/>
      <c r="GH3322" s="0"/>
      <c r="GI3322" s="0"/>
      <c r="GJ3322" s="0"/>
      <c r="GK3322" s="0"/>
      <c r="GL3322" s="0"/>
      <c r="GM3322" s="0"/>
      <c r="GN3322" s="0"/>
      <c r="GO3322" s="0"/>
      <c r="GP3322" s="0"/>
      <c r="GQ3322" s="0"/>
      <c r="GR3322" s="0"/>
      <c r="GS3322" s="0"/>
      <c r="GT3322" s="0"/>
      <c r="GU3322" s="0"/>
      <c r="GV3322" s="0"/>
      <c r="GW3322" s="0"/>
      <c r="GX3322" s="0"/>
      <c r="GY3322" s="0"/>
      <c r="GZ3322" s="0"/>
      <c r="HA3322" s="0"/>
      <c r="HB3322" s="0"/>
      <c r="HC3322" s="0"/>
      <c r="HD3322" s="0"/>
      <c r="HE3322" s="0"/>
      <c r="HF3322" s="0"/>
      <c r="HG3322" s="0"/>
      <c r="HH3322" s="0"/>
      <c r="HI3322" s="0"/>
      <c r="HJ3322" s="0"/>
      <c r="HK3322" s="0"/>
      <c r="HL3322" s="0"/>
      <c r="HM3322" s="0"/>
      <c r="HN3322" s="0"/>
      <c r="HO3322" s="0"/>
      <c r="HP3322" s="0"/>
      <c r="HQ3322" s="0"/>
      <c r="HR3322" s="0"/>
      <c r="HS3322" s="0"/>
      <c r="HT3322" s="0"/>
      <c r="HU3322" s="0"/>
      <c r="HV3322" s="0"/>
      <c r="HW3322" s="0"/>
      <c r="HX3322" s="0"/>
      <c r="HY3322" s="0"/>
      <c r="HZ3322" s="0"/>
      <c r="IA3322" s="0"/>
      <c r="IB3322" s="0"/>
      <c r="IC3322" s="0"/>
      <c r="ID3322" s="0"/>
      <c r="IE3322" s="0"/>
      <c r="IF3322" s="0"/>
      <c r="IG3322" s="0"/>
      <c r="IH3322" s="0"/>
      <c r="II3322" s="0"/>
      <c r="IJ3322" s="0"/>
      <c r="IK3322" s="0"/>
      <c r="IL3322" s="0"/>
      <c r="IM3322" s="0"/>
      <c r="IN3322" s="0"/>
      <c r="IO3322" s="0"/>
      <c r="IP3322" s="0"/>
      <c r="IQ3322" s="0"/>
      <c r="IR3322" s="0"/>
      <c r="IS3322" s="0"/>
      <c r="IT3322" s="0"/>
      <c r="IU3322" s="0"/>
      <c r="IV3322" s="0"/>
    </row>
    <row r="3323" s="5" customFormat="true" ht="19.5" hidden="true" customHeight="true" outlineLevel="0" collapsed="false">
      <c r="A3323" s="127"/>
      <c r="B3323" s="62"/>
      <c r="C3323" s="62"/>
      <c r="D3323" s="208"/>
      <c r="E3323" s="62"/>
      <c r="F3323" s="62"/>
      <c r="G3323" s="62"/>
      <c r="M3323" s="0"/>
      <c r="N3323" s="0"/>
      <c r="O3323" s="0"/>
      <c r="P3323" s="0"/>
      <c r="Q3323" s="0"/>
      <c r="R3323" s="0"/>
      <c r="S3323" s="0"/>
      <c r="T3323" s="0"/>
      <c r="U3323" s="0"/>
      <c r="V3323" s="0"/>
      <c r="W3323" s="0"/>
      <c r="X3323" s="0"/>
      <c r="Y3323" s="0"/>
      <c r="Z3323" s="0"/>
      <c r="AA3323" s="0"/>
      <c r="AB3323" s="0"/>
      <c r="AC3323" s="0"/>
      <c r="AD3323" s="0"/>
      <c r="AE3323" s="0"/>
      <c r="AF3323" s="0"/>
      <c r="AG3323" s="0"/>
      <c r="AH3323" s="0"/>
      <c r="AI3323" s="0"/>
      <c r="AJ3323" s="0"/>
      <c r="AK3323" s="0"/>
      <c r="AL3323" s="0"/>
      <c r="AM3323" s="0"/>
      <c r="AN3323" s="0"/>
      <c r="AO3323" s="0"/>
      <c r="AP3323" s="0"/>
      <c r="AQ3323" s="0"/>
      <c r="AR3323" s="0"/>
      <c r="AS3323" s="0"/>
      <c r="AT3323" s="0"/>
      <c r="AU3323" s="0"/>
      <c r="AV3323" s="0"/>
      <c r="AW3323" s="0"/>
      <c r="AX3323" s="0"/>
      <c r="AY3323" s="0"/>
      <c r="AZ3323" s="0"/>
      <c r="BA3323" s="0"/>
      <c r="BB3323" s="0"/>
      <c r="BC3323" s="0"/>
      <c r="BD3323" s="0"/>
      <c r="BE3323" s="0"/>
      <c r="BF3323" s="0"/>
      <c r="BG3323" s="0"/>
      <c r="BH3323" s="0"/>
      <c r="BI3323" s="0"/>
      <c r="BJ3323" s="0"/>
      <c r="BK3323" s="0"/>
      <c r="BL3323" s="0"/>
      <c r="BM3323" s="0"/>
      <c r="BN3323" s="0"/>
      <c r="BO3323" s="0"/>
      <c r="BP3323" s="0"/>
      <c r="BQ3323" s="0"/>
      <c r="BR3323" s="0"/>
      <c r="BS3323" s="0"/>
      <c r="BT3323" s="0"/>
      <c r="BU3323" s="0"/>
      <c r="BV3323" s="0"/>
      <c r="BW3323" s="0"/>
      <c r="BX3323" s="0"/>
      <c r="BY3323" s="0"/>
      <c r="BZ3323" s="0"/>
      <c r="CA3323" s="0"/>
      <c r="CB3323" s="0"/>
      <c r="CC3323" s="0"/>
      <c r="CD3323" s="0"/>
      <c r="CE3323" s="0"/>
      <c r="CF3323" s="0"/>
      <c r="CG3323" s="0"/>
      <c r="CH3323" s="0"/>
      <c r="CI3323" s="0"/>
      <c r="CJ3323" s="0"/>
      <c r="CK3323" s="0"/>
      <c r="CL3323" s="0"/>
      <c r="CM3323" s="0"/>
      <c r="CN3323" s="0"/>
      <c r="CO3323" s="0"/>
      <c r="CP3323" s="0"/>
      <c r="CQ3323" s="0"/>
      <c r="CR3323" s="0"/>
      <c r="CS3323" s="0"/>
      <c r="CT3323" s="0"/>
      <c r="CU3323" s="0"/>
      <c r="CV3323" s="0"/>
      <c r="CW3323" s="0"/>
      <c r="CX3323" s="0"/>
      <c r="CY3323" s="0"/>
      <c r="CZ3323" s="0"/>
      <c r="DA3323" s="0"/>
      <c r="DB3323" s="0"/>
      <c r="DC3323" s="0"/>
      <c r="DD3323" s="0"/>
      <c r="DE3323" s="0"/>
      <c r="DF3323" s="0"/>
      <c r="DG3323" s="0"/>
      <c r="DH3323" s="0"/>
      <c r="DI3323" s="0"/>
      <c r="DJ3323" s="0"/>
      <c r="DK3323" s="0"/>
      <c r="DL3323" s="0"/>
      <c r="DM3323" s="0"/>
      <c r="DN3323" s="0"/>
      <c r="DO3323" s="0"/>
      <c r="DP3323" s="0"/>
      <c r="DQ3323" s="0"/>
      <c r="DR3323" s="0"/>
      <c r="DS3323" s="0"/>
      <c r="DT3323" s="0"/>
      <c r="DU3323" s="0"/>
      <c r="DV3323" s="0"/>
      <c r="DW3323" s="0"/>
      <c r="DX3323" s="0"/>
      <c r="DY3323" s="0"/>
      <c r="DZ3323" s="0"/>
      <c r="EA3323" s="0"/>
      <c r="EB3323" s="0"/>
      <c r="EC3323" s="0"/>
      <c r="ED3323" s="0"/>
      <c r="EE3323" s="0"/>
      <c r="EF3323" s="0"/>
      <c r="EG3323" s="0"/>
      <c r="EH3323" s="0"/>
      <c r="EI3323" s="0"/>
      <c r="EJ3323" s="0"/>
      <c r="EK3323" s="0"/>
      <c r="EL3323" s="0"/>
      <c r="EM3323" s="0"/>
      <c r="EN3323" s="0"/>
      <c r="EO3323" s="0"/>
      <c r="EP3323" s="0"/>
      <c r="EQ3323" s="0"/>
      <c r="ER3323" s="0"/>
      <c r="ES3323" s="0"/>
      <c r="ET3323" s="0"/>
      <c r="EU3323" s="0"/>
      <c r="EV3323" s="0"/>
      <c r="EW3323" s="0"/>
      <c r="EX3323" s="0"/>
      <c r="EY3323" s="0"/>
      <c r="EZ3323" s="0"/>
      <c r="FA3323" s="0"/>
      <c r="FB3323" s="0"/>
      <c r="FC3323" s="0"/>
      <c r="FD3323" s="0"/>
      <c r="FE3323" s="0"/>
      <c r="FF3323" s="0"/>
      <c r="FG3323" s="0"/>
      <c r="FH3323" s="0"/>
      <c r="FI3323" s="0"/>
      <c r="FJ3323" s="0"/>
      <c r="FK3323" s="0"/>
      <c r="FL3323" s="0"/>
      <c r="FM3323" s="0"/>
      <c r="FN3323" s="0"/>
      <c r="FO3323" s="0"/>
      <c r="FP3323" s="0"/>
      <c r="FQ3323" s="0"/>
      <c r="FR3323" s="0"/>
      <c r="FS3323" s="0"/>
      <c r="FT3323" s="0"/>
      <c r="FU3323" s="0"/>
      <c r="FV3323" s="0"/>
      <c r="FW3323" s="0"/>
      <c r="FX3323" s="0"/>
      <c r="FY3323" s="0"/>
      <c r="FZ3323" s="0"/>
      <c r="GA3323" s="0"/>
      <c r="GB3323" s="0"/>
      <c r="GC3323" s="0"/>
      <c r="GD3323" s="0"/>
      <c r="GE3323" s="0"/>
      <c r="GF3323" s="0"/>
      <c r="GG3323" s="0"/>
      <c r="GH3323" s="0"/>
      <c r="GI3323" s="0"/>
      <c r="GJ3323" s="0"/>
      <c r="GK3323" s="0"/>
      <c r="GL3323" s="0"/>
      <c r="GM3323" s="0"/>
      <c r="GN3323" s="0"/>
      <c r="GO3323" s="0"/>
      <c r="GP3323" s="0"/>
      <c r="GQ3323" s="0"/>
      <c r="GR3323" s="0"/>
      <c r="GS3323" s="0"/>
      <c r="GT3323" s="0"/>
      <c r="GU3323" s="0"/>
      <c r="GV3323" s="0"/>
      <c r="GW3323" s="0"/>
      <c r="GX3323" s="0"/>
      <c r="GY3323" s="0"/>
      <c r="GZ3323" s="0"/>
      <c r="HA3323" s="0"/>
      <c r="HB3323" s="0"/>
      <c r="HC3323" s="0"/>
      <c r="HD3323" s="0"/>
      <c r="HE3323" s="0"/>
      <c r="HF3323" s="0"/>
      <c r="HG3323" s="0"/>
      <c r="HH3323" s="0"/>
      <c r="HI3323" s="0"/>
      <c r="HJ3323" s="0"/>
      <c r="HK3323" s="0"/>
      <c r="HL3323" s="0"/>
      <c r="HM3323" s="0"/>
      <c r="HN3323" s="0"/>
      <c r="HO3323" s="0"/>
      <c r="HP3323" s="0"/>
      <c r="HQ3323" s="0"/>
      <c r="HR3323" s="0"/>
      <c r="HS3323" s="0"/>
      <c r="HT3323" s="0"/>
      <c r="HU3323" s="0"/>
      <c r="HV3323" s="0"/>
      <c r="HW3323" s="0"/>
      <c r="HX3323" s="0"/>
      <c r="HY3323" s="0"/>
      <c r="HZ3323" s="0"/>
      <c r="IA3323" s="0"/>
      <c r="IB3323" s="0"/>
      <c r="IC3323" s="0"/>
      <c r="ID3323" s="0"/>
      <c r="IE3323" s="0"/>
      <c r="IF3323" s="0"/>
      <c r="IG3323" s="0"/>
      <c r="IH3323" s="0"/>
      <c r="II3323" s="0"/>
      <c r="IJ3323" s="0"/>
      <c r="IK3323" s="0"/>
      <c r="IL3323" s="0"/>
      <c r="IM3323" s="0"/>
      <c r="IN3323" s="0"/>
      <c r="IO3323" s="0"/>
      <c r="IP3323" s="0"/>
      <c r="IQ3323" s="0"/>
      <c r="IR3323" s="0"/>
      <c r="IS3323" s="0"/>
      <c r="IT3323" s="0"/>
      <c r="IU3323" s="0"/>
      <c r="IV3323" s="0"/>
    </row>
    <row r="3324" s="5" customFormat="true" ht="19.5" hidden="true" customHeight="true" outlineLevel="0" collapsed="false">
      <c r="A3324" s="127"/>
      <c r="B3324" s="62"/>
      <c r="C3324" s="62"/>
      <c r="D3324" s="208"/>
      <c r="E3324" s="62"/>
      <c r="F3324" s="62"/>
      <c r="G3324" s="62"/>
      <c r="M3324" s="0"/>
      <c r="N3324" s="0"/>
      <c r="O3324" s="0"/>
      <c r="P3324" s="0"/>
      <c r="Q3324" s="0"/>
      <c r="R3324" s="0"/>
      <c r="S3324" s="0"/>
      <c r="T3324" s="0"/>
      <c r="U3324" s="0"/>
      <c r="V3324" s="0"/>
      <c r="W3324" s="0"/>
      <c r="X3324" s="0"/>
      <c r="Y3324" s="0"/>
      <c r="Z3324" s="0"/>
      <c r="AA3324" s="0"/>
      <c r="AB3324" s="0"/>
      <c r="AC3324" s="0"/>
      <c r="AD3324" s="0"/>
      <c r="AE3324" s="0"/>
      <c r="AF3324" s="0"/>
      <c r="AG3324" s="0"/>
      <c r="AH3324" s="0"/>
      <c r="AI3324" s="0"/>
      <c r="AJ3324" s="0"/>
      <c r="AK3324" s="0"/>
      <c r="AL3324" s="0"/>
      <c r="AM3324" s="0"/>
      <c r="AN3324" s="0"/>
      <c r="AO3324" s="0"/>
      <c r="AP3324" s="0"/>
      <c r="AQ3324" s="0"/>
      <c r="AR3324" s="0"/>
      <c r="AS3324" s="0"/>
      <c r="AT3324" s="0"/>
      <c r="AU3324" s="0"/>
      <c r="AV3324" s="0"/>
      <c r="AW3324" s="0"/>
      <c r="AX3324" s="0"/>
      <c r="AY3324" s="0"/>
      <c r="AZ3324" s="0"/>
      <c r="BA3324" s="0"/>
      <c r="BB3324" s="0"/>
      <c r="BC3324" s="0"/>
      <c r="BD3324" s="0"/>
      <c r="BE3324" s="0"/>
      <c r="BF3324" s="0"/>
      <c r="BG3324" s="0"/>
      <c r="BH3324" s="0"/>
      <c r="BI3324" s="0"/>
      <c r="BJ3324" s="0"/>
      <c r="BK3324" s="0"/>
      <c r="BL3324" s="0"/>
      <c r="BM3324" s="0"/>
      <c r="BN3324" s="0"/>
      <c r="BO3324" s="0"/>
      <c r="BP3324" s="0"/>
      <c r="BQ3324" s="0"/>
      <c r="BR3324" s="0"/>
      <c r="BS3324" s="0"/>
      <c r="BT3324" s="0"/>
      <c r="BU3324" s="0"/>
      <c r="BV3324" s="0"/>
      <c r="BW3324" s="0"/>
      <c r="BX3324" s="0"/>
      <c r="BY3324" s="0"/>
      <c r="BZ3324" s="0"/>
      <c r="CA3324" s="0"/>
      <c r="CB3324" s="0"/>
      <c r="CC3324" s="0"/>
      <c r="CD3324" s="0"/>
      <c r="CE3324" s="0"/>
      <c r="CF3324" s="0"/>
      <c r="CG3324" s="0"/>
      <c r="CH3324" s="0"/>
      <c r="CI3324" s="0"/>
      <c r="CJ3324" s="0"/>
      <c r="CK3324" s="0"/>
      <c r="CL3324" s="0"/>
      <c r="CM3324" s="0"/>
      <c r="CN3324" s="0"/>
      <c r="CO3324" s="0"/>
      <c r="CP3324" s="0"/>
      <c r="CQ3324" s="0"/>
      <c r="CR3324" s="0"/>
      <c r="CS3324" s="0"/>
      <c r="CT3324" s="0"/>
      <c r="CU3324" s="0"/>
      <c r="CV3324" s="0"/>
      <c r="CW3324" s="0"/>
      <c r="CX3324" s="0"/>
      <c r="CY3324" s="0"/>
      <c r="CZ3324" s="0"/>
      <c r="DA3324" s="0"/>
      <c r="DB3324" s="0"/>
      <c r="DC3324" s="0"/>
      <c r="DD3324" s="0"/>
      <c r="DE3324" s="0"/>
      <c r="DF3324" s="0"/>
      <c r="DG3324" s="0"/>
      <c r="DH3324" s="0"/>
      <c r="DI3324" s="0"/>
      <c r="DJ3324" s="0"/>
      <c r="DK3324" s="0"/>
      <c r="DL3324" s="0"/>
      <c r="DM3324" s="0"/>
      <c r="DN3324" s="0"/>
      <c r="DO3324" s="0"/>
      <c r="DP3324" s="0"/>
      <c r="DQ3324" s="0"/>
      <c r="DR3324" s="0"/>
      <c r="DS3324" s="0"/>
      <c r="DT3324" s="0"/>
      <c r="DU3324" s="0"/>
      <c r="DV3324" s="0"/>
      <c r="DW3324" s="0"/>
      <c r="DX3324" s="0"/>
      <c r="DY3324" s="0"/>
      <c r="DZ3324" s="0"/>
      <c r="EA3324" s="0"/>
      <c r="EB3324" s="0"/>
      <c r="EC3324" s="0"/>
      <c r="ED3324" s="0"/>
      <c r="EE3324" s="0"/>
      <c r="EF3324" s="0"/>
      <c r="EG3324" s="0"/>
      <c r="EH3324" s="0"/>
      <c r="EI3324" s="0"/>
      <c r="EJ3324" s="0"/>
      <c r="EK3324" s="0"/>
      <c r="EL3324" s="0"/>
      <c r="EM3324" s="0"/>
      <c r="EN3324" s="0"/>
      <c r="EO3324" s="0"/>
      <c r="EP3324" s="0"/>
      <c r="EQ3324" s="0"/>
      <c r="ER3324" s="0"/>
      <c r="ES3324" s="0"/>
      <c r="ET3324" s="0"/>
      <c r="EU3324" s="0"/>
      <c r="EV3324" s="0"/>
      <c r="EW3324" s="0"/>
      <c r="EX3324" s="0"/>
      <c r="EY3324" s="0"/>
      <c r="EZ3324" s="0"/>
      <c r="FA3324" s="0"/>
      <c r="FB3324" s="0"/>
      <c r="FC3324" s="0"/>
      <c r="FD3324" s="0"/>
      <c r="FE3324" s="0"/>
      <c r="FF3324" s="0"/>
      <c r="FG3324" s="0"/>
      <c r="FH3324" s="0"/>
      <c r="FI3324" s="0"/>
      <c r="FJ3324" s="0"/>
      <c r="FK3324" s="0"/>
      <c r="FL3324" s="0"/>
      <c r="FM3324" s="0"/>
      <c r="FN3324" s="0"/>
      <c r="FO3324" s="0"/>
      <c r="FP3324" s="0"/>
      <c r="FQ3324" s="0"/>
      <c r="FR3324" s="0"/>
      <c r="FS3324" s="0"/>
      <c r="FT3324" s="0"/>
      <c r="FU3324" s="0"/>
      <c r="FV3324" s="0"/>
      <c r="FW3324" s="0"/>
      <c r="FX3324" s="0"/>
      <c r="FY3324" s="0"/>
      <c r="FZ3324" s="0"/>
      <c r="GA3324" s="0"/>
      <c r="GB3324" s="0"/>
      <c r="GC3324" s="0"/>
      <c r="GD3324" s="0"/>
      <c r="GE3324" s="0"/>
      <c r="GF3324" s="0"/>
      <c r="GG3324" s="0"/>
      <c r="GH3324" s="0"/>
      <c r="GI3324" s="0"/>
      <c r="GJ3324" s="0"/>
      <c r="GK3324" s="0"/>
      <c r="GL3324" s="0"/>
      <c r="GM3324" s="0"/>
      <c r="GN3324" s="0"/>
      <c r="GO3324" s="0"/>
      <c r="GP3324" s="0"/>
      <c r="GQ3324" s="0"/>
      <c r="GR3324" s="0"/>
      <c r="GS3324" s="0"/>
      <c r="GT3324" s="0"/>
      <c r="GU3324" s="0"/>
      <c r="GV3324" s="0"/>
      <c r="GW3324" s="0"/>
      <c r="GX3324" s="0"/>
      <c r="GY3324" s="0"/>
      <c r="GZ3324" s="0"/>
      <c r="HA3324" s="0"/>
      <c r="HB3324" s="0"/>
      <c r="HC3324" s="0"/>
      <c r="HD3324" s="0"/>
      <c r="HE3324" s="0"/>
      <c r="HF3324" s="0"/>
      <c r="HG3324" s="0"/>
      <c r="HH3324" s="0"/>
      <c r="HI3324" s="0"/>
      <c r="HJ3324" s="0"/>
      <c r="HK3324" s="0"/>
      <c r="HL3324" s="0"/>
      <c r="HM3324" s="0"/>
      <c r="HN3324" s="0"/>
      <c r="HO3324" s="0"/>
      <c r="HP3324" s="0"/>
      <c r="HQ3324" s="0"/>
      <c r="HR3324" s="0"/>
      <c r="HS3324" s="0"/>
      <c r="HT3324" s="0"/>
      <c r="HU3324" s="0"/>
      <c r="HV3324" s="0"/>
      <c r="HW3324" s="0"/>
      <c r="HX3324" s="0"/>
      <c r="HY3324" s="0"/>
      <c r="HZ3324" s="0"/>
      <c r="IA3324" s="0"/>
      <c r="IB3324" s="0"/>
      <c r="IC3324" s="0"/>
      <c r="ID3324" s="0"/>
      <c r="IE3324" s="0"/>
      <c r="IF3324" s="0"/>
      <c r="IG3324" s="0"/>
      <c r="IH3324" s="0"/>
      <c r="II3324" s="0"/>
      <c r="IJ3324" s="0"/>
      <c r="IK3324" s="0"/>
      <c r="IL3324" s="0"/>
      <c r="IM3324" s="0"/>
      <c r="IN3324" s="0"/>
      <c r="IO3324" s="0"/>
      <c r="IP3324" s="0"/>
      <c r="IQ3324" s="0"/>
      <c r="IR3324" s="0"/>
      <c r="IS3324" s="0"/>
      <c r="IT3324" s="0"/>
      <c r="IU3324" s="0"/>
      <c r="IV3324" s="0"/>
    </row>
    <row r="3325" s="5" customFormat="true" ht="19.5" hidden="true" customHeight="true" outlineLevel="0" collapsed="false">
      <c r="A3325" s="127"/>
      <c r="B3325" s="62"/>
      <c r="C3325" s="62"/>
      <c r="D3325" s="208"/>
      <c r="E3325" s="62"/>
      <c r="F3325" s="62"/>
      <c r="G3325" s="62"/>
      <c r="M3325" s="0"/>
      <c r="N3325" s="0"/>
      <c r="O3325" s="0"/>
      <c r="P3325" s="0"/>
      <c r="Q3325" s="0"/>
      <c r="R3325" s="0"/>
      <c r="S3325" s="0"/>
      <c r="T3325" s="0"/>
      <c r="U3325" s="0"/>
      <c r="V3325" s="0"/>
      <c r="W3325" s="0"/>
      <c r="X3325" s="0"/>
      <c r="Y3325" s="0"/>
      <c r="Z3325" s="0"/>
      <c r="AA3325" s="0"/>
      <c r="AB3325" s="0"/>
      <c r="AC3325" s="0"/>
      <c r="AD3325" s="0"/>
      <c r="AE3325" s="0"/>
      <c r="AF3325" s="0"/>
      <c r="AG3325" s="0"/>
      <c r="AH3325" s="0"/>
      <c r="AI3325" s="0"/>
      <c r="AJ3325" s="0"/>
      <c r="AK3325" s="0"/>
      <c r="AL3325" s="0"/>
      <c r="AM3325" s="0"/>
      <c r="AN3325" s="0"/>
      <c r="AO3325" s="0"/>
      <c r="AP3325" s="0"/>
      <c r="AQ3325" s="0"/>
      <c r="AR3325" s="0"/>
      <c r="AS3325" s="0"/>
      <c r="AT3325" s="0"/>
      <c r="AU3325" s="0"/>
      <c r="AV3325" s="0"/>
      <c r="AW3325" s="0"/>
      <c r="AX3325" s="0"/>
      <c r="AY3325" s="0"/>
      <c r="AZ3325" s="0"/>
      <c r="BA3325" s="0"/>
      <c r="BB3325" s="0"/>
      <c r="BC3325" s="0"/>
      <c r="BD3325" s="0"/>
      <c r="BE3325" s="0"/>
      <c r="BF3325" s="0"/>
      <c r="BG3325" s="0"/>
      <c r="BH3325" s="0"/>
      <c r="BI3325" s="0"/>
      <c r="BJ3325" s="0"/>
      <c r="BK3325" s="0"/>
      <c r="BL3325" s="0"/>
      <c r="BM3325" s="0"/>
      <c r="BN3325" s="0"/>
      <c r="BO3325" s="0"/>
      <c r="BP3325" s="0"/>
      <c r="BQ3325" s="0"/>
      <c r="BR3325" s="0"/>
      <c r="BS3325" s="0"/>
      <c r="BT3325" s="0"/>
      <c r="BU3325" s="0"/>
      <c r="BV3325" s="0"/>
      <c r="BW3325" s="0"/>
      <c r="BX3325" s="0"/>
      <c r="BY3325" s="0"/>
      <c r="BZ3325" s="0"/>
      <c r="CA3325" s="0"/>
      <c r="CB3325" s="0"/>
      <c r="CC3325" s="0"/>
      <c r="CD3325" s="0"/>
      <c r="CE3325" s="0"/>
      <c r="CF3325" s="0"/>
      <c r="CG3325" s="0"/>
      <c r="CH3325" s="0"/>
      <c r="CI3325" s="0"/>
      <c r="CJ3325" s="0"/>
      <c r="CK3325" s="0"/>
      <c r="CL3325" s="0"/>
      <c r="CM3325" s="0"/>
      <c r="CN3325" s="0"/>
      <c r="CO3325" s="0"/>
      <c r="CP3325" s="0"/>
      <c r="CQ3325" s="0"/>
      <c r="CR3325" s="0"/>
      <c r="CS3325" s="0"/>
      <c r="CT3325" s="0"/>
      <c r="CU3325" s="0"/>
      <c r="CV3325" s="0"/>
      <c r="CW3325" s="0"/>
      <c r="CX3325" s="0"/>
      <c r="CY3325" s="0"/>
      <c r="CZ3325" s="0"/>
      <c r="DA3325" s="0"/>
      <c r="DB3325" s="0"/>
      <c r="DC3325" s="0"/>
      <c r="DD3325" s="0"/>
      <c r="DE3325" s="0"/>
      <c r="DF3325" s="0"/>
      <c r="DG3325" s="0"/>
      <c r="DH3325" s="0"/>
      <c r="DI3325" s="0"/>
      <c r="DJ3325" s="0"/>
      <c r="DK3325" s="0"/>
      <c r="DL3325" s="0"/>
      <c r="DM3325" s="0"/>
      <c r="DN3325" s="0"/>
      <c r="DO3325" s="0"/>
      <c r="DP3325" s="0"/>
      <c r="DQ3325" s="0"/>
      <c r="DR3325" s="0"/>
      <c r="DS3325" s="0"/>
      <c r="DT3325" s="0"/>
      <c r="DU3325" s="0"/>
      <c r="DV3325" s="0"/>
      <c r="DW3325" s="0"/>
      <c r="DX3325" s="0"/>
      <c r="DY3325" s="0"/>
      <c r="DZ3325" s="0"/>
      <c r="EA3325" s="0"/>
      <c r="EB3325" s="0"/>
      <c r="EC3325" s="0"/>
      <c r="ED3325" s="0"/>
      <c r="EE3325" s="0"/>
      <c r="EF3325" s="0"/>
      <c r="EG3325" s="0"/>
      <c r="EH3325" s="0"/>
      <c r="EI3325" s="0"/>
      <c r="EJ3325" s="0"/>
      <c r="EK3325" s="0"/>
      <c r="EL3325" s="0"/>
      <c r="EM3325" s="0"/>
      <c r="EN3325" s="0"/>
      <c r="EO3325" s="0"/>
      <c r="EP3325" s="0"/>
      <c r="EQ3325" s="0"/>
      <c r="ER3325" s="0"/>
      <c r="ES3325" s="0"/>
      <c r="ET3325" s="0"/>
      <c r="EU3325" s="0"/>
      <c r="EV3325" s="0"/>
      <c r="EW3325" s="0"/>
      <c r="EX3325" s="0"/>
      <c r="EY3325" s="0"/>
      <c r="EZ3325" s="0"/>
      <c r="FA3325" s="0"/>
      <c r="FB3325" s="0"/>
      <c r="FC3325" s="0"/>
      <c r="FD3325" s="0"/>
      <c r="FE3325" s="0"/>
      <c r="FF3325" s="0"/>
      <c r="FG3325" s="0"/>
      <c r="FH3325" s="0"/>
      <c r="FI3325" s="0"/>
      <c r="FJ3325" s="0"/>
      <c r="FK3325" s="0"/>
      <c r="FL3325" s="0"/>
      <c r="FM3325" s="0"/>
      <c r="FN3325" s="0"/>
      <c r="FO3325" s="0"/>
      <c r="FP3325" s="0"/>
      <c r="FQ3325" s="0"/>
      <c r="FR3325" s="0"/>
      <c r="FS3325" s="0"/>
      <c r="FT3325" s="0"/>
      <c r="FU3325" s="0"/>
      <c r="FV3325" s="0"/>
      <c r="FW3325" s="0"/>
      <c r="FX3325" s="0"/>
      <c r="FY3325" s="0"/>
      <c r="FZ3325" s="0"/>
      <c r="GA3325" s="0"/>
      <c r="GB3325" s="0"/>
      <c r="GC3325" s="0"/>
      <c r="GD3325" s="0"/>
      <c r="GE3325" s="0"/>
      <c r="GF3325" s="0"/>
      <c r="GG3325" s="0"/>
      <c r="GH3325" s="0"/>
      <c r="GI3325" s="0"/>
      <c r="GJ3325" s="0"/>
      <c r="GK3325" s="0"/>
      <c r="GL3325" s="0"/>
      <c r="GM3325" s="0"/>
      <c r="GN3325" s="0"/>
      <c r="GO3325" s="0"/>
      <c r="GP3325" s="0"/>
      <c r="GQ3325" s="0"/>
      <c r="GR3325" s="0"/>
      <c r="GS3325" s="0"/>
      <c r="GT3325" s="0"/>
      <c r="GU3325" s="0"/>
      <c r="GV3325" s="0"/>
      <c r="GW3325" s="0"/>
      <c r="GX3325" s="0"/>
      <c r="GY3325" s="0"/>
      <c r="GZ3325" s="0"/>
      <c r="HA3325" s="0"/>
      <c r="HB3325" s="0"/>
      <c r="HC3325" s="0"/>
      <c r="HD3325" s="0"/>
      <c r="HE3325" s="0"/>
      <c r="HF3325" s="0"/>
      <c r="HG3325" s="0"/>
      <c r="HH3325" s="0"/>
      <c r="HI3325" s="0"/>
      <c r="HJ3325" s="0"/>
      <c r="HK3325" s="0"/>
      <c r="HL3325" s="0"/>
      <c r="HM3325" s="0"/>
      <c r="HN3325" s="0"/>
      <c r="HO3325" s="0"/>
      <c r="HP3325" s="0"/>
      <c r="HQ3325" s="0"/>
      <c r="HR3325" s="0"/>
      <c r="HS3325" s="0"/>
      <c r="HT3325" s="0"/>
      <c r="HU3325" s="0"/>
      <c r="HV3325" s="0"/>
      <c r="HW3325" s="0"/>
      <c r="HX3325" s="0"/>
      <c r="HY3325" s="0"/>
      <c r="HZ3325" s="0"/>
      <c r="IA3325" s="0"/>
      <c r="IB3325" s="0"/>
      <c r="IC3325" s="0"/>
      <c r="ID3325" s="0"/>
      <c r="IE3325" s="0"/>
      <c r="IF3325" s="0"/>
      <c r="IG3325" s="0"/>
      <c r="IH3325" s="0"/>
      <c r="II3325" s="0"/>
      <c r="IJ3325" s="0"/>
      <c r="IK3325" s="0"/>
      <c r="IL3325" s="0"/>
      <c r="IM3325" s="0"/>
      <c r="IN3325" s="0"/>
      <c r="IO3325" s="0"/>
      <c r="IP3325" s="0"/>
      <c r="IQ3325" s="0"/>
      <c r="IR3325" s="0"/>
      <c r="IS3325" s="0"/>
      <c r="IT3325" s="0"/>
      <c r="IU3325" s="0"/>
      <c r="IV3325" s="0"/>
    </row>
    <row r="3326" s="5" customFormat="true" ht="19.5" hidden="true" customHeight="true" outlineLevel="0" collapsed="false">
      <c r="A3326" s="127"/>
      <c r="B3326" s="62"/>
      <c r="C3326" s="62"/>
      <c r="D3326" s="208"/>
      <c r="E3326" s="62"/>
      <c r="F3326" s="62"/>
      <c r="G3326" s="62"/>
      <c r="M3326" s="0"/>
      <c r="N3326" s="0"/>
      <c r="O3326" s="0"/>
      <c r="P3326" s="0"/>
      <c r="Q3326" s="0"/>
      <c r="R3326" s="0"/>
      <c r="S3326" s="0"/>
      <c r="T3326" s="0"/>
      <c r="U3326" s="0"/>
      <c r="V3326" s="0"/>
      <c r="W3326" s="0"/>
      <c r="X3326" s="0"/>
      <c r="Y3326" s="0"/>
      <c r="Z3326" s="0"/>
      <c r="AA3326" s="0"/>
      <c r="AB3326" s="0"/>
      <c r="AC3326" s="0"/>
      <c r="AD3326" s="0"/>
      <c r="AE3326" s="0"/>
      <c r="AF3326" s="0"/>
      <c r="AG3326" s="0"/>
      <c r="AH3326" s="0"/>
      <c r="AI3326" s="0"/>
      <c r="AJ3326" s="0"/>
      <c r="AK3326" s="0"/>
      <c r="AL3326" s="0"/>
      <c r="AM3326" s="0"/>
      <c r="AN3326" s="0"/>
      <c r="AO3326" s="0"/>
      <c r="AP3326" s="0"/>
      <c r="AQ3326" s="0"/>
      <c r="AR3326" s="0"/>
      <c r="AS3326" s="0"/>
      <c r="AT3326" s="0"/>
      <c r="AU3326" s="0"/>
      <c r="AV3326" s="0"/>
      <c r="AW3326" s="0"/>
      <c r="AX3326" s="0"/>
      <c r="AY3326" s="0"/>
      <c r="AZ3326" s="0"/>
      <c r="BA3326" s="0"/>
      <c r="BB3326" s="0"/>
      <c r="BC3326" s="0"/>
      <c r="BD3326" s="0"/>
      <c r="BE3326" s="0"/>
      <c r="BF3326" s="0"/>
      <c r="BG3326" s="0"/>
      <c r="BH3326" s="0"/>
      <c r="BI3326" s="0"/>
      <c r="BJ3326" s="0"/>
      <c r="BK3326" s="0"/>
      <c r="BL3326" s="0"/>
      <c r="BM3326" s="0"/>
      <c r="BN3326" s="0"/>
      <c r="BO3326" s="0"/>
      <c r="BP3326" s="0"/>
      <c r="BQ3326" s="0"/>
      <c r="BR3326" s="0"/>
      <c r="BS3326" s="0"/>
      <c r="BT3326" s="0"/>
      <c r="BU3326" s="0"/>
      <c r="BV3326" s="0"/>
      <c r="BW3326" s="0"/>
      <c r="BX3326" s="0"/>
      <c r="BY3326" s="0"/>
      <c r="BZ3326" s="0"/>
      <c r="CA3326" s="0"/>
      <c r="CB3326" s="0"/>
      <c r="CC3326" s="0"/>
      <c r="CD3326" s="0"/>
      <c r="CE3326" s="0"/>
      <c r="CF3326" s="0"/>
      <c r="CG3326" s="0"/>
      <c r="CH3326" s="0"/>
      <c r="CI3326" s="0"/>
      <c r="CJ3326" s="0"/>
      <c r="CK3326" s="0"/>
      <c r="CL3326" s="0"/>
      <c r="CM3326" s="0"/>
      <c r="CN3326" s="0"/>
      <c r="CO3326" s="0"/>
      <c r="CP3326" s="0"/>
      <c r="CQ3326" s="0"/>
      <c r="CR3326" s="0"/>
      <c r="CS3326" s="0"/>
      <c r="CT3326" s="0"/>
      <c r="CU3326" s="0"/>
      <c r="CV3326" s="0"/>
      <c r="CW3326" s="0"/>
      <c r="CX3326" s="0"/>
      <c r="CY3326" s="0"/>
      <c r="CZ3326" s="0"/>
      <c r="DA3326" s="0"/>
      <c r="DB3326" s="0"/>
      <c r="DC3326" s="0"/>
      <c r="DD3326" s="0"/>
      <c r="DE3326" s="0"/>
      <c r="DF3326" s="0"/>
      <c r="DG3326" s="0"/>
      <c r="DH3326" s="0"/>
      <c r="DI3326" s="0"/>
      <c r="DJ3326" s="0"/>
      <c r="DK3326" s="0"/>
      <c r="DL3326" s="0"/>
      <c r="DM3326" s="0"/>
      <c r="DN3326" s="0"/>
      <c r="DO3326" s="0"/>
      <c r="DP3326" s="0"/>
      <c r="DQ3326" s="0"/>
      <c r="DR3326" s="0"/>
      <c r="DS3326" s="0"/>
      <c r="DT3326" s="0"/>
      <c r="DU3326" s="0"/>
      <c r="DV3326" s="0"/>
      <c r="DW3326" s="0"/>
      <c r="DX3326" s="0"/>
      <c r="DY3326" s="0"/>
      <c r="DZ3326" s="0"/>
      <c r="EA3326" s="0"/>
      <c r="EB3326" s="0"/>
      <c r="EC3326" s="0"/>
      <c r="ED3326" s="0"/>
      <c r="EE3326" s="0"/>
      <c r="EF3326" s="0"/>
      <c r="EG3326" s="0"/>
      <c r="EH3326" s="0"/>
      <c r="EI3326" s="0"/>
      <c r="EJ3326" s="0"/>
      <c r="EK3326" s="0"/>
      <c r="EL3326" s="0"/>
      <c r="EM3326" s="0"/>
      <c r="EN3326" s="0"/>
      <c r="EO3326" s="0"/>
      <c r="EP3326" s="0"/>
      <c r="EQ3326" s="0"/>
      <c r="ER3326" s="0"/>
      <c r="ES3326" s="0"/>
      <c r="ET3326" s="0"/>
      <c r="EU3326" s="0"/>
      <c r="EV3326" s="0"/>
      <c r="EW3326" s="0"/>
      <c r="EX3326" s="0"/>
      <c r="EY3326" s="0"/>
      <c r="EZ3326" s="0"/>
      <c r="FA3326" s="0"/>
      <c r="FB3326" s="0"/>
      <c r="FC3326" s="0"/>
      <c r="FD3326" s="0"/>
      <c r="FE3326" s="0"/>
      <c r="FF3326" s="0"/>
      <c r="FG3326" s="0"/>
      <c r="FH3326" s="0"/>
      <c r="FI3326" s="0"/>
      <c r="FJ3326" s="0"/>
      <c r="FK3326" s="0"/>
      <c r="FL3326" s="0"/>
      <c r="FM3326" s="0"/>
      <c r="FN3326" s="0"/>
      <c r="FO3326" s="0"/>
      <c r="FP3326" s="0"/>
      <c r="FQ3326" s="0"/>
      <c r="FR3326" s="0"/>
      <c r="FS3326" s="0"/>
      <c r="FT3326" s="0"/>
      <c r="FU3326" s="0"/>
      <c r="FV3326" s="0"/>
      <c r="FW3326" s="0"/>
      <c r="FX3326" s="0"/>
      <c r="FY3326" s="0"/>
      <c r="FZ3326" s="0"/>
      <c r="GA3326" s="0"/>
      <c r="GB3326" s="0"/>
      <c r="GC3326" s="0"/>
      <c r="GD3326" s="0"/>
      <c r="GE3326" s="0"/>
      <c r="GF3326" s="0"/>
      <c r="GG3326" s="0"/>
      <c r="GH3326" s="0"/>
      <c r="GI3326" s="0"/>
      <c r="GJ3326" s="0"/>
      <c r="GK3326" s="0"/>
      <c r="GL3326" s="0"/>
      <c r="GM3326" s="0"/>
      <c r="GN3326" s="0"/>
      <c r="GO3326" s="0"/>
      <c r="GP3326" s="0"/>
      <c r="GQ3326" s="0"/>
      <c r="GR3326" s="0"/>
      <c r="GS3326" s="0"/>
      <c r="GT3326" s="0"/>
      <c r="GU3326" s="0"/>
      <c r="GV3326" s="0"/>
      <c r="GW3326" s="0"/>
      <c r="GX3326" s="0"/>
      <c r="GY3326" s="0"/>
      <c r="GZ3326" s="0"/>
      <c r="HA3326" s="0"/>
      <c r="HB3326" s="0"/>
      <c r="HC3326" s="0"/>
      <c r="HD3326" s="0"/>
      <c r="HE3326" s="0"/>
      <c r="HF3326" s="0"/>
      <c r="HG3326" s="0"/>
      <c r="HH3326" s="0"/>
      <c r="HI3326" s="0"/>
      <c r="HJ3326" s="0"/>
      <c r="HK3326" s="0"/>
      <c r="HL3326" s="0"/>
      <c r="HM3326" s="0"/>
      <c r="HN3326" s="0"/>
      <c r="HO3326" s="0"/>
      <c r="HP3326" s="0"/>
      <c r="HQ3326" s="0"/>
      <c r="HR3326" s="0"/>
      <c r="HS3326" s="0"/>
      <c r="HT3326" s="0"/>
      <c r="HU3326" s="0"/>
      <c r="HV3326" s="0"/>
      <c r="HW3326" s="0"/>
      <c r="HX3326" s="0"/>
      <c r="HY3326" s="0"/>
      <c r="HZ3326" s="0"/>
      <c r="IA3326" s="0"/>
      <c r="IB3326" s="0"/>
      <c r="IC3326" s="0"/>
      <c r="ID3326" s="0"/>
      <c r="IE3326" s="0"/>
      <c r="IF3326" s="0"/>
      <c r="IG3326" s="0"/>
      <c r="IH3326" s="0"/>
      <c r="II3326" s="0"/>
      <c r="IJ3326" s="0"/>
      <c r="IK3326" s="0"/>
      <c r="IL3326" s="0"/>
      <c r="IM3326" s="0"/>
      <c r="IN3326" s="0"/>
      <c r="IO3326" s="0"/>
      <c r="IP3326" s="0"/>
      <c r="IQ3326" s="0"/>
      <c r="IR3326" s="0"/>
      <c r="IS3326" s="0"/>
      <c r="IT3326" s="0"/>
      <c r="IU3326" s="0"/>
      <c r="IV3326" s="0"/>
    </row>
    <row r="3327" s="5" customFormat="true" ht="19.5" hidden="true" customHeight="true" outlineLevel="0" collapsed="false">
      <c r="A3327" s="127"/>
      <c r="B3327" s="62"/>
      <c r="C3327" s="62"/>
      <c r="D3327" s="208"/>
      <c r="E3327" s="62"/>
      <c r="F3327" s="62"/>
      <c r="G3327" s="62"/>
      <c r="M3327" s="0"/>
      <c r="N3327" s="0"/>
      <c r="O3327" s="0"/>
      <c r="P3327" s="0"/>
      <c r="Q3327" s="0"/>
      <c r="R3327" s="0"/>
      <c r="S3327" s="0"/>
      <c r="T3327" s="0"/>
      <c r="U3327" s="0"/>
      <c r="V3327" s="0"/>
      <c r="W3327" s="0"/>
      <c r="X3327" s="0"/>
      <c r="Y3327" s="0"/>
      <c r="Z3327" s="0"/>
      <c r="AA3327" s="0"/>
      <c r="AB3327" s="0"/>
      <c r="AC3327" s="0"/>
      <c r="AD3327" s="0"/>
      <c r="AE3327" s="0"/>
      <c r="AF3327" s="0"/>
      <c r="AG3327" s="0"/>
      <c r="AH3327" s="0"/>
      <c r="AI3327" s="0"/>
      <c r="AJ3327" s="0"/>
      <c r="AK3327" s="0"/>
      <c r="AL3327" s="0"/>
      <c r="AM3327" s="0"/>
      <c r="AN3327" s="0"/>
      <c r="AO3327" s="0"/>
      <c r="AP3327" s="0"/>
      <c r="AQ3327" s="0"/>
      <c r="AR3327" s="0"/>
      <c r="AS3327" s="0"/>
      <c r="AT3327" s="0"/>
      <c r="AU3327" s="0"/>
      <c r="AV3327" s="0"/>
      <c r="AW3327" s="0"/>
      <c r="AX3327" s="0"/>
      <c r="AY3327" s="0"/>
      <c r="AZ3327" s="0"/>
      <c r="BA3327" s="0"/>
      <c r="BB3327" s="0"/>
      <c r="BC3327" s="0"/>
      <c r="BD3327" s="0"/>
      <c r="BE3327" s="0"/>
      <c r="BF3327" s="0"/>
      <c r="BG3327" s="0"/>
      <c r="BH3327" s="0"/>
      <c r="BI3327" s="0"/>
      <c r="BJ3327" s="0"/>
      <c r="BK3327" s="0"/>
      <c r="BL3327" s="0"/>
      <c r="BM3327" s="0"/>
      <c r="BN3327" s="0"/>
      <c r="BO3327" s="0"/>
      <c r="BP3327" s="0"/>
      <c r="BQ3327" s="0"/>
      <c r="BR3327" s="0"/>
      <c r="BS3327" s="0"/>
      <c r="BT3327" s="0"/>
      <c r="BU3327" s="0"/>
      <c r="BV3327" s="0"/>
      <c r="BW3327" s="0"/>
      <c r="BX3327" s="0"/>
      <c r="BY3327" s="0"/>
      <c r="BZ3327" s="0"/>
      <c r="CA3327" s="0"/>
      <c r="CB3327" s="0"/>
      <c r="CC3327" s="0"/>
      <c r="CD3327" s="0"/>
      <c r="CE3327" s="0"/>
      <c r="CF3327" s="0"/>
      <c r="CG3327" s="0"/>
      <c r="CH3327" s="0"/>
      <c r="CI3327" s="0"/>
      <c r="CJ3327" s="0"/>
      <c r="CK3327" s="0"/>
      <c r="CL3327" s="0"/>
      <c r="CM3327" s="0"/>
      <c r="CN3327" s="0"/>
      <c r="CO3327" s="0"/>
      <c r="CP3327" s="0"/>
      <c r="CQ3327" s="0"/>
      <c r="CR3327" s="0"/>
      <c r="CS3327" s="0"/>
      <c r="CT3327" s="0"/>
      <c r="CU3327" s="0"/>
      <c r="CV3327" s="0"/>
      <c r="CW3327" s="0"/>
      <c r="CX3327" s="0"/>
      <c r="CY3327" s="0"/>
      <c r="CZ3327" s="0"/>
      <c r="DA3327" s="0"/>
      <c r="DB3327" s="0"/>
      <c r="DC3327" s="0"/>
      <c r="DD3327" s="0"/>
      <c r="DE3327" s="0"/>
      <c r="DF3327" s="0"/>
      <c r="DG3327" s="0"/>
      <c r="DH3327" s="0"/>
      <c r="DI3327" s="0"/>
      <c r="DJ3327" s="0"/>
      <c r="DK3327" s="0"/>
      <c r="DL3327" s="0"/>
      <c r="DM3327" s="0"/>
      <c r="DN3327" s="0"/>
      <c r="DO3327" s="0"/>
      <c r="DP3327" s="0"/>
      <c r="DQ3327" s="0"/>
      <c r="DR3327" s="0"/>
      <c r="DS3327" s="0"/>
      <c r="DT3327" s="0"/>
      <c r="DU3327" s="0"/>
      <c r="DV3327" s="0"/>
      <c r="DW3327" s="0"/>
      <c r="DX3327" s="0"/>
      <c r="DY3327" s="0"/>
      <c r="DZ3327" s="0"/>
      <c r="EA3327" s="0"/>
      <c r="EB3327" s="0"/>
      <c r="EC3327" s="0"/>
      <c r="ED3327" s="0"/>
      <c r="EE3327" s="0"/>
      <c r="EF3327" s="0"/>
      <c r="EG3327" s="0"/>
      <c r="EH3327" s="0"/>
      <c r="EI3327" s="0"/>
      <c r="EJ3327" s="0"/>
      <c r="EK3327" s="0"/>
      <c r="EL3327" s="0"/>
      <c r="EM3327" s="0"/>
      <c r="EN3327" s="0"/>
      <c r="EO3327" s="0"/>
      <c r="EP3327" s="0"/>
      <c r="EQ3327" s="0"/>
      <c r="ER3327" s="0"/>
      <c r="ES3327" s="0"/>
      <c r="ET3327" s="0"/>
      <c r="EU3327" s="0"/>
      <c r="EV3327" s="0"/>
      <c r="EW3327" s="0"/>
      <c r="EX3327" s="0"/>
      <c r="EY3327" s="0"/>
      <c r="EZ3327" s="0"/>
      <c r="FA3327" s="0"/>
      <c r="FB3327" s="0"/>
      <c r="FC3327" s="0"/>
      <c r="FD3327" s="0"/>
      <c r="FE3327" s="0"/>
      <c r="FF3327" s="0"/>
      <c r="FG3327" s="0"/>
      <c r="FH3327" s="0"/>
      <c r="FI3327" s="0"/>
      <c r="FJ3327" s="0"/>
      <c r="FK3327" s="0"/>
      <c r="FL3327" s="0"/>
      <c r="FM3327" s="0"/>
      <c r="FN3327" s="0"/>
      <c r="FO3327" s="0"/>
      <c r="FP3327" s="0"/>
      <c r="FQ3327" s="0"/>
      <c r="FR3327" s="0"/>
      <c r="FS3327" s="0"/>
      <c r="FT3327" s="0"/>
      <c r="FU3327" s="0"/>
      <c r="FV3327" s="0"/>
      <c r="FW3327" s="0"/>
      <c r="FX3327" s="0"/>
      <c r="FY3327" s="0"/>
      <c r="FZ3327" s="0"/>
      <c r="GA3327" s="0"/>
      <c r="GB3327" s="0"/>
      <c r="GC3327" s="0"/>
      <c r="GD3327" s="0"/>
      <c r="GE3327" s="0"/>
      <c r="GF3327" s="0"/>
      <c r="GG3327" s="0"/>
      <c r="GH3327" s="0"/>
      <c r="GI3327" s="0"/>
      <c r="GJ3327" s="0"/>
      <c r="GK3327" s="0"/>
      <c r="GL3327" s="0"/>
      <c r="GM3327" s="0"/>
      <c r="GN3327" s="0"/>
      <c r="GO3327" s="0"/>
      <c r="GP3327" s="0"/>
      <c r="GQ3327" s="0"/>
      <c r="GR3327" s="0"/>
      <c r="GS3327" s="0"/>
      <c r="GT3327" s="0"/>
      <c r="GU3327" s="0"/>
      <c r="GV3327" s="0"/>
      <c r="GW3327" s="0"/>
      <c r="GX3327" s="0"/>
      <c r="GY3327" s="0"/>
      <c r="GZ3327" s="0"/>
      <c r="HA3327" s="0"/>
      <c r="HB3327" s="0"/>
      <c r="HC3327" s="0"/>
      <c r="HD3327" s="0"/>
      <c r="HE3327" s="0"/>
      <c r="HF3327" s="0"/>
      <c r="HG3327" s="0"/>
      <c r="HH3327" s="0"/>
      <c r="HI3327" s="0"/>
      <c r="HJ3327" s="0"/>
      <c r="HK3327" s="0"/>
      <c r="HL3327" s="0"/>
      <c r="HM3327" s="0"/>
      <c r="HN3327" s="0"/>
      <c r="HO3327" s="0"/>
      <c r="HP3327" s="0"/>
      <c r="HQ3327" s="0"/>
      <c r="HR3327" s="0"/>
      <c r="HS3327" s="0"/>
      <c r="HT3327" s="0"/>
      <c r="HU3327" s="0"/>
      <c r="HV3327" s="0"/>
      <c r="HW3327" s="0"/>
      <c r="HX3327" s="0"/>
      <c r="HY3327" s="0"/>
      <c r="HZ3327" s="0"/>
      <c r="IA3327" s="0"/>
      <c r="IB3327" s="0"/>
      <c r="IC3327" s="0"/>
      <c r="ID3327" s="0"/>
      <c r="IE3327" s="0"/>
      <c r="IF3327" s="0"/>
      <c r="IG3327" s="0"/>
      <c r="IH3327" s="0"/>
      <c r="II3327" s="0"/>
      <c r="IJ3327" s="0"/>
      <c r="IK3327" s="0"/>
      <c r="IL3327" s="0"/>
      <c r="IM3327" s="0"/>
      <c r="IN3327" s="0"/>
      <c r="IO3327" s="0"/>
      <c r="IP3327" s="0"/>
      <c r="IQ3327" s="0"/>
      <c r="IR3327" s="0"/>
      <c r="IS3327" s="0"/>
      <c r="IT3327" s="0"/>
      <c r="IU3327" s="0"/>
      <c r="IV3327" s="0"/>
    </row>
    <row r="3328" s="5" customFormat="true" ht="19.5" hidden="true" customHeight="true" outlineLevel="0" collapsed="false">
      <c r="A3328" s="127"/>
      <c r="B3328" s="62"/>
      <c r="C3328" s="62"/>
      <c r="D3328" s="208"/>
      <c r="E3328" s="62"/>
      <c r="F3328" s="62"/>
      <c r="G3328" s="62"/>
      <c r="M3328" s="0"/>
      <c r="N3328" s="0"/>
      <c r="O3328" s="0"/>
      <c r="P3328" s="0"/>
      <c r="Q3328" s="0"/>
      <c r="R3328" s="0"/>
      <c r="S3328" s="0"/>
      <c r="T3328" s="0"/>
      <c r="U3328" s="0"/>
      <c r="V3328" s="0"/>
      <c r="W3328" s="0"/>
      <c r="X3328" s="0"/>
      <c r="Y3328" s="0"/>
      <c r="Z3328" s="0"/>
      <c r="AA3328" s="0"/>
      <c r="AB3328" s="0"/>
      <c r="AC3328" s="0"/>
      <c r="AD3328" s="0"/>
      <c r="AE3328" s="0"/>
      <c r="AF3328" s="0"/>
      <c r="AG3328" s="0"/>
      <c r="AH3328" s="0"/>
      <c r="AI3328" s="0"/>
      <c r="AJ3328" s="0"/>
      <c r="AK3328" s="0"/>
      <c r="AL3328" s="0"/>
      <c r="AM3328" s="0"/>
      <c r="AN3328" s="0"/>
      <c r="AO3328" s="0"/>
      <c r="AP3328" s="0"/>
      <c r="AQ3328" s="0"/>
      <c r="AR3328" s="0"/>
      <c r="AS3328" s="0"/>
      <c r="AT3328" s="0"/>
      <c r="AU3328" s="0"/>
      <c r="AV3328" s="0"/>
      <c r="AW3328" s="0"/>
      <c r="AX3328" s="0"/>
      <c r="AY3328" s="0"/>
      <c r="AZ3328" s="0"/>
      <c r="BA3328" s="0"/>
      <c r="BB3328" s="0"/>
      <c r="BC3328" s="0"/>
      <c r="BD3328" s="0"/>
      <c r="BE3328" s="0"/>
      <c r="BF3328" s="0"/>
      <c r="BG3328" s="0"/>
      <c r="BH3328" s="0"/>
      <c r="BI3328" s="0"/>
      <c r="BJ3328" s="0"/>
      <c r="BK3328" s="0"/>
      <c r="BL3328" s="0"/>
      <c r="BM3328" s="0"/>
      <c r="BN3328" s="0"/>
      <c r="BO3328" s="0"/>
      <c r="BP3328" s="0"/>
      <c r="BQ3328" s="0"/>
      <c r="BR3328" s="0"/>
      <c r="BS3328" s="0"/>
      <c r="BT3328" s="0"/>
      <c r="BU3328" s="0"/>
      <c r="BV3328" s="0"/>
      <c r="BW3328" s="0"/>
      <c r="BX3328" s="0"/>
      <c r="BY3328" s="0"/>
      <c r="BZ3328" s="0"/>
      <c r="CA3328" s="0"/>
      <c r="CB3328" s="0"/>
      <c r="CC3328" s="0"/>
      <c r="CD3328" s="0"/>
      <c r="CE3328" s="0"/>
      <c r="CF3328" s="0"/>
      <c r="CG3328" s="0"/>
      <c r="CH3328" s="0"/>
      <c r="CI3328" s="0"/>
      <c r="CJ3328" s="0"/>
      <c r="CK3328" s="0"/>
      <c r="CL3328" s="0"/>
      <c r="CM3328" s="0"/>
      <c r="CN3328" s="0"/>
      <c r="CO3328" s="0"/>
      <c r="CP3328" s="0"/>
      <c r="CQ3328" s="0"/>
      <c r="CR3328" s="0"/>
      <c r="CS3328" s="0"/>
      <c r="CT3328" s="0"/>
      <c r="CU3328" s="0"/>
      <c r="CV3328" s="0"/>
      <c r="CW3328" s="0"/>
      <c r="CX3328" s="0"/>
      <c r="CY3328" s="0"/>
      <c r="CZ3328" s="0"/>
      <c r="DA3328" s="0"/>
      <c r="DB3328" s="0"/>
      <c r="DC3328" s="0"/>
      <c r="DD3328" s="0"/>
      <c r="DE3328" s="0"/>
      <c r="DF3328" s="0"/>
      <c r="DG3328" s="0"/>
      <c r="DH3328" s="0"/>
      <c r="DI3328" s="0"/>
      <c r="DJ3328" s="0"/>
      <c r="DK3328" s="0"/>
      <c r="DL3328" s="0"/>
      <c r="DM3328" s="0"/>
      <c r="DN3328" s="0"/>
      <c r="DO3328" s="0"/>
      <c r="DP3328" s="0"/>
      <c r="DQ3328" s="0"/>
      <c r="DR3328" s="0"/>
      <c r="DS3328" s="0"/>
      <c r="DT3328" s="0"/>
      <c r="DU3328" s="0"/>
      <c r="DV3328" s="0"/>
      <c r="DW3328" s="0"/>
      <c r="DX3328" s="0"/>
      <c r="DY3328" s="0"/>
      <c r="DZ3328" s="0"/>
      <c r="EA3328" s="0"/>
      <c r="EB3328" s="0"/>
      <c r="EC3328" s="0"/>
      <c r="ED3328" s="0"/>
      <c r="EE3328" s="0"/>
      <c r="EF3328" s="0"/>
      <c r="EG3328" s="0"/>
      <c r="EH3328" s="0"/>
      <c r="EI3328" s="0"/>
      <c r="EJ3328" s="0"/>
      <c r="EK3328" s="0"/>
      <c r="EL3328" s="0"/>
      <c r="EM3328" s="0"/>
      <c r="EN3328" s="0"/>
      <c r="EO3328" s="0"/>
      <c r="EP3328" s="0"/>
      <c r="EQ3328" s="0"/>
      <c r="ER3328" s="0"/>
      <c r="ES3328" s="0"/>
      <c r="ET3328" s="0"/>
      <c r="EU3328" s="0"/>
      <c r="EV3328" s="0"/>
      <c r="EW3328" s="0"/>
      <c r="EX3328" s="0"/>
      <c r="EY3328" s="0"/>
      <c r="EZ3328" s="0"/>
      <c r="FA3328" s="0"/>
      <c r="FB3328" s="0"/>
      <c r="FC3328" s="0"/>
      <c r="FD3328" s="0"/>
      <c r="FE3328" s="0"/>
      <c r="FF3328" s="0"/>
      <c r="FG3328" s="0"/>
      <c r="FH3328" s="0"/>
      <c r="FI3328" s="0"/>
      <c r="FJ3328" s="0"/>
      <c r="FK3328" s="0"/>
      <c r="FL3328" s="0"/>
      <c r="FM3328" s="0"/>
      <c r="FN3328" s="0"/>
      <c r="FO3328" s="0"/>
      <c r="FP3328" s="0"/>
      <c r="FQ3328" s="0"/>
      <c r="FR3328" s="0"/>
      <c r="FS3328" s="0"/>
      <c r="FT3328" s="0"/>
      <c r="FU3328" s="0"/>
      <c r="FV3328" s="0"/>
      <c r="FW3328" s="0"/>
      <c r="FX3328" s="0"/>
      <c r="FY3328" s="0"/>
      <c r="FZ3328" s="0"/>
      <c r="GA3328" s="0"/>
      <c r="GB3328" s="0"/>
      <c r="GC3328" s="0"/>
      <c r="GD3328" s="0"/>
      <c r="GE3328" s="0"/>
      <c r="GF3328" s="0"/>
      <c r="GG3328" s="0"/>
      <c r="GH3328" s="0"/>
      <c r="GI3328" s="0"/>
      <c r="GJ3328" s="0"/>
      <c r="GK3328" s="0"/>
      <c r="GL3328" s="0"/>
      <c r="GM3328" s="0"/>
      <c r="GN3328" s="0"/>
      <c r="GO3328" s="0"/>
      <c r="GP3328" s="0"/>
      <c r="GQ3328" s="0"/>
      <c r="GR3328" s="0"/>
      <c r="GS3328" s="0"/>
      <c r="GT3328" s="0"/>
      <c r="GU3328" s="0"/>
      <c r="GV3328" s="0"/>
      <c r="GW3328" s="0"/>
      <c r="GX3328" s="0"/>
      <c r="GY3328" s="0"/>
      <c r="GZ3328" s="0"/>
      <c r="HA3328" s="0"/>
      <c r="HB3328" s="0"/>
      <c r="HC3328" s="0"/>
      <c r="HD3328" s="0"/>
      <c r="HE3328" s="0"/>
      <c r="HF3328" s="0"/>
      <c r="HG3328" s="0"/>
      <c r="HH3328" s="0"/>
      <c r="HI3328" s="0"/>
      <c r="HJ3328" s="0"/>
      <c r="HK3328" s="0"/>
      <c r="HL3328" s="0"/>
      <c r="HM3328" s="0"/>
      <c r="HN3328" s="0"/>
      <c r="HO3328" s="0"/>
      <c r="HP3328" s="0"/>
      <c r="HQ3328" s="0"/>
      <c r="HR3328" s="0"/>
      <c r="HS3328" s="0"/>
      <c r="HT3328" s="0"/>
      <c r="HU3328" s="0"/>
      <c r="HV3328" s="0"/>
      <c r="HW3328" s="0"/>
      <c r="HX3328" s="0"/>
      <c r="HY3328" s="0"/>
      <c r="HZ3328" s="0"/>
      <c r="IA3328" s="0"/>
      <c r="IB3328" s="0"/>
      <c r="IC3328" s="0"/>
      <c r="ID3328" s="0"/>
      <c r="IE3328" s="0"/>
      <c r="IF3328" s="0"/>
      <c r="IG3328" s="0"/>
      <c r="IH3328" s="0"/>
      <c r="II3328" s="0"/>
      <c r="IJ3328" s="0"/>
      <c r="IK3328" s="0"/>
      <c r="IL3328" s="0"/>
      <c r="IM3328" s="0"/>
      <c r="IN3328" s="0"/>
      <c r="IO3328" s="0"/>
      <c r="IP3328" s="0"/>
      <c r="IQ3328" s="0"/>
      <c r="IR3328" s="0"/>
      <c r="IS3328" s="0"/>
      <c r="IT3328" s="0"/>
      <c r="IU3328" s="0"/>
      <c r="IV3328" s="0"/>
    </row>
    <row r="3329" s="5" customFormat="true" ht="19.5" hidden="true" customHeight="true" outlineLevel="0" collapsed="false">
      <c r="A3329" s="127"/>
      <c r="B3329" s="62"/>
      <c r="C3329" s="62"/>
      <c r="D3329" s="208"/>
      <c r="E3329" s="62"/>
      <c r="F3329" s="62"/>
      <c r="G3329" s="62"/>
      <c r="M3329" s="0"/>
      <c r="N3329" s="0"/>
      <c r="O3329" s="0"/>
      <c r="P3329" s="0"/>
      <c r="Q3329" s="0"/>
      <c r="R3329" s="0"/>
      <c r="S3329" s="0"/>
      <c r="T3329" s="0"/>
      <c r="U3329" s="0"/>
      <c r="V3329" s="0"/>
      <c r="W3329" s="0"/>
      <c r="X3329" s="0"/>
      <c r="Y3329" s="0"/>
      <c r="Z3329" s="0"/>
      <c r="AA3329" s="0"/>
      <c r="AB3329" s="0"/>
      <c r="AC3329" s="0"/>
      <c r="AD3329" s="0"/>
      <c r="AE3329" s="0"/>
      <c r="AF3329" s="0"/>
      <c r="AG3329" s="0"/>
      <c r="AH3329" s="0"/>
      <c r="AI3329" s="0"/>
      <c r="AJ3329" s="0"/>
      <c r="AK3329" s="0"/>
      <c r="AL3329" s="0"/>
      <c r="AM3329" s="0"/>
      <c r="AN3329" s="0"/>
      <c r="AO3329" s="0"/>
      <c r="AP3329" s="0"/>
      <c r="AQ3329" s="0"/>
      <c r="AR3329" s="0"/>
      <c r="AS3329" s="0"/>
      <c r="AT3329" s="0"/>
      <c r="AU3329" s="0"/>
      <c r="AV3329" s="0"/>
      <c r="AW3329" s="0"/>
      <c r="AX3329" s="0"/>
      <c r="AY3329" s="0"/>
      <c r="AZ3329" s="0"/>
      <c r="BA3329" s="0"/>
      <c r="BB3329" s="0"/>
      <c r="BC3329" s="0"/>
      <c r="BD3329" s="0"/>
      <c r="BE3329" s="0"/>
      <c r="BF3329" s="0"/>
      <c r="BG3329" s="0"/>
      <c r="BH3329" s="0"/>
      <c r="BI3329" s="0"/>
      <c r="BJ3329" s="0"/>
      <c r="BK3329" s="0"/>
      <c r="BL3329" s="0"/>
      <c r="BM3329" s="0"/>
      <c r="BN3329" s="0"/>
      <c r="BO3329" s="0"/>
      <c r="BP3329" s="0"/>
      <c r="BQ3329" s="0"/>
      <c r="BR3329" s="0"/>
      <c r="BS3329" s="0"/>
      <c r="BT3329" s="0"/>
      <c r="BU3329" s="0"/>
      <c r="BV3329" s="0"/>
      <c r="BW3329" s="0"/>
      <c r="BX3329" s="0"/>
      <c r="BY3329" s="0"/>
      <c r="BZ3329" s="0"/>
      <c r="CA3329" s="0"/>
      <c r="CB3329" s="0"/>
      <c r="CC3329" s="0"/>
      <c r="CD3329" s="0"/>
      <c r="CE3329" s="0"/>
      <c r="CF3329" s="0"/>
      <c r="CG3329" s="0"/>
      <c r="CH3329" s="0"/>
      <c r="CI3329" s="0"/>
      <c r="CJ3329" s="0"/>
      <c r="CK3329" s="0"/>
      <c r="CL3329" s="0"/>
      <c r="CM3329" s="0"/>
      <c r="CN3329" s="0"/>
      <c r="CO3329" s="0"/>
      <c r="CP3329" s="0"/>
      <c r="CQ3329" s="0"/>
      <c r="CR3329" s="0"/>
      <c r="CS3329" s="0"/>
      <c r="CT3329" s="0"/>
      <c r="CU3329" s="0"/>
      <c r="CV3329" s="0"/>
      <c r="CW3329" s="0"/>
      <c r="CX3329" s="0"/>
      <c r="CY3329" s="0"/>
      <c r="CZ3329" s="0"/>
      <c r="DA3329" s="0"/>
      <c r="DB3329" s="0"/>
      <c r="DC3329" s="0"/>
      <c r="DD3329" s="0"/>
      <c r="DE3329" s="0"/>
      <c r="DF3329" s="0"/>
      <c r="DG3329" s="0"/>
      <c r="DH3329" s="0"/>
      <c r="DI3329" s="0"/>
      <c r="DJ3329" s="0"/>
      <c r="DK3329" s="0"/>
      <c r="DL3329" s="0"/>
      <c r="DM3329" s="0"/>
      <c r="DN3329" s="0"/>
      <c r="DO3329" s="0"/>
      <c r="DP3329" s="0"/>
      <c r="DQ3329" s="0"/>
      <c r="DR3329" s="0"/>
      <c r="DS3329" s="0"/>
      <c r="DT3329" s="0"/>
      <c r="DU3329" s="0"/>
      <c r="DV3329" s="0"/>
      <c r="DW3329" s="0"/>
      <c r="DX3329" s="0"/>
      <c r="DY3329" s="0"/>
      <c r="DZ3329" s="0"/>
      <c r="EA3329" s="0"/>
      <c r="EB3329" s="0"/>
      <c r="EC3329" s="0"/>
      <c r="ED3329" s="0"/>
      <c r="EE3329" s="0"/>
      <c r="EF3329" s="0"/>
      <c r="EG3329" s="0"/>
      <c r="EH3329" s="0"/>
      <c r="EI3329" s="0"/>
      <c r="EJ3329" s="0"/>
      <c r="EK3329" s="0"/>
      <c r="EL3329" s="0"/>
      <c r="EM3329" s="0"/>
      <c r="EN3329" s="0"/>
      <c r="EO3329" s="0"/>
      <c r="EP3329" s="0"/>
      <c r="EQ3329" s="0"/>
      <c r="ER3329" s="0"/>
      <c r="ES3329" s="0"/>
      <c r="ET3329" s="0"/>
      <c r="EU3329" s="0"/>
      <c r="EV3329" s="0"/>
      <c r="EW3329" s="0"/>
      <c r="EX3329" s="0"/>
      <c r="EY3329" s="0"/>
      <c r="EZ3329" s="0"/>
      <c r="FA3329" s="0"/>
      <c r="FB3329" s="0"/>
      <c r="FC3329" s="0"/>
      <c r="FD3329" s="0"/>
      <c r="FE3329" s="0"/>
      <c r="FF3329" s="0"/>
      <c r="FG3329" s="0"/>
      <c r="FH3329" s="0"/>
      <c r="FI3329" s="0"/>
      <c r="FJ3329" s="0"/>
      <c r="FK3329" s="0"/>
      <c r="FL3329" s="0"/>
      <c r="FM3329" s="0"/>
      <c r="FN3329" s="0"/>
      <c r="FO3329" s="0"/>
      <c r="FP3329" s="0"/>
      <c r="FQ3329" s="0"/>
      <c r="FR3329" s="0"/>
      <c r="FS3329" s="0"/>
      <c r="FT3329" s="0"/>
      <c r="FU3329" s="0"/>
      <c r="FV3329" s="0"/>
      <c r="FW3329" s="0"/>
      <c r="FX3329" s="0"/>
      <c r="FY3329" s="0"/>
      <c r="FZ3329" s="0"/>
      <c r="GA3329" s="0"/>
      <c r="GB3329" s="0"/>
      <c r="GC3329" s="0"/>
      <c r="GD3329" s="0"/>
      <c r="GE3329" s="0"/>
      <c r="GF3329" s="0"/>
      <c r="GG3329" s="0"/>
      <c r="GH3329" s="0"/>
      <c r="GI3329" s="0"/>
      <c r="GJ3329" s="0"/>
      <c r="GK3329" s="0"/>
      <c r="GL3329" s="0"/>
      <c r="GM3329" s="0"/>
      <c r="GN3329" s="0"/>
      <c r="GO3329" s="0"/>
      <c r="GP3329" s="0"/>
      <c r="GQ3329" s="0"/>
      <c r="GR3329" s="0"/>
      <c r="GS3329" s="0"/>
      <c r="GT3329" s="0"/>
      <c r="GU3329" s="0"/>
      <c r="GV3329" s="0"/>
      <c r="GW3329" s="0"/>
      <c r="GX3329" s="0"/>
      <c r="GY3329" s="0"/>
      <c r="GZ3329" s="0"/>
      <c r="HA3329" s="0"/>
      <c r="HB3329" s="0"/>
      <c r="HC3329" s="0"/>
      <c r="HD3329" s="0"/>
      <c r="HE3329" s="0"/>
      <c r="HF3329" s="0"/>
      <c r="HG3329" s="0"/>
      <c r="HH3329" s="0"/>
      <c r="HI3329" s="0"/>
      <c r="HJ3329" s="0"/>
      <c r="HK3329" s="0"/>
      <c r="HL3329" s="0"/>
      <c r="HM3329" s="0"/>
      <c r="HN3329" s="0"/>
      <c r="HO3329" s="0"/>
      <c r="HP3329" s="0"/>
      <c r="HQ3329" s="0"/>
      <c r="HR3329" s="0"/>
      <c r="HS3329" s="0"/>
      <c r="HT3329" s="0"/>
      <c r="HU3329" s="0"/>
      <c r="HV3329" s="0"/>
      <c r="HW3329" s="0"/>
      <c r="HX3329" s="0"/>
      <c r="HY3329" s="0"/>
      <c r="HZ3329" s="0"/>
      <c r="IA3329" s="0"/>
      <c r="IB3329" s="0"/>
      <c r="IC3329" s="0"/>
      <c r="ID3329" s="0"/>
      <c r="IE3329" s="0"/>
      <c r="IF3329" s="0"/>
      <c r="IG3329" s="0"/>
      <c r="IH3329" s="0"/>
      <c r="II3329" s="0"/>
      <c r="IJ3329" s="0"/>
      <c r="IK3329" s="0"/>
      <c r="IL3329" s="0"/>
      <c r="IM3329" s="0"/>
      <c r="IN3329" s="0"/>
      <c r="IO3329" s="0"/>
      <c r="IP3329" s="0"/>
      <c r="IQ3329" s="0"/>
      <c r="IR3329" s="0"/>
      <c r="IS3329" s="0"/>
      <c r="IT3329" s="0"/>
      <c r="IU3329" s="0"/>
      <c r="IV3329" s="0"/>
    </row>
    <row r="3330" s="5" customFormat="true" ht="19.5" hidden="true" customHeight="true" outlineLevel="0" collapsed="false">
      <c r="A3330" s="127"/>
      <c r="B3330" s="62"/>
      <c r="C3330" s="62"/>
      <c r="D3330" s="208"/>
      <c r="E3330" s="62"/>
      <c r="F3330" s="62"/>
      <c r="G3330" s="62"/>
      <c r="M3330" s="0"/>
      <c r="N3330" s="0"/>
      <c r="O3330" s="0"/>
      <c r="P3330" s="0"/>
      <c r="Q3330" s="0"/>
      <c r="R3330" s="0"/>
      <c r="S3330" s="0"/>
      <c r="T3330" s="0"/>
      <c r="U3330" s="0"/>
      <c r="V3330" s="0"/>
      <c r="W3330" s="0"/>
      <c r="X3330" s="0"/>
      <c r="Y3330" s="0"/>
      <c r="Z3330" s="0"/>
      <c r="AA3330" s="0"/>
      <c r="AB3330" s="0"/>
      <c r="AC3330" s="0"/>
      <c r="AD3330" s="0"/>
      <c r="AE3330" s="0"/>
      <c r="AF3330" s="0"/>
      <c r="AG3330" s="0"/>
      <c r="AH3330" s="0"/>
      <c r="AI3330" s="0"/>
      <c r="AJ3330" s="0"/>
      <c r="AK3330" s="0"/>
      <c r="AL3330" s="0"/>
      <c r="AM3330" s="0"/>
      <c r="AN3330" s="0"/>
      <c r="AO3330" s="0"/>
      <c r="AP3330" s="0"/>
      <c r="AQ3330" s="0"/>
      <c r="AR3330" s="0"/>
      <c r="AS3330" s="0"/>
      <c r="AT3330" s="0"/>
      <c r="AU3330" s="0"/>
      <c r="AV3330" s="0"/>
      <c r="AW3330" s="0"/>
      <c r="AX3330" s="0"/>
      <c r="AY3330" s="0"/>
      <c r="AZ3330" s="0"/>
      <c r="BA3330" s="0"/>
      <c r="BB3330" s="0"/>
      <c r="BC3330" s="0"/>
      <c r="BD3330" s="0"/>
      <c r="BE3330" s="0"/>
      <c r="BF3330" s="0"/>
      <c r="BG3330" s="0"/>
      <c r="BH3330" s="0"/>
      <c r="BI3330" s="0"/>
      <c r="BJ3330" s="0"/>
      <c r="BK3330" s="0"/>
      <c r="BL3330" s="0"/>
      <c r="BM3330" s="0"/>
      <c r="BN3330" s="0"/>
      <c r="BO3330" s="0"/>
      <c r="BP3330" s="0"/>
      <c r="BQ3330" s="0"/>
      <c r="BR3330" s="0"/>
      <c r="BS3330" s="0"/>
      <c r="BT3330" s="0"/>
      <c r="BU3330" s="0"/>
      <c r="BV3330" s="0"/>
      <c r="BW3330" s="0"/>
      <c r="BX3330" s="0"/>
      <c r="BY3330" s="0"/>
      <c r="BZ3330" s="0"/>
      <c r="CA3330" s="0"/>
      <c r="CB3330" s="0"/>
      <c r="CC3330" s="0"/>
      <c r="CD3330" s="0"/>
      <c r="CE3330" s="0"/>
      <c r="CF3330" s="0"/>
      <c r="CG3330" s="0"/>
      <c r="CH3330" s="0"/>
      <c r="CI3330" s="0"/>
      <c r="CJ3330" s="0"/>
      <c r="CK3330" s="0"/>
      <c r="CL3330" s="0"/>
      <c r="CM3330" s="0"/>
      <c r="CN3330" s="0"/>
      <c r="CO3330" s="0"/>
      <c r="CP3330" s="0"/>
      <c r="CQ3330" s="0"/>
      <c r="CR3330" s="0"/>
      <c r="CS3330" s="0"/>
      <c r="CT3330" s="0"/>
      <c r="CU3330" s="0"/>
      <c r="CV3330" s="0"/>
      <c r="CW3330" s="0"/>
      <c r="CX3330" s="0"/>
      <c r="CY3330" s="0"/>
      <c r="CZ3330" s="0"/>
      <c r="DA3330" s="0"/>
      <c r="DB3330" s="0"/>
      <c r="DC3330" s="0"/>
      <c r="DD3330" s="0"/>
      <c r="DE3330" s="0"/>
      <c r="DF3330" s="0"/>
      <c r="DG3330" s="0"/>
      <c r="DH3330" s="0"/>
      <c r="DI3330" s="0"/>
      <c r="DJ3330" s="0"/>
      <c r="DK3330" s="0"/>
      <c r="DL3330" s="0"/>
      <c r="DM3330" s="0"/>
      <c r="DN3330" s="0"/>
      <c r="DO3330" s="0"/>
      <c r="DP3330" s="0"/>
      <c r="DQ3330" s="0"/>
      <c r="DR3330" s="0"/>
      <c r="DS3330" s="0"/>
      <c r="DT3330" s="0"/>
      <c r="DU3330" s="0"/>
      <c r="DV3330" s="0"/>
      <c r="DW3330" s="0"/>
      <c r="DX3330" s="0"/>
      <c r="DY3330" s="0"/>
      <c r="DZ3330" s="0"/>
      <c r="EA3330" s="0"/>
      <c r="EB3330" s="0"/>
      <c r="EC3330" s="0"/>
      <c r="ED3330" s="0"/>
      <c r="EE3330" s="0"/>
      <c r="EF3330" s="0"/>
      <c r="EG3330" s="0"/>
      <c r="EH3330" s="0"/>
      <c r="EI3330" s="0"/>
      <c r="EJ3330" s="0"/>
      <c r="EK3330" s="0"/>
      <c r="EL3330" s="0"/>
      <c r="EM3330" s="0"/>
      <c r="EN3330" s="0"/>
      <c r="EO3330" s="0"/>
      <c r="EP3330" s="0"/>
      <c r="EQ3330" s="0"/>
      <c r="ER3330" s="0"/>
      <c r="ES3330" s="0"/>
      <c r="ET3330" s="0"/>
      <c r="EU3330" s="0"/>
      <c r="EV3330" s="0"/>
      <c r="EW3330" s="0"/>
      <c r="EX3330" s="0"/>
      <c r="EY3330" s="0"/>
      <c r="EZ3330" s="0"/>
      <c r="FA3330" s="0"/>
      <c r="FB3330" s="0"/>
      <c r="FC3330" s="0"/>
      <c r="FD3330" s="0"/>
      <c r="FE3330" s="0"/>
      <c r="FF3330" s="0"/>
      <c r="FG3330" s="0"/>
      <c r="FH3330" s="0"/>
      <c r="FI3330" s="0"/>
      <c r="FJ3330" s="0"/>
      <c r="FK3330" s="0"/>
      <c r="FL3330" s="0"/>
      <c r="FM3330" s="0"/>
      <c r="FN3330" s="0"/>
      <c r="FO3330" s="0"/>
      <c r="FP3330" s="0"/>
      <c r="FQ3330" s="0"/>
      <c r="FR3330" s="0"/>
      <c r="FS3330" s="0"/>
      <c r="FT3330" s="0"/>
      <c r="FU3330" s="0"/>
      <c r="FV3330" s="0"/>
      <c r="FW3330" s="0"/>
      <c r="FX3330" s="0"/>
      <c r="FY3330" s="0"/>
      <c r="FZ3330" s="0"/>
      <c r="GA3330" s="0"/>
      <c r="GB3330" s="0"/>
      <c r="GC3330" s="0"/>
      <c r="GD3330" s="0"/>
      <c r="GE3330" s="0"/>
      <c r="GF3330" s="0"/>
      <c r="GG3330" s="0"/>
      <c r="GH3330" s="0"/>
      <c r="GI3330" s="0"/>
      <c r="GJ3330" s="0"/>
      <c r="GK3330" s="0"/>
      <c r="GL3330" s="0"/>
      <c r="GM3330" s="0"/>
      <c r="GN3330" s="0"/>
      <c r="GO3330" s="0"/>
      <c r="GP3330" s="0"/>
      <c r="GQ3330" s="0"/>
      <c r="GR3330" s="0"/>
      <c r="GS3330" s="0"/>
      <c r="GT3330" s="0"/>
      <c r="GU3330" s="0"/>
      <c r="GV3330" s="0"/>
      <c r="GW3330" s="0"/>
      <c r="GX3330" s="0"/>
      <c r="GY3330" s="0"/>
      <c r="GZ3330" s="0"/>
      <c r="HA3330" s="0"/>
      <c r="HB3330" s="0"/>
      <c r="HC3330" s="0"/>
      <c r="HD3330" s="0"/>
      <c r="HE3330" s="0"/>
      <c r="HF3330" s="0"/>
      <c r="HG3330" s="0"/>
      <c r="HH3330" s="0"/>
      <c r="HI3330" s="0"/>
      <c r="HJ3330" s="0"/>
      <c r="HK3330" s="0"/>
      <c r="HL3330" s="0"/>
      <c r="HM3330" s="0"/>
      <c r="HN3330" s="0"/>
      <c r="HO3330" s="0"/>
      <c r="HP3330" s="0"/>
      <c r="HQ3330" s="0"/>
      <c r="HR3330" s="0"/>
      <c r="HS3330" s="0"/>
      <c r="HT3330" s="0"/>
      <c r="HU3330" s="0"/>
      <c r="HV3330" s="0"/>
      <c r="HW3330" s="0"/>
      <c r="HX3330" s="0"/>
      <c r="HY3330" s="0"/>
      <c r="HZ3330" s="0"/>
      <c r="IA3330" s="0"/>
      <c r="IB3330" s="0"/>
      <c r="IC3330" s="0"/>
      <c r="ID3330" s="0"/>
      <c r="IE3330" s="0"/>
      <c r="IF3330" s="0"/>
      <c r="IG3330" s="0"/>
      <c r="IH3330" s="0"/>
      <c r="II3330" s="0"/>
      <c r="IJ3330" s="0"/>
      <c r="IK3330" s="0"/>
      <c r="IL3330" s="0"/>
      <c r="IM3330" s="0"/>
      <c r="IN3330" s="0"/>
      <c r="IO3330" s="0"/>
      <c r="IP3330" s="0"/>
      <c r="IQ3330" s="0"/>
      <c r="IR3330" s="0"/>
      <c r="IS3330" s="0"/>
      <c r="IT3330" s="0"/>
      <c r="IU3330" s="0"/>
      <c r="IV3330" s="0"/>
    </row>
    <row r="3331" s="5" customFormat="true" ht="19.5" hidden="true" customHeight="true" outlineLevel="0" collapsed="false">
      <c r="A3331" s="127"/>
      <c r="B3331" s="62"/>
      <c r="C3331" s="62"/>
      <c r="D3331" s="208"/>
      <c r="E3331" s="62"/>
      <c r="F3331" s="62"/>
      <c r="G3331" s="62"/>
      <c r="M3331" s="0"/>
      <c r="N3331" s="0"/>
      <c r="O3331" s="0"/>
      <c r="P3331" s="0"/>
      <c r="Q3331" s="0"/>
      <c r="R3331" s="0"/>
      <c r="S3331" s="0"/>
      <c r="T3331" s="0"/>
      <c r="U3331" s="0"/>
      <c r="V3331" s="0"/>
      <c r="W3331" s="0"/>
      <c r="X3331" s="0"/>
      <c r="Y3331" s="0"/>
      <c r="Z3331" s="0"/>
      <c r="AA3331" s="0"/>
      <c r="AB3331" s="0"/>
      <c r="AC3331" s="0"/>
      <c r="AD3331" s="0"/>
      <c r="AE3331" s="0"/>
      <c r="AF3331" s="0"/>
      <c r="AG3331" s="0"/>
      <c r="AH3331" s="0"/>
      <c r="AI3331" s="0"/>
      <c r="AJ3331" s="0"/>
      <c r="AK3331" s="0"/>
      <c r="AL3331" s="0"/>
      <c r="AM3331" s="0"/>
      <c r="AN3331" s="0"/>
      <c r="AO3331" s="0"/>
      <c r="AP3331" s="0"/>
      <c r="AQ3331" s="0"/>
      <c r="AR3331" s="0"/>
      <c r="AS3331" s="0"/>
      <c r="AT3331" s="0"/>
      <c r="AU3331" s="0"/>
      <c r="AV3331" s="0"/>
      <c r="AW3331" s="0"/>
      <c r="AX3331" s="0"/>
      <c r="AY3331" s="0"/>
      <c r="AZ3331" s="0"/>
      <c r="BA3331" s="0"/>
      <c r="BB3331" s="0"/>
      <c r="BC3331" s="0"/>
      <c r="BD3331" s="0"/>
      <c r="BE3331" s="0"/>
      <c r="BF3331" s="0"/>
      <c r="BG3331" s="0"/>
      <c r="BH3331" s="0"/>
      <c r="BI3331" s="0"/>
      <c r="BJ3331" s="0"/>
      <c r="BK3331" s="0"/>
      <c r="BL3331" s="0"/>
      <c r="BM3331" s="0"/>
      <c r="BN3331" s="0"/>
      <c r="BO3331" s="0"/>
      <c r="BP3331" s="0"/>
      <c r="BQ3331" s="0"/>
      <c r="BR3331" s="0"/>
      <c r="BS3331" s="0"/>
      <c r="BT3331" s="0"/>
      <c r="BU3331" s="0"/>
      <c r="BV3331" s="0"/>
      <c r="BW3331" s="0"/>
      <c r="BX3331" s="0"/>
      <c r="BY3331" s="0"/>
      <c r="BZ3331" s="0"/>
      <c r="CA3331" s="0"/>
      <c r="CB3331" s="0"/>
      <c r="CC3331" s="0"/>
      <c r="CD3331" s="0"/>
      <c r="CE3331" s="0"/>
      <c r="CF3331" s="0"/>
      <c r="CG3331" s="0"/>
      <c r="CH3331" s="0"/>
      <c r="CI3331" s="0"/>
      <c r="CJ3331" s="0"/>
      <c r="CK3331" s="0"/>
      <c r="CL3331" s="0"/>
      <c r="CM3331" s="0"/>
      <c r="CN3331" s="0"/>
      <c r="CO3331" s="0"/>
      <c r="CP3331" s="0"/>
      <c r="CQ3331" s="0"/>
      <c r="CR3331" s="0"/>
      <c r="CS3331" s="0"/>
      <c r="CT3331" s="0"/>
      <c r="CU3331" s="0"/>
      <c r="CV3331" s="0"/>
      <c r="CW3331" s="0"/>
      <c r="CX3331" s="0"/>
      <c r="CY3331" s="0"/>
      <c r="CZ3331" s="0"/>
      <c r="DA3331" s="0"/>
      <c r="DB3331" s="0"/>
      <c r="DC3331" s="0"/>
      <c r="DD3331" s="0"/>
      <c r="DE3331" s="0"/>
      <c r="DF3331" s="0"/>
      <c r="DG3331" s="0"/>
      <c r="DH3331" s="0"/>
      <c r="DI3331" s="0"/>
      <c r="DJ3331" s="0"/>
      <c r="DK3331" s="0"/>
      <c r="DL3331" s="0"/>
      <c r="DM3331" s="0"/>
      <c r="DN3331" s="0"/>
      <c r="DO3331" s="0"/>
      <c r="DP3331" s="0"/>
      <c r="DQ3331" s="0"/>
      <c r="DR3331" s="0"/>
      <c r="DS3331" s="0"/>
      <c r="DT3331" s="0"/>
      <c r="DU3331" s="0"/>
      <c r="DV3331" s="0"/>
      <c r="DW3331" s="0"/>
      <c r="DX3331" s="0"/>
      <c r="DY3331" s="0"/>
      <c r="DZ3331" s="0"/>
      <c r="EA3331" s="0"/>
      <c r="EB3331" s="0"/>
      <c r="EC3331" s="0"/>
      <c r="ED3331" s="0"/>
      <c r="EE3331" s="0"/>
      <c r="EF3331" s="0"/>
      <c r="EG3331" s="0"/>
      <c r="EH3331" s="0"/>
      <c r="EI3331" s="0"/>
      <c r="EJ3331" s="0"/>
      <c r="EK3331" s="0"/>
      <c r="EL3331" s="0"/>
      <c r="EM3331" s="0"/>
      <c r="EN3331" s="0"/>
      <c r="EO3331" s="0"/>
      <c r="EP3331" s="0"/>
      <c r="EQ3331" s="0"/>
      <c r="ER3331" s="0"/>
      <c r="ES3331" s="0"/>
      <c r="ET3331" s="0"/>
      <c r="EU3331" s="0"/>
      <c r="EV3331" s="0"/>
      <c r="EW3331" s="0"/>
      <c r="EX3331" s="0"/>
      <c r="EY3331" s="0"/>
      <c r="EZ3331" s="0"/>
      <c r="FA3331" s="0"/>
      <c r="FB3331" s="0"/>
      <c r="FC3331" s="0"/>
      <c r="FD3331" s="0"/>
      <c r="FE3331" s="0"/>
      <c r="FF3331" s="0"/>
      <c r="FG3331" s="0"/>
      <c r="FH3331" s="0"/>
      <c r="FI3331" s="0"/>
      <c r="FJ3331" s="0"/>
      <c r="FK3331" s="0"/>
      <c r="FL3331" s="0"/>
      <c r="FM3331" s="0"/>
      <c r="FN3331" s="0"/>
      <c r="FO3331" s="0"/>
      <c r="FP3331" s="0"/>
      <c r="FQ3331" s="0"/>
      <c r="FR3331" s="0"/>
      <c r="FS3331" s="0"/>
      <c r="FT3331" s="0"/>
      <c r="FU3331" s="0"/>
      <c r="FV3331" s="0"/>
      <c r="FW3331" s="0"/>
      <c r="FX3331" s="0"/>
      <c r="FY3331" s="0"/>
      <c r="FZ3331" s="0"/>
      <c r="GA3331" s="0"/>
      <c r="GB3331" s="0"/>
      <c r="GC3331" s="0"/>
      <c r="GD3331" s="0"/>
      <c r="GE3331" s="0"/>
      <c r="GF3331" s="0"/>
      <c r="GG3331" s="0"/>
      <c r="GH3331" s="0"/>
      <c r="GI3331" s="0"/>
      <c r="GJ3331" s="0"/>
      <c r="GK3331" s="0"/>
      <c r="GL3331" s="0"/>
      <c r="GM3331" s="0"/>
      <c r="GN3331" s="0"/>
      <c r="GO3331" s="0"/>
      <c r="GP3331" s="0"/>
      <c r="GQ3331" s="0"/>
      <c r="GR3331" s="0"/>
      <c r="GS3331" s="0"/>
      <c r="GT3331" s="0"/>
      <c r="GU3331" s="0"/>
      <c r="GV3331" s="0"/>
      <c r="GW3331" s="0"/>
      <c r="GX3331" s="0"/>
      <c r="GY3331" s="0"/>
      <c r="GZ3331" s="0"/>
      <c r="HA3331" s="0"/>
      <c r="HB3331" s="0"/>
      <c r="HC3331" s="0"/>
      <c r="HD3331" s="0"/>
      <c r="HE3331" s="0"/>
      <c r="HF3331" s="0"/>
      <c r="HG3331" s="0"/>
      <c r="HH3331" s="0"/>
      <c r="HI3331" s="0"/>
      <c r="HJ3331" s="0"/>
      <c r="HK3331" s="0"/>
      <c r="HL3331" s="0"/>
      <c r="HM3331" s="0"/>
      <c r="HN3331" s="0"/>
      <c r="HO3331" s="0"/>
      <c r="HP3331" s="0"/>
      <c r="HQ3331" s="0"/>
      <c r="HR3331" s="0"/>
      <c r="HS3331" s="0"/>
      <c r="HT3331" s="0"/>
      <c r="HU3331" s="0"/>
      <c r="HV3331" s="0"/>
      <c r="HW3331" s="0"/>
      <c r="HX3331" s="0"/>
      <c r="HY3331" s="0"/>
      <c r="HZ3331" s="0"/>
      <c r="IA3331" s="0"/>
      <c r="IB3331" s="0"/>
      <c r="IC3331" s="0"/>
      <c r="ID3331" s="0"/>
      <c r="IE3331" s="0"/>
      <c r="IF3331" s="0"/>
      <c r="IG3331" s="0"/>
      <c r="IH3331" s="0"/>
      <c r="II3331" s="0"/>
      <c r="IJ3331" s="0"/>
      <c r="IK3331" s="0"/>
      <c r="IL3331" s="0"/>
      <c r="IM3331" s="0"/>
      <c r="IN3331" s="0"/>
      <c r="IO3331" s="0"/>
      <c r="IP3331" s="0"/>
      <c r="IQ3331" s="0"/>
      <c r="IR3331" s="0"/>
      <c r="IS3331" s="0"/>
      <c r="IT3331" s="0"/>
      <c r="IU3331" s="0"/>
      <c r="IV3331" s="0"/>
    </row>
    <row r="3332" s="5" customFormat="true" ht="19.5" hidden="true" customHeight="true" outlineLevel="0" collapsed="false">
      <c r="A3332" s="127"/>
      <c r="B3332" s="62"/>
      <c r="C3332" s="62"/>
      <c r="D3332" s="208"/>
      <c r="E3332" s="62"/>
      <c r="F3332" s="62"/>
      <c r="G3332" s="62"/>
      <c r="M3332" s="0"/>
      <c r="N3332" s="0"/>
      <c r="O3332" s="0"/>
      <c r="P3332" s="0"/>
      <c r="Q3332" s="0"/>
      <c r="R3332" s="0"/>
      <c r="S3332" s="0"/>
      <c r="T3332" s="0"/>
      <c r="U3332" s="0"/>
      <c r="V3332" s="0"/>
      <c r="W3332" s="0"/>
      <c r="X3332" s="0"/>
      <c r="Y3332" s="0"/>
      <c r="Z3332" s="0"/>
      <c r="AA3332" s="0"/>
      <c r="AB3332" s="0"/>
      <c r="AC3332" s="0"/>
      <c r="AD3332" s="0"/>
      <c r="AE3332" s="0"/>
      <c r="AF3332" s="0"/>
      <c r="AG3332" s="0"/>
      <c r="AH3332" s="0"/>
      <c r="AI3332" s="0"/>
      <c r="AJ3332" s="0"/>
      <c r="AK3332" s="0"/>
      <c r="AL3332" s="0"/>
      <c r="AM3332" s="0"/>
      <c r="AN3332" s="0"/>
      <c r="AO3332" s="0"/>
      <c r="AP3332" s="0"/>
      <c r="AQ3332" s="0"/>
      <c r="AR3332" s="0"/>
      <c r="AS3332" s="0"/>
      <c r="AT3332" s="0"/>
      <c r="AU3332" s="0"/>
      <c r="AV3332" s="0"/>
      <c r="AW3332" s="0"/>
      <c r="AX3332" s="0"/>
      <c r="AY3332" s="0"/>
      <c r="AZ3332" s="0"/>
      <c r="BA3332" s="0"/>
      <c r="BB3332" s="0"/>
      <c r="BC3332" s="0"/>
      <c r="BD3332" s="0"/>
      <c r="BE3332" s="0"/>
      <c r="BF3332" s="0"/>
      <c r="BG3332" s="0"/>
      <c r="BH3332" s="0"/>
      <c r="BI3332" s="0"/>
      <c r="BJ3332" s="0"/>
      <c r="BK3332" s="0"/>
      <c r="BL3332" s="0"/>
      <c r="BM3332" s="0"/>
      <c r="BN3332" s="0"/>
      <c r="BO3332" s="0"/>
      <c r="BP3332" s="0"/>
      <c r="BQ3332" s="0"/>
      <c r="BR3332" s="0"/>
      <c r="BS3332" s="0"/>
      <c r="BT3332" s="0"/>
      <c r="BU3332" s="0"/>
      <c r="BV3332" s="0"/>
      <c r="BW3332" s="0"/>
      <c r="BX3332" s="0"/>
      <c r="BY3332" s="0"/>
      <c r="BZ3332" s="0"/>
      <c r="CA3332" s="0"/>
      <c r="CB3332" s="0"/>
      <c r="CC3332" s="0"/>
      <c r="CD3332" s="0"/>
      <c r="CE3332" s="0"/>
      <c r="CF3332" s="0"/>
      <c r="CG3332" s="0"/>
      <c r="CH3332" s="0"/>
      <c r="CI3332" s="0"/>
      <c r="CJ3332" s="0"/>
      <c r="CK3332" s="0"/>
      <c r="CL3332" s="0"/>
      <c r="CM3332" s="0"/>
      <c r="CN3332" s="0"/>
      <c r="CO3332" s="0"/>
      <c r="CP3332" s="0"/>
      <c r="CQ3332" s="0"/>
      <c r="CR3332" s="0"/>
      <c r="CS3332" s="0"/>
      <c r="CT3332" s="0"/>
      <c r="CU3332" s="0"/>
      <c r="CV3332" s="0"/>
      <c r="CW3332" s="0"/>
      <c r="CX3332" s="0"/>
      <c r="CY3332" s="0"/>
      <c r="CZ3332" s="0"/>
      <c r="DA3332" s="0"/>
      <c r="DB3332" s="0"/>
      <c r="DC3332" s="0"/>
      <c r="DD3332" s="0"/>
      <c r="DE3332" s="0"/>
      <c r="DF3332" s="0"/>
      <c r="DG3332" s="0"/>
      <c r="DH3332" s="0"/>
      <c r="DI3332" s="0"/>
      <c r="DJ3332" s="0"/>
      <c r="DK3332" s="0"/>
      <c r="DL3332" s="0"/>
      <c r="DM3332" s="0"/>
      <c r="DN3332" s="0"/>
      <c r="DO3332" s="0"/>
      <c r="DP3332" s="0"/>
      <c r="DQ3332" s="0"/>
      <c r="DR3332" s="0"/>
      <c r="DS3332" s="0"/>
      <c r="DT3332" s="0"/>
      <c r="DU3332" s="0"/>
      <c r="DV3332" s="0"/>
      <c r="DW3332" s="0"/>
      <c r="DX3332" s="0"/>
      <c r="DY3332" s="0"/>
      <c r="DZ3332" s="0"/>
      <c r="EA3332" s="0"/>
      <c r="EB3332" s="0"/>
      <c r="EC3332" s="0"/>
      <c r="ED3332" s="0"/>
      <c r="EE3332" s="0"/>
      <c r="EF3332" s="0"/>
      <c r="EG3332" s="0"/>
      <c r="EH3332" s="0"/>
      <c r="EI3332" s="0"/>
      <c r="EJ3332" s="0"/>
      <c r="EK3332" s="0"/>
      <c r="EL3332" s="0"/>
      <c r="EM3332" s="0"/>
      <c r="EN3332" s="0"/>
      <c r="EO3332" s="0"/>
      <c r="EP3332" s="0"/>
      <c r="EQ3332" s="0"/>
      <c r="ER3332" s="0"/>
      <c r="ES3332" s="0"/>
      <c r="ET3332" s="0"/>
      <c r="EU3332" s="0"/>
      <c r="EV3332" s="0"/>
      <c r="EW3332" s="0"/>
      <c r="EX3332" s="0"/>
      <c r="EY3332" s="0"/>
      <c r="EZ3332" s="0"/>
      <c r="FA3332" s="0"/>
      <c r="FB3332" s="0"/>
      <c r="FC3332" s="0"/>
      <c r="FD3332" s="0"/>
      <c r="FE3332" s="0"/>
      <c r="FF3332" s="0"/>
      <c r="FG3332" s="0"/>
      <c r="FH3332" s="0"/>
      <c r="FI3332" s="0"/>
      <c r="FJ3332" s="0"/>
      <c r="FK3332" s="0"/>
      <c r="FL3332" s="0"/>
      <c r="FM3332" s="0"/>
      <c r="FN3332" s="0"/>
      <c r="FO3332" s="0"/>
      <c r="FP3332" s="0"/>
      <c r="FQ3332" s="0"/>
      <c r="FR3332" s="0"/>
      <c r="FS3332" s="0"/>
      <c r="FT3332" s="0"/>
      <c r="FU3332" s="0"/>
      <c r="FV3332" s="0"/>
      <c r="FW3332" s="0"/>
      <c r="FX3332" s="0"/>
      <c r="FY3332" s="0"/>
      <c r="FZ3332" s="0"/>
      <c r="GA3332" s="0"/>
      <c r="GB3332" s="0"/>
      <c r="GC3332" s="0"/>
      <c r="GD3332" s="0"/>
      <c r="GE3332" s="0"/>
      <c r="GF3332" s="0"/>
      <c r="GG3332" s="0"/>
      <c r="GH3332" s="0"/>
      <c r="GI3332" s="0"/>
      <c r="GJ3332" s="0"/>
      <c r="GK3332" s="0"/>
      <c r="GL3332" s="0"/>
      <c r="GM3332" s="0"/>
      <c r="GN3332" s="0"/>
      <c r="GO3332" s="0"/>
      <c r="GP3332" s="0"/>
      <c r="GQ3332" s="0"/>
      <c r="GR3332" s="0"/>
      <c r="GS3332" s="0"/>
      <c r="GT3332" s="0"/>
      <c r="GU3332" s="0"/>
      <c r="GV3332" s="0"/>
      <c r="GW3332" s="0"/>
      <c r="GX3332" s="0"/>
      <c r="GY3332" s="0"/>
      <c r="GZ3332" s="0"/>
      <c r="HA3332" s="0"/>
      <c r="HB3332" s="0"/>
      <c r="HC3332" s="0"/>
      <c r="HD3332" s="0"/>
      <c r="HE3332" s="0"/>
      <c r="HF3332" s="0"/>
      <c r="HG3332" s="0"/>
      <c r="HH3332" s="0"/>
      <c r="HI3332" s="0"/>
      <c r="HJ3332" s="0"/>
      <c r="HK3332" s="0"/>
      <c r="HL3332" s="0"/>
      <c r="HM3332" s="0"/>
      <c r="HN3332" s="0"/>
      <c r="HO3332" s="0"/>
      <c r="HP3332" s="0"/>
      <c r="HQ3332" s="0"/>
      <c r="HR3332" s="0"/>
      <c r="HS3332" s="0"/>
      <c r="HT3332" s="0"/>
      <c r="HU3332" s="0"/>
      <c r="HV3332" s="0"/>
      <c r="HW3332" s="0"/>
      <c r="HX3332" s="0"/>
      <c r="HY3332" s="0"/>
      <c r="HZ3332" s="0"/>
      <c r="IA3332" s="0"/>
      <c r="IB3332" s="0"/>
      <c r="IC3332" s="0"/>
      <c r="ID3332" s="0"/>
      <c r="IE3332" s="0"/>
      <c r="IF3332" s="0"/>
      <c r="IG3332" s="0"/>
      <c r="IH3332" s="0"/>
      <c r="II3332" s="0"/>
      <c r="IJ3332" s="0"/>
      <c r="IK3332" s="0"/>
      <c r="IL3332" s="0"/>
      <c r="IM3332" s="0"/>
      <c r="IN3332" s="0"/>
      <c r="IO3332" s="0"/>
      <c r="IP3332" s="0"/>
      <c r="IQ3332" s="0"/>
      <c r="IR3332" s="0"/>
      <c r="IS3332" s="0"/>
      <c r="IT3332" s="0"/>
      <c r="IU3332" s="0"/>
      <c r="IV3332" s="0"/>
    </row>
    <row r="3333" s="5" customFormat="true" ht="19.5" hidden="true" customHeight="true" outlineLevel="0" collapsed="false">
      <c r="A3333" s="127"/>
      <c r="B3333" s="62"/>
      <c r="C3333" s="62"/>
      <c r="D3333" s="208"/>
      <c r="E3333" s="62"/>
      <c r="F3333" s="62"/>
      <c r="G3333" s="62"/>
      <c r="M3333" s="0"/>
      <c r="N3333" s="0"/>
      <c r="O3333" s="0"/>
      <c r="P3333" s="0"/>
      <c r="Q3333" s="0"/>
      <c r="R3333" s="0"/>
      <c r="S3333" s="0"/>
      <c r="T3333" s="0"/>
      <c r="U3333" s="0"/>
      <c r="V3333" s="0"/>
      <c r="W3333" s="0"/>
      <c r="X3333" s="0"/>
      <c r="Y3333" s="0"/>
      <c r="Z3333" s="0"/>
      <c r="AA3333" s="0"/>
      <c r="AB3333" s="0"/>
      <c r="AC3333" s="0"/>
      <c r="AD3333" s="0"/>
      <c r="AE3333" s="0"/>
      <c r="AF3333" s="0"/>
      <c r="AG3333" s="0"/>
      <c r="AH3333" s="0"/>
      <c r="AI3333" s="0"/>
      <c r="AJ3333" s="0"/>
      <c r="AK3333" s="0"/>
      <c r="AL3333" s="0"/>
      <c r="AM3333" s="0"/>
      <c r="AN3333" s="0"/>
      <c r="AO3333" s="0"/>
      <c r="AP3333" s="0"/>
      <c r="AQ3333" s="0"/>
      <c r="AR3333" s="0"/>
      <c r="AS3333" s="0"/>
      <c r="AT3333" s="0"/>
      <c r="AU3333" s="0"/>
      <c r="AV3333" s="0"/>
      <c r="AW3333" s="0"/>
      <c r="AX3333" s="0"/>
      <c r="AY3333" s="0"/>
      <c r="AZ3333" s="0"/>
      <c r="BA3333" s="0"/>
      <c r="BB3333" s="0"/>
      <c r="BC3333" s="0"/>
      <c r="BD3333" s="0"/>
      <c r="BE3333" s="0"/>
      <c r="BF3333" s="0"/>
      <c r="BG3333" s="0"/>
      <c r="BH3333" s="0"/>
      <c r="BI3333" s="0"/>
      <c r="BJ3333" s="0"/>
      <c r="BK3333" s="0"/>
      <c r="BL3333" s="0"/>
      <c r="BM3333" s="0"/>
      <c r="BN3333" s="0"/>
      <c r="BO3333" s="0"/>
      <c r="BP3333" s="0"/>
      <c r="BQ3333" s="0"/>
      <c r="BR3333" s="0"/>
      <c r="BS3333" s="0"/>
      <c r="BT3333" s="0"/>
      <c r="BU3333" s="0"/>
      <c r="BV3333" s="0"/>
      <c r="BW3333" s="0"/>
      <c r="BX3333" s="0"/>
      <c r="BY3333" s="0"/>
      <c r="BZ3333" s="0"/>
      <c r="CA3333" s="0"/>
      <c r="CB3333" s="0"/>
      <c r="CC3333" s="0"/>
      <c r="CD3333" s="0"/>
      <c r="CE3333" s="0"/>
      <c r="CF3333" s="0"/>
      <c r="CG3333" s="0"/>
      <c r="CH3333" s="0"/>
      <c r="CI3333" s="0"/>
      <c r="CJ3333" s="0"/>
      <c r="CK3333" s="0"/>
      <c r="CL3333" s="0"/>
      <c r="CM3333" s="0"/>
      <c r="CN3333" s="0"/>
      <c r="CO3333" s="0"/>
      <c r="CP3333" s="0"/>
      <c r="CQ3333" s="0"/>
      <c r="CR3333" s="0"/>
      <c r="CS3333" s="0"/>
      <c r="CT3333" s="0"/>
      <c r="CU3333" s="0"/>
      <c r="CV3333" s="0"/>
      <c r="CW3333" s="0"/>
      <c r="CX3333" s="0"/>
      <c r="CY3333" s="0"/>
      <c r="CZ3333" s="0"/>
      <c r="DA3333" s="0"/>
      <c r="DB3333" s="0"/>
      <c r="DC3333" s="0"/>
      <c r="DD3333" s="0"/>
      <c r="DE3333" s="0"/>
      <c r="DF3333" s="0"/>
      <c r="DG3333" s="0"/>
      <c r="DH3333" s="0"/>
      <c r="DI3333" s="0"/>
      <c r="DJ3333" s="0"/>
      <c r="DK3333" s="0"/>
      <c r="DL3333" s="0"/>
      <c r="DM3333" s="0"/>
      <c r="DN3333" s="0"/>
      <c r="DO3333" s="0"/>
      <c r="DP3333" s="0"/>
      <c r="DQ3333" s="0"/>
      <c r="DR3333" s="0"/>
      <c r="DS3333" s="0"/>
      <c r="DT3333" s="0"/>
      <c r="DU3333" s="0"/>
      <c r="DV3333" s="0"/>
      <c r="DW3333" s="0"/>
      <c r="DX3333" s="0"/>
      <c r="DY3333" s="0"/>
      <c r="DZ3333" s="0"/>
      <c r="EA3333" s="0"/>
      <c r="EB3333" s="0"/>
      <c r="EC3333" s="0"/>
      <c r="ED3333" s="0"/>
      <c r="EE3333" s="0"/>
      <c r="EF3333" s="0"/>
      <c r="EG3333" s="0"/>
      <c r="EH3333" s="0"/>
      <c r="EI3333" s="0"/>
      <c r="EJ3333" s="0"/>
      <c r="EK3333" s="0"/>
      <c r="EL3333" s="0"/>
      <c r="EM3333" s="0"/>
      <c r="EN3333" s="0"/>
      <c r="EO3333" s="0"/>
      <c r="EP3333" s="0"/>
      <c r="EQ3333" s="0"/>
      <c r="ER3333" s="0"/>
      <c r="ES3333" s="0"/>
      <c r="ET3333" s="0"/>
      <c r="EU3333" s="0"/>
      <c r="EV3333" s="0"/>
      <c r="EW3333" s="0"/>
      <c r="EX3333" s="0"/>
      <c r="EY3333" s="0"/>
      <c r="EZ3333" s="0"/>
      <c r="FA3333" s="0"/>
      <c r="FB3333" s="0"/>
      <c r="FC3333" s="0"/>
      <c r="FD3333" s="0"/>
      <c r="FE3333" s="0"/>
      <c r="FF3333" s="0"/>
      <c r="FG3333" s="0"/>
      <c r="FH3333" s="0"/>
      <c r="FI3333" s="0"/>
      <c r="FJ3333" s="0"/>
      <c r="FK3333" s="0"/>
      <c r="FL3333" s="0"/>
      <c r="FM3333" s="0"/>
      <c r="FN3333" s="0"/>
      <c r="FO3333" s="0"/>
      <c r="FP3333" s="0"/>
      <c r="FQ3333" s="0"/>
      <c r="FR3333" s="0"/>
      <c r="FS3333" s="0"/>
      <c r="FT3333" s="0"/>
      <c r="FU3333" s="0"/>
      <c r="FV3333" s="0"/>
      <c r="FW3333" s="0"/>
      <c r="FX3333" s="0"/>
      <c r="FY3333" s="0"/>
      <c r="FZ3333" s="0"/>
      <c r="GA3333" s="0"/>
      <c r="GB3333" s="0"/>
      <c r="GC3333" s="0"/>
      <c r="GD3333" s="0"/>
      <c r="GE3333" s="0"/>
      <c r="GF3333" s="0"/>
      <c r="GG3333" s="0"/>
      <c r="GH3333" s="0"/>
      <c r="GI3333" s="0"/>
      <c r="GJ3333" s="0"/>
      <c r="GK3333" s="0"/>
      <c r="GL3333" s="0"/>
      <c r="GM3333" s="0"/>
      <c r="GN3333" s="0"/>
      <c r="GO3333" s="0"/>
      <c r="GP3333" s="0"/>
      <c r="GQ3333" s="0"/>
      <c r="GR3333" s="0"/>
      <c r="GS3333" s="0"/>
      <c r="GT3333" s="0"/>
      <c r="GU3333" s="0"/>
      <c r="GV3333" s="0"/>
      <c r="GW3333" s="0"/>
      <c r="GX3333" s="0"/>
      <c r="GY3333" s="0"/>
      <c r="GZ3333" s="0"/>
      <c r="HA3333" s="0"/>
      <c r="HB3333" s="0"/>
      <c r="HC3333" s="0"/>
      <c r="HD3333" s="0"/>
      <c r="HE3333" s="0"/>
      <c r="HF3333" s="0"/>
      <c r="HG3333" s="0"/>
      <c r="HH3333" s="0"/>
      <c r="HI3333" s="0"/>
      <c r="HJ3333" s="0"/>
      <c r="HK3333" s="0"/>
      <c r="HL3333" s="0"/>
      <c r="HM3333" s="0"/>
      <c r="HN3333" s="0"/>
      <c r="HO3333" s="0"/>
      <c r="HP3333" s="0"/>
      <c r="HQ3333" s="0"/>
      <c r="HR3333" s="0"/>
      <c r="HS3333" s="0"/>
      <c r="HT3333" s="0"/>
      <c r="HU3333" s="0"/>
      <c r="HV3333" s="0"/>
      <c r="HW3333" s="0"/>
      <c r="HX3333" s="0"/>
      <c r="HY3333" s="0"/>
      <c r="HZ3333" s="0"/>
      <c r="IA3333" s="0"/>
      <c r="IB3333" s="0"/>
      <c r="IC3333" s="0"/>
      <c r="ID3333" s="0"/>
      <c r="IE3333" s="0"/>
      <c r="IF3333" s="0"/>
      <c r="IG3333" s="0"/>
      <c r="IH3333" s="0"/>
      <c r="II3333" s="0"/>
      <c r="IJ3333" s="0"/>
      <c r="IK3333" s="0"/>
      <c r="IL3333" s="0"/>
      <c r="IM3333" s="0"/>
      <c r="IN3333" s="0"/>
      <c r="IO3333" s="0"/>
      <c r="IP3333" s="0"/>
      <c r="IQ3333" s="0"/>
      <c r="IR3333" s="0"/>
      <c r="IS3333" s="0"/>
      <c r="IT3333" s="0"/>
      <c r="IU3333" s="0"/>
      <c r="IV3333" s="0"/>
    </row>
    <row r="3334" s="5" customFormat="true" ht="19.5" hidden="true" customHeight="true" outlineLevel="0" collapsed="false">
      <c r="A3334" s="127"/>
      <c r="B3334" s="62"/>
      <c r="C3334" s="62"/>
      <c r="D3334" s="208"/>
      <c r="E3334" s="62"/>
      <c r="F3334" s="62"/>
      <c r="G3334" s="62"/>
      <c r="M3334" s="0"/>
      <c r="N3334" s="0"/>
      <c r="O3334" s="0"/>
      <c r="P3334" s="0"/>
      <c r="Q3334" s="0"/>
      <c r="R3334" s="0"/>
      <c r="S3334" s="0"/>
      <c r="T3334" s="0"/>
      <c r="U3334" s="0"/>
      <c r="V3334" s="0"/>
      <c r="W3334" s="0"/>
      <c r="X3334" s="0"/>
      <c r="Y3334" s="0"/>
      <c r="Z3334" s="0"/>
      <c r="AA3334" s="0"/>
      <c r="AB3334" s="0"/>
      <c r="AC3334" s="0"/>
      <c r="AD3334" s="0"/>
      <c r="AE3334" s="0"/>
      <c r="AF3334" s="0"/>
      <c r="AG3334" s="0"/>
      <c r="AH3334" s="0"/>
      <c r="AI3334" s="0"/>
      <c r="AJ3334" s="0"/>
      <c r="AK3334" s="0"/>
      <c r="AL3334" s="0"/>
      <c r="AM3334" s="0"/>
      <c r="AN3334" s="0"/>
      <c r="AO3334" s="0"/>
      <c r="AP3334" s="0"/>
      <c r="AQ3334" s="0"/>
      <c r="AR3334" s="0"/>
      <c r="AS3334" s="0"/>
      <c r="AT3334" s="0"/>
      <c r="AU3334" s="0"/>
      <c r="AV3334" s="0"/>
      <c r="AW3334" s="0"/>
      <c r="AX3334" s="0"/>
      <c r="AY3334" s="0"/>
      <c r="AZ3334" s="0"/>
      <c r="BA3334" s="0"/>
      <c r="BB3334" s="0"/>
      <c r="BC3334" s="0"/>
      <c r="BD3334" s="0"/>
      <c r="BE3334" s="0"/>
      <c r="BF3334" s="0"/>
      <c r="BG3334" s="0"/>
      <c r="BH3334" s="0"/>
      <c r="BI3334" s="0"/>
      <c r="BJ3334" s="0"/>
      <c r="BK3334" s="0"/>
      <c r="BL3334" s="0"/>
      <c r="BM3334" s="0"/>
      <c r="BN3334" s="0"/>
      <c r="BO3334" s="0"/>
      <c r="BP3334" s="0"/>
      <c r="BQ3334" s="0"/>
      <c r="BR3334" s="0"/>
      <c r="BS3334" s="0"/>
      <c r="BT3334" s="0"/>
      <c r="BU3334" s="0"/>
      <c r="BV3334" s="0"/>
      <c r="BW3334" s="0"/>
      <c r="BX3334" s="0"/>
      <c r="BY3334" s="0"/>
      <c r="BZ3334" s="0"/>
      <c r="CA3334" s="0"/>
      <c r="CB3334" s="0"/>
      <c r="CC3334" s="0"/>
      <c r="CD3334" s="0"/>
      <c r="CE3334" s="0"/>
      <c r="CF3334" s="0"/>
      <c r="CG3334" s="0"/>
      <c r="CH3334" s="0"/>
      <c r="CI3334" s="0"/>
      <c r="CJ3334" s="0"/>
      <c r="CK3334" s="0"/>
      <c r="CL3334" s="0"/>
      <c r="CM3334" s="0"/>
      <c r="CN3334" s="0"/>
      <c r="CO3334" s="0"/>
      <c r="CP3334" s="0"/>
      <c r="CQ3334" s="0"/>
      <c r="CR3334" s="0"/>
      <c r="CS3334" s="0"/>
      <c r="CT3334" s="0"/>
      <c r="CU3334" s="0"/>
      <c r="CV3334" s="0"/>
      <c r="CW3334" s="0"/>
      <c r="CX3334" s="0"/>
      <c r="CY3334" s="0"/>
      <c r="CZ3334" s="0"/>
      <c r="DA3334" s="0"/>
      <c r="DB3334" s="0"/>
      <c r="DC3334" s="0"/>
      <c r="DD3334" s="0"/>
      <c r="DE3334" s="0"/>
      <c r="DF3334" s="0"/>
      <c r="DG3334" s="0"/>
      <c r="DH3334" s="0"/>
      <c r="DI3334" s="0"/>
      <c r="DJ3334" s="0"/>
      <c r="DK3334" s="0"/>
      <c r="DL3334" s="0"/>
      <c r="DM3334" s="0"/>
      <c r="DN3334" s="0"/>
      <c r="DO3334" s="0"/>
      <c r="DP3334" s="0"/>
      <c r="DQ3334" s="0"/>
      <c r="DR3334" s="0"/>
      <c r="DS3334" s="0"/>
      <c r="DT3334" s="0"/>
      <c r="DU3334" s="0"/>
      <c r="DV3334" s="0"/>
      <c r="DW3334" s="0"/>
      <c r="DX3334" s="0"/>
      <c r="DY3334" s="0"/>
      <c r="DZ3334" s="0"/>
      <c r="EA3334" s="0"/>
      <c r="EB3334" s="0"/>
      <c r="EC3334" s="0"/>
      <c r="ED3334" s="0"/>
      <c r="EE3334" s="0"/>
      <c r="EF3334" s="0"/>
      <c r="EG3334" s="0"/>
      <c r="EH3334" s="0"/>
      <c r="EI3334" s="0"/>
      <c r="EJ3334" s="0"/>
      <c r="EK3334" s="0"/>
      <c r="EL3334" s="0"/>
      <c r="EM3334" s="0"/>
      <c r="EN3334" s="0"/>
      <c r="EO3334" s="0"/>
      <c r="EP3334" s="0"/>
      <c r="EQ3334" s="0"/>
      <c r="ER3334" s="0"/>
      <c r="ES3334" s="0"/>
      <c r="ET3334" s="0"/>
      <c r="EU3334" s="0"/>
      <c r="EV3334" s="0"/>
      <c r="EW3334" s="0"/>
      <c r="EX3334" s="0"/>
      <c r="EY3334" s="0"/>
      <c r="EZ3334" s="0"/>
      <c r="FA3334" s="0"/>
      <c r="FB3334" s="0"/>
      <c r="FC3334" s="0"/>
      <c r="FD3334" s="0"/>
      <c r="FE3334" s="0"/>
      <c r="FF3334" s="0"/>
      <c r="FG3334" s="0"/>
      <c r="FH3334" s="0"/>
      <c r="FI3334" s="0"/>
      <c r="FJ3334" s="0"/>
      <c r="FK3334" s="0"/>
      <c r="FL3334" s="0"/>
      <c r="FM3334" s="0"/>
      <c r="FN3334" s="0"/>
      <c r="FO3334" s="0"/>
      <c r="FP3334" s="0"/>
      <c r="FQ3334" s="0"/>
      <c r="FR3334" s="0"/>
      <c r="FS3334" s="0"/>
      <c r="FT3334" s="0"/>
      <c r="FU3334" s="0"/>
      <c r="FV3334" s="0"/>
      <c r="FW3334" s="0"/>
      <c r="FX3334" s="0"/>
      <c r="FY3334" s="0"/>
      <c r="FZ3334" s="0"/>
      <c r="GA3334" s="0"/>
      <c r="GB3334" s="0"/>
      <c r="GC3334" s="0"/>
      <c r="GD3334" s="0"/>
      <c r="GE3334" s="0"/>
      <c r="GF3334" s="0"/>
      <c r="GG3334" s="0"/>
      <c r="GH3334" s="0"/>
      <c r="GI3334" s="0"/>
      <c r="GJ3334" s="0"/>
      <c r="GK3334" s="0"/>
      <c r="GL3334" s="0"/>
      <c r="GM3334" s="0"/>
      <c r="GN3334" s="0"/>
      <c r="GO3334" s="0"/>
      <c r="GP3334" s="0"/>
      <c r="GQ3334" s="0"/>
      <c r="GR3334" s="0"/>
      <c r="GS3334" s="0"/>
      <c r="GT3334" s="0"/>
      <c r="GU3334" s="0"/>
      <c r="GV3334" s="0"/>
      <c r="GW3334" s="0"/>
      <c r="GX3334" s="0"/>
      <c r="GY3334" s="0"/>
      <c r="GZ3334" s="0"/>
      <c r="HA3334" s="0"/>
      <c r="HB3334" s="0"/>
      <c r="HC3334" s="0"/>
      <c r="HD3334" s="0"/>
      <c r="HE3334" s="0"/>
      <c r="HF3334" s="0"/>
      <c r="HG3334" s="0"/>
      <c r="HH3334" s="0"/>
      <c r="HI3334" s="0"/>
      <c r="HJ3334" s="0"/>
      <c r="HK3334" s="0"/>
      <c r="HL3334" s="0"/>
      <c r="HM3334" s="0"/>
      <c r="HN3334" s="0"/>
      <c r="HO3334" s="0"/>
      <c r="HP3334" s="0"/>
      <c r="HQ3334" s="0"/>
      <c r="HR3334" s="0"/>
      <c r="HS3334" s="0"/>
      <c r="HT3334" s="0"/>
      <c r="HU3334" s="0"/>
      <c r="HV3334" s="0"/>
      <c r="HW3334" s="0"/>
      <c r="HX3334" s="0"/>
      <c r="HY3334" s="0"/>
      <c r="HZ3334" s="0"/>
      <c r="IA3334" s="0"/>
      <c r="IB3334" s="0"/>
      <c r="IC3334" s="0"/>
      <c r="ID3334" s="0"/>
      <c r="IE3334" s="0"/>
      <c r="IF3334" s="0"/>
      <c r="IG3334" s="0"/>
      <c r="IH3334" s="0"/>
      <c r="II3334" s="0"/>
      <c r="IJ3334" s="0"/>
      <c r="IK3334" s="0"/>
      <c r="IL3334" s="0"/>
      <c r="IM3334" s="0"/>
      <c r="IN3334" s="0"/>
      <c r="IO3334" s="0"/>
      <c r="IP3334" s="0"/>
      <c r="IQ3334" s="0"/>
      <c r="IR3334" s="0"/>
      <c r="IS3334" s="0"/>
      <c r="IT3334" s="0"/>
      <c r="IU3334" s="0"/>
      <c r="IV3334" s="0"/>
    </row>
    <row r="3335" s="5" customFormat="true" ht="19.5" hidden="true" customHeight="true" outlineLevel="0" collapsed="false">
      <c r="A3335" s="127"/>
      <c r="B3335" s="62"/>
      <c r="C3335" s="62"/>
      <c r="D3335" s="208"/>
      <c r="E3335" s="62"/>
      <c r="F3335" s="62"/>
      <c r="G3335" s="62"/>
      <c r="M3335" s="0"/>
      <c r="N3335" s="0"/>
      <c r="O3335" s="0"/>
      <c r="P3335" s="0"/>
      <c r="Q3335" s="0"/>
      <c r="R3335" s="0"/>
      <c r="S3335" s="0"/>
      <c r="T3335" s="0"/>
      <c r="U3335" s="0"/>
      <c r="V3335" s="0"/>
      <c r="W3335" s="0"/>
      <c r="X3335" s="0"/>
      <c r="Y3335" s="0"/>
      <c r="Z3335" s="0"/>
      <c r="AA3335" s="0"/>
      <c r="AB3335" s="0"/>
      <c r="AC3335" s="0"/>
      <c r="AD3335" s="0"/>
      <c r="AE3335" s="0"/>
      <c r="AF3335" s="0"/>
      <c r="AG3335" s="0"/>
      <c r="AH3335" s="0"/>
      <c r="AI3335" s="0"/>
      <c r="AJ3335" s="0"/>
      <c r="AK3335" s="0"/>
      <c r="AL3335" s="0"/>
      <c r="AM3335" s="0"/>
      <c r="AN3335" s="0"/>
      <c r="AO3335" s="0"/>
      <c r="AP3335" s="0"/>
      <c r="AQ3335" s="0"/>
      <c r="AR3335" s="0"/>
      <c r="AS3335" s="0"/>
      <c r="AT3335" s="0"/>
      <c r="AU3335" s="0"/>
      <c r="AV3335" s="0"/>
      <c r="AW3335" s="0"/>
      <c r="AX3335" s="0"/>
      <c r="AY3335" s="0"/>
      <c r="AZ3335" s="0"/>
      <c r="BA3335" s="0"/>
      <c r="BB3335" s="0"/>
      <c r="BC3335" s="0"/>
      <c r="BD3335" s="0"/>
      <c r="BE3335" s="0"/>
      <c r="BF3335" s="0"/>
      <c r="BG3335" s="0"/>
      <c r="BH3335" s="0"/>
      <c r="BI3335" s="0"/>
      <c r="BJ3335" s="0"/>
      <c r="BK3335" s="0"/>
      <c r="BL3335" s="0"/>
      <c r="BM3335" s="0"/>
      <c r="BN3335" s="0"/>
      <c r="BO3335" s="0"/>
      <c r="BP3335" s="0"/>
      <c r="BQ3335" s="0"/>
      <c r="BR3335" s="0"/>
      <c r="BS3335" s="0"/>
      <c r="BT3335" s="0"/>
      <c r="BU3335" s="0"/>
      <c r="BV3335" s="0"/>
      <c r="BW3335" s="0"/>
      <c r="BX3335" s="0"/>
      <c r="BY3335" s="0"/>
      <c r="BZ3335" s="0"/>
      <c r="CA3335" s="0"/>
      <c r="CB3335" s="0"/>
      <c r="CC3335" s="0"/>
      <c r="CD3335" s="0"/>
      <c r="CE3335" s="0"/>
      <c r="CF3335" s="0"/>
      <c r="CG3335" s="0"/>
      <c r="CH3335" s="0"/>
      <c r="CI3335" s="0"/>
      <c r="CJ3335" s="0"/>
      <c r="CK3335" s="0"/>
      <c r="CL3335" s="0"/>
      <c r="CM3335" s="0"/>
      <c r="CN3335" s="0"/>
      <c r="CO3335" s="0"/>
      <c r="CP3335" s="0"/>
      <c r="CQ3335" s="0"/>
      <c r="CR3335" s="0"/>
      <c r="CS3335" s="0"/>
      <c r="CT3335" s="0"/>
      <c r="CU3335" s="0"/>
      <c r="CV3335" s="0"/>
      <c r="CW3335" s="0"/>
      <c r="CX3335" s="0"/>
      <c r="CY3335" s="0"/>
      <c r="CZ3335" s="0"/>
      <c r="DA3335" s="0"/>
      <c r="DB3335" s="0"/>
      <c r="DC3335" s="0"/>
      <c r="DD3335" s="0"/>
      <c r="DE3335" s="0"/>
      <c r="DF3335" s="0"/>
      <c r="DG3335" s="0"/>
      <c r="DH3335" s="0"/>
      <c r="DI3335" s="0"/>
      <c r="DJ3335" s="0"/>
      <c r="DK3335" s="0"/>
      <c r="DL3335" s="0"/>
      <c r="DM3335" s="0"/>
      <c r="DN3335" s="0"/>
      <c r="DO3335" s="0"/>
      <c r="DP3335" s="0"/>
      <c r="DQ3335" s="0"/>
      <c r="DR3335" s="0"/>
      <c r="DS3335" s="0"/>
      <c r="DT3335" s="0"/>
      <c r="DU3335" s="0"/>
      <c r="DV3335" s="0"/>
      <c r="DW3335" s="0"/>
      <c r="DX3335" s="0"/>
      <c r="DY3335" s="0"/>
      <c r="DZ3335" s="0"/>
      <c r="EA3335" s="0"/>
      <c r="EB3335" s="0"/>
      <c r="EC3335" s="0"/>
      <c r="ED3335" s="0"/>
      <c r="EE3335" s="0"/>
      <c r="EF3335" s="0"/>
      <c r="EG3335" s="0"/>
      <c r="EH3335" s="0"/>
      <c r="EI3335" s="0"/>
      <c r="EJ3335" s="0"/>
      <c r="EK3335" s="0"/>
      <c r="EL3335" s="0"/>
      <c r="EM3335" s="0"/>
      <c r="EN3335" s="0"/>
      <c r="EO3335" s="0"/>
      <c r="EP3335" s="0"/>
      <c r="EQ3335" s="0"/>
      <c r="ER3335" s="0"/>
      <c r="ES3335" s="0"/>
      <c r="ET3335" s="0"/>
      <c r="EU3335" s="0"/>
      <c r="EV3335" s="0"/>
      <c r="EW3335" s="0"/>
      <c r="EX3335" s="0"/>
      <c r="EY3335" s="0"/>
      <c r="EZ3335" s="0"/>
      <c r="FA3335" s="0"/>
      <c r="FB3335" s="0"/>
      <c r="FC3335" s="0"/>
      <c r="FD3335" s="0"/>
      <c r="FE3335" s="0"/>
      <c r="FF3335" s="0"/>
      <c r="FG3335" s="0"/>
      <c r="FH3335" s="0"/>
      <c r="FI3335" s="0"/>
      <c r="FJ3335" s="0"/>
      <c r="FK3335" s="0"/>
      <c r="FL3335" s="0"/>
      <c r="FM3335" s="0"/>
      <c r="FN3335" s="0"/>
      <c r="FO3335" s="0"/>
      <c r="FP3335" s="0"/>
      <c r="FQ3335" s="0"/>
      <c r="FR3335" s="0"/>
      <c r="FS3335" s="0"/>
      <c r="FT3335" s="0"/>
      <c r="FU3335" s="0"/>
      <c r="FV3335" s="0"/>
      <c r="FW3335" s="0"/>
      <c r="FX3335" s="0"/>
      <c r="FY3335" s="0"/>
      <c r="FZ3335" s="0"/>
      <c r="GA3335" s="0"/>
      <c r="GB3335" s="0"/>
      <c r="GC3335" s="0"/>
      <c r="GD3335" s="0"/>
      <c r="GE3335" s="0"/>
      <c r="GF3335" s="0"/>
      <c r="GG3335" s="0"/>
      <c r="GH3335" s="0"/>
      <c r="GI3335" s="0"/>
      <c r="GJ3335" s="0"/>
      <c r="GK3335" s="0"/>
      <c r="GL3335" s="0"/>
      <c r="GM3335" s="0"/>
      <c r="GN3335" s="0"/>
      <c r="GO3335" s="0"/>
      <c r="GP3335" s="0"/>
      <c r="GQ3335" s="0"/>
      <c r="GR3335" s="0"/>
      <c r="GS3335" s="0"/>
      <c r="GT3335" s="0"/>
      <c r="GU3335" s="0"/>
      <c r="GV3335" s="0"/>
      <c r="GW3335" s="0"/>
      <c r="GX3335" s="0"/>
      <c r="GY3335" s="0"/>
      <c r="GZ3335" s="0"/>
      <c r="HA3335" s="0"/>
      <c r="HB3335" s="0"/>
      <c r="HC3335" s="0"/>
      <c r="HD3335" s="0"/>
      <c r="HE3335" s="0"/>
      <c r="HF3335" s="0"/>
      <c r="HG3335" s="0"/>
      <c r="HH3335" s="0"/>
      <c r="HI3335" s="0"/>
      <c r="HJ3335" s="0"/>
      <c r="HK3335" s="0"/>
      <c r="HL3335" s="0"/>
      <c r="HM3335" s="0"/>
      <c r="HN3335" s="0"/>
      <c r="HO3335" s="0"/>
      <c r="HP3335" s="0"/>
      <c r="HQ3335" s="0"/>
      <c r="HR3335" s="0"/>
      <c r="HS3335" s="0"/>
      <c r="HT3335" s="0"/>
      <c r="HU3335" s="0"/>
      <c r="HV3335" s="0"/>
      <c r="HW3335" s="0"/>
      <c r="HX3335" s="0"/>
      <c r="HY3335" s="0"/>
      <c r="HZ3335" s="0"/>
      <c r="IA3335" s="0"/>
      <c r="IB3335" s="0"/>
      <c r="IC3335" s="0"/>
      <c r="ID3335" s="0"/>
      <c r="IE3335" s="0"/>
      <c r="IF3335" s="0"/>
      <c r="IG3335" s="0"/>
      <c r="IH3335" s="0"/>
      <c r="II3335" s="0"/>
      <c r="IJ3335" s="0"/>
      <c r="IK3335" s="0"/>
      <c r="IL3335" s="0"/>
      <c r="IM3335" s="0"/>
      <c r="IN3335" s="0"/>
      <c r="IO3335" s="0"/>
      <c r="IP3335" s="0"/>
      <c r="IQ3335" s="0"/>
      <c r="IR3335" s="0"/>
      <c r="IS3335" s="0"/>
      <c r="IT3335" s="0"/>
      <c r="IU3335" s="0"/>
      <c r="IV3335" s="0"/>
    </row>
    <row r="3336" s="5" customFormat="true" ht="19.5" hidden="true" customHeight="true" outlineLevel="0" collapsed="false">
      <c r="A3336" s="127"/>
      <c r="B3336" s="62"/>
      <c r="C3336" s="62"/>
      <c r="D3336" s="208"/>
      <c r="E3336" s="62"/>
      <c r="F3336" s="62"/>
      <c r="G3336" s="62"/>
      <c r="M3336" s="0"/>
      <c r="N3336" s="0"/>
      <c r="O3336" s="0"/>
      <c r="P3336" s="0"/>
      <c r="Q3336" s="0"/>
      <c r="R3336" s="0"/>
      <c r="S3336" s="0"/>
      <c r="T3336" s="0"/>
      <c r="U3336" s="0"/>
      <c r="V3336" s="0"/>
      <c r="W3336" s="0"/>
      <c r="X3336" s="0"/>
      <c r="Y3336" s="0"/>
      <c r="Z3336" s="0"/>
      <c r="AA3336" s="0"/>
      <c r="AB3336" s="0"/>
      <c r="AC3336" s="0"/>
      <c r="AD3336" s="0"/>
      <c r="AE3336" s="0"/>
      <c r="AF3336" s="0"/>
      <c r="AG3336" s="0"/>
      <c r="AH3336" s="0"/>
      <c r="AI3336" s="0"/>
      <c r="AJ3336" s="0"/>
      <c r="AK3336" s="0"/>
      <c r="AL3336" s="0"/>
      <c r="AM3336" s="0"/>
      <c r="AN3336" s="0"/>
      <c r="AO3336" s="0"/>
      <c r="AP3336" s="0"/>
      <c r="AQ3336" s="0"/>
      <c r="AR3336" s="0"/>
      <c r="AS3336" s="0"/>
      <c r="AT3336" s="0"/>
      <c r="AU3336" s="0"/>
      <c r="AV3336" s="0"/>
      <c r="AW3336" s="0"/>
      <c r="AX3336" s="0"/>
      <c r="AY3336" s="0"/>
      <c r="AZ3336" s="0"/>
      <c r="BA3336" s="0"/>
      <c r="BB3336" s="0"/>
      <c r="BC3336" s="0"/>
      <c r="BD3336" s="0"/>
      <c r="BE3336" s="0"/>
      <c r="BF3336" s="0"/>
      <c r="BG3336" s="0"/>
      <c r="BH3336" s="0"/>
      <c r="BI3336" s="0"/>
      <c r="BJ3336" s="0"/>
      <c r="BK3336" s="0"/>
      <c r="BL3336" s="0"/>
      <c r="BM3336" s="0"/>
      <c r="BN3336" s="0"/>
      <c r="BO3336" s="0"/>
      <c r="BP3336" s="0"/>
      <c r="BQ3336" s="0"/>
      <c r="BR3336" s="0"/>
      <c r="BS3336" s="0"/>
      <c r="BT3336" s="0"/>
      <c r="BU3336" s="0"/>
      <c r="BV3336" s="0"/>
      <c r="BW3336" s="0"/>
      <c r="BX3336" s="0"/>
      <c r="BY3336" s="0"/>
      <c r="BZ3336" s="0"/>
      <c r="CA3336" s="0"/>
      <c r="CB3336" s="0"/>
      <c r="CC3336" s="0"/>
      <c r="CD3336" s="0"/>
      <c r="CE3336" s="0"/>
      <c r="CF3336" s="0"/>
      <c r="CG3336" s="0"/>
      <c r="CH3336" s="0"/>
      <c r="CI3336" s="0"/>
      <c r="CJ3336" s="0"/>
      <c r="CK3336" s="0"/>
      <c r="CL3336" s="0"/>
      <c r="CM3336" s="0"/>
      <c r="CN3336" s="0"/>
      <c r="CO3336" s="0"/>
      <c r="CP3336" s="0"/>
      <c r="CQ3336" s="0"/>
      <c r="CR3336" s="0"/>
      <c r="CS3336" s="0"/>
      <c r="CT3336" s="0"/>
      <c r="CU3336" s="0"/>
      <c r="CV3336" s="0"/>
      <c r="CW3336" s="0"/>
      <c r="CX3336" s="0"/>
      <c r="CY3336" s="0"/>
      <c r="CZ3336" s="0"/>
      <c r="DA3336" s="0"/>
      <c r="DB3336" s="0"/>
      <c r="DC3336" s="0"/>
      <c r="DD3336" s="0"/>
      <c r="DE3336" s="0"/>
      <c r="DF3336" s="0"/>
      <c r="DG3336" s="0"/>
      <c r="DH3336" s="0"/>
      <c r="DI3336" s="0"/>
      <c r="DJ3336" s="0"/>
      <c r="DK3336" s="0"/>
      <c r="DL3336" s="0"/>
      <c r="DM3336" s="0"/>
      <c r="DN3336" s="0"/>
      <c r="DO3336" s="0"/>
      <c r="DP3336" s="0"/>
      <c r="DQ3336" s="0"/>
      <c r="DR3336" s="0"/>
      <c r="DS3336" s="0"/>
      <c r="DT3336" s="0"/>
      <c r="DU3336" s="0"/>
      <c r="DV3336" s="0"/>
      <c r="DW3336" s="0"/>
      <c r="DX3336" s="0"/>
      <c r="DY3336" s="0"/>
      <c r="DZ3336" s="0"/>
      <c r="EA3336" s="0"/>
      <c r="EB3336" s="0"/>
      <c r="EC3336" s="0"/>
      <c r="ED3336" s="0"/>
      <c r="EE3336" s="0"/>
      <c r="EF3336" s="0"/>
      <c r="EG3336" s="0"/>
      <c r="EH3336" s="0"/>
      <c r="EI3336" s="0"/>
      <c r="EJ3336" s="0"/>
      <c r="EK3336" s="0"/>
      <c r="EL3336" s="0"/>
      <c r="EM3336" s="0"/>
      <c r="EN3336" s="0"/>
      <c r="EO3336" s="0"/>
      <c r="EP3336" s="0"/>
      <c r="EQ3336" s="0"/>
      <c r="ER3336" s="0"/>
      <c r="ES3336" s="0"/>
      <c r="ET3336" s="0"/>
      <c r="EU3336" s="0"/>
      <c r="EV3336" s="0"/>
      <c r="EW3336" s="0"/>
      <c r="EX3336" s="0"/>
      <c r="EY3336" s="0"/>
      <c r="EZ3336" s="0"/>
      <c r="FA3336" s="0"/>
      <c r="FB3336" s="0"/>
      <c r="FC3336" s="0"/>
      <c r="FD3336" s="0"/>
      <c r="FE3336" s="0"/>
      <c r="FF3336" s="0"/>
      <c r="FG3336" s="0"/>
      <c r="FH3336" s="0"/>
      <c r="FI3336" s="0"/>
      <c r="FJ3336" s="0"/>
      <c r="FK3336" s="0"/>
      <c r="FL3336" s="0"/>
      <c r="FM3336" s="0"/>
      <c r="FN3336" s="0"/>
      <c r="FO3336" s="0"/>
      <c r="FP3336" s="0"/>
      <c r="FQ3336" s="0"/>
      <c r="FR3336" s="0"/>
      <c r="FS3336" s="0"/>
      <c r="FT3336" s="0"/>
      <c r="FU3336" s="0"/>
      <c r="FV3336" s="0"/>
      <c r="FW3336" s="0"/>
      <c r="FX3336" s="0"/>
      <c r="FY3336" s="0"/>
      <c r="FZ3336" s="0"/>
      <c r="GA3336" s="0"/>
      <c r="GB3336" s="0"/>
      <c r="GC3336" s="0"/>
      <c r="GD3336" s="0"/>
      <c r="GE3336" s="0"/>
      <c r="GF3336" s="0"/>
      <c r="GG3336" s="0"/>
      <c r="GH3336" s="0"/>
      <c r="GI3336" s="0"/>
      <c r="GJ3336" s="0"/>
      <c r="GK3336" s="0"/>
      <c r="GL3336" s="0"/>
      <c r="GM3336" s="0"/>
      <c r="GN3336" s="0"/>
      <c r="GO3336" s="0"/>
      <c r="GP3336" s="0"/>
      <c r="GQ3336" s="0"/>
      <c r="GR3336" s="0"/>
      <c r="GS3336" s="0"/>
      <c r="GT3336" s="0"/>
      <c r="GU3336" s="0"/>
      <c r="GV3336" s="0"/>
      <c r="GW3336" s="0"/>
      <c r="GX3336" s="0"/>
      <c r="GY3336" s="0"/>
      <c r="GZ3336" s="0"/>
      <c r="HA3336" s="0"/>
      <c r="HB3336" s="0"/>
      <c r="HC3336" s="0"/>
      <c r="HD3336" s="0"/>
      <c r="HE3336" s="0"/>
      <c r="HF3336" s="0"/>
      <c r="HG3336" s="0"/>
      <c r="HH3336" s="0"/>
      <c r="HI3336" s="0"/>
      <c r="HJ3336" s="0"/>
      <c r="HK3336" s="0"/>
      <c r="HL3336" s="0"/>
      <c r="HM3336" s="0"/>
      <c r="HN3336" s="0"/>
      <c r="HO3336" s="0"/>
      <c r="HP3336" s="0"/>
      <c r="HQ3336" s="0"/>
      <c r="HR3336" s="0"/>
      <c r="HS3336" s="0"/>
      <c r="HT3336" s="0"/>
      <c r="HU3336" s="0"/>
      <c r="HV3336" s="0"/>
      <c r="HW3336" s="0"/>
      <c r="HX3336" s="0"/>
      <c r="HY3336" s="0"/>
      <c r="HZ3336" s="0"/>
      <c r="IA3336" s="0"/>
      <c r="IB3336" s="0"/>
      <c r="IC3336" s="0"/>
      <c r="ID3336" s="0"/>
      <c r="IE3336" s="0"/>
      <c r="IF3336" s="0"/>
      <c r="IG3336" s="0"/>
      <c r="IH3336" s="0"/>
      <c r="II3336" s="0"/>
      <c r="IJ3336" s="0"/>
      <c r="IK3336" s="0"/>
      <c r="IL3336" s="0"/>
      <c r="IM3336" s="0"/>
      <c r="IN3336" s="0"/>
      <c r="IO3336" s="0"/>
      <c r="IP3336" s="0"/>
      <c r="IQ3336" s="0"/>
      <c r="IR3336" s="0"/>
      <c r="IS3336" s="0"/>
      <c r="IT3336" s="0"/>
      <c r="IU3336" s="0"/>
      <c r="IV3336" s="0"/>
    </row>
    <row r="3337" s="5" customFormat="true" ht="19.5" hidden="true" customHeight="true" outlineLevel="0" collapsed="false">
      <c r="A3337" s="127"/>
      <c r="B3337" s="62"/>
      <c r="C3337" s="62"/>
      <c r="D3337" s="208"/>
      <c r="E3337" s="62"/>
      <c r="F3337" s="62"/>
      <c r="G3337" s="62"/>
      <c r="M3337" s="0"/>
      <c r="N3337" s="0"/>
      <c r="O3337" s="0"/>
      <c r="P3337" s="0"/>
      <c r="Q3337" s="0"/>
      <c r="R3337" s="0"/>
      <c r="S3337" s="0"/>
      <c r="T3337" s="0"/>
      <c r="U3337" s="0"/>
      <c r="V3337" s="0"/>
      <c r="W3337" s="0"/>
      <c r="X3337" s="0"/>
      <c r="Y3337" s="0"/>
      <c r="Z3337" s="0"/>
      <c r="AA3337" s="0"/>
      <c r="AB3337" s="0"/>
      <c r="AC3337" s="0"/>
      <c r="AD3337" s="0"/>
      <c r="AE3337" s="0"/>
      <c r="AF3337" s="0"/>
      <c r="AG3337" s="0"/>
      <c r="AH3337" s="0"/>
      <c r="AI3337" s="0"/>
      <c r="AJ3337" s="0"/>
      <c r="AK3337" s="0"/>
      <c r="AL3337" s="0"/>
      <c r="AM3337" s="0"/>
      <c r="AN3337" s="0"/>
      <c r="AO3337" s="0"/>
      <c r="AP3337" s="0"/>
      <c r="AQ3337" s="0"/>
      <c r="AR3337" s="0"/>
      <c r="AS3337" s="0"/>
      <c r="AT3337" s="0"/>
      <c r="AU3337" s="0"/>
      <c r="AV3337" s="0"/>
      <c r="AW3337" s="0"/>
      <c r="AX3337" s="0"/>
      <c r="AY3337" s="0"/>
      <c r="AZ3337" s="0"/>
      <c r="BA3337" s="0"/>
      <c r="BB3337" s="0"/>
      <c r="BC3337" s="0"/>
      <c r="BD3337" s="0"/>
      <c r="BE3337" s="0"/>
      <c r="BF3337" s="0"/>
      <c r="BG3337" s="0"/>
      <c r="BH3337" s="0"/>
      <c r="BI3337" s="0"/>
      <c r="BJ3337" s="0"/>
      <c r="BK3337" s="0"/>
      <c r="BL3337" s="0"/>
      <c r="BM3337" s="0"/>
      <c r="BN3337" s="0"/>
      <c r="BO3337" s="0"/>
      <c r="BP3337" s="0"/>
      <c r="BQ3337" s="0"/>
      <c r="BR3337" s="0"/>
      <c r="BS3337" s="0"/>
      <c r="BT3337" s="0"/>
      <c r="BU3337" s="0"/>
      <c r="BV3337" s="0"/>
      <c r="BW3337" s="0"/>
      <c r="BX3337" s="0"/>
      <c r="BY3337" s="0"/>
      <c r="BZ3337" s="0"/>
      <c r="CA3337" s="0"/>
      <c r="CB3337" s="0"/>
      <c r="CC3337" s="0"/>
      <c r="CD3337" s="0"/>
      <c r="CE3337" s="0"/>
      <c r="CF3337" s="0"/>
      <c r="CG3337" s="0"/>
      <c r="CH3337" s="0"/>
      <c r="CI3337" s="0"/>
      <c r="CJ3337" s="0"/>
      <c r="CK3337" s="0"/>
      <c r="CL3337" s="0"/>
      <c r="CM3337" s="0"/>
      <c r="CN3337" s="0"/>
      <c r="CO3337" s="0"/>
      <c r="CP3337" s="0"/>
      <c r="CQ3337" s="0"/>
      <c r="CR3337" s="0"/>
      <c r="CS3337" s="0"/>
      <c r="CT3337" s="0"/>
      <c r="CU3337" s="0"/>
      <c r="CV3337" s="0"/>
      <c r="CW3337" s="0"/>
      <c r="CX3337" s="0"/>
      <c r="CY3337" s="0"/>
      <c r="CZ3337" s="0"/>
      <c r="DA3337" s="0"/>
      <c r="DB3337" s="0"/>
      <c r="DC3337" s="0"/>
      <c r="DD3337" s="0"/>
      <c r="DE3337" s="0"/>
      <c r="DF3337" s="0"/>
      <c r="DG3337" s="0"/>
      <c r="DH3337" s="0"/>
      <c r="DI3337" s="0"/>
      <c r="DJ3337" s="0"/>
      <c r="DK3337" s="0"/>
      <c r="DL3337" s="0"/>
      <c r="DM3337" s="0"/>
      <c r="DN3337" s="0"/>
      <c r="DO3337" s="0"/>
      <c r="DP3337" s="0"/>
      <c r="DQ3337" s="0"/>
      <c r="DR3337" s="0"/>
      <c r="DS3337" s="0"/>
      <c r="DT3337" s="0"/>
      <c r="DU3337" s="0"/>
      <c r="DV3337" s="0"/>
      <c r="DW3337" s="0"/>
      <c r="DX3337" s="0"/>
      <c r="DY3337" s="0"/>
      <c r="DZ3337" s="0"/>
      <c r="EA3337" s="0"/>
      <c r="EB3337" s="0"/>
      <c r="EC3337" s="0"/>
      <c r="ED3337" s="0"/>
      <c r="EE3337" s="0"/>
      <c r="EF3337" s="0"/>
      <c r="EG3337" s="0"/>
      <c r="EH3337" s="0"/>
      <c r="EI3337" s="0"/>
      <c r="EJ3337" s="0"/>
      <c r="EK3337" s="0"/>
      <c r="EL3337" s="0"/>
      <c r="EM3337" s="0"/>
      <c r="EN3337" s="0"/>
      <c r="EO3337" s="0"/>
      <c r="EP3337" s="0"/>
      <c r="EQ3337" s="0"/>
      <c r="ER3337" s="0"/>
      <c r="ES3337" s="0"/>
      <c r="ET3337" s="0"/>
      <c r="EU3337" s="0"/>
      <c r="EV3337" s="0"/>
      <c r="EW3337" s="0"/>
      <c r="EX3337" s="0"/>
      <c r="EY3337" s="0"/>
      <c r="EZ3337" s="0"/>
      <c r="FA3337" s="0"/>
      <c r="FB3337" s="0"/>
      <c r="FC3337" s="0"/>
      <c r="FD3337" s="0"/>
      <c r="FE3337" s="0"/>
      <c r="FF3337" s="0"/>
      <c r="FG3337" s="0"/>
      <c r="FH3337" s="0"/>
      <c r="FI3337" s="0"/>
      <c r="FJ3337" s="0"/>
      <c r="FK3337" s="0"/>
      <c r="FL3337" s="0"/>
      <c r="FM3337" s="0"/>
      <c r="FN3337" s="0"/>
      <c r="FO3337" s="0"/>
      <c r="FP3337" s="0"/>
      <c r="FQ3337" s="0"/>
      <c r="FR3337" s="0"/>
      <c r="FS3337" s="0"/>
      <c r="FT3337" s="0"/>
      <c r="FU3337" s="0"/>
      <c r="FV3337" s="0"/>
      <c r="FW3337" s="0"/>
      <c r="FX3337" s="0"/>
      <c r="FY3337" s="0"/>
      <c r="FZ3337" s="0"/>
      <c r="GA3337" s="0"/>
      <c r="GB3337" s="0"/>
      <c r="GC3337" s="0"/>
      <c r="GD3337" s="0"/>
      <c r="GE3337" s="0"/>
      <c r="GF3337" s="0"/>
      <c r="GG3337" s="0"/>
      <c r="GH3337" s="0"/>
      <c r="GI3337" s="0"/>
      <c r="GJ3337" s="0"/>
      <c r="GK3337" s="0"/>
      <c r="GL3337" s="0"/>
      <c r="GM3337" s="0"/>
      <c r="GN3337" s="0"/>
      <c r="GO3337" s="0"/>
      <c r="GP3337" s="0"/>
      <c r="GQ3337" s="0"/>
      <c r="GR3337" s="0"/>
      <c r="GS3337" s="0"/>
      <c r="GT3337" s="0"/>
      <c r="GU3337" s="0"/>
      <c r="GV3337" s="0"/>
      <c r="GW3337" s="0"/>
      <c r="GX3337" s="0"/>
      <c r="GY3337" s="0"/>
      <c r="GZ3337" s="0"/>
      <c r="HA3337" s="0"/>
      <c r="HB3337" s="0"/>
      <c r="HC3337" s="0"/>
      <c r="HD3337" s="0"/>
      <c r="HE3337" s="0"/>
      <c r="HF3337" s="0"/>
      <c r="HG3337" s="0"/>
      <c r="HH3337" s="0"/>
      <c r="HI3337" s="0"/>
      <c r="HJ3337" s="0"/>
      <c r="HK3337" s="0"/>
      <c r="HL3337" s="0"/>
      <c r="HM3337" s="0"/>
      <c r="HN3337" s="0"/>
      <c r="HO3337" s="0"/>
      <c r="HP3337" s="0"/>
      <c r="HQ3337" s="0"/>
      <c r="HR3337" s="0"/>
      <c r="HS3337" s="0"/>
      <c r="HT3337" s="0"/>
      <c r="HU3337" s="0"/>
      <c r="HV3337" s="0"/>
      <c r="HW3337" s="0"/>
      <c r="HX3337" s="0"/>
      <c r="HY3337" s="0"/>
      <c r="HZ3337" s="0"/>
      <c r="IA3337" s="0"/>
      <c r="IB3337" s="0"/>
      <c r="IC3337" s="0"/>
      <c r="ID3337" s="0"/>
      <c r="IE3337" s="0"/>
      <c r="IF3337" s="0"/>
      <c r="IG3337" s="0"/>
      <c r="IH3337" s="0"/>
      <c r="II3337" s="0"/>
      <c r="IJ3337" s="0"/>
      <c r="IK3337" s="0"/>
      <c r="IL3337" s="0"/>
      <c r="IM3337" s="0"/>
      <c r="IN3337" s="0"/>
      <c r="IO3337" s="0"/>
      <c r="IP3337" s="0"/>
      <c r="IQ3337" s="0"/>
      <c r="IR3337" s="0"/>
      <c r="IS3337" s="0"/>
      <c r="IT3337" s="0"/>
      <c r="IU3337" s="0"/>
      <c r="IV3337" s="0"/>
    </row>
    <row r="3338" customFormat="false" ht="20.1" hidden="true" customHeight="true" outlineLevel="0" collapsed="false">
      <c r="A3338" s="127"/>
      <c r="B3338" s="62"/>
      <c r="C3338" s="62"/>
      <c r="D3338" s="208"/>
      <c r="E3338" s="62"/>
      <c r="F3338" s="62"/>
      <c r="G3338" s="62"/>
      <c r="H3338" s="5"/>
    </row>
    <row r="3339" s="93" customFormat="true" ht="20.1" hidden="true" customHeight="true" outlineLevel="0" collapsed="false">
      <c r="A3339" s="127"/>
      <c r="B3339" s="117"/>
      <c r="C3339" s="62"/>
      <c r="D3339" s="208"/>
      <c r="E3339" s="62"/>
      <c r="F3339" s="62"/>
      <c r="G3339" s="62"/>
      <c r="H3339" s="62"/>
    </row>
    <row r="3340" s="93" customFormat="true" ht="20.1" hidden="true" customHeight="true" outlineLevel="0" collapsed="false">
      <c r="A3340" s="127"/>
      <c r="B3340" s="117"/>
      <c r="C3340" s="62"/>
      <c r="D3340" s="208"/>
      <c r="E3340" s="62"/>
      <c r="F3340" s="62"/>
      <c r="G3340" s="62"/>
      <c r="H3340" s="62"/>
    </row>
    <row r="3341" s="93" customFormat="true" ht="20.1" hidden="true" customHeight="true" outlineLevel="0" collapsed="false">
      <c r="A3341" s="127"/>
      <c r="B3341" s="117"/>
      <c r="C3341" s="62"/>
      <c r="D3341" s="208"/>
      <c r="E3341" s="62"/>
      <c r="F3341" s="62"/>
      <c r="G3341" s="62"/>
      <c r="H3341" s="62"/>
    </row>
    <row r="3342" s="93" customFormat="true" ht="20.1" hidden="true" customHeight="true" outlineLevel="0" collapsed="false">
      <c r="A3342" s="127"/>
      <c r="B3342" s="117"/>
      <c r="C3342" s="62"/>
      <c r="D3342" s="208"/>
      <c r="E3342" s="62"/>
      <c r="F3342" s="62"/>
      <c r="G3342" s="62"/>
      <c r="H3342" s="62"/>
    </row>
    <row r="3343" s="93" customFormat="true" ht="20.1" hidden="true" customHeight="true" outlineLevel="0" collapsed="false">
      <c r="A3343" s="127"/>
      <c r="B3343" s="117"/>
      <c r="C3343" s="62"/>
      <c r="D3343" s="208"/>
      <c r="E3343" s="62"/>
      <c r="F3343" s="62"/>
      <c r="G3343" s="62"/>
      <c r="H3343" s="62"/>
    </row>
    <row r="3344" s="93" customFormat="true" ht="20.1" hidden="true" customHeight="true" outlineLevel="0" collapsed="false">
      <c r="A3344" s="127"/>
      <c r="B3344" s="117"/>
      <c r="C3344" s="62"/>
      <c r="D3344" s="208"/>
      <c r="E3344" s="62"/>
      <c r="F3344" s="62"/>
      <c r="G3344" s="62"/>
      <c r="H3344" s="62"/>
    </row>
    <row r="3345" s="93" customFormat="true" ht="20.1" hidden="true" customHeight="true" outlineLevel="0" collapsed="false">
      <c r="A3345" s="127"/>
      <c r="B3345" s="117"/>
      <c r="C3345" s="62"/>
      <c r="D3345" s="208"/>
      <c r="E3345" s="117"/>
      <c r="F3345" s="62"/>
      <c r="G3345" s="62"/>
      <c r="H3345" s="62"/>
    </row>
    <row r="3346" s="93" customFormat="true" ht="20.1" hidden="true" customHeight="true" outlineLevel="0" collapsed="false">
      <c r="A3346" s="127"/>
      <c r="B3346" s="117"/>
      <c r="C3346" s="117"/>
      <c r="D3346" s="427"/>
      <c r="E3346" s="117"/>
      <c r="F3346" s="62"/>
      <c r="G3346" s="62"/>
      <c r="H3346" s="62"/>
    </row>
    <row r="3347" s="93" customFormat="true" ht="20.1" hidden="true" customHeight="true" outlineLevel="0" collapsed="false">
      <c r="A3347" s="127"/>
      <c r="B3347" s="117"/>
      <c r="C3347" s="117"/>
      <c r="D3347" s="427"/>
      <c r="E3347" s="117"/>
      <c r="F3347" s="117"/>
      <c r="G3347" s="117"/>
      <c r="H3347" s="62"/>
    </row>
    <row r="3348" s="93" customFormat="true" ht="20.1" hidden="true" customHeight="true" outlineLevel="0" collapsed="false">
      <c r="A3348" s="127"/>
      <c r="B3348" s="117"/>
      <c r="C3348" s="117"/>
      <c r="D3348" s="427"/>
      <c r="E3348" s="117"/>
      <c r="F3348" s="117"/>
      <c r="G3348" s="117"/>
      <c r="H3348" s="62"/>
    </row>
    <row r="3349" s="93" customFormat="true" ht="20.1" hidden="true" customHeight="true" outlineLevel="0" collapsed="false">
      <c r="A3349" s="127"/>
      <c r="B3349" s="117"/>
      <c r="C3349" s="117"/>
      <c r="D3349" s="427"/>
      <c r="E3349" s="117"/>
      <c r="F3349" s="117"/>
      <c r="G3349" s="117"/>
      <c r="H3349" s="62"/>
    </row>
    <row r="3350" s="93" customFormat="true" ht="20.1" hidden="true" customHeight="true" outlineLevel="0" collapsed="false">
      <c r="A3350" s="127"/>
      <c r="B3350" s="117"/>
      <c r="C3350" s="117"/>
      <c r="D3350" s="427"/>
      <c r="E3350" s="117"/>
      <c r="F3350" s="117"/>
      <c r="G3350" s="117"/>
      <c r="H3350" s="62"/>
    </row>
    <row r="3351" s="93" customFormat="true" ht="20.1" hidden="true" customHeight="true" outlineLevel="0" collapsed="false">
      <c r="A3351" s="127"/>
      <c r="B3351" s="117"/>
      <c r="C3351" s="117"/>
      <c r="D3351" s="427"/>
      <c r="E3351" s="117"/>
      <c r="F3351" s="117"/>
      <c r="G3351" s="117"/>
      <c r="H3351" s="62"/>
    </row>
    <row r="3352" s="93" customFormat="true" ht="20.1" hidden="true" customHeight="true" outlineLevel="0" collapsed="false">
      <c r="A3352" s="127"/>
      <c r="B3352" s="117"/>
      <c r="C3352" s="117"/>
      <c r="D3352" s="427"/>
      <c r="E3352" s="117"/>
      <c r="F3352" s="117"/>
      <c r="G3352" s="117"/>
      <c r="H3352" s="82"/>
    </row>
    <row r="3353" s="93" customFormat="true" ht="20.1" hidden="true" customHeight="true" outlineLevel="0" collapsed="false">
      <c r="A3353" s="87" t="s">
        <v>1030</v>
      </c>
      <c r="B3353" s="87"/>
      <c r="C3353" s="87"/>
      <c r="D3353" s="87"/>
      <c r="E3353" s="87"/>
      <c r="F3353" s="87"/>
      <c r="G3353" s="87"/>
      <c r="H3353" s="87"/>
    </row>
    <row r="3354" s="93" customFormat="true" ht="20.1" hidden="true" customHeight="true" outlineLevel="0" collapsed="false">
      <c r="A3354" s="21"/>
      <c r="B3354" s="22" t="s">
        <v>4</v>
      </c>
      <c r="C3354" s="22" t="s">
        <v>5</v>
      </c>
      <c r="D3354" s="164" t="s">
        <v>6</v>
      </c>
      <c r="E3354" s="165" t="s">
        <v>7</v>
      </c>
      <c r="F3354" s="22" t="s">
        <v>8</v>
      </c>
      <c r="G3354" s="165" t="s">
        <v>9</v>
      </c>
      <c r="H3354" s="22" t="s">
        <v>10</v>
      </c>
    </row>
    <row r="3355" s="93" customFormat="true" ht="20.1" hidden="true" customHeight="true" outlineLevel="0" collapsed="false">
      <c r="A3355" s="29" t="s">
        <v>11</v>
      </c>
      <c r="B3355" s="30" t="s">
        <v>12</v>
      </c>
      <c r="C3355" s="22"/>
      <c r="D3355" s="164"/>
      <c r="E3355" s="165"/>
      <c r="F3355" s="22"/>
      <c r="G3355" s="165"/>
      <c r="H3355" s="22"/>
    </row>
    <row r="3356" s="93" customFormat="true" ht="20.1" hidden="true" customHeight="true" outlineLevel="0" collapsed="false">
      <c r="A3356" s="31"/>
      <c r="B3356" s="32" t="s">
        <v>13</v>
      </c>
      <c r="C3356" s="32" t="s">
        <v>3</v>
      </c>
      <c r="D3356" s="419" t="s">
        <v>14</v>
      </c>
      <c r="E3356" s="416"/>
      <c r="F3356" s="32" t="s">
        <v>15</v>
      </c>
      <c r="G3356" s="416"/>
      <c r="H3356" s="32" t="s">
        <v>16</v>
      </c>
    </row>
    <row r="3357" s="93" customFormat="true" ht="20.1" hidden="true" customHeight="true" outlineLevel="0" collapsed="false">
      <c r="A3357" s="142" t="n">
        <v>62</v>
      </c>
      <c r="B3357" s="145" t="s">
        <v>1031</v>
      </c>
      <c r="C3357" s="300" t="s">
        <v>1032</v>
      </c>
      <c r="D3357" s="428" t="n">
        <v>2568</v>
      </c>
      <c r="E3357" s="300" t="s">
        <v>19</v>
      </c>
      <c r="F3357" s="145" t="s">
        <v>1033</v>
      </c>
      <c r="G3357" s="300" t="s">
        <v>1034</v>
      </c>
      <c r="H3357" s="300" t="s">
        <v>22</v>
      </c>
    </row>
    <row r="3358" s="93" customFormat="true" ht="18.75" hidden="true" customHeight="false" outlineLevel="0" collapsed="false">
      <c r="A3358" s="145"/>
      <c r="B3358" s="145"/>
      <c r="C3358" s="300" t="s">
        <v>1035</v>
      </c>
      <c r="D3358" s="145"/>
      <c r="E3358" s="145"/>
      <c r="F3358" s="300" t="s">
        <v>177</v>
      </c>
      <c r="G3358" s="300" t="s">
        <v>177</v>
      </c>
      <c r="H3358" s="145"/>
    </row>
    <row r="3359" s="93" customFormat="true" ht="18.75" hidden="true" customHeight="false" outlineLevel="0" collapsed="false">
      <c r="A3359" s="145"/>
      <c r="B3359" s="145"/>
      <c r="C3359" s="145"/>
      <c r="D3359" s="145"/>
      <c r="E3359" s="145"/>
      <c r="F3359" s="300" t="s">
        <v>1036</v>
      </c>
      <c r="G3359" s="300" t="s">
        <v>1037</v>
      </c>
      <c r="H3359" s="145"/>
    </row>
    <row r="3360" s="93" customFormat="true" ht="18.75" hidden="true" customHeight="false" outlineLevel="0" collapsed="false">
      <c r="A3360" s="145"/>
      <c r="B3360" s="145"/>
      <c r="C3360" s="145"/>
      <c r="D3360" s="145"/>
      <c r="E3360" s="145"/>
      <c r="F3360" s="145" t="s">
        <v>1038</v>
      </c>
      <c r="G3360" s="145"/>
      <c r="H3360" s="145"/>
    </row>
    <row r="3361" s="93" customFormat="true" ht="18.75" hidden="true" customHeight="false" outlineLevel="0" collapsed="false">
      <c r="A3361" s="145"/>
      <c r="B3361" s="145"/>
      <c r="C3361" s="145"/>
      <c r="D3361" s="145"/>
      <c r="E3361" s="145"/>
      <c r="F3361" s="300" t="s">
        <v>1039</v>
      </c>
      <c r="G3361" s="145"/>
      <c r="H3361" s="145"/>
    </row>
    <row r="3362" s="93" customFormat="true" ht="18.75" hidden="true" customHeight="false" outlineLevel="0" collapsed="false">
      <c r="A3362" s="145"/>
      <c r="B3362" s="145"/>
      <c r="C3362" s="145"/>
      <c r="D3362" s="145"/>
      <c r="E3362" s="145"/>
      <c r="F3362" s="145"/>
      <c r="G3362" s="145"/>
      <c r="H3362" s="145"/>
    </row>
    <row r="3363" s="93" customFormat="true" ht="18.75" hidden="true" customHeight="false" outlineLevel="0" collapsed="false">
      <c r="A3363" s="145"/>
      <c r="B3363" s="145"/>
      <c r="C3363" s="145"/>
      <c r="D3363" s="145"/>
      <c r="E3363" s="145"/>
      <c r="F3363" s="145"/>
      <c r="G3363" s="145"/>
      <c r="H3363" s="145"/>
    </row>
    <row r="3364" s="93" customFormat="true" ht="18.75" hidden="true" customHeight="false" outlineLevel="0" collapsed="false">
      <c r="A3364" s="145"/>
      <c r="B3364" s="145"/>
      <c r="C3364" s="145"/>
      <c r="D3364" s="145"/>
      <c r="E3364" s="145"/>
      <c r="F3364" s="145"/>
      <c r="G3364" s="145"/>
      <c r="H3364" s="145"/>
    </row>
    <row r="3365" s="93" customFormat="true" ht="18.75" hidden="true" customHeight="false" outlineLevel="0" collapsed="false">
      <c r="A3365" s="145"/>
      <c r="B3365" s="145"/>
      <c r="C3365" s="145"/>
      <c r="D3365" s="145"/>
      <c r="E3365" s="145"/>
      <c r="F3365" s="145"/>
      <c r="G3365" s="145"/>
      <c r="H3365" s="145"/>
    </row>
    <row r="3366" s="93" customFormat="true" ht="18.75" hidden="true" customHeight="false" outlineLevel="0" collapsed="false">
      <c r="A3366" s="309"/>
      <c r="B3366" s="98"/>
      <c r="C3366" s="309"/>
      <c r="D3366" s="399"/>
      <c r="E3366" s="309"/>
      <c r="F3366" s="309"/>
      <c r="G3366" s="309"/>
      <c r="H3366" s="100"/>
    </row>
    <row r="3367" s="93" customFormat="true" ht="18.75" hidden="true" customHeight="false" outlineLevel="0" collapsed="false">
      <c r="A3367" s="102"/>
      <c r="B3367" s="102"/>
      <c r="C3367" s="102"/>
      <c r="D3367" s="422"/>
      <c r="E3367" s="102"/>
      <c r="F3367" s="102"/>
      <c r="G3367" s="102"/>
      <c r="H3367" s="420"/>
    </row>
    <row r="3368" s="93" customFormat="true" ht="18.75" hidden="true" customHeight="false" outlineLevel="0" collapsed="false">
      <c r="A3368" s="315" t="n">
        <v>63</v>
      </c>
      <c r="B3368" s="309" t="s">
        <v>1040</v>
      </c>
      <c r="C3368" s="100" t="s">
        <v>1041</v>
      </c>
      <c r="D3368" s="399" t="n">
        <v>21293</v>
      </c>
      <c r="E3368" s="100" t="s">
        <v>19</v>
      </c>
      <c r="F3368" s="100" t="s">
        <v>1013</v>
      </c>
      <c r="G3368" s="100" t="s">
        <v>1013</v>
      </c>
      <c r="H3368" s="300" t="s">
        <v>208</v>
      </c>
    </row>
    <row r="3369" s="93" customFormat="true" ht="18.75" hidden="true" customHeight="false" outlineLevel="0" collapsed="false">
      <c r="A3369" s="309"/>
      <c r="B3369" s="309"/>
      <c r="C3369" s="100" t="s">
        <v>1042</v>
      </c>
      <c r="D3369" s="399"/>
      <c r="E3369" s="309"/>
      <c r="F3369" s="100" t="s">
        <v>1043</v>
      </c>
      <c r="G3369" s="100" t="s">
        <v>1044</v>
      </c>
      <c r="H3369" s="145"/>
    </row>
    <row r="3370" s="93" customFormat="true" ht="18.75" hidden="true" customHeight="false" outlineLevel="0" collapsed="false">
      <c r="A3370" s="309"/>
      <c r="B3370" s="309"/>
      <c r="C3370" s="100" t="s">
        <v>1045</v>
      </c>
      <c r="D3370" s="399"/>
      <c r="E3370" s="309"/>
      <c r="F3370" s="309"/>
      <c r="G3370" s="309"/>
      <c r="H3370" s="145"/>
    </row>
    <row r="3371" s="93" customFormat="true" ht="18.75" hidden="true" customHeight="false" outlineLevel="0" collapsed="false">
      <c r="A3371" s="309"/>
      <c r="B3371" s="309"/>
      <c r="C3371" s="309"/>
      <c r="D3371" s="399"/>
      <c r="E3371" s="309"/>
      <c r="F3371" s="309"/>
      <c r="G3371" s="309"/>
      <c r="H3371" s="309"/>
    </row>
    <row r="3372" s="93" customFormat="true" ht="18.75" hidden="true" customHeight="false" outlineLevel="0" collapsed="false">
      <c r="A3372" s="309"/>
      <c r="B3372" s="309"/>
      <c r="C3372" s="309"/>
      <c r="D3372" s="399"/>
      <c r="E3372" s="309"/>
      <c r="F3372" s="309"/>
      <c r="G3372" s="309"/>
      <c r="H3372" s="309"/>
    </row>
    <row r="3373" s="93" customFormat="true" ht="18.75" hidden="true" customHeight="false" outlineLevel="0" collapsed="false">
      <c r="A3373" s="309"/>
      <c r="B3373" s="309"/>
      <c r="C3373" s="309"/>
      <c r="D3373" s="399"/>
      <c r="E3373" s="309"/>
      <c r="F3373" s="309"/>
      <c r="G3373" s="309"/>
      <c r="H3373" s="309"/>
    </row>
    <row r="3374" s="93" customFormat="true" ht="18.75" hidden="true" customHeight="false" outlineLevel="0" collapsed="false">
      <c r="A3374" s="309"/>
      <c r="B3374" s="98"/>
      <c r="C3374" s="309"/>
      <c r="D3374" s="399"/>
      <c r="E3374" s="309"/>
      <c r="F3374" s="309"/>
      <c r="G3374" s="309"/>
      <c r="H3374" s="309"/>
    </row>
    <row r="3375" s="93" customFormat="true" ht="18.75" hidden="true" customHeight="false" outlineLevel="0" collapsed="false">
      <c r="A3375" s="309"/>
      <c r="B3375" s="98"/>
      <c r="C3375" s="309"/>
      <c r="D3375" s="399"/>
      <c r="E3375" s="48"/>
      <c r="F3375" s="309"/>
      <c r="G3375" s="343"/>
      <c r="H3375" s="309"/>
    </row>
    <row r="3376" s="93" customFormat="true" ht="18.75" hidden="true" customHeight="false" outlineLevel="0" collapsed="false">
      <c r="A3376" s="102"/>
      <c r="B3376" s="102"/>
      <c r="C3376" s="102"/>
      <c r="D3376" s="422"/>
      <c r="E3376" s="55"/>
      <c r="F3376" s="57"/>
      <c r="G3376" s="346"/>
      <c r="H3376" s="102"/>
    </row>
    <row r="3377" s="93" customFormat="true" ht="18.75" hidden="true" customHeight="false" outlineLevel="0" collapsed="false">
      <c r="A3377" s="315" t="n">
        <v>64</v>
      </c>
      <c r="B3377" s="98" t="s">
        <v>1046</v>
      </c>
      <c r="C3377" s="100" t="s">
        <v>1047</v>
      </c>
      <c r="D3377" s="399" t="n">
        <v>2140</v>
      </c>
      <c r="E3377" s="100" t="s">
        <v>19</v>
      </c>
      <c r="F3377" s="100" t="s">
        <v>1048</v>
      </c>
      <c r="G3377" s="100" t="s">
        <v>1048</v>
      </c>
      <c r="H3377" s="300" t="s">
        <v>208</v>
      </c>
    </row>
    <row r="3378" s="93" customFormat="true" ht="18.75" hidden="true" customHeight="false" outlineLevel="0" collapsed="false">
      <c r="A3378" s="309"/>
      <c r="B3378" s="309"/>
      <c r="C3378" s="100" t="s">
        <v>1049</v>
      </c>
      <c r="D3378" s="399"/>
      <c r="E3378" s="309"/>
      <c r="F3378" s="100" t="s">
        <v>420</v>
      </c>
      <c r="G3378" s="100" t="s">
        <v>420</v>
      </c>
      <c r="H3378" s="145"/>
    </row>
    <row r="3379" s="93" customFormat="true" ht="18.75" hidden="true" customHeight="false" outlineLevel="0" collapsed="false">
      <c r="A3379" s="309"/>
      <c r="B3379" s="145"/>
      <c r="C3379" s="309"/>
      <c r="D3379" s="399"/>
      <c r="E3379" s="309"/>
      <c r="F3379" s="100" t="s">
        <v>308</v>
      </c>
      <c r="G3379" s="100" t="s">
        <v>1050</v>
      </c>
      <c r="H3379" s="145"/>
    </row>
    <row r="3380" s="93" customFormat="true" ht="18.75" hidden="true" customHeight="false" outlineLevel="0" collapsed="false">
      <c r="A3380" s="309"/>
      <c r="B3380" s="145"/>
      <c r="C3380" s="309"/>
      <c r="D3380" s="399"/>
      <c r="E3380" s="309"/>
      <c r="F3380" s="309"/>
      <c r="G3380" s="309"/>
      <c r="H3380" s="145"/>
    </row>
    <row r="3381" s="93" customFormat="true" ht="18.75" hidden="true" customHeight="false" outlineLevel="0" collapsed="false">
      <c r="A3381" s="309"/>
      <c r="B3381" s="145"/>
      <c r="C3381" s="309"/>
      <c r="D3381" s="399"/>
      <c r="E3381" s="309"/>
      <c r="F3381" s="309"/>
      <c r="G3381" s="309"/>
      <c r="H3381" s="145"/>
    </row>
    <row r="3382" s="93" customFormat="true" ht="18.75" hidden="true" customHeight="false" outlineLevel="0" collapsed="false">
      <c r="A3382" s="309"/>
      <c r="B3382" s="145"/>
      <c r="C3382" s="309"/>
      <c r="D3382" s="399"/>
      <c r="E3382" s="309"/>
      <c r="F3382" s="309"/>
      <c r="G3382" s="309"/>
      <c r="H3382" s="145"/>
    </row>
    <row r="3383" s="93" customFormat="true" ht="18.75" hidden="true" customHeight="false" outlineLevel="0" collapsed="false">
      <c r="A3383" s="309"/>
      <c r="B3383" s="145"/>
      <c r="C3383" s="309"/>
      <c r="D3383" s="399"/>
      <c r="E3383" s="309"/>
      <c r="F3383" s="309"/>
      <c r="G3383" s="309"/>
      <c r="H3383" s="145"/>
    </row>
    <row r="3384" s="93" customFormat="true" ht="18.75" hidden="true" customHeight="false" outlineLevel="0" collapsed="false">
      <c r="A3384" s="309"/>
      <c r="B3384" s="145"/>
      <c r="C3384" s="309"/>
      <c r="D3384" s="399"/>
      <c r="E3384" s="309"/>
      <c r="F3384" s="309"/>
      <c r="G3384" s="309"/>
      <c r="H3384" s="309"/>
    </row>
    <row r="3385" s="93" customFormat="true" ht="18.75" hidden="true" customHeight="false" outlineLevel="0" collapsed="false">
      <c r="A3385" s="309"/>
      <c r="B3385" s="145"/>
      <c r="C3385" s="309"/>
      <c r="D3385" s="399"/>
      <c r="E3385" s="309"/>
      <c r="F3385" s="309"/>
      <c r="G3385" s="309"/>
      <c r="H3385" s="309"/>
    </row>
    <row r="3386" s="93" customFormat="true" ht="18.75" hidden="true" customHeight="false" outlineLevel="0" collapsed="false">
      <c r="A3386" s="309"/>
      <c r="B3386" s="145"/>
      <c r="C3386" s="309"/>
      <c r="D3386" s="399"/>
      <c r="E3386" s="309"/>
      <c r="F3386" s="309"/>
      <c r="G3386" s="309"/>
      <c r="H3386" s="309"/>
    </row>
    <row r="3387" s="93" customFormat="true" ht="18.75" hidden="true" customHeight="false" outlineLevel="0" collapsed="false">
      <c r="A3387" s="309"/>
      <c r="B3387" s="145"/>
      <c r="C3387" s="145"/>
      <c r="D3387" s="428"/>
      <c r="E3387" s="145"/>
      <c r="F3387" s="145"/>
      <c r="G3387" s="145"/>
      <c r="H3387" s="145"/>
    </row>
    <row r="3388" s="51" customFormat="true" ht="18.75" hidden="true" customHeight="false" outlineLevel="0" collapsed="false">
      <c r="A3388" s="102"/>
      <c r="B3388" s="353"/>
      <c r="C3388" s="353"/>
      <c r="D3388" s="429"/>
      <c r="E3388" s="353"/>
      <c r="F3388" s="353"/>
      <c r="G3388" s="353"/>
      <c r="H3388" s="353"/>
    </row>
    <row r="3389" s="93" customFormat="true" ht="18.75" hidden="true" customHeight="false" outlineLevel="0" collapsed="false">
      <c r="A3389" s="62"/>
      <c r="B3389" s="117"/>
      <c r="C3389" s="117"/>
      <c r="D3389" s="427"/>
      <c r="E3389" s="117"/>
      <c r="F3389" s="117"/>
      <c r="G3389" s="117"/>
      <c r="H3389" s="117"/>
    </row>
    <row r="3390" s="93" customFormat="true" ht="18.75" hidden="true" customHeight="false" outlineLevel="0" collapsed="false">
      <c r="A3390" s="62"/>
      <c r="B3390" s="117"/>
      <c r="C3390" s="117"/>
      <c r="D3390" s="427"/>
      <c r="E3390" s="117"/>
      <c r="F3390" s="117"/>
      <c r="G3390" s="117"/>
      <c r="H3390" s="117"/>
    </row>
    <row r="3391" s="93" customFormat="true" ht="18.75" hidden="true" customHeight="false" outlineLevel="0" collapsed="false">
      <c r="A3391" s="62"/>
      <c r="B3391" s="117"/>
      <c r="C3391" s="117"/>
      <c r="D3391" s="427"/>
      <c r="E3391" s="117"/>
      <c r="F3391" s="117"/>
      <c r="G3391" s="117"/>
      <c r="H3391" s="117"/>
    </row>
    <row r="3392" s="93" customFormat="true" ht="21" hidden="false" customHeight="false" outlineLevel="0" collapsed="false">
      <c r="A3392" s="87" t="s">
        <v>1051</v>
      </c>
      <c r="B3392" s="87"/>
      <c r="C3392" s="87"/>
      <c r="D3392" s="87"/>
      <c r="E3392" s="87"/>
      <c r="F3392" s="87"/>
      <c r="G3392" s="87"/>
      <c r="H3392" s="87"/>
    </row>
    <row r="3393" s="93" customFormat="true" ht="21" hidden="false" customHeight="false" outlineLevel="0" collapsed="false">
      <c r="A3393" s="21"/>
      <c r="B3393" s="22" t="s">
        <v>4</v>
      </c>
      <c r="C3393" s="22" t="s">
        <v>5</v>
      </c>
      <c r="D3393" s="164" t="s">
        <v>6</v>
      </c>
      <c r="E3393" s="165" t="s">
        <v>7</v>
      </c>
      <c r="F3393" s="22" t="s">
        <v>8</v>
      </c>
      <c r="G3393" s="165" t="s">
        <v>9</v>
      </c>
      <c r="H3393" s="22" t="s">
        <v>10</v>
      </c>
    </row>
    <row r="3394" s="93" customFormat="true" ht="21" hidden="false" customHeight="false" outlineLevel="0" collapsed="false">
      <c r="A3394" s="29" t="s">
        <v>11</v>
      </c>
      <c r="B3394" s="30" t="s">
        <v>12</v>
      </c>
      <c r="C3394" s="22"/>
      <c r="D3394" s="164"/>
      <c r="E3394" s="165"/>
      <c r="F3394" s="22"/>
      <c r="G3394" s="165"/>
      <c r="H3394" s="22"/>
    </row>
    <row r="3395" s="93" customFormat="true" ht="21" hidden="false" customHeight="false" outlineLevel="0" collapsed="false">
      <c r="A3395" s="29"/>
      <c r="B3395" s="30" t="s">
        <v>13</v>
      </c>
      <c r="C3395" s="30" t="s">
        <v>3</v>
      </c>
      <c r="D3395" s="430" t="s">
        <v>14</v>
      </c>
      <c r="E3395" s="124"/>
      <c r="F3395" s="30" t="s">
        <v>15</v>
      </c>
      <c r="G3395" s="124"/>
      <c r="H3395" s="30" t="s">
        <v>16</v>
      </c>
    </row>
    <row r="3396" s="93" customFormat="true" ht="18.75" hidden="false" customHeight="false" outlineLevel="0" collapsed="false">
      <c r="A3396" s="38" t="n">
        <v>65</v>
      </c>
      <c r="B3396" s="415" t="s">
        <v>1052</v>
      </c>
      <c r="C3396" s="431" t="s">
        <v>1053</v>
      </c>
      <c r="D3396" s="432" t="n">
        <v>800000</v>
      </c>
      <c r="E3396" s="431" t="s">
        <v>1054</v>
      </c>
      <c r="F3396" s="409" t="s">
        <v>1055</v>
      </c>
      <c r="G3396" s="409" t="s">
        <v>1055</v>
      </c>
      <c r="H3396" s="433" t="s">
        <v>1056</v>
      </c>
    </row>
    <row r="3397" s="93" customFormat="true" ht="18.75" hidden="false" customHeight="false" outlineLevel="0" collapsed="false">
      <c r="A3397" s="45"/>
      <c r="B3397" s="145"/>
      <c r="C3397" s="408" t="s">
        <v>1057</v>
      </c>
      <c r="D3397" s="428"/>
      <c r="E3397" s="408" t="s">
        <v>1058</v>
      </c>
      <c r="F3397" s="434" t="s">
        <v>1059</v>
      </c>
      <c r="G3397" s="434" t="s">
        <v>1060</v>
      </c>
      <c r="H3397" s="435" t="s">
        <v>1061</v>
      </c>
    </row>
    <row r="3398" s="93" customFormat="true" ht="18.75" hidden="false" customHeight="false" outlineLevel="0" collapsed="false">
      <c r="A3398" s="45"/>
      <c r="B3398" s="145"/>
      <c r="C3398" s="436" t="s">
        <v>1062</v>
      </c>
      <c r="D3398" s="428"/>
      <c r="E3398" s="117"/>
      <c r="F3398" s="434"/>
      <c r="G3398" s="50"/>
      <c r="H3398" s="145"/>
    </row>
    <row r="3399" s="93" customFormat="true" ht="18.75" hidden="true" customHeight="false" outlineLevel="0" collapsed="false">
      <c r="A3399" s="45"/>
      <c r="B3399" s="145"/>
      <c r="C3399" s="117"/>
      <c r="D3399" s="428"/>
      <c r="E3399" s="117"/>
      <c r="F3399" s="434"/>
      <c r="G3399" s="145"/>
      <c r="H3399" s="435"/>
    </row>
    <row r="3400" s="93" customFormat="true" ht="18.75" hidden="true" customHeight="false" outlineLevel="0" collapsed="false">
      <c r="A3400" s="45"/>
      <c r="B3400" s="145"/>
      <c r="C3400" s="117"/>
      <c r="D3400" s="428"/>
      <c r="E3400" s="117"/>
      <c r="F3400" s="434"/>
      <c r="G3400" s="145"/>
      <c r="H3400" s="435"/>
    </row>
    <row r="3401" s="93" customFormat="true" ht="18.75" hidden="true" customHeight="false" outlineLevel="0" collapsed="false">
      <c r="A3401" s="45"/>
      <c r="B3401" s="145"/>
      <c r="C3401" s="117"/>
      <c r="D3401" s="428"/>
      <c r="E3401" s="117"/>
      <c r="F3401" s="434"/>
      <c r="G3401" s="145"/>
      <c r="H3401" s="435"/>
    </row>
    <row r="3402" s="93" customFormat="true" ht="18.75" hidden="true" customHeight="false" outlineLevel="0" collapsed="false">
      <c r="A3402" s="45"/>
      <c r="B3402" s="145"/>
      <c r="C3402" s="117"/>
      <c r="D3402" s="428"/>
      <c r="E3402" s="117"/>
      <c r="F3402" s="434"/>
      <c r="G3402" s="145"/>
      <c r="H3402" s="435"/>
    </row>
    <row r="3403" s="93" customFormat="true" ht="18.75" hidden="true" customHeight="false" outlineLevel="0" collapsed="false">
      <c r="A3403" s="45"/>
      <c r="B3403" s="142"/>
      <c r="C3403" s="113"/>
      <c r="D3403" s="195"/>
      <c r="E3403" s="117"/>
      <c r="F3403" s="434"/>
      <c r="G3403" s="145"/>
      <c r="H3403" s="403"/>
    </row>
    <row r="3404" s="93" customFormat="true" ht="18.75" hidden="true" customHeight="false" outlineLevel="0" collapsed="false">
      <c r="A3404" s="45"/>
      <c r="B3404" s="142"/>
      <c r="C3404" s="113"/>
      <c r="D3404" s="195"/>
      <c r="E3404" s="117"/>
      <c r="F3404" s="434"/>
      <c r="G3404" s="145"/>
      <c r="H3404" s="403"/>
    </row>
    <row r="3405" s="93" customFormat="true" ht="18.75" hidden="true" customHeight="false" outlineLevel="0" collapsed="false">
      <c r="A3405" s="45"/>
      <c r="B3405" s="142"/>
      <c r="C3405" s="113"/>
      <c r="D3405" s="195"/>
      <c r="E3405" s="117"/>
      <c r="F3405" s="180"/>
      <c r="G3405" s="145"/>
      <c r="H3405" s="403"/>
    </row>
    <row r="3406" s="93" customFormat="true" ht="18.75" hidden="true" customHeight="false" outlineLevel="0" collapsed="false">
      <c r="A3406" s="45"/>
      <c r="B3406" s="142"/>
      <c r="C3406" s="113"/>
      <c r="D3406" s="195"/>
      <c r="E3406" s="117"/>
      <c r="F3406" s="180"/>
      <c r="G3406" s="145"/>
      <c r="H3406" s="403"/>
    </row>
    <row r="3407" s="93" customFormat="true" ht="18.75" hidden="true" customHeight="false" outlineLevel="0" collapsed="false">
      <c r="A3407" s="45"/>
      <c r="B3407" s="142"/>
      <c r="C3407" s="113"/>
      <c r="D3407" s="195"/>
      <c r="E3407" s="117"/>
      <c r="F3407" s="142"/>
      <c r="G3407" s="145"/>
      <c r="H3407" s="403"/>
    </row>
    <row r="3408" s="93" customFormat="true" ht="18.75" hidden="true" customHeight="false" outlineLevel="0" collapsed="false">
      <c r="A3408" s="45"/>
      <c r="B3408" s="142"/>
      <c r="C3408" s="113"/>
      <c r="D3408" s="195"/>
      <c r="E3408" s="117"/>
      <c r="F3408" s="142"/>
      <c r="G3408" s="145"/>
      <c r="H3408" s="403"/>
    </row>
    <row r="3409" s="51" customFormat="true" ht="18.75" hidden="false" customHeight="false" outlineLevel="0" collapsed="false">
      <c r="A3409" s="52"/>
      <c r="B3409" s="160"/>
      <c r="C3409" s="328"/>
      <c r="D3409" s="437"/>
      <c r="E3409" s="304"/>
      <c r="F3409" s="160"/>
      <c r="G3409" s="353"/>
      <c r="H3409" s="438"/>
    </row>
    <row r="3410" s="93" customFormat="true" ht="18.75" hidden="false" customHeight="false" outlineLevel="0" collapsed="false">
      <c r="A3410" s="45" t="n">
        <v>66</v>
      </c>
      <c r="B3410" s="439" t="s">
        <v>1063</v>
      </c>
      <c r="C3410" s="99" t="s">
        <v>1064</v>
      </c>
      <c r="D3410" s="398" t="n">
        <v>39911</v>
      </c>
      <c r="E3410" s="408" t="s">
        <v>19</v>
      </c>
      <c r="F3410" s="440" t="s">
        <v>1065</v>
      </c>
      <c r="G3410" s="384" t="s">
        <v>1066</v>
      </c>
      <c r="H3410" s="409" t="s">
        <v>22</v>
      </c>
    </row>
    <row r="3411" s="93" customFormat="true" ht="21" hidden="false" customHeight="false" outlineLevel="0" collapsed="false">
      <c r="A3411" s="45"/>
      <c r="B3411" s="124"/>
      <c r="C3411" s="99" t="s">
        <v>1067</v>
      </c>
      <c r="D3411" s="169"/>
      <c r="E3411" s="138"/>
      <c r="F3411" s="100" t="s">
        <v>1068</v>
      </c>
      <c r="G3411" s="100" t="s">
        <v>1069</v>
      </c>
      <c r="H3411" s="309"/>
    </row>
    <row r="3412" s="93" customFormat="true" ht="21" hidden="false" customHeight="false" outlineLevel="0" collapsed="false">
      <c r="A3412" s="45"/>
      <c r="B3412" s="124"/>
      <c r="C3412" s="62"/>
      <c r="D3412" s="169"/>
      <c r="E3412" s="138"/>
      <c r="F3412" s="98" t="s">
        <v>1070</v>
      </c>
      <c r="G3412" s="98"/>
      <c r="H3412" s="140"/>
    </row>
    <row r="3413" s="93" customFormat="true" ht="21" hidden="false" customHeight="false" outlineLevel="0" collapsed="false">
      <c r="A3413" s="45"/>
      <c r="B3413" s="124"/>
      <c r="C3413" s="62"/>
      <c r="D3413" s="169"/>
      <c r="E3413" s="125"/>
      <c r="F3413" s="100" t="s">
        <v>1071</v>
      </c>
      <c r="G3413" s="309"/>
      <c r="H3413" s="309"/>
    </row>
    <row r="3414" s="93" customFormat="true" ht="21" hidden="true" customHeight="false" outlineLevel="0" collapsed="false">
      <c r="A3414" s="45"/>
      <c r="B3414" s="124"/>
      <c r="C3414" s="82"/>
      <c r="D3414" s="169"/>
      <c r="E3414" s="125"/>
      <c r="F3414" s="309"/>
      <c r="G3414" s="309"/>
      <c r="H3414" s="30"/>
    </row>
    <row r="3415" s="93" customFormat="true" ht="21" hidden="true" customHeight="false" outlineLevel="0" collapsed="false">
      <c r="A3415" s="45"/>
      <c r="B3415" s="124"/>
      <c r="C3415" s="82"/>
      <c r="D3415" s="169"/>
      <c r="E3415" s="125"/>
      <c r="F3415" s="309"/>
      <c r="G3415" s="309"/>
      <c r="H3415" s="30"/>
    </row>
    <row r="3416" s="93" customFormat="true" ht="21" hidden="true" customHeight="false" outlineLevel="0" collapsed="false">
      <c r="A3416" s="45"/>
      <c r="B3416" s="124"/>
      <c r="C3416" s="82"/>
      <c r="D3416" s="169"/>
      <c r="E3416" s="125"/>
      <c r="F3416" s="98"/>
      <c r="G3416" s="98"/>
      <c r="H3416" s="30"/>
    </row>
    <row r="3417" s="51" customFormat="true" ht="21" hidden="false" customHeight="false" outlineLevel="0" collapsed="false">
      <c r="A3417" s="52"/>
      <c r="B3417" s="416"/>
      <c r="C3417" s="406"/>
      <c r="D3417" s="412"/>
      <c r="E3417" s="413"/>
      <c r="F3417" s="102"/>
      <c r="G3417" s="102"/>
      <c r="H3417" s="32"/>
    </row>
    <row r="3418" s="93" customFormat="true" ht="18.75" hidden="false" customHeight="false" outlineLevel="0" collapsed="false">
      <c r="A3418" s="45" t="n">
        <v>67</v>
      </c>
      <c r="B3418" s="309" t="s">
        <v>1072</v>
      </c>
      <c r="C3418" s="99" t="s">
        <v>1073</v>
      </c>
      <c r="D3418" s="417" t="n">
        <v>400000</v>
      </c>
      <c r="E3418" s="99" t="s">
        <v>1074</v>
      </c>
      <c r="F3418" s="100" t="s">
        <v>1075</v>
      </c>
      <c r="G3418" s="100" t="s">
        <v>1075</v>
      </c>
      <c r="H3418" s="100" t="s">
        <v>1076</v>
      </c>
    </row>
    <row r="3419" s="93" customFormat="true" ht="21" hidden="false" customHeight="false" outlineLevel="0" collapsed="false">
      <c r="A3419" s="45"/>
      <c r="B3419" s="30"/>
      <c r="C3419" s="99" t="s">
        <v>1077</v>
      </c>
      <c r="D3419" s="169"/>
      <c r="E3419" s="99" t="s">
        <v>1078</v>
      </c>
      <c r="F3419" s="300" t="s">
        <v>1079</v>
      </c>
      <c r="G3419" s="300" t="s">
        <v>1080</v>
      </c>
      <c r="H3419" s="309"/>
    </row>
    <row r="3420" s="93" customFormat="true" ht="21" hidden="false" customHeight="false" outlineLevel="0" collapsed="false">
      <c r="A3420" s="45"/>
      <c r="B3420" s="30"/>
      <c r="C3420" s="62"/>
      <c r="D3420" s="169"/>
      <c r="E3420" s="125"/>
      <c r="F3420" s="309"/>
      <c r="G3420" s="62"/>
      <c r="H3420" s="145"/>
    </row>
    <row r="3421" s="93" customFormat="true" ht="21" hidden="true" customHeight="false" outlineLevel="0" collapsed="false">
      <c r="A3421" s="45"/>
      <c r="B3421" s="30"/>
      <c r="C3421" s="82"/>
      <c r="D3421" s="169"/>
      <c r="E3421" s="125"/>
      <c r="F3421" s="98"/>
      <c r="G3421" s="62"/>
      <c r="H3421" s="145"/>
    </row>
    <row r="3422" s="51" customFormat="true" ht="21" hidden="true" customHeight="false" outlineLevel="0" collapsed="false">
      <c r="A3422" s="52"/>
      <c r="B3422" s="32"/>
      <c r="C3422" s="406"/>
      <c r="D3422" s="412"/>
      <c r="E3422" s="413"/>
      <c r="F3422" s="102"/>
      <c r="G3422" s="63"/>
      <c r="H3422" s="353"/>
    </row>
    <row r="3423" s="93" customFormat="true" ht="18.75" hidden="true" customHeight="false" outlineLevel="0" collapsed="false">
      <c r="A3423" s="45"/>
      <c r="B3423" s="309"/>
      <c r="C3423" s="62"/>
      <c r="D3423" s="417"/>
      <c r="E3423" s="62"/>
      <c r="F3423" s="309"/>
      <c r="G3423" s="309"/>
      <c r="H3423" s="309"/>
    </row>
    <row r="3424" s="93" customFormat="true" ht="18.75" hidden="true" customHeight="false" outlineLevel="0" collapsed="false">
      <c r="A3424" s="45"/>
      <c r="B3424" s="309"/>
      <c r="C3424" s="62"/>
      <c r="D3424" s="417"/>
      <c r="E3424" s="62"/>
      <c r="F3424" s="309"/>
      <c r="G3424" s="309"/>
      <c r="H3424" s="309"/>
    </row>
    <row r="3425" s="93" customFormat="true" ht="18.75" hidden="true" customHeight="false" outlineLevel="0" collapsed="false">
      <c r="A3425" s="45"/>
      <c r="B3425" s="309"/>
      <c r="C3425" s="62"/>
      <c r="D3425" s="417"/>
      <c r="E3425" s="62"/>
      <c r="F3425" s="309"/>
      <c r="G3425" s="309"/>
      <c r="H3425" s="309"/>
    </row>
    <row r="3426" s="51" customFormat="true" ht="18.75" hidden="false" customHeight="false" outlineLevel="0" collapsed="false">
      <c r="A3426" s="52"/>
      <c r="B3426" s="102"/>
      <c r="C3426" s="63"/>
      <c r="D3426" s="418"/>
      <c r="E3426" s="63"/>
      <c r="F3426" s="102"/>
      <c r="G3426" s="102"/>
      <c r="H3426" s="102"/>
    </row>
    <row r="3427" s="93" customFormat="true" ht="18.75" hidden="false" customHeight="false" outlineLevel="0" collapsed="false">
      <c r="A3427" s="45" t="n">
        <v>68</v>
      </c>
      <c r="B3427" s="309" t="s">
        <v>1081</v>
      </c>
      <c r="C3427" s="99" t="s">
        <v>46</v>
      </c>
      <c r="D3427" s="417" t="n">
        <v>566000</v>
      </c>
      <c r="E3427" s="99" t="s">
        <v>780</v>
      </c>
      <c r="F3427" s="309" t="s">
        <v>1082</v>
      </c>
      <c r="G3427" s="100" t="s">
        <v>1083</v>
      </c>
      <c r="H3427" s="100" t="s">
        <v>1076</v>
      </c>
    </row>
    <row r="3428" s="93" customFormat="true" ht="18.75" hidden="false" customHeight="false" outlineLevel="0" collapsed="false">
      <c r="A3428" s="45"/>
      <c r="B3428" s="309"/>
      <c r="C3428" s="62"/>
      <c r="D3428" s="417"/>
      <c r="E3428" s="99" t="s">
        <v>1084</v>
      </c>
      <c r="F3428" s="100" t="s">
        <v>1085</v>
      </c>
      <c r="G3428" s="100" t="s">
        <v>1086</v>
      </c>
      <c r="H3428" s="309"/>
    </row>
    <row r="3429" s="93" customFormat="true" ht="18.75" hidden="false" customHeight="false" outlineLevel="0" collapsed="false">
      <c r="A3429" s="45"/>
      <c r="B3429" s="309"/>
      <c r="C3429" s="62"/>
      <c r="D3429" s="417"/>
      <c r="E3429" s="62"/>
      <c r="F3429" s="100" t="s">
        <v>1087</v>
      </c>
      <c r="G3429" s="100" t="s">
        <v>1088</v>
      </c>
      <c r="H3429" s="309"/>
    </row>
    <row r="3430" s="93" customFormat="true" ht="18.75" hidden="false" customHeight="false" outlineLevel="0" collapsed="false">
      <c r="A3430" s="45"/>
      <c r="B3430" s="309"/>
      <c r="C3430" s="62"/>
      <c r="D3430" s="417"/>
      <c r="E3430" s="62"/>
      <c r="F3430" s="309" t="s">
        <v>1089</v>
      </c>
      <c r="G3430" s="100" t="s">
        <v>1090</v>
      </c>
      <c r="H3430" s="309"/>
    </row>
    <row r="3431" s="93" customFormat="true" ht="18.75" hidden="false" customHeight="false" outlineLevel="0" collapsed="false">
      <c r="A3431" s="45"/>
      <c r="B3431" s="309"/>
      <c r="C3431" s="62"/>
      <c r="D3431" s="417"/>
      <c r="E3431" s="62"/>
      <c r="F3431" s="100" t="s">
        <v>1091</v>
      </c>
      <c r="G3431" s="309"/>
      <c r="H3431" s="309"/>
    </row>
    <row r="3432" s="93" customFormat="true" ht="18.75" hidden="false" customHeight="false" outlineLevel="0" collapsed="false">
      <c r="A3432" s="45"/>
      <c r="B3432" s="309"/>
      <c r="C3432" s="62"/>
      <c r="D3432" s="417"/>
      <c r="E3432" s="62"/>
      <c r="F3432" s="100" t="s">
        <v>1092</v>
      </c>
      <c r="G3432" s="309"/>
      <c r="H3432" s="309"/>
    </row>
    <row r="3433" s="93" customFormat="true" ht="18.75" hidden="false" customHeight="false" outlineLevel="0" collapsed="false">
      <c r="A3433" s="45"/>
      <c r="B3433" s="309"/>
      <c r="C3433" s="62"/>
      <c r="D3433" s="417"/>
      <c r="E3433" s="62"/>
      <c r="F3433" s="309" t="s">
        <v>1093</v>
      </c>
      <c r="G3433" s="309"/>
      <c r="H3433" s="309"/>
    </row>
    <row r="3434" s="93" customFormat="true" ht="18.75" hidden="false" customHeight="false" outlineLevel="0" collapsed="false">
      <c r="A3434" s="45"/>
      <c r="B3434" s="309"/>
      <c r="C3434" s="62"/>
      <c r="D3434" s="417"/>
      <c r="E3434" s="62"/>
      <c r="F3434" s="100" t="s">
        <v>1094</v>
      </c>
      <c r="G3434" s="309"/>
      <c r="H3434" s="309"/>
    </row>
    <row r="3435" s="93" customFormat="true" ht="18.75" hidden="false" customHeight="false" outlineLevel="0" collapsed="false">
      <c r="A3435" s="45"/>
      <c r="B3435" s="309"/>
      <c r="C3435" s="62"/>
      <c r="D3435" s="417"/>
      <c r="E3435" s="62"/>
      <c r="F3435" s="100" t="s">
        <v>1095</v>
      </c>
      <c r="G3435" s="309"/>
      <c r="H3435" s="309"/>
    </row>
    <row r="3436" s="93" customFormat="true" ht="21" hidden="false" customHeight="false" outlineLevel="0" collapsed="false">
      <c r="A3436" s="45"/>
      <c r="B3436" s="30"/>
      <c r="C3436" s="62"/>
      <c r="D3436" s="169"/>
      <c r="E3436" s="62"/>
      <c r="F3436" s="98" t="s">
        <v>1096</v>
      </c>
      <c r="G3436" s="98"/>
      <c r="H3436" s="145"/>
    </row>
    <row r="3437" s="93" customFormat="true" ht="21" hidden="true" customHeight="false" outlineLevel="0" collapsed="false">
      <c r="A3437" s="45"/>
      <c r="B3437" s="30"/>
      <c r="C3437" s="82"/>
      <c r="D3437" s="169"/>
      <c r="E3437" s="125"/>
      <c r="F3437" s="309"/>
      <c r="G3437" s="62"/>
      <c r="H3437" s="30"/>
    </row>
    <row r="3438" s="93" customFormat="true" ht="21" hidden="true" customHeight="false" outlineLevel="0" collapsed="false">
      <c r="A3438" s="45"/>
      <c r="B3438" s="30"/>
      <c r="C3438" s="82"/>
      <c r="D3438" s="169"/>
      <c r="E3438" s="125"/>
      <c r="F3438" s="309"/>
      <c r="G3438" s="62"/>
      <c r="H3438" s="30"/>
    </row>
    <row r="3439" s="93" customFormat="true" ht="21" hidden="true" customHeight="false" outlineLevel="0" collapsed="false">
      <c r="A3439" s="45"/>
      <c r="B3439" s="30"/>
      <c r="C3439" s="82"/>
      <c r="D3439" s="169"/>
      <c r="E3439" s="125"/>
      <c r="F3439" s="309"/>
      <c r="G3439" s="62"/>
      <c r="H3439" s="30"/>
    </row>
    <row r="3440" s="93" customFormat="true" ht="21" hidden="true" customHeight="false" outlineLevel="0" collapsed="false">
      <c r="A3440" s="45"/>
      <c r="B3440" s="30"/>
      <c r="C3440" s="82"/>
      <c r="D3440" s="169"/>
      <c r="E3440" s="125"/>
      <c r="F3440" s="309"/>
      <c r="G3440" s="125"/>
      <c r="H3440" s="30"/>
    </row>
    <row r="3441" s="93" customFormat="true" ht="21" hidden="false" customHeight="false" outlineLevel="0" collapsed="false">
      <c r="A3441" s="45"/>
      <c r="B3441" s="30"/>
      <c r="C3441" s="82"/>
      <c r="D3441" s="169"/>
      <c r="E3441" s="125"/>
      <c r="F3441" s="300" t="s">
        <v>1097</v>
      </c>
      <c r="G3441" s="125"/>
      <c r="H3441" s="30"/>
    </row>
    <row r="3442" s="51" customFormat="true" ht="21" hidden="false" customHeight="false" outlineLevel="0" collapsed="false">
      <c r="A3442" s="52"/>
      <c r="B3442" s="32"/>
      <c r="C3442" s="406"/>
      <c r="D3442" s="412"/>
      <c r="E3442" s="413"/>
      <c r="F3442" s="441" t="s">
        <v>1098</v>
      </c>
      <c r="G3442" s="413"/>
      <c r="H3442" s="32"/>
    </row>
    <row r="3443" s="93" customFormat="true" ht="21" hidden="true" customHeight="false" outlineLevel="0" collapsed="false">
      <c r="A3443" s="87"/>
      <c r="B3443" s="87"/>
      <c r="C3443" s="87"/>
      <c r="D3443" s="87"/>
      <c r="E3443" s="87"/>
      <c r="F3443" s="87"/>
      <c r="G3443" s="87"/>
      <c r="H3443" s="87"/>
    </row>
    <row r="3444" s="93" customFormat="true" ht="21" hidden="true" customHeight="false" outlineLevel="0" collapsed="false">
      <c r="A3444" s="27"/>
      <c r="B3444" s="82"/>
      <c r="C3444" s="82"/>
      <c r="D3444" s="386"/>
      <c r="E3444" s="125"/>
      <c r="F3444" s="82"/>
      <c r="G3444" s="125"/>
      <c r="H3444" s="82"/>
    </row>
    <row r="3445" s="93" customFormat="true" ht="21" hidden="true" customHeight="false" outlineLevel="0" collapsed="false">
      <c r="A3445" s="27"/>
      <c r="B3445" s="82"/>
      <c r="C3445" s="82"/>
      <c r="D3445" s="386"/>
      <c r="E3445" s="125"/>
      <c r="F3445" s="82"/>
      <c r="G3445" s="125"/>
      <c r="H3445" s="82"/>
    </row>
    <row r="3446" s="93" customFormat="true" ht="21" hidden="false" customHeight="false" outlineLevel="0" collapsed="false">
      <c r="A3446" s="87" t="s">
        <v>1099</v>
      </c>
      <c r="B3446" s="87"/>
      <c r="C3446" s="87"/>
      <c r="D3446" s="87"/>
      <c r="E3446" s="87"/>
      <c r="F3446" s="87"/>
      <c r="G3446" s="87"/>
      <c r="H3446" s="87"/>
    </row>
    <row r="3447" s="93" customFormat="true" ht="21" hidden="false" customHeight="false" outlineLevel="0" collapsed="false">
      <c r="A3447" s="21"/>
      <c r="B3447" s="22" t="s">
        <v>4</v>
      </c>
      <c r="C3447" s="22" t="s">
        <v>5</v>
      </c>
      <c r="D3447" s="164" t="s">
        <v>6</v>
      </c>
      <c r="E3447" s="165" t="s">
        <v>7</v>
      </c>
      <c r="F3447" s="22" t="s">
        <v>8</v>
      </c>
      <c r="G3447" s="165" t="s">
        <v>9</v>
      </c>
      <c r="H3447" s="22" t="s">
        <v>10</v>
      </c>
    </row>
    <row r="3448" s="93" customFormat="true" ht="21" hidden="false" customHeight="false" outlineLevel="0" collapsed="false">
      <c r="A3448" s="29" t="s">
        <v>11</v>
      </c>
      <c r="B3448" s="30" t="s">
        <v>12</v>
      </c>
      <c r="C3448" s="22"/>
      <c r="D3448" s="164"/>
      <c r="E3448" s="165"/>
      <c r="F3448" s="22"/>
      <c r="G3448" s="165"/>
      <c r="H3448" s="22"/>
    </row>
    <row r="3449" s="93" customFormat="true" ht="21" hidden="false" customHeight="false" outlineLevel="0" collapsed="false">
      <c r="A3449" s="31"/>
      <c r="B3449" s="32" t="s">
        <v>13</v>
      </c>
      <c r="C3449" s="32" t="s">
        <v>3</v>
      </c>
      <c r="D3449" s="419" t="s">
        <v>14</v>
      </c>
      <c r="E3449" s="416"/>
      <c r="F3449" s="32" t="s">
        <v>15</v>
      </c>
      <c r="G3449" s="416"/>
      <c r="H3449" s="32" t="s">
        <v>16</v>
      </c>
    </row>
    <row r="3450" s="93" customFormat="true" ht="20.25" hidden="false" customHeight="false" outlineLevel="0" collapsed="false">
      <c r="A3450" s="38"/>
      <c r="B3450" s="440" t="s">
        <v>1081</v>
      </c>
      <c r="C3450" s="132" t="s">
        <v>46</v>
      </c>
      <c r="D3450" s="442" t="n">
        <v>566000</v>
      </c>
      <c r="E3450" s="132" t="s">
        <v>780</v>
      </c>
      <c r="F3450" s="440" t="s">
        <v>1100</v>
      </c>
      <c r="G3450" s="443"/>
      <c r="H3450" s="362"/>
    </row>
    <row r="3451" s="93" customFormat="true" ht="20.25" hidden="false" customHeight="false" outlineLevel="0" collapsed="false">
      <c r="A3451" s="45"/>
      <c r="B3451" s="309"/>
      <c r="C3451" s="127" t="s">
        <v>1101</v>
      </c>
      <c r="D3451" s="417"/>
      <c r="E3451" s="99" t="s">
        <v>1084</v>
      </c>
      <c r="F3451" s="100" t="s">
        <v>1102</v>
      </c>
      <c r="G3451" s="138"/>
      <c r="H3451" s="354"/>
    </row>
    <row r="3452" s="93" customFormat="true" ht="20.25" hidden="false" customHeight="false" outlineLevel="0" collapsed="false">
      <c r="A3452" s="45"/>
      <c r="B3452" s="140"/>
      <c r="C3452" s="360"/>
      <c r="D3452" s="444"/>
      <c r="E3452" s="138"/>
      <c r="F3452" s="100" t="s">
        <v>1103</v>
      </c>
      <c r="G3452" s="138"/>
      <c r="H3452" s="354"/>
    </row>
    <row r="3453" s="93" customFormat="true" ht="20.25" hidden="false" customHeight="false" outlineLevel="0" collapsed="false">
      <c r="A3453" s="45"/>
      <c r="B3453" s="309"/>
      <c r="C3453" s="138"/>
      <c r="D3453" s="417"/>
      <c r="E3453" s="62"/>
      <c r="F3453" s="309" t="s">
        <v>1104</v>
      </c>
      <c r="G3453" s="138"/>
      <c r="H3453" s="309"/>
    </row>
    <row r="3454" s="93" customFormat="true" ht="20.25" hidden="false" customHeight="false" outlineLevel="0" collapsed="false">
      <c r="A3454" s="45"/>
      <c r="B3454" s="354"/>
      <c r="C3454" s="138"/>
      <c r="D3454" s="444"/>
      <c r="E3454" s="62"/>
      <c r="F3454" s="100" t="s">
        <v>1105</v>
      </c>
      <c r="G3454" s="62"/>
      <c r="H3454" s="354"/>
    </row>
    <row r="3455" s="93" customFormat="true" ht="20.25" hidden="false" customHeight="false" outlineLevel="0" collapsed="false">
      <c r="A3455" s="45"/>
      <c r="B3455" s="354"/>
      <c r="C3455" s="138"/>
      <c r="D3455" s="444"/>
      <c r="E3455" s="138"/>
      <c r="F3455" s="100" t="s">
        <v>1106</v>
      </c>
      <c r="G3455" s="138"/>
      <c r="H3455" s="354"/>
    </row>
    <row r="3456" s="93" customFormat="true" ht="20.25" hidden="false" customHeight="false" outlineLevel="0" collapsed="false">
      <c r="A3456" s="45"/>
      <c r="B3456" s="354"/>
      <c r="C3456" s="138"/>
      <c r="D3456" s="444"/>
      <c r="E3456" s="138"/>
      <c r="F3456" s="354"/>
      <c r="G3456" s="138"/>
      <c r="H3456" s="354"/>
    </row>
    <row r="3457" s="93" customFormat="true" ht="20.25" hidden="false" customHeight="false" outlineLevel="0" collapsed="false">
      <c r="A3457" s="45"/>
      <c r="B3457" s="354"/>
      <c r="C3457" s="360"/>
      <c r="D3457" s="444"/>
      <c r="E3457" s="138"/>
      <c r="F3457" s="354"/>
      <c r="G3457" s="138"/>
      <c r="H3457" s="354"/>
    </row>
    <row r="3458" s="93" customFormat="true" ht="20.25" hidden="false" customHeight="false" outlineLevel="0" collapsed="false">
      <c r="A3458" s="45"/>
      <c r="B3458" s="354"/>
      <c r="C3458" s="360"/>
      <c r="D3458" s="444"/>
      <c r="E3458" s="138"/>
      <c r="F3458" s="354"/>
      <c r="G3458" s="138"/>
      <c r="H3458" s="354"/>
    </row>
    <row r="3459" s="93" customFormat="true" ht="20.25" hidden="false" customHeight="false" outlineLevel="0" collapsed="false">
      <c r="A3459" s="45"/>
      <c r="B3459" s="309"/>
      <c r="C3459" s="138"/>
      <c r="D3459" s="417"/>
      <c r="E3459" s="62"/>
      <c r="F3459" s="309"/>
      <c r="G3459" s="62"/>
      <c r="H3459" s="309"/>
    </row>
    <row r="3460" s="93" customFormat="true" ht="20.25" hidden="false" customHeight="false" outlineLevel="0" collapsed="false">
      <c r="A3460" s="52"/>
      <c r="B3460" s="356"/>
      <c r="C3460" s="357"/>
      <c r="D3460" s="445"/>
      <c r="E3460" s="63"/>
      <c r="F3460" s="102"/>
      <c r="G3460" s="63"/>
      <c r="H3460" s="356"/>
    </row>
    <row r="3461" s="93" customFormat="true" ht="20.25" hidden="false" customHeight="false" outlineLevel="0" collapsed="false">
      <c r="A3461" s="127"/>
      <c r="B3461" s="360"/>
      <c r="C3461" s="138"/>
      <c r="D3461" s="446"/>
      <c r="E3461" s="138"/>
      <c r="F3461" s="62"/>
      <c r="G3461" s="138"/>
      <c r="H3461" s="360"/>
    </row>
    <row r="3462" s="93" customFormat="true" ht="20.25" hidden="false" customHeight="false" outlineLevel="0" collapsed="false">
      <c r="A3462" s="127"/>
      <c r="B3462" s="360"/>
      <c r="C3462" s="138"/>
      <c r="D3462" s="446"/>
      <c r="E3462" s="138"/>
      <c r="F3462" s="62"/>
      <c r="G3462" s="138"/>
      <c r="H3462" s="360"/>
    </row>
    <row r="3463" s="93" customFormat="true" ht="20.25" hidden="false" customHeight="false" outlineLevel="0" collapsed="false">
      <c r="A3463" s="127"/>
      <c r="B3463" s="360"/>
      <c r="C3463" s="138"/>
      <c r="D3463" s="446"/>
      <c r="E3463" s="138"/>
      <c r="F3463" s="62"/>
      <c r="G3463" s="138"/>
      <c r="H3463" s="360"/>
    </row>
    <row r="3464" s="93" customFormat="true" ht="20.25" hidden="false" customHeight="false" outlineLevel="0" collapsed="false">
      <c r="A3464" s="127"/>
      <c r="B3464" s="360"/>
      <c r="C3464" s="360"/>
      <c r="D3464" s="446"/>
      <c r="E3464" s="138"/>
      <c r="F3464" s="62"/>
      <c r="G3464" s="138"/>
      <c r="H3464" s="360"/>
    </row>
    <row r="3465" s="93" customFormat="true" ht="20.25" hidden="false" customHeight="false" outlineLevel="0" collapsed="false">
      <c r="A3465" s="127"/>
      <c r="B3465" s="360"/>
      <c r="C3465" s="360"/>
      <c r="D3465" s="446"/>
      <c r="E3465" s="138"/>
      <c r="F3465" s="138"/>
      <c r="G3465" s="138"/>
      <c r="H3465" s="360"/>
    </row>
    <row r="3466" s="93" customFormat="true" ht="20.25" hidden="false" customHeight="false" outlineLevel="0" collapsed="false">
      <c r="A3466" s="127"/>
      <c r="B3466" s="360"/>
      <c r="C3466" s="360"/>
      <c r="D3466" s="446"/>
      <c r="E3466" s="138"/>
      <c r="F3466" s="138"/>
      <c r="G3466" s="138"/>
      <c r="H3466" s="360"/>
    </row>
    <row r="3467" s="93" customFormat="true" ht="20.25" hidden="false" customHeight="false" outlineLevel="0" collapsed="false">
      <c r="A3467" s="127"/>
      <c r="B3467" s="360"/>
      <c r="C3467" s="360"/>
      <c r="D3467" s="446"/>
      <c r="E3467" s="138"/>
      <c r="F3467" s="138"/>
      <c r="G3467" s="138"/>
      <c r="H3467" s="360"/>
    </row>
    <row r="3468" s="93" customFormat="true" ht="20.25" hidden="false" customHeight="false" outlineLevel="0" collapsed="false">
      <c r="A3468" s="127"/>
      <c r="B3468" s="360"/>
      <c r="C3468" s="360"/>
      <c r="D3468" s="446"/>
      <c r="E3468" s="138"/>
      <c r="F3468" s="138"/>
      <c r="G3468" s="138"/>
      <c r="H3468" s="360"/>
    </row>
    <row r="3469" s="93" customFormat="true" ht="20.25" hidden="false" customHeight="false" outlineLevel="0" collapsed="false">
      <c r="A3469" s="127"/>
      <c r="B3469" s="360"/>
      <c r="C3469" s="360"/>
      <c r="D3469" s="446"/>
      <c r="E3469" s="138"/>
      <c r="F3469" s="138"/>
      <c r="G3469" s="138"/>
      <c r="H3469" s="360"/>
    </row>
    <row r="3470" s="93" customFormat="true" ht="20.25" hidden="false" customHeight="false" outlineLevel="0" collapsed="false">
      <c r="A3470" s="127"/>
      <c r="B3470" s="360"/>
      <c r="C3470" s="360"/>
      <c r="D3470" s="446"/>
      <c r="E3470" s="138"/>
      <c r="F3470" s="138"/>
      <c r="G3470" s="138"/>
      <c r="H3470" s="360"/>
    </row>
    <row r="3471" s="93" customFormat="true" ht="20.25" hidden="false" customHeight="false" outlineLevel="0" collapsed="false">
      <c r="A3471" s="127"/>
      <c r="B3471" s="360"/>
      <c r="C3471" s="360"/>
      <c r="D3471" s="446"/>
      <c r="E3471" s="138"/>
      <c r="F3471" s="360"/>
      <c r="G3471" s="138"/>
      <c r="H3471" s="360"/>
    </row>
    <row r="3472" s="93" customFormat="true" ht="20.25" hidden="false" customHeight="false" outlineLevel="0" collapsed="false">
      <c r="A3472" s="127"/>
      <c r="B3472" s="360"/>
      <c r="C3472" s="360"/>
      <c r="D3472" s="446"/>
      <c r="E3472" s="138"/>
      <c r="F3472" s="360"/>
      <c r="G3472" s="138"/>
      <c r="H3472" s="360"/>
    </row>
    <row r="3473" s="93" customFormat="true" ht="20.25" hidden="false" customHeight="false" outlineLevel="0" collapsed="false">
      <c r="A3473" s="127"/>
      <c r="B3473" s="360"/>
      <c r="C3473" s="360"/>
      <c r="D3473" s="446"/>
      <c r="E3473" s="138"/>
      <c r="F3473" s="360"/>
      <c r="G3473" s="138"/>
      <c r="H3473" s="360"/>
    </row>
    <row r="3474" s="93" customFormat="true" ht="20.25" hidden="false" customHeight="false" outlineLevel="0" collapsed="false">
      <c r="A3474" s="127"/>
      <c r="B3474" s="360"/>
      <c r="C3474" s="360"/>
      <c r="D3474" s="446"/>
      <c r="E3474" s="138"/>
      <c r="F3474" s="360"/>
      <c r="G3474" s="138"/>
      <c r="H3474" s="360"/>
    </row>
    <row r="3475" s="93" customFormat="true" ht="20.25" hidden="false" customHeight="false" outlineLevel="0" collapsed="false">
      <c r="A3475" s="127"/>
      <c r="B3475" s="360"/>
      <c r="C3475" s="360"/>
      <c r="D3475" s="446"/>
      <c r="E3475" s="138"/>
      <c r="F3475" s="360"/>
      <c r="G3475" s="138"/>
      <c r="H3475" s="360"/>
    </row>
    <row r="3476" s="93" customFormat="true" ht="20.25" hidden="false" customHeight="false" outlineLevel="0" collapsed="false">
      <c r="A3476" s="127"/>
      <c r="B3476" s="360"/>
      <c r="C3476" s="360"/>
      <c r="D3476" s="446"/>
      <c r="E3476" s="138"/>
      <c r="F3476" s="360"/>
      <c r="G3476" s="138"/>
      <c r="H3476" s="360"/>
    </row>
    <row r="3477" s="93" customFormat="true" ht="20.25" hidden="false" customHeight="false" outlineLevel="0" collapsed="false">
      <c r="A3477" s="127"/>
      <c r="B3477" s="360"/>
      <c r="C3477" s="360"/>
      <c r="D3477" s="446"/>
      <c r="E3477" s="138"/>
      <c r="F3477" s="360"/>
      <c r="G3477" s="138"/>
      <c r="H3477" s="360"/>
    </row>
    <row r="3478" s="93" customFormat="true" ht="20.25" hidden="false" customHeight="false" outlineLevel="0" collapsed="false">
      <c r="A3478" s="127"/>
      <c r="B3478" s="360"/>
      <c r="C3478" s="360"/>
      <c r="D3478" s="446"/>
      <c r="E3478" s="138"/>
      <c r="F3478" s="360"/>
      <c r="G3478" s="138"/>
      <c r="H3478" s="360"/>
    </row>
    <row r="3479" s="93" customFormat="true" ht="20.25" hidden="false" customHeight="false" outlineLevel="0" collapsed="false">
      <c r="A3479" s="127"/>
      <c r="B3479" s="360"/>
      <c r="C3479" s="360"/>
      <c r="D3479" s="446"/>
      <c r="E3479" s="138"/>
      <c r="F3479" s="360"/>
      <c r="G3479" s="138"/>
      <c r="H3479" s="360"/>
    </row>
    <row r="3480" s="93" customFormat="true" ht="20.25" hidden="false" customHeight="false" outlineLevel="0" collapsed="false">
      <c r="A3480" s="127"/>
      <c r="B3480" s="360"/>
      <c r="C3480" s="360"/>
      <c r="D3480" s="446"/>
      <c r="E3480" s="138"/>
      <c r="F3480" s="360"/>
      <c r="G3480" s="138"/>
      <c r="H3480" s="360"/>
    </row>
    <row r="3481" s="93" customFormat="true" ht="20.25" hidden="false" customHeight="false" outlineLevel="0" collapsed="false">
      <c r="A3481" s="127"/>
      <c r="B3481" s="360"/>
      <c r="C3481" s="360"/>
      <c r="D3481" s="446"/>
      <c r="E3481" s="138"/>
      <c r="F3481" s="360"/>
      <c r="G3481" s="138"/>
      <c r="H3481" s="360"/>
    </row>
    <row r="3482" s="93" customFormat="true" ht="20.25" hidden="false" customHeight="false" outlineLevel="0" collapsed="false">
      <c r="A3482" s="127"/>
      <c r="B3482" s="360"/>
      <c r="C3482" s="360"/>
      <c r="D3482" s="446"/>
      <c r="E3482" s="138"/>
      <c r="F3482" s="360"/>
      <c r="G3482" s="138"/>
      <c r="H3482" s="360"/>
    </row>
    <row r="3483" s="93" customFormat="true" ht="21" hidden="false" customHeight="false" outlineLevel="0" collapsed="false">
      <c r="A3483" s="127"/>
      <c r="B3483" s="82"/>
      <c r="C3483" s="82"/>
      <c r="D3483" s="386"/>
      <c r="E3483" s="125"/>
      <c r="F3483" s="82"/>
      <c r="G3483" s="125"/>
      <c r="H3483" s="82"/>
    </row>
    <row r="3484" s="93" customFormat="true" ht="21" hidden="false" customHeight="false" outlineLevel="0" collapsed="false">
      <c r="A3484" s="127"/>
      <c r="B3484" s="82"/>
      <c r="C3484" s="82"/>
      <c r="D3484" s="386"/>
      <c r="E3484" s="125"/>
      <c r="F3484" s="82"/>
      <c r="G3484" s="125"/>
      <c r="H3484" s="82"/>
    </row>
    <row r="3485" s="93" customFormat="true" ht="21" hidden="false" customHeight="false" outlineLevel="0" collapsed="false">
      <c r="A3485" s="127"/>
      <c r="B3485" s="82"/>
      <c r="C3485" s="82"/>
      <c r="D3485" s="386"/>
      <c r="E3485" s="125"/>
      <c r="F3485" s="82"/>
      <c r="G3485" s="125"/>
      <c r="H3485" s="82"/>
    </row>
    <row r="3486" s="93" customFormat="true" ht="21" hidden="false" customHeight="false" outlineLevel="0" collapsed="false">
      <c r="A3486" s="127"/>
      <c r="B3486" s="82"/>
      <c r="C3486" s="82"/>
      <c r="D3486" s="386"/>
      <c r="E3486" s="125"/>
      <c r="F3486" s="82"/>
      <c r="G3486" s="125"/>
      <c r="H3486" s="82"/>
    </row>
    <row r="3487" s="93" customFormat="true" ht="21" hidden="false" customHeight="false" outlineLevel="0" collapsed="false">
      <c r="A3487" s="127"/>
      <c r="B3487" s="82"/>
      <c r="C3487" s="82"/>
      <c r="D3487" s="386"/>
      <c r="E3487" s="125"/>
      <c r="F3487" s="82"/>
      <c r="G3487" s="125"/>
      <c r="H3487" s="82"/>
    </row>
    <row r="3488" s="93" customFormat="true" ht="18.75" hidden="false" customHeight="false" outlineLevel="0" collapsed="false">
      <c r="A3488" s="127"/>
      <c r="D3488" s="308"/>
      <c r="E3488" s="62"/>
      <c r="G3488" s="62"/>
    </row>
    <row r="3489" s="93" customFormat="true" ht="18.75" hidden="false" customHeight="false" outlineLevel="0" collapsed="false">
      <c r="A3489" s="127"/>
      <c r="D3489" s="308"/>
      <c r="E3489" s="62"/>
      <c r="G3489" s="62"/>
    </row>
    <row r="3490" s="5" customFormat="true" ht="12.75" hidden="false" customHeight="false" outlineLevel="0" collapsed="false">
      <c r="D3490" s="341"/>
      <c r="E3490" s="20"/>
      <c r="G3490" s="20"/>
      <c r="M3490" s="0"/>
      <c r="N3490" s="0"/>
      <c r="O3490" s="0"/>
      <c r="P3490" s="0"/>
      <c r="Q3490" s="0"/>
      <c r="R3490" s="0"/>
      <c r="S3490" s="0"/>
      <c r="T3490" s="0"/>
      <c r="U3490" s="0"/>
      <c r="V3490" s="0"/>
      <c r="W3490" s="0"/>
      <c r="X3490" s="0"/>
      <c r="Y3490" s="0"/>
      <c r="Z3490" s="0"/>
      <c r="AA3490" s="0"/>
      <c r="AB3490" s="0"/>
      <c r="AC3490" s="0"/>
      <c r="AD3490" s="0"/>
      <c r="AE3490" s="0"/>
      <c r="AF3490" s="0"/>
      <c r="AG3490" s="0"/>
      <c r="AH3490" s="0"/>
      <c r="AI3490" s="0"/>
      <c r="AJ3490" s="0"/>
      <c r="AK3490" s="0"/>
      <c r="AL3490" s="0"/>
      <c r="AM3490" s="0"/>
      <c r="AN3490" s="0"/>
      <c r="AO3490" s="0"/>
      <c r="AP3490" s="0"/>
      <c r="AQ3490" s="0"/>
      <c r="AR3490" s="0"/>
      <c r="AS3490" s="0"/>
      <c r="AT3490" s="0"/>
      <c r="AU3490" s="0"/>
      <c r="AV3490" s="0"/>
      <c r="AW3490" s="0"/>
      <c r="AX3490" s="0"/>
      <c r="AY3490" s="0"/>
      <c r="AZ3490" s="0"/>
      <c r="BA3490" s="0"/>
      <c r="BB3490" s="0"/>
      <c r="BC3490" s="0"/>
      <c r="BD3490" s="0"/>
      <c r="BE3490" s="0"/>
      <c r="BF3490" s="0"/>
      <c r="BG3490" s="0"/>
      <c r="BH3490" s="0"/>
      <c r="BI3490" s="0"/>
      <c r="BJ3490" s="0"/>
      <c r="BK3490" s="0"/>
      <c r="BL3490" s="0"/>
      <c r="BM3490" s="0"/>
      <c r="BN3490" s="0"/>
      <c r="BO3490" s="0"/>
      <c r="BP3490" s="0"/>
      <c r="BQ3490" s="0"/>
      <c r="BR3490" s="0"/>
      <c r="BS3490" s="0"/>
      <c r="BT3490" s="0"/>
      <c r="BU3490" s="0"/>
      <c r="BV3490" s="0"/>
      <c r="BW3490" s="0"/>
      <c r="BX3490" s="0"/>
      <c r="BY3490" s="0"/>
      <c r="BZ3490" s="0"/>
      <c r="CA3490" s="0"/>
      <c r="CB3490" s="0"/>
      <c r="CC3490" s="0"/>
      <c r="CD3490" s="0"/>
      <c r="CE3490" s="0"/>
      <c r="CF3490" s="0"/>
      <c r="CG3490" s="0"/>
      <c r="CH3490" s="0"/>
      <c r="CI3490" s="0"/>
      <c r="CJ3490" s="0"/>
      <c r="CK3490" s="0"/>
      <c r="CL3490" s="0"/>
      <c r="CM3490" s="0"/>
      <c r="CN3490" s="0"/>
      <c r="CO3490" s="0"/>
      <c r="CP3490" s="0"/>
      <c r="CQ3490" s="0"/>
      <c r="CR3490" s="0"/>
      <c r="CS3490" s="0"/>
      <c r="CT3490" s="0"/>
      <c r="CU3490" s="0"/>
      <c r="CV3490" s="0"/>
      <c r="CW3490" s="0"/>
      <c r="CX3490" s="0"/>
      <c r="CY3490" s="0"/>
      <c r="CZ3490" s="0"/>
      <c r="DA3490" s="0"/>
      <c r="DB3490" s="0"/>
      <c r="DC3490" s="0"/>
      <c r="DD3490" s="0"/>
      <c r="DE3490" s="0"/>
      <c r="DF3490" s="0"/>
      <c r="DG3490" s="0"/>
      <c r="DH3490" s="0"/>
      <c r="DI3490" s="0"/>
      <c r="DJ3490" s="0"/>
      <c r="DK3490" s="0"/>
      <c r="DL3490" s="0"/>
      <c r="DM3490" s="0"/>
      <c r="DN3490" s="0"/>
      <c r="DO3490" s="0"/>
      <c r="DP3490" s="0"/>
      <c r="DQ3490" s="0"/>
      <c r="DR3490" s="0"/>
      <c r="DS3490" s="0"/>
      <c r="DT3490" s="0"/>
      <c r="DU3490" s="0"/>
      <c r="DV3490" s="0"/>
      <c r="DW3490" s="0"/>
      <c r="DX3490" s="0"/>
      <c r="DY3490" s="0"/>
      <c r="DZ3490" s="0"/>
      <c r="EA3490" s="0"/>
      <c r="EB3490" s="0"/>
      <c r="EC3490" s="0"/>
      <c r="ED3490" s="0"/>
      <c r="EE3490" s="0"/>
      <c r="EF3490" s="0"/>
      <c r="EG3490" s="0"/>
      <c r="EH3490" s="0"/>
      <c r="EI3490" s="0"/>
      <c r="EJ3490" s="0"/>
      <c r="EK3490" s="0"/>
      <c r="EL3490" s="0"/>
      <c r="EM3490" s="0"/>
      <c r="EN3490" s="0"/>
      <c r="EO3490" s="0"/>
      <c r="EP3490" s="0"/>
      <c r="EQ3490" s="0"/>
      <c r="ER3490" s="0"/>
      <c r="ES3490" s="0"/>
      <c r="ET3490" s="0"/>
      <c r="EU3490" s="0"/>
      <c r="EV3490" s="0"/>
      <c r="EW3490" s="0"/>
      <c r="EX3490" s="0"/>
      <c r="EY3490" s="0"/>
      <c r="EZ3490" s="0"/>
      <c r="FA3490" s="0"/>
      <c r="FB3490" s="0"/>
      <c r="FC3490" s="0"/>
      <c r="FD3490" s="0"/>
      <c r="FE3490" s="0"/>
      <c r="FF3490" s="0"/>
      <c r="FG3490" s="0"/>
      <c r="FH3490" s="0"/>
      <c r="FI3490" s="0"/>
      <c r="FJ3490" s="0"/>
      <c r="FK3490" s="0"/>
      <c r="FL3490" s="0"/>
      <c r="FM3490" s="0"/>
      <c r="FN3490" s="0"/>
      <c r="FO3490" s="0"/>
      <c r="FP3490" s="0"/>
      <c r="FQ3490" s="0"/>
      <c r="FR3490" s="0"/>
      <c r="FS3490" s="0"/>
      <c r="FT3490" s="0"/>
      <c r="FU3490" s="0"/>
      <c r="FV3490" s="0"/>
      <c r="FW3490" s="0"/>
      <c r="FX3490" s="0"/>
      <c r="FY3490" s="0"/>
      <c r="FZ3490" s="0"/>
      <c r="GA3490" s="0"/>
      <c r="GB3490" s="0"/>
      <c r="GC3490" s="0"/>
      <c r="GD3490" s="0"/>
      <c r="GE3490" s="0"/>
      <c r="GF3490" s="0"/>
      <c r="GG3490" s="0"/>
      <c r="GH3490" s="0"/>
      <c r="GI3490" s="0"/>
      <c r="GJ3490" s="0"/>
      <c r="GK3490" s="0"/>
      <c r="GL3490" s="0"/>
      <c r="GM3490" s="0"/>
      <c r="GN3490" s="0"/>
      <c r="GO3490" s="0"/>
      <c r="GP3490" s="0"/>
      <c r="GQ3490" s="0"/>
      <c r="GR3490" s="0"/>
      <c r="GS3490" s="0"/>
      <c r="GT3490" s="0"/>
      <c r="GU3490" s="0"/>
      <c r="GV3490" s="0"/>
      <c r="GW3490" s="0"/>
      <c r="GX3490" s="0"/>
      <c r="GY3490" s="0"/>
      <c r="GZ3490" s="0"/>
      <c r="HA3490" s="0"/>
      <c r="HB3490" s="0"/>
      <c r="HC3490" s="0"/>
      <c r="HD3490" s="0"/>
      <c r="HE3490" s="0"/>
      <c r="HF3490" s="0"/>
      <c r="HG3490" s="0"/>
      <c r="HH3490" s="0"/>
      <c r="HI3490" s="0"/>
      <c r="HJ3490" s="0"/>
      <c r="HK3490" s="0"/>
      <c r="HL3490" s="0"/>
      <c r="HM3490" s="0"/>
      <c r="HN3490" s="0"/>
      <c r="HO3490" s="0"/>
      <c r="HP3490" s="0"/>
      <c r="HQ3490" s="0"/>
      <c r="HR3490" s="0"/>
      <c r="HS3490" s="0"/>
      <c r="HT3490" s="0"/>
      <c r="HU3490" s="0"/>
      <c r="HV3490" s="0"/>
      <c r="HW3490" s="0"/>
      <c r="HX3490" s="0"/>
      <c r="HY3490" s="0"/>
      <c r="HZ3490" s="0"/>
      <c r="IA3490" s="0"/>
      <c r="IB3490" s="0"/>
      <c r="IC3490" s="0"/>
      <c r="ID3490" s="0"/>
      <c r="IE3490" s="0"/>
      <c r="IF3490" s="0"/>
      <c r="IG3490" s="0"/>
      <c r="IH3490" s="0"/>
      <c r="II3490" s="0"/>
      <c r="IJ3490" s="0"/>
      <c r="IK3490" s="0"/>
      <c r="IL3490" s="0"/>
      <c r="IM3490" s="0"/>
      <c r="IN3490" s="0"/>
      <c r="IO3490" s="0"/>
      <c r="IP3490" s="0"/>
      <c r="IQ3490" s="0"/>
      <c r="IR3490" s="0"/>
      <c r="IS3490" s="0"/>
      <c r="IT3490" s="0"/>
      <c r="IU3490" s="0"/>
      <c r="IV3490" s="0"/>
    </row>
    <row r="3491" s="5" customFormat="true" ht="12.75" hidden="false" customHeight="false" outlineLevel="0" collapsed="false">
      <c r="D3491" s="341"/>
      <c r="E3491" s="20"/>
      <c r="G3491" s="20"/>
      <c r="M3491" s="0"/>
      <c r="N3491" s="0"/>
      <c r="O3491" s="0"/>
      <c r="P3491" s="0"/>
      <c r="Q3491" s="0"/>
      <c r="R3491" s="0"/>
      <c r="S3491" s="0"/>
      <c r="T3491" s="0"/>
      <c r="U3491" s="0"/>
      <c r="V3491" s="0"/>
      <c r="W3491" s="0"/>
      <c r="X3491" s="0"/>
      <c r="Y3491" s="0"/>
      <c r="Z3491" s="0"/>
      <c r="AA3491" s="0"/>
      <c r="AB3491" s="0"/>
      <c r="AC3491" s="0"/>
      <c r="AD3491" s="0"/>
      <c r="AE3491" s="0"/>
      <c r="AF3491" s="0"/>
      <c r="AG3491" s="0"/>
      <c r="AH3491" s="0"/>
      <c r="AI3491" s="0"/>
      <c r="AJ3491" s="0"/>
      <c r="AK3491" s="0"/>
      <c r="AL3491" s="0"/>
      <c r="AM3491" s="0"/>
      <c r="AN3491" s="0"/>
      <c r="AO3491" s="0"/>
      <c r="AP3491" s="0"/>
      <c r="AQ3491" s="0"/>
      <c r="AR3491" s="0"/>
      <c r="AS3491" s="0"/>
      <c r="AT3491" s="0"/>
      <c r="AU3491" s="0"/>
      <c r="AV3491" s="0"/>
      <c r="AW3491" s="0"/>
      <c r="AX3491" s="0"/>
      <c r="AY3491" s="0"/>
      <c r="AZ3491" s="0"/>
      <c r="BA3491" s="0"/>
      <c r="BB3491" s="0"/>
      <c r="BC3491" s="0"/>
      <c r="BD3491" s="0"/>
      <c r="BE3491" s="0"/>
      <c r="BF3491" s="0"/>
      <c r="BG3491" s="0"/>
      <c r="BH3491" s="0"/>
      <c r="BI3491" s="0"/>
      <c r="BJ3491" s="0"/>
      <c r="BK3491" s="0"/>
      <c r="BL3491" s="0"/>
      <c r="BM3491" s="0"/>
      <c r="BN3491" s="0"/>
      <c r="BO3491" s="0"/>
      <c r="BP3491" s="0"/>
      <c r="BQ3491" s="0"/>
      <c r="BR3491" s="0"/>
      <c r="BS3491" s="0"/>
      <c r="BT3491" s="0"/>
      <c r="BU3491" s="0"/>
      <c r="BV3491" s="0"/>
      <c r="BW3491" s="0"/>
      <c r="BX3491" s="0"/>
      <c r="BY3491" s="0"/>
      <c r="BZ3491" s="0"/>
      <c r="CA3491" s="0"/>
      <c r="CB3491" s="0"/>
      <c r="CC3491" s="0"/>
      <c r="CD3491" s="0"/>
      <c r="CE3491" s="0"/>
      <c r="CF3491" s="0"/>
      <c r="CG3491" s="0"/>
      <c r="CH3491" s="0"/>
      <c r="CI3491" s="0"/>
      <c r="CJ3491" s="0"/>
      <c r="CK3491" s="0"/>
      <c r="CL3491" s="0"/>
      <c r="CM3491" s="0"/>
      <c r="CN3491" s="0"/>
      <c r="CO3491" s="0"/>
      <c r="CP3491" s="0"/>
      <c r="CQ3491" s="0"/>
      <c r="CR3491" s="0"/>
      <c r="CS3491" s="0"/>
      <c r="CT3491" s="0"/>
      <c r="CU3491" s="0"/>
      <c r="CV3491" s="0"/>
      <c r="CW3491" s="0"/>
      <c r="CX3491" s="0"/>
      <c r="CY3491" s="0"/>
      <c r="CZ3491" s="0"/>
      <c r="DA3491" s="0"/>
      <c r="DB3491" s="0"/>
      <c r="DC3491" s="0"/>
      <c r="DD3491" s="0"/>
      <c r="DE3491" s="0"/>
      <c r="DF3491" s="0"/>
      <c r="DG3491" s="0"/>
      <c r="DH3491" s="0"/>
      <c r="DI3491" s="0"/>
      <c r="DJ3491" s="0"/>
      <c r="DK3491" s="0"/>
      <c r="DL3491" s="0"/>
      <c r="DM3491" s="0"/>
      <c r="DN3491" s="0"/>
      <c r="DO3491" s="0"/>
      <c r="DP3491" s="0"/>
      <c r="DQ3491" s="0"/>
      <c r="DR3491" s="0"/>
      <c r="DS3491" s="0"/>
      <c r="DT3491" s="0"/>
      <c r="DU3491" s="0"/>
      <c r="DV3491" s="0"/>
      <c r="DW3491" s="0"/>
      <c r="DX3491" s="0"/>
      <c r="DY3491" s="0"/>
      <c r="DZ3491" s="0"/>
      <c r="EA3491" s="0"/>
      <c r="EB3491" s="0"/>
      <c r="EC3491" s="0"/>
      <c r="ED3491" s="0"/>
      <c r="EE3491" s="0"/>
      <c r="EF3491" s="0"/>
      <c r="EG3491" s="0"/>
      <c r="EH3491" s="0"/>
      <c r="EI3491" s="0"/>
      <c r="EJ3491" s="0"/>
      <c r="EK3491" s="0"/>
      <c r="EL3491" s="0"/>
      <c r="EM3491" s="0"/>
      <c r="EN3491" s="0"/>
      <c r="EO3491" s="0"/>
      <c r="EP3491" s="0"/>
      <c r="EQ3491" s="0"/>
      <c r="ER3491" s="0"/>
      <c r="ES3491" s="0"/>
      <c r="ET3491" s="0"/>
      <c r="EU3491" s="0"/>
      <c r="EV3491" s="0"/>
      <c r="EW3491" s="0"/>
      <c r="EX3491" s="0"/>
      <c r="EY3491" s="0"/>
      <c r="EZ3491" s="0"/>
      <c r="FA3491" s="0"/>
      <c r="FB3491" s="0"/>
      <c r="FC3491" s="0"/>
      <c r="FD3491" s="0"/>
      <c r="FE3491" s="0"/>
      <c r="FF3491" s="0"/>
      <c r="FG3491" s="0"/>
      <c r="FH3491" s="0"/>
      <c r="FI3491" s="0"/>
      <c r="FJ3491" s="0"/>
      <c r="FK3491" s="0"/>
      <c r="FL3491" s="0"/>
      <c r="FM3491" s="0"/>
      <c r="FN3491" s="0"/>
      <c r="FO3491" s="0"/>
      <c r="FP3491" s="0"/>
      <c r="FQ3491" s="0"/>
      <c r="FR3491" s="0"/>
      <c r="FS3491" s="0"/>
      <c r="FT3491" s="0"/>
      <c r="FU3491" s="0"/>
      <c r="FV3491" s="0"/>
      <c r="FW3491" s="0"/>
      <c r="FX3491" s="0"/>
      <c r="FY3491" s="0"/>
      <c r="FZ3491" s="0"/>
      <c r="GA3491" s="0"/>
      <c r="GB3491" s="0"/>
      <c r="GC3491" s="0"/>
      <c r="GD3491" s="0"/>
      <c r="GE3491" s="0"/>
      <c r="GF3491" s="0"/>
      <c r="GG3491" s="0"/>
      <c r="GH3491" s="0"/>
      <c r="GI3491" s="0"/>
      <c r="GJ3491" s="0"/>
      <c r="GK3491" s="0"/>
      <c r="GL3491" s="0"/>
      <c r="GM3491" s="0"/>
      <c r="GN3491" s="0"/>
      <c r="GO3491" s="0"/>
      <c r="GP3491" s="0"/>
      <c r="GQ3491" s="0"/>
      <c r="GR3491" s="0"/>
      <c r="GS3491" s="0"/>
      <c r="GT3491" s="0"/>
      <c r="GU3491" s="0"/>
      <c r="GV3491" s="0"/>
      <c r="GW3491" s="0"/>
      <c r="GX3491" s="0"/>
      <c r="GY3491" s="0"/>
      <c r="GZ3491" s="0"/>
      <c r="HA3491" s="0"/>
      <c r="HB3491" s="0"/>
      <c r="HC3491" s="0"/>
      <c r="HD3491" s="0"/>
      <c r="HE3491" s="0"/>
      <c r="HF3491" s="0"/>
      <c r="HG3491" s="0"/>
      <c r="HH3491" s="0"/>
      <c r="HI3491" s="0"/>
      <c r="HJ3491" s="0"/>
      <c r="HK3491" s="0"/>
      <c r="HL3491" s="0"/>
      <c r="HM3491" s="0"/>
      <c r="HN3491" s="0"/>
      <c r="HO3491" s="0"/>
      <c r="HP3491" s="0"/>
      <c r="HQ3491" s="0"/>
      <c r="HR3491" s="0"/>
      <c r="HS3491" s="0"/>
      <c r="HT3491" s="0"/>
      <c r="HU3491" s="0"/>
      <c r="HV3491" s="0"/>
      <c r="HW3491" s="0"/>
      <c r="HX3491" s="0"/>
      <c r="HY3491" s="0"/>
      <c r="HZ3491" s="0"/>
      <c r="IA3491" s="0"/>
      <c r="IB3491" s="0"/>
      <c r="IC3491" s="0"/>
      <c r="ID3491" s="0"/>
      <c r="IE3491" s="0"/>
      <c r="IF3491" s="0"/>
      <c r="IG3491" s="0"/>
      <c r="IH3491" s="0"/>
      <c r="II3491" s="0"/>
      <c r="IJ3491" s="0"/>
      <c r="IK3491" s="0"/>
      <c r="IL3491" s="0"/>
      <c r="IM3491" s="0"/>
      <c r="IN3491" s="0"/>
      <c r="IO3491" s="0"/>
      <c r="IP3491" s="0"/>
      <c r="IQ3491" s="0"/>
      <c r="IR3491" s="0"/>
      <c r="IS3491" s="0"/>
      <c r="IT3491" s="0"/>
      <c r="IU3491" s="0"/>
      <c r="IV3491" s="0"/>
    </row>
    <row r="3492" s="5" customFormat="true" ht="12.75" hidden="false" customHeight="false" outlineLevel="0" collapsed="false">
      <c r="D3492" s="341"/>
      <c r="E3492" s="20"/>
      <c r="G3492" s="20"/>
      <c r="M3492" s="0"/>
      <c r="N3492" s="0"/>
      <c r="O3492" s="0"/>
      <c r="P3492" s="0"/>
      <c r="Q3492" s="0"/>
      <c r="R3492" s="0"/>
      <c r="S3492" s="0"/>
      <c r="T3492" s="0"/>
      <c r="U3492" s="0"/>
      <c r="V3492" s="0"/>
      <c r="W3492" s="0"/>
      <c r="X3492" s="0"/>
      <c r="Y3492" s="0"/>
      <c r="Z3492" s="0"/>
      <c r="AA3492" s="0"/>
      <c r="AB3492" s="0"/>
      <c r="AC3492" s="0"/>
      <c r="AD3492" s="0"/>
      <c r="AE3492" s="0"/>
      <c r="AF3492" s="0"/>
      <c r="AG3492" s="0"/>
      <c r="AH3492" s="0"/>
      <c r="AI3492" s="0"/>
      <c r="AJ3492" s="0"/>
      <c r="AK3492" s="0"/>
      <c r="AL3492" s="0"/>
      <c r="AM3492" s="0"/>
      <c r="AN3492" s="0"/>
      <c r="AO3492" s="0"/>
      <c r="AP3492" s="0"/>
      <c r="AQ3492" s="0"/>
      <c r="AR3492" s="0"/>
      <c r="AS3492" s="0"/>
      <c r="AT3492" s="0"/>
      <c r="AU3492" s="0"/>
      <c r="AV3492" s="0"/>
      <c r="AW3492" s="0"/>
      <c r="AX3492" s="0"/>
      <c r="AY3492" s="0"/>
      <c r="AZ3492" s="0"/>
      <c r="BA3492" s="0"/>
      <c r="BB3492" s="0"/>
      <c r="BC3492" s="0"/>
      <c r="BD3492" s="0"/>
      <c r="BE3492" s="0"/>
      <c r="BF3492" s="0"/>
      <c r="BG3492" s="0"/>
      <c r="BH3492" s="0"/>
      <c r="BI3492" s="0"/>
      <c r="BJ3492" s="0"/>
      <c r="BK3492" s="0"/>
      <c r="BL3492" s="0"/>
      <c r="BM3492" s="0"/>
      <c r="BN3492" s="0"/>
      <c r="BO3492" s="0"/>
      <c r="BP3492" s="0"/>
      <c r="BQ3492" s="0"/>
      <c r="BR3492" s="0"/>
      <c r="BS3492" s="0"/>
      <c r="BT3492" s="0"/>
      <c r="BU3492" s="0"/>
      <c r="BV3492" s="0"/>
      <c r="BW3492" s="0"/>
      <c r="BX3492" s="0"/>
      <c r="BY3492" s="0"/>
      <c r="BZ3492" s="0"/>
      <c r="CA3492" s="0"/>
      <c r="CB3492" s="0"/>
      <c r="CC3492" s="0"/>
      <c r="CD3492" s="0"/>
      <c r="CE3492" s="0"/>
      <c r="CF3492" s="0"/>
      <c r="CG3492" s="0"/>
      <c r="CH3492" s="0"/>
      <c r="CI3492" s="0"/>
      <c r="CJ3492" s="0"/>
      <c r="CK3492" s="0"/>
      <c r="CL3492" s="0"/>
      <c r="CM3492" s="0"/>
      <c r="CN3492" s="0"/>
      <c r="CO3492" s="0"/>
      <c r="CP3492" s="0"/>
      <c r="CQ3492" s="0"/>
      <c r="CR3492" s="0"/>
      <c r="CS3492" s="0"/>
      <c r="CT3492" s="0"/>
      <c r="CU3492" s="0"/>
      <c r="CV3492" s="0"/>
      <c r="CW3492" s="0"/>
      <c r="CX3492" s="0"/>
      <c r="CY3492" s="0"/>
      <c r="CZ3492" s="0"/>
      <c r="DA3492" s="0"/>
      <c r="DB3492" s="0"/>
      <c r="DC3492" s="0"/>
      <c r="DD3492" s="0"/>
      <c r="DE3492" s="0"/>
      <c r="DF3492" s="0"/>
      <c r="DG3492" s="0"/>
      <c r="DH3492" s="0"/>
      <c r="DI3492" s="0"/>
      <c r="DJ3492" s="0"/>
      <c r="DK3492" s="0"/>
      <c r="DL3492" s="0"/>
      <c r="DM3492" s="0"/>
      <c r="DN3492" s="0"/>
      <c r="DO3492" s="0"/>
      <c r="DP3492" s="0"/>
      <c r="DQ3492" s="0"/>
      <c r="DR3492" s="0"/>
      <c r="DS3492" s="0"/>
      <c r="DT3492" s="0"/>
      <c r="DU3492" s="0"/>
      <c r="DV3492" s="0"/>
      <c r="DW3492" s="0"/>
      <c r="DX3492" s="0"/>
      <c r="DY3492" s="0"/>
      <c r="DZ3492" s="0"/>
      <c r="EA3492" s="0"/>
      <c r="EB3492" s="0"/>
      <c r="EC3492" s="0"/>
      <c r="ED3492" s="0"/>
      <c r="EE3492" s="0"/>
      <c r="EF3492" s="0"/>
      <c r="EG3492" s="0"/>
      <c r="EH3492" s="0"/>
      <c r="EI3492" s="0"/>
      <c r="EJ3492" s="0"/>
      <c r="EK3492" s="0"/>
      <c r="EL3492" s="0"/>
      <c r="EM3492" s="0"/>
      <c r="EN3492" s="0"/>
      <c r="EO3492" s="0"/>
      <c r="EP3492" s="0"/>
      <c r="EQ3492" s="0"/>
      <c r="ER3492" s="0"/>
      <c r="ES3492" s="0"/>
      <c r="ET3492" s="0"/>
      <c r="EU3492" s="0"/>
      <c r="EV3492" s="0"/>
      <c r="EW3492" s="0"/>
      <c r="EX3492" s="0"/>
      <c r="EY3492" s="0"/>
      <c r="EZ3492" s="0"/>
      <c r="FA3492" s="0"/>
      <c r="FB3492" s="0"/>
      <c r="FC3492" s="0"/>
      <c r="FD3492" s="0"/>
      <c r="FE3492" s="0"/>
      <c r="FF3492" s="0"/>
      <c r="FG3492" s="0"/>
      <c r="FH3492" s="0"/>
      <c r="FI3492" s="0"/>
      <c r="FJ3492" s="0"/>
      <c r="FK3492" s="0"/>
      <c r="FL3492" s="0"/>
      <c r="FM3492" s="0"/>
      <c r="FN3492" s="0"/>
      <c r="FO3492" s="0"/>
      <c r="FP3492" s="0"/>
      <c r="FQ3492" s="0"/>
      <c r="FR3492" s="0"/>
      <c r="FS3492" s="0"/>
      <c r="FT3492" s="0"/>
      <c r="FU3492" s="0"/>
      <c r="FV3492" s="0"/>
      <c r="FW3492" s="0"/>
      <c r="FX3492" s="0"/>
      <c r="FY3492" s="0"/>
      <c r="FZ3492" s="0"/>
      <c r="GA3492" s="0"/>
      <c r="GB3492" s="0"/>
      <c r="GC3492" s="0"/>
      <c r="GD3492" s="0"/>
      <c r="GE3492" s="0"/>
      <c r="GF3492" s="0"/>
      <c r="GG3492" s="0"/>
      <c r="GH3492" s="0"/>
      <c r="GI3492" s="0"/>
      <c r="GJ3492" s="0"/>
      <c r="GK3492" s="0"/>
      <c r="GL3492" s="0"/>
      <c r="GM3492" s="0"/>
      <c r="GN3492" s="0"/>
      <c r="GO3492" s="0"/>
      <c r="GP3492" s="0"/>
      <c r="GQ3492" s="0"/>
      <c r="GR3492" s="0"/>
      <c r="GS3492" s="0"/>
      <c r="GT3492" s="0"/>
      <c r="GU3492" s="0"/>
      <c r="GV3492" s="0"/>
      <c r="GW3492" s="0"/>
      <c r="GX3492" s="0"/>
      <c r="GY3492" s="0"/>
      <c r="GZ3492" s="0"/>
      <c r="HA3492" s="0"/>
      <c r="HB3492" s="0"/>
      <c r="HC3492" s="0"/>
      <c r="HD3492" s="0"/>
      <c r="HE3492" s="0"/>
      <c r="HF3492" s="0"/>
      <c r="HG3492" s="0"/>
      <c r="HH3492" s="0"/>
      <c r="HI3492" s="0"/>
      <c r="HJ3492" s="0"/>
      <c r="HK3492" s="0"/>
      <c r="HL3492" s="0"/>
      <c r="HM3492" s="0"/>
      <c r="HN3492" s="0"/>
      <c r="HO3492" s="0"/>
      <c r="HP3492" s="0"/>
      <c r="HQ3492" s="0"/>
      <c r="HR3492" s="0"/>
      <c r="HS3492" s="0"/>
      <c r="HT3492" s="0"/>
      <c r="HU3492" s="0"/>
      <c r="HV3492" s="0"/>
      <c r="HW3492" s="0"/>
      <c r="HX3492" s="0"/>
      <c r="HY3492" s="0"/>
      <c r="HZ3492" s="0"/>
      <c r="IA3492" s="0"/>
      <c r="IB3492" s="0"/>
      <c r="IC3492" s="0"/>
      <c r="ID3492" s="0"/>
      <c r="IE3492" s="0"/>
      <c r="IF3492" s="0"/>
      <c r="IG3492" s="0"/>
      <c r="IH3492" s="0"/>
      <c r="II3492" s="0"/>
      <c r="IJ3492" s="0"/>
      <c r="IK3492" s="0"/>
      <c r="IL3492" s="0"/>
      <c r="IM3492" s="0"/>
      <c r="IN3492" s="0"/>
      <c r="IO3492" s="0"/>
      <c r="IP3492" s="0"/>
      <c r="IQ3492" s="0"/>
      <c r="IR3492" s="0"/>
      <c r="IS3492" s="0"/>
      <c r="IT3492" s="0"/>
      <c r="IU3492" s="0"/>
      <c r="IV3492" s="0"/>
    </row>
    <row r="3493" s="5" customFormat="true" ht="12.75" hidden="false" customHeight="false" outlineLevel="0" collapsed="false">
      <c r="D3493" s="341"/>
      <c r="E3493" s="20"/>
      <c r="G3493" s="20"/>
      <c r="M3493" s="0"/>
      <c r="N3493" s="0"/>
      <c r="O3493" s="0"/>
      <c r="P3493" s="0"/>
      <c r="Q3493" s="0"/>
      <c r="R3493" s="0"/>
      <c r="S3493" s="0"/>
      <c r="T3493" s="0"/>
      <c r="U3493" s="0"/>
      <c r="V3493" s="0"/>
      <c r="W3493" s="0"/>
      <c r="X3493" s="0"/>
      <c r="Y3493" s="0"/>
      <c r="Z3493" s="0"/>
      <c r="AA3493" s="0"/>
      <c r="AB3493" s="0"/>
      <c r="AC3493" s="0"/>
      <c r="AD3493" s="0"/>
      <c r="AE3493" s="0"/>
      <c r="AF3493" s="0"/>
      <c r="AG3493" s="0"/>
      <c r="AH3493" s="0"/>
      <c r="AI3493" s="0"/>
      <c r="AJ3493" s="0"/>
      <c r="AK3493" s="0"/>
      <c r="AL3493" s="0"/>
      <c r="AM3493" s="0"/>
      <c r="AN3493" s="0"/>
      <c r="AO3493" s="0"/>
      <c r="AP3493" s="0"/>
      <c r="AQ3493" s="0"/>
      <c r="AR3493" s="0"/>
      <c r="AS3493" s="0"/>
      <c r="AT3493" s="0"/>
      <c r="AU3493" s="0"/>
      <c r="AV3493" s="0"/>
      <c r="AW3493" s="0"/>
      <c r="AX3493" s="0"/>
      <c r="AY3493" s="0"/>
      <c r="AZ3493" s="0"/>
      <c r="BA3493" s="0"/>
      <c r="BB3493" s="0"/>
      <c r="BC3493" s="0"/>
      <c r="BD3493" s="0"/>
      <c r="BE3493" s="0"/>
      <c r="BF3493" s="0"/>
      <c r="BG3493" s="0"/>
      <c r="BH3493" s="0"/>
      <c r="BI3493" s="0"/>
      <c r="BJ3493" s="0"/>
      <c r="BK3493" s="0"/>
      <c r="BL3493" s="0"/>
      <c r="BM3493" s="0"/>
      <c r="BN3493" s="0"/>
      <c r="BO3493" s="0"/>
      <c r="BP3493" s="0"/>
      <c r="BQ3493" s="0"/>
      <c r="BR3493" s="0"/>
      <c r="BS3493" s="0"/>
      <c r="BT3493" s="0"/>
      <c r="BU3493" s="0"/>
      <c r="BV3493" s="0"/>
      <c r="BW3493" s="0"/>
      <c r="BX3493" s="0"/>
      <c r="BY3493" s="0"/>
      <c r="BZ3493" s="0"/>
      <c r="CA3493" s="0"/>
      <c r="CB3493" s="0"/>
      <c r="CC3493" s="0"/>
      <c r="CD3493" s="0"/>
      <c r="CE3493" s="0"/>
      <c r="CF3493" s="0"/>
      <c r="CG3493" s="0"/>
      <c r="CH3493" s="0"/>
      <c r="CI3493" s="0"/>
      <c r="CJ3493" s="0"/>
      <c r="CK3493" s="0"/>
      <c r="CL3493" s="0"/>
      <c r="CM3493" s="0"/>
      <c r="CN3493" s="0"/>
      <c r="CO3493" s="0"/>
      <c r="CP3493" s="0"/>
      <c r="CQ3493" s="0"/>
      <c r="CR3493" s="0"/>
      <c r="CS3493" s="0"/>
      <c r="CT3493" s="0"/>
      <c r="CU3493" s="0"/>
      <c r="CV3493" s="0"/>
      <c r="CW3493" s="0"/>
      <c r="CX3493" s="0"/>
      <c r="CY3493" s="0"/>
      <c r="CZ3493" s="0"/>
      <c r="DA3493" s="0"/>
      <c r="DB3493" s="0"/>
      <c r="DC3493" s="0"/>
      <c r="DD3493" s="0"/>
      <c r="DE3493" s="0"/>
      <c r="DF3493" s="0"/>
      <c r="DG3493" s="0"/>
      <c r="DH3493" s="0"/>
      <c r="DI3493" s="0"/>
      <c r="DJ3493" s="0"/>
      <c r="DK3493" s="0"/>
      <c r="DL3493" s="0"/>
      <c r="DM3493" s="0"/>
      <c r="DN3493" s="0"/>
      <c r="DO3493" s="0"/>
      <c r="DP3493" s="0"/>
      <c r="DQ3493" s="0"/>
      <c r="DR3493" s="0"/>
      <c r="DS3493" s="0"/>
      <c r="DT3493" s="0"/>
      <c r="DU3493" s="0"/>
      <c r="DV3493" s="0"/>
      <c r="DW3493" s="0"/>
      <c r="DX3493" s="0"/>
      <c r="DY3493" s="0"/>
      <c r="DZ3493" s="0"/>
      <c r="EA3493" s="0"/>
      <c r="EB3493" s="0"/>
      <c r="EC3493" s="0"/>
      <c r="ED3493" s="0"/>
      <c r="EE3493" s="0"/>
      <c r="EF3493" s="0"/>
      <c r="EG3493" s="0"/>
      <c r="EH3493" s="0"/>
      <c r="EI3493" s="0"/>
      <c r="EJ3493" s="0"/>
      <c r="EK3493" s="0"/>
      <c r="EL3493" s="0"/>
      <c r="EM3493" s="0"/>
      <c r="EN3493" s="0"/>
      <c r="EO3493" s="0"/>
      <c r="EP3493" s="0"/>
      <c r="EQ3493" s="0"/>
      <c r="ER3493" s="0"/>
      <c r="ES3493" s="0"/>
      <c r="ET3493" s="0"/>
      <c r="EU3493" s="0"/>
      <c r="EV3493" s="0"/>
      <c r="EW3493" s="0"/>
      <c r="EX3493" s="0"/>
      <c r="EY3493" s="0"/>
      <c r="EZ3493" s="0"/>
      <c r="FA3493" s="0"/>
      <c r="FB3493" s="0"/>
      <c r="FC3493" s="0"/>
      <c r="FD3493" s="0"/>
      <c r="FE3493" s="0"/>
      <c r="FF3493" s="0"/>
      <c r="FG3493" s="0"/>
      <c r="FH3493" s="0"/>
      <c r="FI3493" s="0"/>
      <c r="FJ3493" s="0"/>
      <c r="FK3493" s="0"/>
      <c r="FL3493" s="0"/>
      <c r="FM3493" s="0"/>
      <c r="FN3493" s="0"/>
      <c r="FO3493" s="0"/>
      <c r="FP3493" s="0"/>
      <c r="FQ3493" s="0"/>
      <c r="FR3493" s="0"/>
      <c r="FS3493" s="0"/>
      <c r="FT3493" s="0"/>
      <c r="FU3493" s="0"/>
      <c r="FV3493" s="0"/>
      <c r="FW3493" s="0"/>
      <c r="FX3493" s="0"/>
      <c r="FY3493" s="0"/>
      <c r="FZ3493" s="0"/>
      <c r="GA3493" s="0"/>
      <c r="GB3493" s="0"/>
      <c r="GC3493" s="0"/>
      <c r="GD3493" s="0"/>
      <c r="GE3493" s="0"/>
      <c r="GF3493" s="0"/>
      <c r="GG3493" s="0"/>
      <c r="GH3493" s="0"/>
      <c r="GI3493" s="0"/>
      <c r="GJ3493" s="0"/>
      <c r="GK3493" s="0"/>
      <c r="GL3493" s="0"/>
      <c r="GM3493" s="0"/>
      <c r="GN3493" s="0"/>
      <c r="GO3493" s="0"/>
      <c r="GP3493" s="0"/>
      <c r="GQ3493" s="0"/>
      <c r="GR3493" s="0"/>
      <c r="GS3493" s="0"/>
      <c r="GT3493" s="0"/>
      <c r="GU3493" s="0"/>
      <c r="GV3493" s="0"/>
      <c r="GW3493" s="0"/>
      <c r="GX3493" s="0"/>
      <c r="GY3493" s="0"/>
      <c r="GZ3493" s="0"/>
      <c r="HA3493" s="0"/>
      <c r="HB3493" s="0"/>
      <c r="HC3493" s="0"/>
      <c r="HD3493" s="0"/>
      <c r="HE3493" s="0"/>
      <c r="HF3493" s="0"/>
      <c r="HG3493" s="0"/>
      <c r="HH3493" s="0"/>
      <c r="HI3493" s="0"/>
      <c r="HJ3493" s="0"/>
      <c r="HK3493" s="0"/>
      <c r="HL3493" s="0"/>
      <c r="HM3493" s="0"/>
      <c r="HN3493" s="0"/>
      <c r="HO3493" s="0"/>
      <c r="HP3493" s="0"/>
      <c r="HQ3493" s="0"/>
      <c r="HR3493" s="0"/>
      <c r="HS3493" s="0"/>
      <c r="HT3493" s="0"/>
      <c r="HU3493" s="0"/>
      <c r="HV3493" s="0"/>
      <c r="HW3493" s="0"/>
      <c r="HX3493" s="0"/>
      <c r="HY3493" s="0"/>
      <c r="HZ3493" s="0"/>
      <c r="IA3493" s="0"/>
      <c r="IB3493" s="0"/>
      <c r="IC3493" s="0"/>
      <c r="ID3493" s="0"/>
      <c r="IE3493" s="0"/>
      <c r="IF3493" s="0"/>
      <c r="IG3493" s="0"/>
      <c r="IH3493" s="0"/>
      <c r="II3493" s="0"/>
      <c r="IJ3493" s="0"/>
      <c r="IK3493" s="0"/>
      <c r="IL3493" s="0"/>
      <c r="IM3493" s="0"/>
      <c r="IN3493" s="0"/>
      <c r="IO3493" s="0"/>
      <c r="IP3493" s="0"/>
      <c r="IQ3493" s="0"/>
      <c r="IR3493" s="0"/>
      <c r="IS3493" s="0"/>
      <c r="IT3493" s="0"/>
      <c r="IU3493" s="0"/>
      <c r="IV3493" s="0"/>
    </row>
    <row r="3494" s="5" customFormat="true" ht="12.75" hidden="false" customHeight="false" outlineLevel="0" collapsed="false">
      <c r="D3494" s="341"/>
      <c r="E3494" s="20"/>
      <c r="G3494" s="20"/>
      <c r="M3494" s="0"/>
      <c r="N3494" s="0"/>
      <c r="O3494" s="0"/>
      <c r="P3494" s="0"/>
      <c r="Q3494" s="0"/>
      <c r="R3494" s="0"/>
      <c r="S3494" s="0"/>
      <c r="T3494" s="0"/>
      <c r="U3494" s="0"/>
      <c r="V3494" s="0"/>
      <c r="W3494" s="0"/>
      <c r="X3494" s="0"/>
      <c r="Y3494" s="0"/>
      <c r="Z3494" s="0"/>
      <c r="AA3494" s="0"/>
      <c r="AB3494" s="0"/>
      <c r="AC3494" s="0"/>
      <c r="AD3494" s="0"/>
      <c r="AE3494" s="0"/>
      <c r="AF3494" s="0"/>
      <c r="AG3494" s="0"/>
      <c r="AH3494" s="0"/>
      <c r="AI3494" s="0"/>
      <c r="AJ3494" s="0"/>
      <c r="AK3494" s="0"/>
      <c r="AL3494" s="0"/>
      <c r="AM3494" s="0"/>
      <c r="AN3494" s="0"/>
      <c r="AO3494" s="0"/>
      <c r="AP3494" s="0"/>
      <c r="AQ3494" s="0"/>
      <c r="AR3494" s="0"/>
      <c r="AS3494" s="0"/>
      <c r="AT3494" s="0"/>
      <c r="AU3494" s="0"/>
      <c r="AV3494" s="0"/>
      <c r="AW3494" s="0"/>
      <c r="AX3494" s="0"/>
      <c r="AY3494" s="0"/>
      <c r="AZ3494" s="0"/>
      <c r="BA3494" s="0"/>
      <c r="BB3494" s="0"/>
      <c r="BC3494" s="0"/>
      <c r="BD3494" s="0"/>
      <c r="BE3494" s="0"/>
      <c r="BF3494" s="0"/>
      <c r="BG3494" s="0"/>
      <c r="BH3494" s="0"/>
      <c r="BI3494" s="0"/>
      <c r="BJ3494" s="0"/>
      <c r="BK3494" s="0"/>
      <c r="BL3494" s="0"/>
      <c r="BM3494" s="0"/>
      <c r="BN3494" s="0"/>
      <c r="BO3494" s="0"/>
      <c r="BP3494" s="0"/>
      <c r="BQ3494" s="0"/>
      <c r="BR3494" s="0"/>
      <c r="BS3494" s="0"/>
      <c r="BT3494" s="0"/>
      <c r="BU3494" s="0"/>
      <c r="BV3494" s="0"/>
      <c r="BW3494" s="0"/>
      <c r="BX3494" s="0"/>
      <c r="BY3494" s="0"/>
      <c r="BZ3494" s="0"/>
      <c r="CA3494" s="0"/>
      <c r="CB3494" s="0"/>
      <c r="CC3494" s="0"/>
      <c r="CD3494" s="0"/>
      <c r="CE3494" s="0"/>
      <c r="CF3494" s="0"/>
      <c r="CG3494" s="0"/>
      <c r="CH3494" s="0"/>
      <c r="CI3494" s="0"/>
      <c r="CJ3494" s="0"/>
      <c r="CK3494" s="0"/>
      <c r="CL3494" s="0"/>
      <c r="CM3494" s="0"/>
      <c r="CN3494" s="0"/>
      <c r="CO3494" s="0"/>
      <c r="CP3494" s="0"/>
      <c r="CQ3494" s="0"/>
      <c r="CR3494" s="0"/>
      <c r="CS3494" s="0"/>
      <c r="CT3494" s="0"/>
      <c r="CU3494" s="0"/>
      <c r="CV3494" s="0"/>
      <c r="CW3494" s="0"/>
      <c r="CX3494" s="0"/>
      <c r="CY3494" s="0"/>
      <c r="CZ3494" s="0"/>
      <c r="DA3494" s="0"/>
      <c r="DB3494" s="0"/>
      <c r="DC3494" s="0"/>
      <c r="DD3494" s="0"/>
      <c r="DE3494" s="0"/>
      <c r="DF3494" s="0"/>
      <c r="DG3494" s="0"/>
      <c r="DH3494" s="0"/>
      <c r="DI3494" s="0"/>
      <c r="DJ3494" s="0"/>
      <c r="DK3494" s="0"/>
      <c r="DL3494" s="0"/>
      <c r="DM3494" s="0"/>
      <c r="DN3494" s="0"/>
      <c r="DO3494" s="0"/>
      <c r="DP3494" s="0"/>
      <c r="DQ3494" s="0"/>
      <c r="DR3494" s="0"/>
      <c r="DS3494" s="0"/>
      <c r="DT3494" s="0"/>
      <c r="DU3494" s="0"/>
      <c r="DV3494" s="0"/>
      <c r="DW3494" s="0"/>
      <c r="DX3494" s="0"/>
      <c r="DY3494" s="0"/>
      <c r="DZ3494" s="0"/>
      <c r="EA3494" s="0"/>
      <c r="EB3494" s="0"/>
      <c r="EC3494" s="0"/>
      <c r="ED3494" s="0"/>
      <c r="EE3494" s="0"/>
      <c r="EF3494" s="0"/>
      <c r="EG3494" s="0"/>
      <c r="EH3494" s="0"/>
      <c r="EI3494" s="0"/>
      <c r="EJ3494" s="0"/>
      <c r="EK3494" s="0"/>
      <c r="EL3494" s="0"/>
      <c r="EM3494" s="0"/>
      <c r="EN3494" s="0"/>
      <c r="EO3494" s="0"/>
      <c r="EP3494" s="0"/>
      <c r="EQ3494" s="0"/>
      <c r="ER3494" s="0"/>
      <c r="ES3494" s="0"/>
      <c r="ET3494" s="0"/>
      <c r="EU3494" s="0"/>
      <c r="EV3494" s="0"/>
      <c r="EW3494" s="0"/>
      <c r="EX3494" s="0"/>
      <c r="EY3494" s="0"/>
      <c r="EZ3494" s="0"/>
      <c r="FA3494" s="0"/>
      <c r="FB3494" s="0"/>
      <c r="FC3494" s="0"/>
      <c r="FD3494" s="0"/>
      <c r="FE3494" s="0"/>
      <c r="FF3494" s="0"/>
      <c r="FG3494" s="0"/>
      <c r="FH3494" s="0"/>
      <c r="FI3494" s="0"/>
      <c r="FJ3494" s="0"/>
      <c r="FK3494" s="0"/>
      <c r="FL3494" s="0"/>
      <c r="FM3494" s="0"/>
      <c r="FN3494" s="0"/>
      <c r="FO3494" s="0"/>
      <c r="FP3494" s="0"/>
      <c r="FQ3494" s="0"/>
      <c r="FR3494" s="0"/>
      <c r="FS3494" s="0"/>
      <c r="FT3494" s="0"/>
      <c r="FU3494" s="0"/>
      <c r="FV3494" s="0"/>
      <c r="FW3494" s="0"/>
      <c r="FX3494" s="0"/>
      <c r="FY3494" s="0"/>
      <c r="FZ3494" s="0"/>
      <c r="GA3494" s="0"/>
      <c r="GB3494" s="0"/>
      <c r="GC3494" s="0"/>
      <c r="GD3494" s="0"/>
      <c r="GE3494" s="0"/>
      <c r="GF3494" s="0"/>
      <c r="GG3494" s="0"/>
      <c r="GH3494" s="0"/>
      <c r="GI3494" s="0"/>
      <c r="GJ3494" s="0"/>
      <c r="GK3494" s="0"/>
      <c r="GL3494" s="0"/>
      <c r="GM3494" s="0"/>
      <c r="GN3494" s="0"/>
      <c r="GO3494" s="0"/>
      <c r="GP3494" s="0"/>
      <c r="GQ3494" s="0"/>
      <c r="GR3494" s="0"/>
      <c r="GS3494" s="0"/>
      <c r="GT3494" s="0"/>
      <c r="GU3494" s="0"/>
      <c r="GV3494" s="0"/>
      <c r="GW3494" s="0"/>
      <c r="GX3494" s="0"/>
      <c r="GY3494" s="0"/>
      <c r="GZ3494" s="0"/>
      <c r="HA3494" s="0"/>
      <c r="HB3494" s="0"/>
      <c r="HC3494" s="0"/>
      <c r="HD3494" s="0"/>
      <c r="HE3494" s="0"/>
      <c r="HF3494" s="0"/>
      <c r="HG3494" s="0"/>
      <c r="HH3494" s="0"/>
      <c r="HI3494" s="0"/>
      <c r="HJ3494" s="0"/>
      <c r="HK3494" s="0"/>
      <c r="HL3494" s="0"/>
      <c r="HM3494" s="0"/>
      <c r="HN3494" s="0"/>
      <c r="HO3494" s="0"/>
      <c r="HP3494" s="0"/>
      <c r="HQ3494" s="0"/>
      <c r="HR3494" s="0"/>
      <c r="HS3494" s="0"/>
      <c r="HT3494" s="0"/>
      <c r="HU3494" s="0"/>
      <c r="HV3494" s="0"/>
      <c r="HW3494" s="0"/>
      <c r="HX3494" s="0"/>
      <c r="HY3494" s="0"/>
      <c r="HZ3494" s="0"/>
      <c r="IA3494" s="0"/>
      <c r="IB3494" s="0"/>
      <c r="IC3494" s="0"/>
      <c r="ID3494" s="0"/>
      <c r="IE3494" s="0"/>
      <c r="IF3494" s="0"/>
      <c r="IG3494" s="0"/>
      <c r="IH3494" s="0"/>
      <c r="II3494" s="0"/>
      <c r="IJ3494" s="0"/>
      <c r="IK3494" s="0"/>
      <c r="IL3494" s="0"/>
      <c r="IM3494" s="0"/>
      <c r="IN3494" s="0"/>
      <c r="IO3494" s="0"/>
      <c r="IP3494" s="0"/>
      <c r="IQ3494" s="0"/>
      <c r="IR3494" s="0"/>
      <c r="IS3494" s="0"/>
      <c r="IT3494" s="0"/>
      <c r="IU3494" s="0"/>
      <c r="IV3494" s="0"/>
    </row>
    <row r="3495" s="5" customFormat="true" ht="12.75" hidden="false" customHeight="false" outlineLevel="0" collapsed="false">
      <c r="D3495" s="341"/>
      <c r="E3495" s="20"/>
      <c r="G3495" s="20"/>
      <c r="M3495" s="0"/>
      <c r="N3495" s="0"/>
      <c r="O3495" s="0"/>
      <c r="P3495" s="0"/>
      <c r="Q3495" s="0"/>
      <c r="R3495" s="0"/>
      <c r="S3495" s="0"/>
      <c r="T3495" s="0"/>
      <c r="U3495" s="0"/>
      <c r="V3495" s="0"/>
      <c r="W3495" s="0"/>
      <c r="X3495" s="0"/>
      <c r="Y3495" s="0"/>
      <c r="Z3495" s="0"/>
      <c r="AA3495" s="0"/>
      <c r="AB3495" s="0"/>
      <c r="AC3495" s="0"/>
      <c r="AD3495" s="0"/>
      <c r="AE3495" s="0"/>
      <c r="AF3495" s="0"/>
      <c r="AG3495" s="0"/>
      <c r="AH3495" s="0"/>
      <c r="AI3495" s="0"/>
      <c r="AJ3495" s="0"/>
      <c r="AK3495" s="0"/>
      <c r="AL3495" s="0"/>
      <c r="AM3495" s="0"/>
      <c r="AN3495" s="0"/>
      <c r="AO3495" s="0"/>
      <c r="AP3495" s="0"/>
      <c r="AQ3495" s="0"/>
      <c r="AR3495" s="0"/>
      <c r="AS3495" s="0"/>
      <c r="AT3495" s="0"/>
      <c r="AU3495" s="0"/>
      <c r="AV3495" s="0"/>
      <c r="AW3495" s="0"/>
      <c r="AX3495" s="0"/>
      <c r="AY3495" s="0"/>
      <c r="AZ3495" s="0"/>
      <c r="BA3495" s="0"/>
      <c r="BB3495" s="0"/>
      <c r="BC3495" s="0"/>
      <c r="BD3495" s="0"/>
      <c r="BE3495" s="0"/>
      <c r="BF3495" s="0"/>
      <c r="BG3495" s="0"/>
      <c r="BH3495" s="0"/>
      <c r="BI3495" s="0"/>
      <c r="BJ3495" s="0"/>
      <c r="BK3495" s="0"/>
      <c r="BL3495" s="0"/>
      <c r="BM3495" s="0"/>
      <c r="BN3495" s="0"/>
      <c r="BO3495" s="0"/>
      <c r="BP3495" s="0"/>
      <c r="BQ3495" s="0"/>
      <c r="BR3495" s="0"/>
      <c r="BS3495" s="0"/>
      <c r="BT3495" s="0"/>
      <c r="BU3495" s="0"/>
      <c r="BV3495" s="0"/>
      <c r="BW3495" s="0"/>
      <c r="BX3495" s="0"/>
      <c r="BY3495" s="0"/>
      <c r="BZ3495" s="0"/>
      <c r="CA3495" s="0"/>
      <c r="CB3495" s="0"/>
      <c r="CC3495" s="0"/>
      <c r="CD3495" s="0"/>
      <c r="CE3495" s="0"/>
      <c r="CF3495" s="0"/>
      <c r="CG3495" s="0"/>
      <c r="CH3495" s="0"/>
      <c r="CI3495" s="0"/>
      <c r="CJ3495" s="0"/>
      <c r="CK3495" s="0"/>
      <c r="CL3495" s="0"/>
      <c r="CM3495" s="0"/>
      <c r="CN3495" s="0"/>
      <c r="CO3495" s="0"/>
      <c r="CP3495" s="0"/>
      <c r="CQ3495" s="0"/>
      <c r="CR3495" s="0"/>
      <c r="CS3495" s="0"/>
      <c r="CT3495" s="0"/>
      <c r="CU3495" s="0"/>
      <c r="CV3495" s="0"/>
      <c r="CW3495" s="0"/>
      <c r="CX3495" s="0"/>
      <c r="CY3495" s="0"/>
      <c r="CZ3495" s="0"/>
      <c r="DA3495" s="0"/>
      <c r="DB3495" s="0"/>
      <c r="DC3495" s="0"/>
      <c r="DD3495" s="0"/>
      <c r="DE3495" s="0"/>
      <c r="DF3495" s="0"/>
      <c r="DG3495" s="0"/>
      <c r="DH3495" s="0"/>
      <c r="DI3495" s="0"/>
      <c r="DJ3495" s="0"/>
      <c r="DK3495" s="0"/>
      <c r="DL3495" s="0"/>
      <c r="DM3495" s="0"/>
      <c r="DN3495" s="0"/>
      <c r="DO3495" s="0"/>
      <c r="DP3495" s="0"/>
      <c r="DQ3495" s="0"/>
      <c r="DR3495" s="0"/>
      <c r="DS3495" s="0"/>
      <c r="DT3495" s="0"/>
      <c r="DU3495" s="0"/>
      <c r="DV3495" s="0"/>
      <c r="DW3495" s="0"/>
      <c r="DX3495" s="0"/>
      <c r="DY3495" s="0"/>
      <c r="DZ3495" s="0"/>
      <c r="EA3495" s="0"/>
      <c r="EB3495" s="0"/>
      <c r="EC3495" s="0"/>
      <c r="ED3495" s="0"/>
      <c r="EE3495" s="0"/>
      <c r="EF3495" s="0"/>
      <c r="EG3495" s="0"/>
      <c r="EH3495" s="0"/>
      <c r="EI3495" s="0"/>
      <c r="EJ3495" s="0"/>
      <c r="EK3495" s="0"/>
      <c r="EL3495" s="0"/>
      <c r="EM3495" s="0"/>
      <c r="EN3495" s="0"/>
      <c r="EO3495" s="0"/>
      <c r="EP3495" s="0"/>
      <c r="EQ3495" s="0"/>
      <c r="ER3495" s="0"/>
      <c r="ES3495" s="0"/>
      <c r="ET3495" s="0"/>
      <c r="EU3495" s="0"/>
      <c r="EV3495" s="0"/>
      <c r="EW3495" s="0"/>
      <c r="EX3495" s="0"/>
      <c r="EY3495" s="0"/>
      <c r="EZ3495" s="0"/>
      <c r="FA3495" s="0"/>
      <c r="FB3495" s="0"/>
      <c r="FC3495" s="0"/>
      <c r="FD3495" s="0"/>
      <c r="FE3495" s="0"/>
      <c r="FF3495" s="0"/>
      <c r="FG3495" s="0"/>
      <c r="FH3495" s="0"/>
      <c r="FI3495" s="0"/>
      <c r="FJ3495" s="0"/>
      <c r="FK3495" s="0"/>
      <c r="FL3495" s="0"/>
      <c r="FM3495" s="0"/>
      <c r="FN3495" s="0"/>
      <c r="FO3495" s="0"/>
      <c r="FP3495" s="0"/>
      <c r="FQ3495" s="0"/>
      <c r="FR3495" s="0"/>
      <c r="FS3495" s="0"/>
      <c r="FT3495" s="0"/>
      <c r="FU3495" s="0"/>
      <c r="FV3495" s="0"/>
      <c r="FW3495" s="0"/>
      <c r="FX3495" s="0"/>
      <c r="FY3495" s="0"/>
      <c r="FZ3495" s="0"/>
      <c r="GA3495" s="0"/>
      <c r="GB3495" s="0"/>
      <c r="GC3495" s="0"/>
      <c r="GD3495" s="0"/>
      <c r="GE3495" s="0"/>
      <c r="GF3495" s="0"/>
      <c r="GG3495" s="0"/>
      <c r="GH3495" s="0"/>
      <c r="GI3495" s="0"/>
      <c r="GJ3495" s="0"/>
      <c r="GK3495" s="0"/>
      <c r="GL3495" s="0"/>
      <c r="GM3495" s="0"/>
      <c r="GN3495" s="0"/>
      <c r="GO3495" s="0"/>
      <c r="GP3495" s="0"/>
      <c r="GQ3495" s="0"/>
      <c r="GR3495" s="0"/>
      <c r="GS3495" s="0"/>
      <c r="GT3495" s="0"/>
      <c r="GU3495" s="0"/>
      <c r="GV3495" s="0"/>
      <c r="GW3495" s="0"/>
      <c r="GX3495" s="0"/>
      <c r="GY3495" s="0"/>
      <c r="GZ3495" s="0"/>
      <c r="HA3495" s="0"/>
      <c r="HB3495" s="0"/>
      <c r="HC3495" s="0"/>
      <c r="HD3495" s="0"/>
      <c r="HE3495" s="0"/>
      <c r="HF3495" s="0"/>
      <c r="HG3495" s="0"/>
      <c r="HH3495" s="0"/>
      <c r="HI3495" s="0"/>
      <c r="HJ3495" s="0"/>
      <c r="HK3495" s="0"/>
      <c r="HL3495" s="0"/>
      <c r="HM3495" s="0"/>
      <c r="HN3495" s="0"/>
      <c r="HO3495" s="0"/>
      <c r="HP3495" s="0"/>
      <c r="HQ3495" s="0"/>
      <c r="HR3495" s="0"/>
      <c r="HS3495" s="0"/>
      <c r="HT3495" s="0"/>
      <c r="HU3495" s="0"/>
      <c r="HV3495" s="0"/>
      <c r="HW3495" s="0"/>
      <c r="HX3495" s="0"/>
      <c r="HY3495" s="0"/>
      <c r="HZ3495" s="0"/>
      <c r="IA3495" s="0"/>
      <c r="IB3495" s="0"/>
      <c r="IC3495" s="0"/>
      <c r="ID3495" s="0"/>
      <c r="IE3495" s="0"/>
      <c r="IF3495" s="0"/>
      <c r="IG3495" s="0"/>
      <c r="IH3495" s="0"/>
      <c r="II3495" s="0"/>
      <c r="IJ3495" s="0"/>
      <c r="IK3495" s="0"/>
      <c r="IL3495" s="0"/>
      <c r="IM3495" s="0"/>
      <c r="IN3495" s="0"/>
      <c r="IO3495" s="0"/>
      <c r="IP3495" s="0"/>
      <c r="IQ3495" s="0"/>
      <c r="IR3495" s="0"/>
      <c r="IS3495" s="0"/>
      <c r="IT3495" s="0"/>
      <c r="IU3495" s="0"/>
      <c r="IV3495" s="0"/>
    </row>
    <row r="3496" s="5" customFormat="true" ht="12.75" hidden="false" customHeight="false" outlineLevel="0" collapsed="false">
      <c r="D3496" s="341"/>
      <c r="E3496" s="20"/>
      <c r="G3496" s="20"/>
      <c r="M3496" s="0"/>
      <c r="N3496" s="0"/>
      <c r="O3496" s="0"/>
      <c r="P3496" s="0"/>
      <c r="Q3496" s="0"/>
      <c r="R3496" s="0"/>
      <c r="S3496" s="0"/>
      <c r="T3496" s="0"/>
      <c r="U3496" s="0"/>
      <c r="V3496" s="0"/>
      <c r="W3496" s="0"/>
      <c r="X3496" s="0"/>
      <c r="Y3496" s="0"/>
      <c r="Z3496" s="0"/>
      <c r="AA3496" s="0"/>
      <c r="AB3496" s="0"/>
      <c r="AC3496" s="0"/>
      <c r="AD3496" s="0"/>
      <c r="AE3496" s="0"/>
      <c r="AF3496" s="0"/>
      <c r="AG3496" s="0"/>
      <c r="AH3496" s="0"/>
      <c r="AI3496" s="0"/>
      <c r="AJ3496" s="0"/>
      <c r="AK3496" s="0"/>
      <c r="AL3496" s="0"/>
      <c r="AM3496" s="0"/>
      <c r="AN3496" s="0"/>
      <c r="AO3496" s="0"/>
      <c r="AP3496" s="0"/>
      <c r="AQ3496" s="0"/>
      <c r="AR3496" s="0"/>
      <c r="AS3496" s="0"/>
      <c r="AT3496" s="0"/>
      <c r="AU3496" s="0"/>
      <c r="AV3496" s="0"/>
      <c r="AW3496" s="0"/>
      <c r="AX3496" s="0"/>
      <c r="AY3496" s="0"/>
      <c r="AZ3496" s="0"/>
      <c r="BA3496" s="0"/>
      <c r="BB3496" s="0"/>
      <c r="BC3496" s="0"/>
      <c r="BD3496" s="0"/>
      <c r="BE3496" s="0"/>
      <c r="BF3496" s="0"/>
      <c r="BG3496" s="0"/>
      <c r="BH3496" s="0"/>
      <c r="BI3496" s="0"/>
      <c r="BJ3496" s="0"/>
      <c r="BK3496" s="0"/>
      <c r="BL3496" s="0"/>
      <c r="BM3496" s="0"/>
      <c r="BN3496" s="0"/>
      <c r="BO3496" s="0"/>
      <c r="BP3496" s="0"/>
      <c r="BQ3496" s="0"/>
      <c r="BR3496" s="0"/>
      <c r="BS3496" s="0"/>
      <c r="BT3496" s="0"/>
      <c r="BU3496" s="0"/>
      <c r="BV3496" s="0"/>
      <c r="BW3496" s="0"/>
      <c r="BX3496" s="0"/>
      <c r="BY3496" s="0"/>
      <c r="BZ3496" s="0"/>
      <c r="CA3496" s="0"/>
      <c r="CB3496" s="0"/>
      <c r="CC3496" s="0"/>
      <c r="CD3496" s="0"/>
      <c r="CE3496" s="0"/>
      <c r="CF3496" s="0"/>
      <c r="CG3496" s="0"/>
      <c r="CH3496" s="0"/>
      <c r="CI3496" s="0"/>
      <c r="CJ3496" s="0"/>
      <c r="CK3496" s="0"/>
      <c r="CL3496" s="0"/>
      <c r="CM3496" s="0"/>
      <c r="CN3496" s="0"/>
      <c r="CO3496" s="0"/>
      <c r="CP3496" s="0"/>
      <c r="CQ3496" s="0"/>
      <c r="CR3496" s="0"/>
      <c r="CS3496" s="0"/>
      <c r="CT3496" s="0"/>
      <c r="CU3496" s="0"/>
      <c r="CV3496" s="0"/>
      <c r="CW3496" s="0"/>
      <c r="CX3496" s="0"/>
      <c r="CY3496" s="0"/>
      <c r="CZ3496" s="0"/>
      <c r="DA3496" s="0"/>
      <c r="DB3496" s="0"/>
      <c r="DC3496" s="0"/>
      <c r="DD3496" s="0"/>
      <c r="DE3496" s="0"/>
      <c r="DF3496" s="0"/>
      <c r="DG3496" s="0"/>
      <c r="DH3496" s="0"/>
      <c r="DI3496" s="0"/>
      <c r="DJ3496" s="0"/>
      <c r="DK3496" s="0"/>
      <c r="DL3496" s="0"/>
      <c r="DM3496" s="0"/>
      <c r="DN3496" s="0"/>
      <c r="DO3496" s="0"/>
      <c r="DP3496" s="0"/>
      <c r="DQ3496" s="0"/>
      <c r="DR3496" s="0"/>
      <c r="DS3496" s="0"/>
      <c r="DT3496" s="0"/>
      <c r="DU3496" s="0"/>
      <c r="DV3496" s="0"/>
      <c r="DW3496" s="0"/>
      <c r="DX3496" s="0"/>
      <c r="DY3496" s="0"/>
      <c r="DZ3496" s="0"/>
      <c r="EA3496" s="0"/>
      <c r="EB3496" s="0"/>
      <c r="EC3496" s="0"/>
      <c r="ED3496" s="0"/>
      <c r="EE3496" s="0"/>
      <c r="EF3496" s="0"/>
      <c r="EG3496" s="0"/>
      <c r="EH3496" s="0"/>
      <c r="EI3496" s="0"/>
      <c r="EJ3496" s="0"/>
      <c r="EK3496" s="0"/>
      <c r="EL3496" s="0"/>
      <c r="EM3496" s="0"/>
      <c r="EN3496" s="0"/>
      <c r="EO3496" s="0"/>
      <c r="EP3496" s="0"/>
      <c r="EQ3496" s="0"/>
      <c r="ER3496" s="0"/>
      <c r="ES3496" s="0"/>
      <c r="ET3496" s="0"/>
      <c r="EU3496" s="0"/>
      <c r="EV3496" s="0"/>
      <c r="EW3496" s="0"/>
      <c r="EX3496" s="0"/>
      <c r="EY3496" s="0"/>
      <c r="EZ3496" s="0"/>
      <c r="FA3496" s="0"/>
      <c r="FB3496" s="0"/>
      <c r="FC3496" s="0"/>
      <c r="FD3496" s="0"/>
      <c r="FE3496" s="0"/>
      <c r="FF3496" s="0"/>
      <c r="FG3496" s="0"/>
      <c r="FH3496" s="0"/>
      <c r="FI3496" s="0"/>
      <c r="FJ3496" s="0"/>
      <c r="FK3496" s="0"/>
      <c r="FL3496" s="0"/>
      <c r="FM3496" s="0"/>
      <c r="FN3496" s="0"/>
      <c r="FO3496" s="0"/>
      <c r="FP3496" s="0"/>
      <c r="FQ3496" s="0"/>
      <c r="FR3496" s="0"/>
      <c r="FS3496" s="0"/>
      <c r="FT3496" s="0"/>
      <c r="FU3496" s="0"/>
      <c r="FV3496" s="0"/>
      <c r="FW3496" s="0"/>
      <c r="FX3496" s="0"/>
      <c r="FY3496" s="0"/>
      <c r="FZ3496" s="0"/>
      <c r="GA3496" s="0"/>
      <c r="GB3496" s="0"/>
      <c r="GC3496" s="0"/>
      <c r="GD3496" s="0"/>
      <c r="GE3496" s="0"/>
      <c r="GF3496" s="0"/>
      <c r="GG3496" s="0"/>
      <c r="GH3496" s="0"/>
      <c r="GI3496" s="0"/>
      <c r="GJ3496" s="0"/>
      <c r="GK3496" s="0"/>
      <c r="GL3496" s="0"/>
      <c r="GM3496" s="0"/>
      <c r="GN3496" s="0"/>
      <c r="GO3496" s="0"/>
      <c r="GP3496" s="0"/>
      <c r="GQ3496" s="0"/>
      <c r="GR3496" s="0"/>
      <c r="GS3496" s="0"/>
      <c r="GT3496" s="0"/>
      <c r="GU3496" s="0"/>
      <c r="GV3496" s="0"/>
      <c r="GW3496" s="0"/>
      <c r="GX3496" s="0"/>
      <c r="GY3496" s="0"/>
      <c r="GZ3496" s="0"/>
      <c r="HA3496" s="0"/>
      <c r="HB3496" s="0"/>
      <c r="HC3496" s="0"/>
      <c r="HD3496" s="0"/>
      <c r="HE3496" s="0"/>
      <c r="HF3496" s="0"/>
      <c r="HG3496" s="0"/>
      <c r="HH3496" s="0"/>
      <c r="HI3496" s="0"/>
      <c r="HJ3496" s="0"/>
      <c r="HK3496" s="0"/>
      <c r="HL3496" s="0"/>
      <c r="HM3496" s="0"/>
      <c r="HN3496" s="0"/>
      <c r="HO3496" s="0"/>
      <c r="HP3496" s="0"/>
      <c r="HQ3496" s="0"/>
      <c r="HR3496" s="0"/>
      <c r="HS3496" s="0"/>
      <c r="HT3496" s="0"/>
      <c r="HU3496" s="0"/>
      <c r="HV3496" s="0"/>
      <c r="HW3496" s="0"/>
      <c r="HX3496" s="0"/>
      <c r="HY3496" s="0"/>
      <c r="HZ3496" s="0"/>
      <c r="IA3496" s="0"/>
      <c r="IB3496" s="0"/>
      <c r="IC3496" s="0"/>
      <c r="ID3496" s="0"/>
      <c r="IE3496" s="0"/>
      <c r="IF3496" s="0"/>
      <c r="IG3496" s="0"/>
      <c r="IH3496" s="0"/>
      <c r="II3496" s="0"/>
      <c r="IJ3496" s="0"/>
      <c r="IK3496" s="0"/>
      <c r="IL3496" s="0"/>
      <c r="IM3496" s="0"/>
      <c r="IN3496" s="0"/>
      <c r="IO3496" s="0"/>
      <c r="IP3496" s="0"/>
      <c r="IQ3496" s="0"/>
      <c r="IR3496" s="0"/>
      <c r="IS3496" s="0"/>
      <c r="IT3496" s="0"/>
      <c r="IU3496" s="0"/>
      <c r="IV3496" s="0"/>
    </row>
    <row r="3497" s="5" customFormat="true" ht="12.75" hidden="false" customHeight="false" outlineLevel="0" collapsed="false">
      <c r="D3497" s="341"/>
      <c r="E3497" s="20"/>
      <c r="G3497" s="20"/>
    </row>
    <row r="3498" s="5" customFormat="true" ht="12.75" hidden="false" customHeight="false" outlineLevel="0" collapsed="false">
      <c r="D3498" s="341"/>
      <c r="E3498" s="20"/>
      <c r="G3498" s="20"/>
    </row>
    <row r="3499" s="5" customFormat="true" ht="12.75" hidden="false" customHeight="false" outlineLevel="0" collapsed="false">
      <c r="D3499" s="341"/>
      <c r="E3499" s="20"/>
      <c r="G3499" s="20"/>
    </row>
    <row r="3500" s="5" customFormat="true" ht="12.75" hidden="false" customHeight="false" outlineLevel="0" collapsed="false">
      <c r="D3500" s="341"/>
      <c r="E3500" s="20"/>
      <c r="G3500" s="20"/>
    </row>
    <row r="3501" s="5" customFormat="true" ht="12.75" hidden="false" customHeight="false" outlineLevel="0" collapsed="false">
      <c r="D3501" s="341"/>
      <c r="E3501" s="20"/>
      <c r="G3501" s="20"/>
    </row>
    <row r="3502" s="5" customFormat="true" ht="12.75" hidden="false" customHeight="false" outlineLevel="0" collapsed="false">
      <c r="D3502" s="341"/>
      <c r="E3502" s="20"/>
      <c r="G3502" s="20"/>
    </row>
    <row r="3503" s="5" customFormat="true" ht="12.75" hidden="false" customHeight="false" outlineLevel="0" collapsed="false">
      <c r="D3503" s="341"/>
      <c r="E3503" s="20"/>
      <c r="G3503" s="20"/>
    </row>
    <row r="3504" s="5" customFormat="true" ht="12.75" hidden="false" customHeight="false" outlineLevel="0" collapsed="false">
      <c r="D3504" s="341"/>
      <c r="E3504" s="20"/>
      <c r="G3504" s="20"/>
    </row>
    <row r="3505" s="5" customFormat="true" ht="12.75" hidden="false" customHeight="false" outlineLevel="0" collapsed="false">
      <c r="D3505" s="341"/>
      <c r="E3505" s="20"/>
      <c r="G3505" s="20"/>
    </row>
    <row r="3506" s="5" customFormat="true" ht="12.75" hidden="false" customHeight="false" outlineLevel="0" collapsed="false">
      <c r="D3506" s="341"/>
      <c r="E3506" s="20"/>
      <c r="G3506" s="20"/>
    </row>
    <row r="3507" s="5" customFormat="true" ht="12.75" hidden="false" customHeight="false" outlineLevel="0" collapsed="false">
      <c r="D3507" s="341"/>
      <c r="E3507" s="20"/>
      <c r="G3507" s="20"/>
    </row>
    <row r="3508" s="5" customFormat="true" ht="12.75" hidden="false" customHeight="false" outlineLevel="0" collapsed="false">
      <c r="D3508" s="341"/>
      <c r="E3508" s="20"/>
      <c r="G3508" s="20"/>
    </row>
    <row r="3509" s="5" customFormat="true" ht="12.75" hidden="false" customHeight="false" outlineLevel="0" collapsed="false">
      <c r="D3509" s="341"/>
      <c r="E3509" s="20"/>
      <c r="G3509" s="20"/>
    </row>
    <row r="3510" s="5" customFormat="true" ht="12.75" hidden="false" customHeight="false" outlineLevel="0" collapsed="false">
      <c r="D3510" s="341"/>
      <c r="E3510" s="20"/>
      <c r="G3510" s="20"/>
    </row>
    <row r="3511" s="5" customFormat="true" ht="12.75" hidden="false" customHeight="false" outlineLevel="0" collapsed="false">
      <c r="D3511" s="341"/>
      <c r="E3511" s="20"/>
      <c r="G3511" s="20"/>
    </row>
    <row r="3512" s="5" customFormat="true" ht="12.75" hidden="false" customHeight="false" outlineLevel="0" collapsed="false">
      <c r="D3512" s="341"/>
      <c r="E3512" s="20"/>
      <c r="G3512" s="20"/>
    </row>
    <row r="3513" s="5" customFormat="true" ht="12.75" hidden="false" customHeight="false" outlineLevel="0" collapsed="false">
      <c r="D3513" s="341"/>
      <c r="E3513" s="20"/>
      <c r="G3513" s="20"/>
    </row>
    <row r="3514" s="5" customFormat="true" ht="12.75" hidden="false" customHeight="false" outlineLevel="0" collapsed="false">
      <c r="D3514" s="341"/>
      <c r="E3514" s="20"/>
      <c r="G3514" s="20"/>
    </row>
    <row r="3515" s="5" customFormat="true" ht="12.75" hidden="false" customHeight="false" outlineLevel="0" collapsed="false">
      <c r="D3515" s="341"/>
      <c r="E3515" s="20"/>
      <c r="G3515" s="20"/>
    </row>
    <row r="3516" s="5" customFormat="true" ht="12.75" hidden="false" customHeight="false" outlineLevel="0" collapsed="false">
      <c r="D3516" s="341"/>
      <c r="E3516" s="20"/>
      <c r="G3516" s="20"/>
    </row>
    <row r="3517" s="5" customFormat="true" ht="12.75" hidden="false" customHeight="false" outlineLevel="0" collapsed="false">
      <c r="D3517" s="341"/>
      <c r="E3517" s="20"/>
      <c r="G3517" s="20"/>
    </row>
    <row r="3518" s="5" customFormat="true" ht="12.75" hidden="false" customHeight="false" outlineLevel="0" collapsed="false">
      <c r="D3518" s="341"/>
      <c r="E3518" s="20"/>
      <c r="G3518" s="20"/>
    </row>
    <row r="3519" s="5" customFormat="true" ht="12.75" hidden="false" customHeight="false" outlineLevel="0" collapsed="false">
      <c r="D3519" s="341"/>
      <c r="E3519" s="20"/>
      <c r="G3519" s="20"/>
    </row>
    <row r="3520" s="5" customFormat="true" ht="12.75" hidden="false" customHeight="false" outlineLevel="0" collapsed="false">
      <c r="D3520" s="341"/>
      <c r="E3520" s="20"/>
      <c r="G3520" s="20"/>
    </row>
    <row r="3521" s="5" customFormat="true" ht="12.75" hidden="false" customHeight="false" outlineLevel="0" collapsed="false">
      <c r="D3521" s="341"/>
      <c r="E3521" s="20"/>
      <c r="G3521" s="20"/>
    </row>
    <row r="3522" s="5" customFormat="true" ht="12.75" hidden="false" customHeight="false" outlineLevel="0" collapsed="false">
      <c r="D3522" s="341"/>
      <c r="E3522" s="4"/>
      <c r="G3522" s="20"/>
      <c r="H3522" s="2"/>
    </row>
    <row r="3523" s="5" customFormat="true" ht="12.75" hidden="false" customHeight="false" outlineLevel="0" collapsed="false">
      <c r="D3523" s="341"/>
      <c r="E3523" s="4"/>
      <c r="G3523" s="20"/>
      <c r="H3523" s="2"/>
    </row>
    <row r="3524" s="5" customFormat="true" ht="12.75" hidden="false" customHeight="false" outlineLevel="0" collapsed="false">
      <c r="D3524" s="341"/>
      <c r="E3524" s="4"/>
      <c r="G3524" s="20"/>
      <c r="H3524" s="2"/>
    </row>
    <row r="3525" s="5" customFormat="true" ht="12.75" hidden="false" customHeight="false" outlineLevel="0" collapsed="false">
      <c r="D3525" s="341"/>
      <c r="E3525" s="4"/>
      <c r="G3525" s="20"/>
      <c r="H3525" s="2"/>
    </row>
    <row r="3526" s="5" customFormat="true" ht="12.75" hidden="false" customHeight="false" outlineLevel="0" collapsed="false">
      <c r="D3526" s="341"/>
      <c r="E3526" s="4"/>
      <c r="G3526" s="20"/>
      <c r="H3526" s="2"/>
    </row>
    <row r="3527" s="5" customFormat="true" ht="12.75" hidden="false" customHeight="false" outlineLevel="0" collapsed="false">
      <c r="D3527" s="341"/>
      <c r="E3527" s="4"/>
      <c r="G3527" s="20"/>
      <c r="H3527" s="2"/>
    </row>
    <row r="3528" s="5" customFormat="true" ht="12.75" hidden="false" customHeight="false" outlineLevel="0" collapsed="false">
      <c r="D3528" s="341"/>
      <c r="E3528" s="4"/>
      <c r="G3528" s="20"/>
      <c r="H3528" s="2"/>
    </row>
    <row r="3529" s="5" customFormat="true" ht="12.75" hidden="false" customHeight="false" outlineLevel="0" collapsed="false">
      <c r="D3529" s="341"/>
      <c r="E3529" s="4"/>
      <c r="G3529" s="20"/>
      <c r="H3529" s="2"/>
    </row>
    <row r="3530" s="5" customFormat="true" ht="12.75" hidden="false" customHeight="false" outlineLevel="0" collapsed="false">
      <c r="D3530" s="341"/>
      <c r="E3530" s="4"/>
      <c r="G3530" s="20"/>
      <c r="H3530" s="2"/>
    </row>
    <row r="3531" s="5" customFormat="true" ht="12.75" hidden="false" customHeight="false" outlineLevel="0" collapsed="false">
      <c r="D3531" s="341"/>
      <c r="E3531" s="4"/>
      <c r="G3531" s="20"/>
      <c r="H3531" s="2"/>
    </row>
    <row r="3532" s="5" customFormat="true" ht="12.75" hidden="false" customHeight="false" outlineLevel="0" collapsed="false">
      <c r="D3532" s="341"/>
      <c r="E3532" s="4"/>
      <c r="G3532" s="20"/>
      <c r="H3532" s="2"/>
    </row>
    <row r="3533" s="5" customFormat="true" ht="12.75" hidden="false" customHeight="false" outlineLevel="0" collapsed="false">
      <c r="D3533" s="341"/>
      <c r="E3533" s="4"/>
      <c r="G3533" s="20"/>
      <c r="H3533" s="2"/>
    </row>
    <row r="3534" s="5" customFormat="true" ht="12.75" hidden="false" customHeight="false" outlineLevel="0" collapsed="false">
      <c r="D3534" s="341"/>
      <c r="E3534" s="4"/>
      <c r="G3534" s="20"/>
      <c r="H3534" s="2"/>
    </row>
    <row r="3535" s="5" customFormat="true" ht="12.75" hidden="false" customHeight="false" outlineLevel="0" collapsed="false">
      <c r="D3535" s="341"/>
      <c r="E3535" s="4"/>
      <c r="G3535" s="20"/>
      <c r="H3535" s="2"/>
    </row>
    <row r="3536" s="5" customFormat="true" ht="12.75" hidden="false" customHeight="false" outlineLevel="0" collapsed="false">
      <c r="D3536" s="341"/>
      <c r="E3536" s="4"/>
      <c r="G3536" s="20"/>
      <c r="H3536" s="2"/>
    </row>
    <row r="3537" s="5" customFormat="true" ht="12.75" hidden="false" customHeight="false" outlineLevel="0" collapsed="false">
      <c r="D3537" s="341"/>
      <c r="E3537" s="4"/>
      <c r="G3537" s="20"/>
      <c r="H3537" s="2"/>
    </row>
    <row r="3538" s="5" customFormat="true" ht="12.75" hidden="false" customHeight="false" outlineLevel="0" collapsed="false">
      <c r="D3538" s="341"/>
      <c r="E3538" s="4"/>
      <c r="G3538" s="20"/>
      <c r="H3538" s="2"/>
    </row>
    <row r="3539" s="5" customFormat="true" ht="12.75" hidden="false" customHeight="false" outlineLevel="0" collapsed="false">
      <c r="D3539" s="341"/>
      <c r="E3539" s="4"/>
      <c r="G3539" s="20"/>
      <c r="H3539" s="2"/>
    </row>
    <row r="3540" s="5" customFormat="true" ht="12.75" hidden="false" customHeight="false" outlineLevel="0" collapsed="false">
      <c r="D3540" s="341"/>
      <c r="E3540" s="4"/>
      <c r="G3540" s="20"/>
      <c r="H3540" s="2"/>
    </row>
    <row r="3541" s="5" customFormat="true" ht="12.75" hidden="false" customHeight="false" outlineLevel="0" collapsed="false">
      <c r="D3541" s="341"/>
      <c r="E3541" s="4"/>
      <c r="G3541" s="20"/>
      <c r="H3541" s="2"/>
    </row>
    <row r="3542" s="5" customFormat="true" ht="12.75" hidden="false" customHeight="false" outlineLevel="0" collapsed="false">
      <c r="D3542" s="341"/>
      <c r="E3542" s="4"/>
      <c r="G3542" s="20"/>
      <c r="H3542" s="2"/>
    </row>
    <row r="3543" s="5" customFormat="true" ht="12.75" hidden="false" customHeight="false" outlineLevel="0" collapsed="false">
      <c r="D3543" s="341"/>
      <c r="E3543" s="4"/>
      <c r="G3543" s="20"/>
      <c r="H3543" s="2"/>
    </row>
    <row r="3544" s="5" customFormat="true" ht="12.75" hidden="false" customHeight="false" outlineLevel="0" collapsed="false">
      <c r="D3544" s="341"/>
      <c r="E3544" s="4"/>
      <c r="G3544" s="20"/>
      <c r="H3544" s="2"/>
    </row>
    <row r="3545" s="5" customFormat="true" ht="12.75" hidden="false" customHeight="false" outlineLevel="0" collapsed="false">
      <c r="D3545" s="341"/>
      <c r="E3545" s="4"/>
      <c r="G3545" s="20"/>
      <c r="H3545" s="2"/>
    </row>
    <row r="3546" s="5" customFormat="true" ht="12.75" hidden="false" customHeight="false" outlineLevel="0" collapsed="false">
      <c r="D3546" s="341"/>
      <c r="E3546" s="4"/>
      <c r="G3546" s="20"/>
      <c r="H3546" s="2"/>
    </row>
    <row r="3547" s="5" customFormat="true" ht="12.75" hidden="false" customHeight="false" outlineLevel="0" collapsed="false">
      <c r="D3547" s="341"/>
      <c r="E3547" s="4"/>
      <c r="G3547" s="20"/>
      <c r="H3547" s="2"/>
    </row>
    <row r="3548" s="5" customFormat="true" ht="12.75" hidden="false" customHeight="false" outlineLevel="0" collapsed="false">
      <c r="D3548" s="341"/>
      <c r="E3548" s="4"/>
      <c r="G3548" s="20"/>
      <c r="H3548" s="2"/>
    </row>
    <row r="3549" s="5" customFormat="true" ht="12.75" hidden="false" customHeight="false" outlineLevel="0" collapsed="false">
      <c r="D3549" s="341"/>
      <c r="E3549" s="4"/>
      <c r="G3549" s="20"/>
      <c r="H3549" s="2"/>
    </row>
    <row r="3550" s="5" customFormat="true" ht="12.75" hidden="false" customHeight="false" outlineLevel="0" collapsed="false">
      <c r="D3550" s="341"/>
      <c r="E3550" s="4"/>
      <c r="G3550" s="20"/>
      <c r="H3550" s="2"/>
    </row>
    <row r="3551" s="5" customFormat="true" ht="12.75" hidden="false" customHeight="false" outlineLevel="0" collapsed="false">
      <c r="D3551" s="341"/>
      <c r="E3551" s="4"/>
      <c r="G3551" s="20"/>
      <c r="H3551" s="2"/>
    </row>
    <row r="3552" s="5" customFormat="true" ht="12.75" hidden="false" customHeight="false" outlineLevel="0" collapsed="false">
      <c r="D3552" s="341"/>
      <c r="E3552" s="4"/>
      <c r="G3552" s="20"/>
      <c r="H3552" s="2"/>
    </row>
    <row r="3553" s="5" customFormat="true" ht="12.75" hidden="false" customHeight="false" outlineLevel="0" collapsed="false">
      <c r="D3553" s="341"/>
      <c r="E3553" s="4"/>
      <c r="G3553" s="20"/>
      <c r="H3553" s="2"/>
    </row>
    <row r="3554" s="5" customFormat="true" ht="12.75" hidden="false" customHeight="false" outlineLevel="0" collapsed="false">
      <c r="D3554" s="341"/>
      <c r="E3554" s="4"/>
      <c r="G3554" s="20"/>
      <c r="H3554" s="2"/>
    </row>
    <row r="3555" s="5" customFormat="true" ht="12.75" hidden="false" customHeight="false" outlineLevel="0" collapsed="false">
      <c r="D3555" s="341"/>
      <c r="E3555" s="4"/>
      <c r="G3555" s="20"/>
      <c r="H3555" s="2"/>
    </row>
    <row r="3556" s="5" customFormat="true" ht="12.75" hidden="false" customHeight="false" outlineLevel="0" collapsed="false">
      <c r="D3556" s="341"/>
      <c r="E3556" s="4"/>
      <c r="G3556" s="20"/>
      <c r="H3556" s="2"/>
    </row>
    <row r="3557" s="5" customFormat="true" ht="12.75" hidden="false" customHeight="false" outlineLevel="0" collapsed="false">
      <c r="D3557" s="341"/>
      <c r="E3557" s="4"/>
      <c r="G3557" s="20"/>
      <c r="H3557" s="2"/>
    </row>
    <row r="3558" s="5" customFormat="true" ht="12.75" hidden="false" customHeight="false" outlineLevel="0" collapsed="false">
      <c r="D3558" s="341"/>
      <c r="E3558" s="4"/>
      <c r="G3558" s="20"/>
      <c r="H3558" s="2"/>
    </row>
    <row r="3559" s="5" customFormat="true" ht="12.75" hidden="false" customHeight="false" outlineLevel="0" collapsed="false">
      <c r="D3559" s="341"/>
      <c r="E3559" s="4"/>
      <c r="G3559" s="20"/>
      <c r="H3559" s="2"/>
    </row>
    <row r="3560" s="5" customFormat="true" ht="12.75" hidden="false" customHeight="false" outlineLevel="0" collapsed="false">
      <c r="D3560" s="341"/>
      <c r="E3560" s="4"/>
      <c r="G3560" s="20"/>
      <c r="H3560" s="2"/>
    </row>
    <row r="3561" s="5" customFormat="true" ht="12.75" hidden="false" customHeight="false" outlineLevel="0" collapsed="false">
      <c r="D3561" s="341"/>
      <c r="E3561" s="4"/>
      <c r="G3561" s="20"/>
      <c r="H3561" s="2"/>
    </row>
    <row r="3562" s="5" customFormat="true" ht="12.75" hidden="false" customHeight="false" outlineLevel="0" collapsed="false">
      <c r="D3562" s="341"/>
      <c r="E3562" s="4"/>
      <c r="G3562" s="20"/>
      <c r="H3562" s="2"/>
    </row>
    <row r="3563" s="5" customFormat="true" ht="12.75" hidden="false" customHeight="false" outlineLevel="0" collapsed="false">
      <c r="D3563" s="341"/>
      <c r="E3563" s="4"/>
      <c r="G3563" s="20"/>
      <c r="H3563" s="2"/>
    </row>
    <row r="3564" s="5" customFormat="true" ht="12.75" hidden="false" customHeight="false" outlineLevel="0" collapsed="false">
      <c r="D3564" s="341"/>
      <c r="E3564" s="4"/>
      <c r="G3564" s="20"/>
      <c r="H3564" s="2"/>
    </row>
    <row r="3565" s="5" customFormat="true" ht="12.75" hidden="false" customHeight="false" outlineLevel="0" collapsed="false">
      <c r="D3565" s="341"/>
      <c r="E3565" s="4"/>
      <c r="G3565" s="20"/>
      <c r="H3565" s="2"/>
    </row>
    <row r="3566" s="5" customFormat="true" ht="12.75" hidden="false" customHeight="false" outlineLevel="0" collapsed="false">
      <c r="D3566" s="341"/>
      <c r="E3566" s="4"/>
      <c r="G3566" s="20"/>
      <c r="H3566" s="2"/>
    </row>
    <row r="3567" s="5" customFormat="true" ht="12.75" hidden="false" customHeight="false" outlineLevel="0" collapsed="false">
      <c r="D3567" s="341"/>
      <c r="E3567" s="4"/>
      <c r="G3567" s="20"/>
      <c r="H3567" s="2"/>
    </row>
    <row r="3568" s="5" customFormat="true" ht="12.75" hidden="false" customHeight="false" outlineLevel="0" collapsed="false">
      <c r="D3568" s="341"/>
      <c r="E3568" s="4"/>
      <c r="G3568" s="20"/>
      <c r="H3568" s="2"/>
    </row>
    <row r="3569" s="5" customFormat="true" ht="12.75" hidden="false" customHeight="false" outlineLevel="0" collapsed="false">
      <c r="D3569" s="341"/>
      <c r="E3569" s="4"/>
      <c r="G3569" s="20"/>
      <c r="H3569" s="2"/>
    </row>
    <row r="3570" s="5" customFormat="true" ht="12.75" hidden="false" customHeight="false" outlineLevel="0" collapsed="false">
      <c r="D3570" s="341"/>
      <c r="E3570" s="4"/>
      <c r="G3570" s="20"/>
      <c r="H3570" s="2"/>
    </row>
    <row r="3571" s="5" customFormat="true" ht="12.75" hidden="false" customHeight="false" outlineLevel="0" collapsed="false">
      <c r="D3571" s="341"/>
      <c r="E3571" s="4"/>
      <c r="G3571" s="20"/>
      <c r="H3571" s="2"/>
    </row>
    <row r="3572" s="5" customFormat="true" ht="12.75" hidden="false" customHeight="false" outlineLevel="0" collapsed="false">
      <c r="D3572" s="341"/>
      <c r="E3572" s="4"/>
      <c r="G3572" s="20"/>
      <c r="H3572" s="2"/>
    </row>
    <row r="3573" s="5" customFormat="true" ht="12.75" hidden="false" customHeight="false" outlineLevel="0" collapsed="false">
      <c r="D3573" s="341"/>
      <c r="E3573" s="4"/>
      <c r="G3573" s="20"/>
      <c r="H3573" s="2"/>
    </row>
    <row r="3574" s="5" customFormat="true" ht="12.75" hidden="false" customHeight="false" outlineLevel="0" collapsed="false">
      <c r="D3574" s="341"/>
      <c r="E3574" s="4"/>
      <c r="G3574" s="20"/>
      <c r="H3574" s="2"/>
    </row>
    <row r="3575" s="5" customFormat="true" ht="12.75" hidden="false" customHeight="false" outlineLevel="0" collapsed="false">
      <c r="D3575" s="341"/>
      <c r="E3575" s="4"/>
      <c r="G3575" s="20"/>
      <c r="H3575" s="2"/>
    </row>
    <row r="3576" s="5" customFormat="true" ht="12.75" hidden="false" customHeight="false" outlineLevel="0" collapsed="false">
      <c r="D3576" s="341"/>
      <c r="E3576" s="4"/>
      <c r="G3576" s="20"/>
      <c r="H3576" s="2"/>
    </row>
    <row r="3577" s="5" customFormat="true" ht="12.75" hidden="false" customHeight="false" outlineLevel="0" collapsed="false">
      <c r="D3577" s="341"/>
      <c r="E3577" s="4"/>
      <c r="G3577" s="20"/>
      <c r="H3577" s="2"/>
    </row>
    <row r="3578" s="5" customFormat="true" ht="12.75" hidden="false" customHeight="false" outlineLevel="0" collapsed="false">
      <c r="D3578" s="341"/>
      <c r="E3578" s="4"/>
      <c r="G3578" s="20"/>
      <c r="H3578" s="2"/>
    </row>
    <row r="3579" s="5" customFormat="true" ht="12.75" hidden="false" customHeight="false" outlineLevel="0" collapsed="false">
      <c r="D3579" s="341"/>
      <c r="E3579" s="4"/>
      <c r="G3579" s="20"/>
      <c r="H3579" s="2"/>
    </row>
    <row r="3580" s="5" customFormat="true" ht="12.75" hidden="false" customHeight="false" outlineLevel="0" collapsed="false">
      <c r="D3580" s="341"/>
      <c r="E3580" s="4"/>
      <c r="G3580" s="20"/>
      <c r="H3580" s="2"/>
    </row>
    <row r="3581" s="5" customFormat="true" ht="12.75" hidden="false" customHeight="false" outlineLevel="0" collapsed="false">
      <c r="D3581" s="341"/>
      <c r="E3581" s="4"/>
      <c r="G3581" s="20"/>
      <c r="H3581" s="2"/>
    </row>
    <row r="3582" s="5" customFormat="true" ht="12.75" hidden="false" customHeight="false" outlineLevel="0" collapsed="false">
      <c r="D3582" s="341"/>
      <c r="E3582" s="4"/>
      <c r="G3582" s="20"/>
      <c r="H3582" s="2"/>
    </row>
    <row r="3583" s="5" customFormat="true" ht="12.75" hidden="false" customHeight="false" outlineLevel="0" collapsed="false">
      <c r="D3583" s="341"/>
      <c r="E3583" s="4"/>
      <c r="G3583" s="20"/>
      <c r="H3583" s="2"/>
    </row>
    <row r="3584" s="5" customFormat="true" ht="12.75" hidden="false" customHeight="false" outlineLevel="0" collapsed="false">
      <c r="D3584" s="341"/>
      <c r="E3584" s="4"/>
      <c r="G3584" s="20"/>
      <c r="H3584" s="2"/>
    </row>
    <row r="3585" s="5" customFormat="true" ht="12.75" hidden="false" customHeight="false" outlineLevel="0" collapsed="false">
      <c r="D3585" s="341"/>
      <c r="E3585" s="4"/>
      <c r="G3585" s="20"/>
      <c r="H3585" s="2"/>
    </row>
    <row r="3586" s="5" customFormat="true" ht="12.75" hidden="false" customHeight="false" outlineLevel="0" collapsed="false">
      <c r="D3586" s="341"/>
      <c r="E3586" s="4"/>
      <c r="G3586" s="20"/>
      <c r="H3586" s="2"/>
    </row>
    <row r="3587" s="5" customFormat="true" ht="12.75" hidden="false" customHeight="false" outlineLevel="0" collapsed="false">
      <c r="D3587" s="341"/>
      <c r="E3587" s="4"/>
      <c r="G3587" s="20"/>
      <c r="H3587" s="2"/>
    </row>
    <row r="3588" s="5" customFormat="true" ht="12.75" hidden="false" customHeight="false" outlineLevel="0" collapsed="false">
      <c r="D3588" s="341"/>
      <c r="E3588" s="4"/>
      <c r="G3588" s="20"/>
      <c r="H3588" s="2"/>
    </row>
    <row r="3589" s="5" customFormat="true" ht="12.75" hidden="false" customHeight="false" outlineLevel="0" collapsed="false">
      <c r="D3589" s="341"/>
      <c r="E3589" s="4"/>
      <c r="G3589" s="20"/>
      <c r="H3589" s="2"/>
    </row>
    <row r="3590" s="5" customFormat="true" ht="12.75" hidden="false" customHeight="false" outlineLevel="0" collapsed="false">
      <c r="D3590" s="341"/>
      <c r="E3590" s="4"/>
      <c r="G3590" s="20"/>
      <c r="H3590" s="2"/>
    </row>
    <row r="3591" s="5" customFormat="true" ht="12.75" hidden="false" customHeight="false" outlineLevel="0" collapsed="false">
      <c r="D3591" s="341"/>
      <c r="E3591" s="4"/>
      <c r="G3591" s="20"/>
      <c r="H3591" s="2"/>
    </row>
    <row r="3592" s="5" customFormat="true" ht="12.75" hidden="false" customHeight="false" outlineLevel="0" collapsed="false">
      <c r="D3592" s="341"/>
      <c r="E3592" s="4"/>
      <c r="G3592" s="20"/>
      <c r="H3592" s="2"/>
    </row>
    <row r="3593" s="5" customFormat="true" ht="12.75" hidden="false" customHeight="false" outlineLevel="0" collapsed="false">
      <c r="D3593" s="341"/>
      <c r="E3593" s="4"/>
      <c r="G3593" s="20"/>
      <c r="H3593" s="2"/>
    </row>
    <row r="3594" s="5" customFormat="true" ht="12.75" hidden="false" customHeight="false" outlineLevel="0" collapsed="false">
      <c r="D3594" s="341"/>
      <c r="E3594" s="4"/>
      <c r="G3594" s="20"/>
      <c r="H3594" s="2"/>
    </row>
    <row r="3595" s="5" customFormat="true" ht="12.75" hidden="false" customHeight="false" outlineLevel="0" collapsed="false">
      <c r="D3595" s="341"/>
      <c r="E3595" s="4"/>
      <c r="G3595" s="20"/>
      <c r="H3595" s="2"/>
    </row>
    <row r="3596" s="5" customFormat="true" ht="12.75" hidden="false" customHeight="false" outlineLevel="0" collapsed="false">
      <c r="D3596" s="341"/>
      <c r="E3596" s="4"/>
      <c r="G3596" s="20"/>
      <c r="H3596" s="2"/>
    </row>
    <row r="3597" s="5" customFormat="true" ht="12.75" hidden="false" customHeight="false" outlineLevel="0" collapsed="false">
      <c r="D3597" s="341"/>
      <c r="E3597" s="4"/>
      <c r="G3597" s="20"/>
      <c r="H3597" s="2"/>
    </row>
    <row r="3598" s="5" customFormat="true" ht="12.75" hidden="false" customHeight="false" outlineLevel="0" collapsed="false">
      <c r="D3598" s="341"/>
      <c r="E3598" s="4"/>
      <c r="G3598" s="20"/>
      <c r="H3598" s="2"/>
    </row>
    <row r="3599" s="5" customFormat="true" ht="12.75" hidden="false" customHeight="false" outlineLevel="0" collapsed="false">
      <c r="D3599" s="341"/>
      <c r="E3599" s="4"/>
      <c r="G3599" s="20"/>
      <c r="H3599" s="2"/>
    </row>
    <row r="3600" s="5" customFormat="true" ht="12.75" hidden="false" customHeight="false" outlineLevel="0" collapsed="false">
      <c r="D3600" s="341"/>
      <c r="E3600" s="4"/>
      <c r="G3600" s="20"/>
      <c r="H3600" s="2"/>
    </row>
    <row r="3601" s="5" customFormat="true" ht="12.75" hidden="false" customHeight="false" outlineLevel="0" collapsed="false">
      <c r="D3601" s="341"/>
      <c r="E3601" s="4"/>
      <c r="G3601" s="20"/>
      <c r="H3601" s="2"/>
    </row>
    <row r="3602" s="5" customFormat="true" ht="12.75" hidden="false" customHeight="false" outlineLevel="0" collapsed="false">
      <c r="D3602" s="341"/>
      <c r="E3602" s="4"/>
      <c r="G3602" s="20"/>
      <c r="H3602" s="2"/>
    </row>
    <row r="3603" s="5" customFormat="true" ht="12.75" hidden="false" customHeight="false" outlineLevel="0" collapsed="false">
      <c r="D3603" s="341"/>
      <c r="E3603" s="4"/>
      <c r="G3603" s="20"/>
      <c r="H3603" s="2"/>
    </row>
    <row r="3604" s="5" customFormat="true" ht="12.75" hidden="false" customHeight="false" outlineLevel="0" collapsed="false">
      <c r="D3604" s="341"/>
      <c r="E3604" s="4"/>
      <c r="G3604" s="20"/>
      <c r="H3604" s="2"/>
    </row>
    <row r="3605" s="5" customFormat="true" ht="12.75" hidden="false" customHeight="false" outlineLevel="0" collapsed="false">
      <c r="D3605" s="341"/>
      <c r="E3605" s="4"/>
      <c r="G3605" s="20"/>
      <c r="H3605" s="2"/>
    </row>
    <row r="3606" s="5" customFormat="true" ht="12.75" hidden="false" customHeight="false" outlineLevel="0" collapsed="false">
      <c r="D3606" s="341"/>
      <c r="E3606" s="4"/>
      <c r="G3606" s="20"/>
      <c r="H3606" s="2"/>
    </row>
    <row r="3607" s="5" customFormat="true" ht="12.75" hidden="false" customHeight="false" outlineLevel="0" collapsed="false">
      <c r="D3607" s="341"/>
      <c r="E3607" s="4"/>
      <c r="G3607" s="20"/>
      <c r="H3607" s="2"/>
    </row>
    <row r="3608" s="5" customFormat="true" ht="12.75" hidden="false" customHeight="false" outlineLevel="0" collapsed="false">
      <c r="D3608" s="341"/>
      <c r="E3608" s="4"/>
      <c r="G3608" s="20"/>
      <c r="H3608" s="2"/>
    </row>
    <row r="3609" s="5" customFormat="true" ht="12.75" hidden="false" customHeight="false" outlineLevel="0" collapsed="false">
      <c r="D3609" s="341"/>
      <c r="E3609" s="4"/>
      <c r="G3609" s="20"/>
      <c r="H3609" s="2"/>
    </row>
    <row r="3610" s="5" customFormat="true" ht="12.75" hidden="false" customHeight="false" outlineLevel="0" collapsed="false">
      <c r="D3610" s="341"/>
      <c r="E3610" s="4"/>
      <c r="G3610" s="20"/>
      <c r="H3610" s="2"/>
    </row>
    <row r="3611" s="5" customFormat="true" ht="12.75" hidden="false" customHeight="false" outlineLevel="0" collapsed="false">
      <c r="D3611" s="341"/>
      <c r="E3611" s="4"/>
      <c r="G3611" s="20"/>
      <c r="H3611" s="2"/>
    </row>
    <row r="3612" s="5" customFormat="true" ht="12.75" hidden="false" customHeight="false" outlineLevel="0" collapsed="false">
      <c r="D3612" s="341"/>
      <c r="E3612" s="4"/>
      <c r="G3612" s="20"/>
      <c r="H3612" s="2"/>
    </row>
    <row r="3613" s="5" customFormat="true" ht="12.75" hidden="false" customHeight="false" outlineLevel="0" collapsed="false">
      <c r="D3613" s="341"/>
      <c r="E3613" s="4"/>
      <c r="G3613" s="20"/>
      <c r="H3613" s="2"/>
    </row>
    <row r="3614" s="5" customFormat="true" ht="12.75" hidden="false" customHeight="false" outlineLevel="0" collapsed="false">
      <c r="D3614" s="341"/>
      <c r="E3614" s="4"/>
      <c r="G3614" s="20"/>
      <c r="H3614" s="2"/>
    </row>
    <row r="3615" s="5" customFormat="true" ht="12.75" hidden="false" customHeight="false" outlineLevel="0" collapsed="false">
      <c r="D3615" s="341"/>
      <c r="E3615" s="4"/>
      <c r="G3615" s="20"/>
      <c r="H3615" s="2"/>
    </row>
    <row r="3616" s="5" customFormat="true" ht="12.75" hidden="false" customHeight="false" outlineLevel="0" collapsed="false">
      <c r="D3616" s="341"/>
      <c r="E3616" s="4"/>
      <c r="G3616" s="20"/>
      <c r="H3616" s="2"/>
    </row>
    <row r="3617" s="5" customFormat="true" ht="12.75" hidden="false" customHeight="false" outlineLevel="0" collapsed="false">
      <c r="D3617" s="341"/>
      <c r="E3617" s="4"/>
      <c r="G3617" s="20"/>
      <c r="H3617" s="2"/>
    </row>
    <row r="3618" s="5" customFormat="true" ht="12.75" hidden="false" customHeight="false" outlineLevel="0" collapsed="false">
      <c r="D3618" s="341"/>
      <c r="E3618" s="4"/>
      <c r="G3618" s="20"/>
      <c r="H3618" s="2"/>
    </row>
    <row r="3619" s="5" customFormat="true" ht="12.75" hidden="false" customHeight="false" outlineLevel="0" collapsed="false">
      <c r="D3619" s="341"/>
      <c r="E3619" s="4"/>
      <c r="G3619" s="20"/>
      <c r="H3619" s="2"/>
    </row>
    <row r="3620" s="5" customFormat="true" ht="12.75" hidden="false" customHeight="false" outlineLevel="0" collapsed="false">
      <c r="D3620" s="341"/>
      <c r="E3620" s="4"/>
      <c r="G3620" s="20"/>
      <c r="H3620" s="2"/>
    </row>
    <row r="3621" s="5" customFormat="true" ht="12.75" hidden="false" customHeight="false" outlineLevel="0" collapsed="false">
      <c r="D3621" s="341"/>
      <c r="E3621" s="4"/>
      <c r="G3621" s="20"/>
      <c r="H3621" s="2"/>
    </row>
    <row r="3622" s="5" customFormat="true" ht="12.75" hidden="false" customHeight="false" outlineLevel="0" collapsed="false">
      <c r="D3622" s="341"/>
      <c r="E3622" s="4"/>
      <c r="G3622" s="20"/>
      <c r="H3622" s="2"/>
    </row>
    <row r="3623" s="5" customFormat="true" ht="12.75" hidden="false" customHeight="false" outlineLevel="0" collapsed="false">
      <c r="D3623" s="341"/>
      <c r="E3623" s="4"/>
      <c r="G3623" s="20"/>
      <c r="H3623" s="2"/>
    </row>
    <row r="3624" s="5" customFormat="true" ht="12.75" hidden="false" customHeight="false" outlineLevel="0" collapsed="false">
      <c r="D3624" s="341"/>
      <c r="E3624" s="4"/>
      <c r="G3624" s="20"/>
      <c r="H3624" s="2"/>
    </row>
    <row r="3625" s="5" customFormat="true" ht="12.75" hidden="false" customHeight="false" outlineLevel="0" collapsed="false">
      <c r="D3625" s="341"/>
      <c r="E3625" s="4"/>
      <c r="G3625" s="20"/>
      <c r="H3625" s="2"/>
    </row>
    <row r="3626" s="5" customFormat="true" ht="12.75" hidden="false" customHeight="false" outlineLevel="0" collapsed="false">
      <c r="D3626" s="341"/>
      <c r="E3626" s="4"/>
      <c r="G3626" s="20"/>
      <c r="H3626" s="2"/>
    </row>
    <row r="3627" s="5" customFormat="true" ht="12.75" hidden="false" customHeight="false" outlineLevel="0" collapsed="false">
      <c r="D3627" s="341"/>
      <c r="E3627" s="4"/>
      <c r="G3627" s="20"/>
      <c r="H3627" s="2"/>
    </row>
    <row r="3628" s="5" customFormat="true" ht="12.75" hidden="false" customHeight="false" outlineLevel="0" collapsed="false">
      <c r="D3628" s="341"/>
      <c r="E3628" s="4"/>
      <c r="G3628" s="20"/>
      <c r="H3628" s="2"/>
    </row>
    <row r="3629" s="5" customFormat="true" ht="12.75" hidden="false" customHeight="false" outlineLevel="0" collapsed="false">
      <c r="D3629" s="341"/>
      <c r="E3629" s="4"/>
      <c r="G3629" s="20"/>
      <c r="H3629" s="2"/>
    </row>
    <row r="3630" s="5" customFormat="true" ht="12.75" hidden="false" customHeight="false" outlineLevel="0" collapsed="false">
      <c r="D3630" s="341"/>
      <c r="E3630" s="4"/>
      <c r="G3630" s="20"/>
      <c r="H3630" s="2"/>
    </row>
    <row r="3631" s="5" customFormat="true" ht="12.75" hidden="false" customHeight="false" outlineLevel="0" collapsed="false">
      <c r="D3631" s="341"/>
      <c r="E3631" s="4"/>
      <c r="G3631" s="20"/>
      <c r="H3631" s="2"/>
    </row>
    <row r="3632" s="5" customFormat="true" ht="12.75" hidden="false" customHeight="false" outlineLevel="0" collapsed="false">
      <c r="D3632" s="341"/>
      <c r="E3632" s="4"/>
      <c r="G3632" s="20"/>
      <c r="H3632" s="2"/>
    </row>
    <row r="3633" s="5" customFormat="true" ht="12.75" hidden="false" customHeight="false" outlineLevel="0" collapsed="false">
      <c r="D3633" s="341"/>
      <c r="E3633" s="4"/>
      <c r="G3633" s="20"/>
      <c r="H3633" s="2"/>
    </row>
    <row r="3634" s="5" customFormat="true" ht="12.75" hidden="false" customHeight="false" outlineLevel="0" collapsed="false">
      <c r="D3634" s="341"/>
      <c r="E3634" s="4"/>
      <c r="G3634" s="20"/>
      <c r="H3634" s="2"/>
    </row>
    <row r="3635" s="5" customFormat="true" ht="12.75" hidden="false" customHeight="false" outlineLevel="0" collapsed="false">
      <c r="D3635" s="341"/>
      <c r="E3635" s="4"/>
      <c r="G3635" s="20"/>
      <c r="H3635" s="2"/>
    </row>
    <row r="3636" s="5" customFormat="true" ht="12.75" hidden="false" customHeight="false" outlineLevel="0" collapsed="false">
      <c r="D3636" s="341"/>
      <c r="E3636" s="4"/>
      <c r="G3636" s="20"/>
      <c r="H3636" s="2"/>
    </row>
    <row r="3637" s="5" customFormat="true" ht="12.75" hidden="false" customHeight="false" outlineLevel="0" collapsed="false">
      <c r="D3637" s="341"/>
      <c r="E3637" s="4"/>
      <c r="G3637" s="20"/>
      <c r="H3637" s="2"/>
    </row>
    <row r="3638" s="5" customFormat="true" ht="12.75" hidden="false" customHeight="false" outlineLevel="0" collapsed="false">
      <c r="D3638" s="341"/>
      <c r="E3638" s="4"/>
      <c r="G3638" s="20"/>
      <c r="H3638" s="2"/>
    </row>
    <row r="3639" s="5" customFormat="true" ht="12.75" hidden="false" customHeight="false" outlineLevel="0" collapsed="false">
      <c r="D3639" s="341"/>
      <c r="E3639" s="4"/>
      <c r="G3639" s="20"/>
      <c r="H3639" s="2"/>
    </row>
    <row r="3640" s="5" customFormat="true" ht="12.75" hidden="false" customHeight="false" outlineLevel="0" collapsed="false">
      <c r="D3640" s="341"/>
      <c r="E3640" s="4"/>
      <c r="G3640" s="20"/>
      <c r="H3640" s="2"/>
    </row>
    <row r="3641" s="5" customFormat="true" ht="12.75" hidden="false" customHeight="false" outlineLevel="0" collapsed="false">
      <c r="D3641" s="341"/>
      <c r="E3641" s="4"/>
      <c r="G3641" s="20"/>
      <c r="H3641" s="2"/>
    </row>
    <row r="3642" s="5" customFormat="true" ht="12.75" hidden="false" customHeight="false" outlineLevel="0" collapsed="false">
      <c r="D3642" s="341"/>
      <c r="E3642" s="4"/>
      <c r="G3642" s="20"/>
      <c r="H3642" s="2"/>
    </row>
    <row r="3643" s="5" customFormat="true" ht="12.75" hidden="false" customHeight="false" outlineLevel="0" collapsed="false">
      <c r="D3643" s="341"/>
      <c r="E3643" s="4"/>
      <c r="G3643" s="20"/>
      <c r="H3643" s="2"/>
    </row>
    <row r="3644" s="5" customFormat="true" ht="12.75" hidden="false" customHeight="false" outlineLevel="0" collapsed="false">
      <c r="D3644" s="341"/>
      <c r="E3644" s="4"/>
      <c r="G3644" s="20"/>
      <c r="H3644" s="2"/>
    </row>
    <row r="3645" s="5" customFormat="true" ht="12.75" hidden="false" customHeight="false" outlineLevel="0" collapsed="false">
      <c r="D3645" s="341"/>
      <c r="E3645" s="4"/>
      <c r="G3645" s="20"/>
      <c r="H3645" s="2"/>
    </row>
    <row r="3646" s="5" customFormat="true" ht="12.75" hidden="false" customHeight="false" outlineLevel="0" collapsed="false">
      <c r="D3646" s="341"/>
      <c r="E3646" s="4"/>
      <c r="G3646" s="20"/>
      <c r="H3646" s="2"/>
    </row>
    <row r="3647" s="5" customFormat="true" ht="12.75" hidden="false" customHeight="false" outlineLevel="0" collapsed="false">
      <c r="D3647" s="341"/>
      <c r="E3647" s="4"/>
      <c r="G3647" s="20"/>
      <c r="H3647" s="2"/>
    </row>
    <row r="3648" s="5" customFormat="true" ht="12.75" hidden="false" customHeight="false" outlineLevel="0" collapsed="false">
      <c r="D3648" s="341"/>
      <c r="E3648" s="4"/>
      <c r="G3648" s="20"/>
      <c r="H3648" s="2"/>
    </row>
    <row r="3649" s="5" customFormat="true" ht="12.75" hidden="false" customHeight="false" outlineLevel="0" collapsed="false">
      <c r="D3649" s="341"/>
      <c r="E3649" s="4"/>
      <c r="G3649" s="20"/>
      <c r="H3649" s="2"/>
    </row>
    <row r="3650" s="5" customFormat="true" ht="12.75" hidden="false" customHeight="false" outlineLevel="0" collapsed="false">
      <c r="D3650" s="341"/>
      <c r="E3650" s="4"/>
      <c r="G3650" s="20"/>
      <c r="H3650" s="2"/>
    </row>
    <row r="3651" s="5" customFormat="true" ht="12.75" hidden="false" customHeight="false" outlineLevel="0" collapsed="false">
      <c r="D3651" s="341"/>
      <c r="E3651" s="4"/>
      <c r="G3651" s="20"/>
      <c r="H3651" s="2"/>
    </row>
    <row r="3652" s="5" customFormat="true" ht="12.75" hidden="false" customHeight="false" outlineLevel="0" collapsed="false">
      <c r="D3652" s="341"/>
      <c r="E3652" s="4"/>
      <c r="G3652" s="20"/>
      <c r="H3652" s="2"/>
    </row>
    <row r="3653" s="5" customFormat="true" ht="12.75" hidden="false" customHeight="false" outlineLevel="0" collapsed="false">
      <c r="D3653" s="341"/>
      <c r="E3653" s="4"/>
      <c r="G3653" s="20"/>
      <c r="H3653" s="2"/>
    </row>
    <row r="3654" s="5" customFormat="true" ht="12.75" hidden="false" customHeight="false" outlineLevel="0" collapsed="false">
      <c r="D3654" s="341"/>
      <c r="E3654" s="4"/>
      <c r="G3654" s="20"/>
      <c r="H3654" s="2"/>
    </row>
    <row r="3655" s="5" customFormat="true" ht="12.75" hidden="false" customHeight="false" outlineLevel="0" collapsed="false">
      <c r="D3655" s="341"/>
      <c r="E3655" s="4"/>
      <c r="G3655" s="20"/>
      <c r="H3655" s="2"/>
    </row>
    <row r="3656" s="5" customFormat="true" ht="12.75" hidden="false" customHeight="false" outlineLevel="0" collapsed="false">
      <c r="D3656" s="341"/>
      <c r="E3656" s="4"/>
      <c r="G3656" s="20"/>
      <c r="H3656" s="2"/>
    </row>
    <row r="3657" s="5" customFormat="true" ht="12.75" hidden="false" customHeight="false" outlineLevel="0" collapsed="false">
      <c r="D3657" s="341"/>
      <c r="E3657" s="4"/>
      <c r="G3657" s="20"/>
      <c r="H3657" s="2"/>
    </row>
    <row r="3658" s="5" customFormat="true" ht="12.75" hidden="false" customHeight="false" outlineLevel="0" collapsed="false">
      <c r="D3658" s="341"/>
      <c r="E3658" s="4"/>
      <c r="G3658" s="20"/>
      <c r="H3658" s="2"/>
    </row>
    <row r="3659" s="5" customFormat="true" ht="12.75" hidden="false" customHeight="false" outlineLevel="0" collapsed="false">
      <c r="D3659" s="341"/>
      <c r="E3659" s="4"/>
      <c r="G3659" s="20"/>
      <c r="H3659" s="2"/>
    </row>
    <row r="3660" s="5" customFormat="true" ht="12.75" hidden="false" customHeight="false" outlineLevel="0" collapsed="false">
      <c r="D3660" s="341"/>
      <c r="E3660" s="4"/>
      <c r="G3660" s="20"/>
      <c r="H3660" s="2"/>
    </row>
    <row r="3661" s="5" customFormat="true" ht="12.75" hidden="false" customHeight="false" outlineLevel="0" collapsed="false">
      <c r="D3661" s="341"/>
      <c r="E3661" s="4"/>
      <c r="G3661" s="20"/>
      <c r="H3661" s="2"/>
    </row>
    <row r="3662" s="5" customFormat="true" ht="12.75" hidden="false" customHeight="false" outlineLevel="0" collapsed="false">
      <c r="D3662" s="341"/>
      <c r="E3662" s="4"/>
      <c r="G3662" s="20"/>
      <c r="H3662" s="2"/>
    </row>
    <row r="3663" s="5" customFormat="true" ht="12.75" hidden="false" customHeight="false" outlineLevel="0" collapsed="false">
      <c r="D3663" s="341"/>
      <c r="E3663" s="4"/>
      <c r="G3663" s="20"/>
      <c r="H3663" s="2"/>
    </row>
    <row r="3664" s="5" customFormat="true" ht="12.75" hidden="false" customHeight="false" outlineLevel="0" collapsed="false">
      <c r="D3664" s="341"/>
      <c r="E3664" s="4"/>
      <c r="G3664" s="20"/>
      <c r="H3664" s="2"/>
    </row>
    <row r="3665" s="5" customFormat="true" ht="12.75" hidden="false" customHeight="false" outlineLevel="0" collapsed="false">
      <c r="D3665" s="341"/>
      <c r="E3665" s="4"/>
      <c r="G3665" s="20"/>
      <c r="H3665" s="2"/>
    </row>
    <row r="3666" s="5" customFormat="true" ht="12.75" hidden="false" customHeight="false" outlineLevel="0" collapsed="false">
      <c r="D3666" s="341"/>
      <c r="E3666" s="4"/>
      <c r="G3666" s="20"/>
      <c r="H3666" s="2"/>
    </row>
    <row r="3667" s="5" customFormat="true" ht="12.75" hidden="false" customHeight="false" outlineLevel="0" collapsed="false">
      <c r="D3667" s="341"/>
      <c r="E3667" s="4"/>
      <c r="G3667" s="20"/>
      <c r="H3667" s="2"/>
    </row>
    <row r="3668" s="5" customFormat="true" ht="12.75" hidden="false" customHeight="false" outlineLevel="0" collapsed="false">
      <c r="D3668" s="341"/>
      <c r="E3668" s="4"/>
      <c r="G3668" s="20"/>
      <c r="H3668" s="2"/>
    </row>
    <row r="3669" s="5" customFormat="true" ht="12.75" hidden="false" customHeight="false" outlineLevel="0" collapsed="false">
      <c r="D3669" s="341"/>
      <c r="E3669" s="4"/>
      <c r="G3669" s="20"/>
      <c r="H3669" s="2"/>
    </row>
    <row r="3670" s="5" customFormat="true" ht="12.75" hidden="false" customHeight="false" outlineLevel="0" collapsed="false">
      <c r="D3670" s="341"/>
      <c r="E3670" s="4"/>
      <c r="G3670" s="20"/>
      <c r="H3670" s="2"/>
    </row>
    <row r="3671" s="5" customFormat="true" ht="12.75" hidden="false" customHeight="false" outlineLevel="0" collapsed="false">
      <c r="D3671" s="341"/>
      <c r="E3671" s="4"/>
      <c r="G3671" s="20"/>
      <c r="H3671" s="2"/>
    </row>
    <row r="3672" s="5" customFormat="true" ht="12.75" hidden="false" customHeight="false" outlineLevel="0" collapsed="false">
      <c r="D3672" s="341"/>
      <c r="E3672" s="4"/>
      <c r="G3672" s="20"/>
      <c r="H3672" s="2"/>
    </row>
    <row r="3673" s="5" customFormat="true" ht="12.75" hidden="false" customHeight="false" outlineLevel="0" collapsed="false">
      <c r="D3673" s="341"/>
      <c r="E3673" s="4"/>
      <c r="G3673" s="20"/>
      <c r="H3673" s="2"/>
    </row>
    <row r="3674" s="5" customFormat="true" ht="12.75" hidden="false" customHeight="false" outlineLevel="0" collapsed="false">
      <c r="D3674" s="341"/>
      <c r="E3674" s="4"/>
      <c r="G3674" s="20"/>
      <c r="H3674" s="2"/>
    </row>
    <row r="3675" s="5" customFormat="true" ht="12.75" hidden="false" customHeight="false" outlineLevel="0" collapsed="false">
      <c r="D3675" s="341"/>
      <c r="E3675" s="4"/>
      <c r="G3675" s="20"/>
      <c r="H3675" s="2"/>
    </row>
    <row r="3676" s="5" customFormat="true" ht="12.75" hidden="false" customHeight="false" outlineLevel="0" collapsed="false">
      <c r="D3676" s="341"/>
      <c r="E3676" s="4"/>
      <c r="G3676" s="20"/>
      <c r="H3676" s="2"/>
    </row>
    <row r="3677" s="5" customFormat="true" ht="12.75" hidden="false" customHeight="false" outlineLevel="0" collapsed="false">
      <c r="D3677" s="341"/>
      <c r="E3677" s="4"/>
      <c r="G3677" s="20"/>
      <c r="H3677" s="2"/>
    </row>
    <row r="3678" s="5" customFormat="true" ht="12.75" hidden="false" customHeight="false" outlineLevel="0" collapsed="false">
      <c r="D3678" s="341"/>
      <c r="E3678" s="4"/>
      <c r="G3678" s="20"/>
      <c r="H3678" s="2"/>
    </row>
    <row r="3679" s="5" customFormat="true" ht="12.75" hidden="false" customHeight="false" outlineLevel="0" collapsed="false">
      <c r="D3679" s="341"/>
      <c r="E3679" s="4"/>
      <c r="G3679" s="20"/>
      <c r="H3679" s="2"/>
    </row>
    <row r="3680" s="5" customFormat="true" ht="12.75" hidden="false" customHeight="false" outlineLevel="0" collapsed="false">
      <c r="D3680" s="341"/>
      <c r="E3680" s="4"/>
      <c r="G3680" s="20"/>
      <c r="H3680" s="2"/>
    </row>
    <row r="3681" s="5" customFormat="true" ht="12.75" hidden="false" customHeight="false" outlineLevel="0" collapsed="false">
      <c r="D3681" s="341"/>
      <c r="E3681" s="4"/>
      <c r="G3681" s="20"/>
      <c r="H3681" s="2"/>
    </row>
    <row r="3682" s="5" customFormat="true" ht="12.75" hidden="false" customHeight="false" outlineLevel="0" collapsed="false">
      <c r="D3682" s="341"/>
      <c r="E3682" s="4"/>
      <c r="G3682" s="20"/>
      <c r="H3682" s="2"/>
    </row>
    <row r="3683" s="5" customFormat="true" ht="12.75" hidden="false" customHeight="false" outlineLevel="0" collapsed="false">
      <c r="D3683" s="341"/>
      <c r="E3683" s="4"/>
      <c r="G3683" s="20"/>
      <c r="H3683" s="2"/>
    </row>
    <row r="3684" s="5" customFormat="true" ht="12.75" hidden="false" customHeight="false" outlineLevel="0" collapsed="false">
      <c r="D3684" s="341"/>
      <c r="E3684" s="4"/>
      <c r="G3684" s="20"/>
      <c r="H3684" s="2"/>
    </row>
    <row r="3685" s="5" customFormat="true" ht="12.75" hidden="false" customHeight="false" outlineLevel="0" collapsed="false">
      <c r="D3685" s="341"/>
      <c r="E3685" s="4"/>
      <c r="G3685" s="20"/>
      <c r="H3685" s="2"/>
    </row>
    <row r="3686" s="5" customFormat="true" ht="12.75" hidden="false" customHeight="false" outlineLevel="0" collapsed="false">
      <c r="D3686" s="341"/>
      <c r="E3686" s="4"/>
      <c r="G3686" s="20"/>
      <c r="H3686" s="2"/>
    </row>
    <row r="3687" s="5" customFormat="true" ht="12.75" hidden="false" customHeight="false" outlineLevel="0" collapsed="false">
      <c r="D3687" s="341"/>
      <c r="E3687" s="4"/>
      <c r="G3687" s="20"/>
      <c r="H3687" s="2"/>
    </row>
    <row r="3688" s="5" customFormat="true" ht="12.75" hidden="false" customHeight="false" outlineLevel="0" collapsed="false">
      <c r="D3688" s="341"/>
      <c r="E3688" s="4"/>
      <c r="G3688" s="20"/>
      <c r="H3688" s="2"/>
    </row>
    <row r="3689" s="5" customFormat="true" ht="12.75" hidden="false" customHeight="false" outlineLevel="0" collapsed="false">
      <c r="D3689" s="341"/>
      <c r="E3689" s="4"/>
      <c r="G3689" s="20"/>
      <c r="H3689" s="2"/>
    </row>
    <row r="3690" s="5" customFormat="true" ht="12.75" hidden="false" customHeight="false" outlineLevel="0" collapsed="false">
      <c r="D3690" s="341"/>
      <c r="E3690" s="4"/>
      <c r="G3690" s="20"/>
      <c r="H3690" s="2"/>
    </row>
    <row r="3691" s="5" customFormat="true" ht="12.75" hidden="false" customHeight="false" outlineLevel="0" collapsed="false">
      <c r="D3691" s="341"/>
      <c r="E3691" s="4"/>
      <c r="G3691" s="20"/>
      <c r="H3691" s="2"/>
    </row>
    <row r="3692" s="5" customFormat="true" ht="12.75" hidden="false" customHeight="false" outlineLevel="0" collapsed="false">
      <c r="D3692" s="341"/>
      <c r="E3692" s="4"/>
      <c r="G3692" s="20"/>
      <c r="H3692" s="2"/>
    </row>
    <row r="3693" s="5" customFormat="true" ht="12.75" hidden="false" customHeight="false" outlineLevel="0" collapsed="false">
      <c r="D3693" s="341"/>
      <c r="E3693" s="4"/>
      <c r="G3693" s="20"/>
      <c r="H3693" s="2"/>
    </row>
    <row r="3694" s="5" customFormat="true" ht="12.75" hidden="false" customHeight="false" outlineLevel="0" collapsed="false">
      <c r="D3694" s="341"/>
      <c r="E3694" s="4"/>
      <c r="G3694" s="20"/>
      <c r="H3694" s="2"/>
    </row>
    <row r="3695" s="5" customFormat="true" ht="12.75" hidden="false" customHeight="false" outlineLevel="0" collapsed="false">
      <c r="D3695" s="341"/>
      <c r="E3695" s="4"/>
      <c r="G3695" s="20"/>
      <c r="H3695" s="2"/>
    </row>
    <row r="3696" s="5" customFormat="true" ht="12.75" hidden="false" customHeight="false" outlineLevel="0" collapsed="false">
      <c r="D3696" s="341"/>
      <c r="E3696" s="4"/>
      <c r="G3696" s="20"/>
      <c r="H3696" s="2"/>
    </row>
    <row r="3697" s="5" customFormat="true" ht="12.75" hidden="false" customHeight="false" outlineLevel="0" collapsed="false">
      <c r="D3697" s="341"/>
      <c r="E3697" s="4"/>
      <c r="G3697" s="20"/>
      <c r="H3697" s="2"/>
    </row>
    <row r="3698" s="5" customFormat="true" ht="12.75" hidden="false" customHeight="false" outlineLevel="0" collapsed="false">
      <c r="D3698" s="341"/>
      <c r="E3698" s="4"/>
      <c r="G3698" s="20"/>
      <c r="H3698" s="2"/>
    </row>
    <row r="3699" s="5" customFormat="true" ht="12.75" hidden="false" customHeight="false" outlineLevel="0" collapsed="false">
      <c r="D3699" s="341"/>
      <c r="E3699" s="4"/>
      <c r="G3699" s="20"/>
      <c r="H3699" s="2"/>
    </row>
    <row r="3700" s="5" customFormat="true" ht="12.75" hidden="false" customHeight="false" outlineLevel="0" collapsed="false">
      <c r="D3700" s="341"/>
      <c r="E3700" s="4"/>
      <c r="G3700" s="20"/>
      <c r="H3700" s="2"/>
    </row>
    <row r="3701" s="5" customFormat="true" ht="12.75" hidden="false" customHeight="false" outlineLevel="0" collapsed="false">
      <c r="D3701" s="341"/>
      <c r="E3701" s="4"/>
      <c r="G3701" s="20"/>
      <c r="H3701" s="2"/>
    </row>
    <row r="3702" s="5" customFormat="true" ht="12.75" hidden="false" customHeight="false" outlineLevel="0" collapsed="false">
      <c r="D3702" s="341"/>
      <c r="E3702" s="4"/>
      <c r="G3702" s="20"/>
      <c r="H3702" s="2"/>
    </row>
    <row r="3703" s="5" customFormat="true" ht="12.75" hidden="false" customHeight="false" outlineLevel="0" collapsed="false">
      <c r="D3703" s="341"/>
      <c r="E3703" s="4"/>
      <c r="G3703" s="20"/>
      <c r="H3703" s="2"/>
    </row>
    <row r="3704" s="5" customFormat="true" ht="12.75" hidden="false" customHeight="false" outlineLevel="0" collapsed="false">
      <c r="D3704" s="341"/>
      <c r="E3704" s="4"/>
      <c r="G3704" s="20"/>
      <c r="H3704" s="2"/>
    </row>
    <row r="3705" s="5" customFormat="true" ht="12.75" hidden="false" customHeight="false" outlineLevel="0" collapsed="false">
      <c r="D3705" s="341"/>
      <c r="E3705" s="4"/>
      <c r="G3705" s="20"/>
      <c r="H3705" s="2"/>
    </row>
    <row r="3706" s="5" customFormat="true" ht="12.75" hidden="false" customHeight="false" outlineLevel="0" collapsed="false">
      <c r="D3706" s="341"/>
      <c r="E3706" s="4"/>
      <c r="G3706" s="20"/>
      <c r="H3706" s="2"/>
    </row>
    <row r="3707" s="5" customFormat="true" ht="12.75" hidden="false" customHeight="false" outlineLevel="0" collapsed="false">
      <c r="D3707" s="341"/>
      <c r="E3707" s="4"/>
      <c r="G3707" s="20"/>
      <c r="H3707" s="2"/>
    </row>
    <row r="3708" s="5" customFormat="true" ht="12.75" hidden="false" customHeight="false" outlineLevel="0" collapsed="false">
      <c r="D3708" s="341"/>
      <c r="E3708" s="4"/>
      <c r="G3708" s="20"/>
      <c r="H3708" s="2"/>
    </row>
    <row r="3709" s="5" customFormat="true" ht="12.75" hidden="false" customHeight="false" outlineLevel="0" collapsed="false">
      <c r="D3709" s="341"/>
      <c r="E3709" s="4"/>
      <c r="G3709" s="20"/>
      <c r="H3709" s="2"/>
    </row>
    <row r="3710" s="5" customFormat="true" ht="12.75" hidden="false" customHeight="false" outlineLevel="0" collapsed="false">
      <c r="D3710" s="341"/>
      <c r="E3710" s="4"/>
      <c r="G3710" s="20"/>
      <c r="H3710" s="2"/>
    </row>
    <row r="3711" s="5" customFormat="true" ht="12.75" hidden="false" customHeight="false" outlineLevel="0" collapsed="false">
      <c r="D3711" s="341"/>
      <c r="E3711" s="4"/>
      <c r="G3711" s="20"/>
      <c r="H3711" s="2"/>
    </row>
    <row r="3712" s="5" customFormat="true" ht="12.75" hidden="false" customHeight="false" outlineLevel="0" collapsed="false">
      <c r="D3712" s="341"/>
      <c r="E3712" s="4"/>
      <c r="G3712" s="20"/>
      <c r="H3712" s="2"/>
    </row>
    <row r="3713" s="5" customFormat="true" ht="12.75" hidden="false" customHeight="false" outlineLevel="0" collapsed="false">
      <c r="D3713" s="341"/>
      <c r="E3713" s="4"/>
      <c r="G3713" s="20"/>
      <c r="H3713" s="2"/>
    </row>
    <row r="3714" s="5" customFormat="true" ht="12.75" hidden="false" customHeight="false" outlineLevel="0" collapsed="false">
      <c r="D3714" s="341"/>
      <c r="E3714" s="4"/>
      <c r="G3714" s="20"/>
      <c r="H3714" s="2"/>
    </row>
    <row r="3715" s="5" customFormat="true" ht="12.75" hidden="false" customHeight="false" outlineLevel="0" collapsed="false">
      <c r="D3715" s="341"/>
      <c r="E3715" s="4"/>
      <c r="G3715" s="20"/>
      <c r="H3715" s="2"/>
    </row>
    <row r="3716" s="5" customFormat="true" ht="12.75" hidden="false" customHeight="false" outlineLevel="0" collapsed="false">
      <c r="D3716" s="341"/>
      <c r="E3716" s="4"/>
      <c r="G3716" s="20"/>
      <c r="H3716" s="2"/>
    </row>
    <row r="3717" s="5" customFormat="true" ht="12.75" hidden="false" customHeight="false" outlineLevel="0" collapsed="false">
      <c r="D3717" s="341"/>
      <c r="E3717" s="4"/>
      <c r="G3717" s="20"/>
      <c r="H3717" s="2"/>
    </row>
    <row r="3718" s="5" customFormat="true" ht="12.75" hidden="false" customHeight="false" outlineLevel="0" collapsed="false">
      <c r="D3718" s="341"/>
      <c r="E3718" s="4"/>
      <c r="G3718" s="20"/>
      <c r="H3718" s="2"/>
    </row>
    <row r="3719" s="5" customFormat="true" ht="12.75" hidden="false" customHeight="false" outlineLevel="0" collapsed="false">
      <c r="D3719" s="341"/>
      <c r="E3719" s="4"/>
      <c r="G3719" s="20"/>
      <c r="H3719" s="2"/>
    </row>
    <row r="3720" s="5" customFormat="true" ht="12.75" hidden="false" customHeight="false" outlineLevel="0" collapsed="false">
      <c r="D3720" s="341"/>
      <c r="E3720" s="4"/>
      <c r="G3720" s="20"/>
      <c r="H3720" s="2"/>
    </row>
    <row r="3721" s="5" customFormat="true" ht="12.75" hidden="false" customHeight="false" outlineLevel="0" collapsed="false">
      <c r="D3721" s="341"/>
      <c r="E3721" s="4"/>
      <c r="G3721" s="20"/>
      <c r="H3721" s="2"/>
    </row>
    <row r="3722" s="5" customFormat="true" ht="12.75" hidden="false" customHeight="false" outlineLevel="0" collapsed="false">
      <c r="D3722" s="341"/>
      <c r="E3722" s="4"/>
      <c r="G3722" s="20"/>
      <c r="H3722" s="2"/>
    </row>
    <row r="3723" s="5" customFormat="true" ht="12.75" hidden="false" customHeight="false" outlineLevel="0" collapsed="false">
      <c r="D3723" s="341"/>
      <c r="E3723" s="4"/>
      <c r="G3723" s="20"/>
      <c r="H3723" s="2"/>
    </row>
    <row r="3724" s="5" customFormat="true" ht="12.75" hidden="false" customHeight="false" outlineLevel="0" collapsed="false">
      <c r="D3724" s="341"/>
      <c r="E3724" s="4"/>
      <c r="G3724" s="20"/>
      <c r="H3724" s="2"/>
    </row>
    <row r="3725" s="5" customFormat="true" ht="12.75" hidden="false" customHeight="false" outlineLevel="0" collapsed="false">
      <c r="D3725" s="341"/>
      <c r="E3725" s="4"/>
      <c r="G3725" s="20"/>
      <c r="H3725" s="2"/>
    </row>
    <row r="3726" s="5" customFormat="true" ht="12.75" hidden="false" customHeight="false" outlineLevel="0" collapsed="false">
      <c r="D3726" s="341"/>
      <c r="E3726" s="4"/>
      <c r="G3726" s="20"/>
      <c r="H3726" s="2"/>
    </row>
    <row r="3727" s="5" customFormat="true" ht="12.75" hidden="false" customHeight="false" outlineLevel="0" collapsed="false">
      <c r="D3727" s="341"/>
      <c r="E3727" s="4"/>
      <c r="G3727" s="20"/>
      <c r="H3727" s="2"/>
    </row>
    <row r="3728" s="5" customFormat="true" ht="12.75" hidden="false" customHeight="false" outlineLevel="0" collapsed="false">
      <c r="D3728" s="341"/>
      <c r="E3728" s="4"/>
      <c r="G3728" s="20"/>
      <c r="H3728" s="2"/>
    </row>
    <row r="3729" s="5" customFormat="true" ht="12.75" hidden="false" customHeight="false" outlineLevel="0" collapsed="false">
      <c r="D3729" s="341"/>
      <c r="E3729" s="4"/>
      <c r="G3729" s="20"/>
      <c r="H3729" s="2"/>
    </row>
    <row r="3730" s="5" customFormat="true" ht="12.75" hidden="false" customHeight="false" outlineLevel="0" collapsed="false">
      <c r="D3730" s="341"/>
      <c r="E3730" s="4"/>
      <c r="G3730" s="20"/>
      <c r="H3730" s="2"/>
    </row>
    <row r="3731" s="5" customFormat="true" ht="12.75" hidden="false" customHeight="false" outlineLevel="0" collapsed="false">
      <c r="D3731" s="341"/>
      <c r="E3731" s="4"/>
      <c r="G3731" s="20"/>
      <c r="H3731" s="2"/>
    </row>
    <row r="3732" s="5" customFormat="true" ht="12.75" hidden="false" customHeight="false" outlineLevel="0" collapsed="false">
      <c r="D3732" s="341"/>
      <c r="E3732" s="4"/>
      <c r="G3732" s="20"/>
      <c r="H3732" s="2"/>
    </row>
    <row r="3733" s="5" customFormat="true" ht="12.75" hidden="false" customHeight="false" outlineLevel="0" collapsed="false">
      <c r="D3733" s="341"/>
      <c r="E3733" s="4"/>
      <c r="G3733" s="20"/>
      <c r="H3733" s="2"/>
    </row>
    <row r="3734" s="5" customFormat="true" ht="12.75" hidden="false" customHeight="false" outlineLevel="0" collapsed="false">
      <c r="D3734" s="341"/>
      <c r="E3734" s="4"/>
      <c r="G3734" s="20"/>
      <c r="H3734" s="2"/>
    </row>
    <row r="3735" s="5" customFormat="true" ht="12.75" hidden="false" customHeight="false" outlineLevel="0" collapsed="false">
      <c r="D3735" s="341"/>
      <c r="E3735" s="4"/>
      <c r="G3735" s="20"/>
      <c r="H3735" s="2"/>
    </row>
    <row r="3736" s="5" customFormat="true" ht="12.75" hidden="false" customHeight="false" outlineLevel="0" collapsed="false">
      <c r="D3736" s="341"/>
      <c r="E3736" s="4"/>
      <c r="G3736" s="20"/>
      <c r="H3736" s="2"/>
    </row>
    <row r="3737" s="5" customFormat="true" ht="12.75" hidden="false" customHeight="false" outlineLevel="0" collapsed="false">
      <c r="D3737" s="341"/>
      <c r="E3737" s="4"/>
      <c r="G3737" s="20"/>
      <c r="H3737" s="2"/>
    </row>
    <row r="3738" s="5" customFormat="true" ht="12.75" hidden="false" customHeight="false" outlineLevel="0" collapsed="false">
      <c r="D3738" s="341"/>
      <c r="E3738" s="4"/>
      <c r="G3738" s="20"/>
      <c r="H3738" s="2"/>
    </row>
    <row r="3739" s="5" customFormat="true" ht="12.75" hidden="false" customHeight="false" outlineLevel="0" collapsed="false">
      <c r="D3739" s="341"/>
      <c r="E3739" s="4"/>
      <c r="G3739" s="20"/>
      <c r="H3739" s="2"/>
    </row>
    <row r="3740" s="5" customFormat="true" ht="12.75" hidden="false" customHeight="false" outlineLevel="0" collapsed="false">
      <c r="D3740" s="341"/>
      <c r="E3740" s="4"/>
      <c r="G3740" s="20"/>
      <c r="H3740" s="2"/>
    </row>
    <row r="3741" s="5" customFormat="true" ht="12.75" hidden="false" customHeight="false" outlineLevel="0" collapsed="false">
      <c r="D3741" s="341"/>
      <c r="E3741" s="4"/>
      <c r="G3741" s="20"/>
      <c r="H3741" s="2"/>
    </row>
    <row r="3742" s="5" customFormat="true" ht="12.75" hidden="false" customHeight="false" outlineLevel="0" collapsed="false">
      <c r="D3742" s="341"/>
      <c r="E3742" s="4"/>
      <c r="G3742" s="20"/>
      <c r="H3742" s="2"/>
    </row>
    <row r="3743" s="5" customFormat="true" ht="12.75" hidden="false" customHeight="false" outlineLevel="0" collapsed="false">
      <c r="D3743" s="341"/>
      <c r="E3743" s="4"/>
      <c r="G3743" s="20"/>
      <c r="H3743" s="2"/>
    </row>
    <row r="3744" s="5" customFormat="true" ht="12.75" hidden="false" customHeight="false" outlineLevel="0" collapsed="false">
      <c r="D3744" s="341"/>
      <c r="E3744" s="4"/>
      <c r="G3744" s="20"/>
      <c r="H3744" s="2"/>
    </row>
    <row r="3745" s="5" customFormat="true" ht="12.75" hidden="false" customHeight="false" outlineLevel="0" collapsed="false">
      <c r="D3745" s="341"/>
      <c r="E3745" s="4"/>
      <c r="G3745" s="20"/>
      <c r="H3745" s="2"/>
    </row>
    <row r="3746" s="5" customFormat="true" ht="12.75" hidden="false" customHeight="false" outlineLevel="0" collapsed="false">
      <c r="D3746" s="341"/>
      <c r="E3746" s="4"/>
      <c r="G3746" s="20"/>
      <c r="H3746" s="2"/>
    </row>
    <row r="3747" s="5" customFormat="true" ht="12.75" hidden="false" customHeight="false" outlineLevel="0" collapsed="false">
      <c r="D3747" s="341"/>
      <c r="E3747" s="4"/>
      <c r="G3747" s="20"/>
      <c r="H3747" s="2"/>
    </row>
    <row r="3748" s="5" customFormat="true" ht="12.75" hidden="false" customHeight="false" outlineLevel="0" collapsed="false">
      <c r="D3748" s="341"/>
      <c r="E3748" s="4"/>
      <c r="G3748" s="20"/>
      <c r="H3748" s="2"/>
    </row>
    <row r="3749" s="5" customFormat="true" ht="12.75" hidden="false" customHeight="false" outlineLevel="0" collapsed="false">
      <c r="D3749" s="341"/>
      <c r="E3749" s="4"/>
      <c r="G3749" s="20"/>
      <c r="H3749" s="2"/>
    </row>
    <row r="3750" s="5" customFormat="true" ht="12.75" hidden="false" customHeight="false" outlineLevel="0" collapsed="false">
      <c r="D3750" s="341"/>
      <c r="E3750" s="4"/>
      <c r="G3750" s="20"/>
      <c r="H3750" s="2"/>
    </row>
    <row r="3751" s="5" customFormat="true" ht="12.75" hidden="false" customHeight="false" outlineLevel="0" collapsed="false">
      <c r="D3751" s="341"/>
      <c r="E3751" s="4"/>
      <c r="G3751" s="20"/>
      <c r="H3751" s="2"/>
    </row>
    <row r="3752" s="5" customFormat="true" ht="12.75" hidden="false" customHeight="false" outlineLevel="0" collapsed="false">
      <c r="D3752" s="341"/>
      <c r="E3752" s="4"/>
      <c r="G3752" s="20"/>
      <c r="H3752" s="2"/>
    </row>
    <row r="3753" s="5" customFormat="true" ht="12.75" hidden="false" customHeight="false" outlineLevel="0" collapsed="false">
      <c r="D3753" s="341"/>
      <c r="E3753" s="4"/>
      <c r="G3753" s="20"/>
      <c r="H3753" s="2"/>
    </row>
    <row r="3754" s="5" customFormat="true" ht="12.75" hidden="false" customHeight="false" outlineLevel="0" collapsed="false">
      <c r="D3754" s="341"/>
      <c r="E3754" s="4"/>
      <c r="G3754" s="20"/>
      <c r="H3754" s="2"/>
    </row>
    <row r="3755" s="5" customFormat="true" ht="12.75" hidden="false" customHeight="false" outlineLevel="0" collapsed="false">
      <c r="D3755" s="341"/>
      <c r="E3755" s="4"/>
      <c r="G3755" s="20"/>
      <c r="H3755" s="2"/>
    </row>
    <row r="3756" s="5" customFormat="true" ht="12.75" hidden="false" customHeight="false" outlineLevel="0" collapsed="false">
      <c r="D3756" s="341"/>
      <c r="E3756" s="4"/>
      <c r="G3756" s="20"/>
      <c r="H3756" s="2"/>
    </row>
    <row r="3757" s="5" customFormat="true" ht="12.75" hidden="false" customHeight="false" outlineLevel="0" collapsed="false">
      <c r="D3757" s="341"/>
      <c r="E3757" s="4"/>
      <c r="G3757" s="20"/>
      <c r="H3757" s="2"/>
    </row>
    <row r="3758" s="5" customFormat="true" ht="12.75" hidden="false" customHeight="false" outlineLevel="0" collapsed="false">
      <c r="D3758" s="341"/>
      <c r="E3758" s="4"/>
      <c r="G3758" s="20"/>
      <c r="H3758" s="2"/>
    </row>
    <row r="3759" s="5" customFormat="true" ht="12.75" hidden="false" customHeight="false" outlineLevel="0" collapsed="false">
      <c r="D3759" s="341"/>
      <c r="E3759" s="4"/>
      <c r="G3759" s="20"/>
      <c r="H3759" s="2"/>
    </row>
    <row r="3760" s="5" customFormat="true" ht="12.75" hidden="false" customHeight="false" outlineLevel="0" collapsed="false">
      <c r="D3760" s="341"/>
      <c r="E3760" s="4"/>
      <c r="G3760" s="20"/>
      <c r="H3760" s="2"/>
    </row>
    <row r="3761" s="5" customFormat="true" ht="12.75" hidden="false" customHeight="false" outlineLevel="0" collapsed="false">
      <c r="D3761" s="341"/>
      <c r="E3761" s="4"/>
      <c r="G3761" s="20"/>
      <c r="H3761" s="2"/>
    </row>
    <row r="3762" s="5" customFormat="true" ht="12.75" hidden="false" customHeight="false" outlineLevel="0" collapsed="false">
      <c r="D3762" s="341"/>
      <c r="E3762" s="4"/>
      <c r="G3762" s="20"/>
      <c r="H3762" s="2"/>
    </row>
    <row r="3763" s="5" customFormat="true" ht="12.75" hidden="false" customHeight="false" outlineLevel="0" collapsed="false">
      <c r="D3763" s="341"/>
      <c r="E3763" s="4"/>
      <c r="G3763" s="20"/>
      <c r="H3763" s="2"/>
    </row>
    <row r="3764" s="5" customFormat="true" ht="12.75" hidden="false" customHeight="false" outlineLevel="0" collapsed="false">
      <c r="D3764" s="341"/>
      <c r="E3764" s="4"/>
      <c r="G3764" s="20"/>
      <c r="H3764" s="2"/>
    </row>
    <row r="3765" s="5" customFormat="true" ht="12.75" hidden="false" customHeight="false" outlineLevel="0" collapsed="false">
      <c r="D3765" s="341"/>
      <c r="E3765" s="4"/>
      <c r="G3765" s="20"/>
      <c r="H3765" s="2"/>
    </row>
    <row r="3766" s="5" customFormat="true" ht="12.75" hidden="false" customHeight="false" outlineLevel="0" collapsed="false">
      <c r="D3766" s="341"/>
      <c r="E3766" s="4"/>
      <c r="G3766" s="20"/>
      <c r="H3766" s="2"/>
    </row>
    <row r="3767" s="5" customFormat="true" ht="12.75" hidden="false" customHeight="false" outlineLevel="0" collapsed="false">
      <c r="D3767" s="341"/>
      <c r="E3767" s="4"/>
      <c r="G3767" s="20"/>
      <c r="H3767" s="2"/>
    </row>
    <row r="3768" s="5" customFormat="true" ht="12.75" hidden="false" customHeight="false" outlineLevel="0" collapsed="false">
      <c r="D3768" s="341"/>
      <c r="E3768" s="4"/>
      <c r="G3768" s="20"/>
      <c r="H3768" s="2"/>
    </row>
    <row r="3769" s="5" customFormat="true" ht="12.75" hidden="false" customHeight="false" outlineLevel="0" collapsed="false">
      <c r="D3769" s="341"/>
      <c r="E3769" s="4"/>
      <c r="G3769" s="20"/>
      <c r="H3769" s="2"/>
    </row>
    <row r="3770" s="5" customFormat="true" ht="12.75" hidden="false" customHeight="false" outlineLevel="0" collapsed="false">
      <c r="D3770" s="341"/>
      <c r="E3770" s="4"/>
      <c r="G3770" s="20"/>
      <c r="H3770" s="2"/>
    </row>
    <row r="3771" s="5" customFormat="true" ht="12.75" hidden="false" customHeight="false" outlineLevel="0" collapsed="false">
      <c r="D3771" s="341"/>
      <c r="E3771" s="4"/>
      <c r="G3771" s="20"/>
      <c r="H3771" s="2"/>
    </row>
    <row r="3772" s="5" customFormat="true" ht="12.75" hidden="false" customHeight="false" outlineLevel="0" collapsed="false">
      <c r="D3772" s="341"/>
      <c r="E3772" s="4"/>
      <c r="G3772" s="20"/>
      <c r="H3772" s="2"/>
    </row>
    <row r="3773" s="5" customFormat="true" ht="12.75" hidden="false" customHeight="false" outlineLevel="0" collapsed="false">
      <c r="D3773" s="341"/>
      <c r="E3773" s="4"/>
      <c r="G3773" s="20"/>
      <c r="H3773" s="2"/>
    </row>
    <row r="3774" s="5" customFormat="true" ht="12.75" hidden="false" customHeight="false" outlineLevel="0" collapsed="false">
      <c r="D3774" s="341"/>
      <c r="E3774" s="4"/>
      <c r="G3774" s="20"/>
      <c r="H3774" s="2"/>
    </row>
    <row r="3775" s="5" customFormat="true" ht="12.75" hidden="false" customHeight="false" outlineLevel="0" collapsed="false">
      <c r="D3775" s="341"/>
      <c r="E3775" s="4"/>
      <c r="G3775" s="20"/>
      <c r="H3775" s="2"/>
    </row>
    <row r="3776" s="5" customFormat="true" ht="12.75" hidden="false" customHeight="false" outlineLevel="0" collapsed="false">
      <c r="D3776" s="341"/>
      <c r="E3776" s="4"/>
      <c r="G3776" s="20"/>
      <c r="H3776" s="2"/>
    </row>
    <row r="3777" s="5" customFormat="true" ht="12.75" hidden="false" customHeight="false" outlineLevel="0" collapsed="false">
      <c r="D3777" s="341"/>
      <c r="E3777" s="4"/>
      <c r="G3777" s="20"/>
      <c r="H3777" s="2"/>
    </row>
    <row r="3778" s="5" customFormat="true" ht="12.75" hidden="false" customHeight="false" outlineLevel="0" collapsed="false">
      <c r="D3778" s="341"/>
      <c r="E3778" s="4"/>
      <c r="G3778" s="20"/>
      <c r="H3778" s="2"/>
    </row>
    <row r="3779" s="5" customFormat="true" ht="12.75" hidden="false" customHeight="false" outlineLevel="0" collapsed="false">
      <c r="D3779" s="341"/>
      <c r="E3779" s="4"/>
      <c r="G3779" s="20"/>
      <c r="H3779" s="2"/>
    </row>
    <row r="3780" s="5" customFormat="true" ht="12.75" hidden="false" customHeight="false" outlineLevel="0" collapsed="false">
      <c r="D3780" s="341"/>
      <c r="E3780" s="4"/>
      <c r="G3780" s="20"/>
      <c r="H3780" s="2"/>
    </row>
    <row r="3781" s="5" customFormat="true" ht="12.75" hidden="false" customHeight="false" outlineLevel="0" collapsed="false">
      <c r="D3781" s="341"/>
      <c r="E3781" s="4"/>
      <c r="G3781" s="20"/>
      <c r="H3781" s="2"/>
    </row>
    <row r="3782" s="5" customFormat="true" ht="12.75" hidden="false" customHeight="false" outlineLevel="0" collapsed="false">
      <c r="D3782" s="341"/>
      <c r="E3782" s="4"/>
      <c r="G3782" s="20"/>
      <c r="H3782" s="2"/>
    </row>
    <row r="3783" s="5" customFormat="true" ht="12.75" hidden="false" customHeight="false" outlineLevel="0" collapsed="false">
      <c r="D3783" s="341"/>
      <c r="E3783" s="4"/>
      <c r="G3783" s="20"/>
      <c r="H3783" s="2"/>
    </row>
    <row r="3784" s="5" customFormat="true" ht="12.75" hidden="false" customHeight="false" outlineLevel="0" collapsed="false">
      <c r="D3784" s="341"/>
      <c r="E3784" s="4"/>
      <c r="G3784" s="20"/>
      <c r="H3784" s="2"/>
    </row>
    <row r="3785" s="5" customFormat="true" ht="12.75" hidden="false" customHeight="false" outlineLevel="0" collapsed="false">
      <c r="D3785" s="341"/>
      <c r="E3785" s="4"/>
      <c r="G3785" s="20"/>
      <c r="H3785" s="2"/>
    </row>
    <row r="3786" s="5" customFormat="true" ht="12.75" hidden="false" customHeight="false" outlineLevel="0" collapsed="false">
      <c r="D3786" s="341"/>
      <c r="E3786" s="4"/>
      <c r="G3786" s="20"/>
      <c r="H3786" s="2"/>
    </row>
    <row r="3787" s="5" customFormat="true" ht="12.75" hidden="false" customHeight="false" outlineLevel="0" collapsed="false">
      <c r="D3787" s="341"/>
      <c r="E3787" s="4"/>
      <c r="G3787" s="20"/>
      <c r="H3787" s="2"/>
    </row>
    <row r="3788" s="5" customFormat="true" ht="12.75" hidden="false" customHeight="false" outlineLevel="0" collapsed="false">
      <c r="D3788" s="341"/>
      <c r="E3788" s="4"/>
      <c r="G3788" s="20"/>
      <c r="H3788" s="2"/>
    </row>
    <row r="3789" s="5" customFormat="true" ht="12.75" hidden="false" customHeight="false" outlineLevel="0" collapsed="false">
      <c r="D3789" s="341"/>
      <c r="E3789" s="4"/>
      <c r="G3789" s="20"/>
      <c r="H3789" s="2"/>
    </row>
    <row r="3790" s="5" customFormat="true" ht="12.75" hidden="false" customHeight="false" outlineLevel="0" collapsed="false">
      <c r="D3790" s="341"/>
      <c r="E3790" s="4"/>
      <c r="G3790" s="20"/>
      <c r="H3790" s="2"/>
    </row>
    <row r="3791" s="5" customFormat="true" ht="12.75" hidden="false" customHeight="false" outlineLevel="0" collapsed="false">
      <c r="D3791" s="341"/>
      <c r="E3791" s="4"/>
      <c r="G3791" s="20"/>
      <c r="H3791" s="2"/>
    </row>
    <row r="3792" s="5" customFormat="true" ht="12.75" hidden="false" customHeight="false" outlineLevel="0" collapsed="false">
      <c r="D3792" s="341"/>
      <c r="E3792" s="4"/>
      <c r="G3792" s="20"/>
      <c r="H3792" s="2"/>
    </row>
    <row r="3793" s="5" customFormat="true" ht="12.75" hidden="false" customHeight="false" outlineLevel="0" collapsed="false">
      <c r="D3793" s="341"/>
      <c r="E3793" s="4"/>
      <c r="G3793" s="20"/>
      <c r="H3793" s="2"/>
    </row>
    <row r="3794" s="5" customFormat="true" ht="12.75" hidden="false" customHeight="false" outlineLevel="0" collapsed="false">
      <c r="D3794" s="341"/>
      <c r="E3794" s="4"/>
      <c r="G3794" s="20"/>
      <c r="H3794" s="2"/>
    </row>
    <row r="3795" s="5" customFormat="true" ht="12.75" hidden="false" customHeight="false" outlineLevel="0" collapsed="false">
      <c r="D3795" s="341"/>
      <c r="E3795" s="4"/>
      <c r="G3795" s="20"/>
      <c r="H3795" s="2"/>
    </row>
    <row r="3796" s="5" customFormat="true" ht="12.75" hidden="false" customHeight="false" outlineLevel="0" collapsed="false">
      <c r="D3796" s="341"/>
      <c r="E3796" s="4"/>
      <c r="G3796" s="20"/>
      <c r="H3796" s="2"/>
    </row>
    <row r="3797" s="5" customFormat="true" ht="12.75" hidden="false" customHeight="false" outlineLevel="0" collapsed="false">
      <c r="D3797" s="341"/>
      <c r="E3797" s="4"/>
      <c r="G3797" s="20"/>
      <c r="H3797" s="2"/>
    </row>
    <row r="3798" s="5" customFormat="true" ht="12.75" hidden="false" customHeight="false" outlineLevel="0" collapsed="false">
      <c r="D3798" s="341"/>
      <c r="E3798" s="4"/>
      <c r="G3798" s="20"/>
      <c r="H3798" s="2"/>
    </row>
    <row r="3799" s="5" customFormat="true" ht="12.75" hidden="false" customHeight="false" outlineLevel="0" collapsed="false">
      <c r="D3799" s="341"/>
      <c r="E3799" s="4"/>
      <c r="G3799" s="20"/>
      <c r="H3799" s="2"/>
    </row>
    <row r="3800" s="5" customFormat="true" ht="12.75" hidden="false" customHeight="false" outlineLevel="0" collapsed="false">
      <c r="D3800" s="341"/>
      <c r="E3800" s="4"/>
      <c r="G3800" s="20"/>
      <c r="H3800" s="2"/>
    </row>
    <row r="3801" s="5" customFormat="true" ht="12.75" hidden="false" customHeight="false" outlineLevel="0" collapsed="false">
      <c r="D3801" s="341"/>
      <c r="E3801" s="4"/>
      <c r="G3801" s="20"/>
      <c r="H3801" s="2"/>
    </row>
    <row r="3802" s="5" customFormat="true" ht="12.75" hidden="false" customHeight="false" outlineLevel="0" collapsed="false">
      <c r="D3802" s="341"/>
      <c r="E3802" s="4"/>
      <c r="G3802" s="20"/>
      <c r="H3802" s="2"/>
    </row>
    <row r="3803" s="5" customFormat="true" ht="12.75" hidden="false" customHeight="false" outlineLevel="0" collapsed="false">
      <c r="D3803" s="341"/>
      <c r="E3803" s="4"/>
      <c r="G3803" s="20"/>
      <c r="H3803" s="2"/>
    </row>
    <row r="3804" s="5" customFormat="true" ht="12.75" hidden="false" customHeight="false" outlineLevel="0" collapsed="false">
      <c r="D3804" s="341"/>
      <c r="E3804" s="4"/>
      <c r="G3804" s="20"/>
      <c r="H3804" s="2"/>
    </row>
    <row r="3805" s="5" customFormat="true" ht="12.75" hidden="false" customHeight="false" outlineLevel="0" collapsed="false">
      <c r="D3805" s="341"/>
      <c r="E3805" s="4"/>
      <c r="G3805" s="20"/>
      <c r="H3805" s="2"/>
    </row>
    <row r="3806" s="5" customFormat="true" ht="12.75" hidden="false" customHeight="false" outlineLevel="0" collapsed="false">
      <c r="D3806" s="341"/>
      <c r="E3806" s="4"/>
      <c r="G3806" s="20"/>
      <c r="H3806" s="2"/>
    </row>
    <row r="3807" s="5" customFormat="true" ht="12.75" hidden="false" customHeight="false" outlineLevel="0" collapsed="false">
      <c r="D3807" s="341"/>
      <c r="E3807" s="4"/>
      <c r="G3807" s="20"/>
      <c r="H3807" s="2"/>
    </row>
    <row r="3808" s="5" customFormat="true" ht="12.75" hidden="false" customHeight="false" outlineLevel="0" collapsed="false">
      <c r="D3808" s="341"/>
      <c r="E3808" s="4"/>
      <c r="G3808" s="20"/>
      <c r="H3808" s="2"/>
    </row>
    <row r="3809" s="5" customFormat="true" ht="12.75" hidden="false" customHeight="false" outlineLevel="0" collapsed="false">
      <c r="D3809" s="341"/>
      <c r="E3809" s="4"/>
      <c r="G3809" s="20"/>
      <c r="H3809" s="2"/>
    </row>
    <row r="3810" s="5" customFormat="true" ht="12.75" hidden="false" customHeight="false" outlineLevel="0" collapsed="false">
      <c r="D3810" s="341"/>
      <c r="E3810" s="4"/>
      <c r="G3810" s="20"/>
      <c r="H3810" s="2"/>
    </row>
    <row r="3811" s="5" customFormat="true" ht="12.75" hidden="false" customHeight="false" outlineLevel="0" collapsed="false">
      <c r="D3811" s="341"/>
      <c r="E3811" s="4"/>
      <c r="G3811" s="20"/>
      <c r="H3811" s="2"/>
    </row>
    <row r="3812" s="5" customFormat="true" ht="12.75" hidden="false" customHeight="false" outlineLevel="0" collapsed="false">
      <c r="D3812" s="341"/>
      <c r="E3812" s="4"/>
      <c r="G3812" s="20"/>
      <c r="H3812" s="2"/>
    </row>
    <row r="3813" s="5" customFormat="true" ht="12.75" hidden="false" customHeight="false" outlineLevel="0" collapsed="false">
      <c r="D3813" s="341"/>
      <c r="E3813" s="4"/>
      <c r="G3813" s="20"/>
      <c r="H3813" s="2"/>
    </row>
    <row r="3814" s="5" customFormat="true" ht="12.75" hidden="false" customHeight="false" outlineLevel="0" collapsed="false">
      <c r="D3814" s="341"/>
      <c r="E3814" s="4"/>
      <c r="G3814" s="20"/>
      <c r="H3814" s="2"/>
    </row>
    <row r="3815" s="5" customFormat="true" ht="12.75" hidden="false" customHeight="false" outlineLevel="0" collapsed="false">
      <c r="D3815" s="341"/>
      <c r="E3815" s="4"/>
      <c r="G3815" s="20"/>
      <c r="H3815" s="2"/>
    </row>
    <row r="3816" s="5" customFormat="true" ht="12.75" hidden="false" customHeight="false" outlineLevel="0" collapsed="false">
      <c r="D3816" s="341"/>
      <c r="E3816" s="4"/>
      <c r="G3816" s="20"/>
      <c r="H3816" s="2"/>
    </row>
    <row r="3817" s="5" customFormat="true" ht="12.75" hidden="false" customHeight="false" outlineLevel="0" collapsed="false">
      <c r="D3817" s="341"/>
      <c r="E3817" s="4"/>
      <c r="G3817" s="20"/>
      <c r="H3817" s="2"/>
    </row>
    <row r="3818" s="5" customFormat="true" ht="12.75" hidden="false" customHeight="false" outlineLevel="0" collapsed="false">
      <c r="D3818" s="341"/>
      <c r="E3818" s="4"/>
      <c r="G3818" s="20"/>
      <c r="H3818" s="2"/>
    </row>
    <row r="3819" s="5" customFormat="true" ht="12.75" hidden="false" customHeight="false" outlineLevel="0" collapsed="false">
      <c r="D3819" s="341"/>
      <c r="E3819" s="4"/>
      <c r="G3819" s="20"/>
      <c r="H3819" s="2"/>
    </row>
    <row r="3820" s="5" customFormat="true" ht="12.75" hidden="false" customHeight="false" outlineLevel="0" collapsed="false">
      <c r="D3820" s="341"/>
      <c r="E3820" s="4"/>
      <c r="G3820" s="20"/>
      <c r="H3820" s="2"/>
    </row>
    <row r="3821" s="5" customFormat="true" ht="12.75" hidden="false" customHeight="false" outlineLevel="0" collapsed="false">
      <c r="D3821" s="341"/>
      <c r="E3821" s="4"/>
      <c r="G3821" s="20"/>
      <c r="H3821" s="2"/>
    </row>
    <row r="3822" s="5" customFormat="true" ht="12.75" hidden="false" customHeight="false" outlineLevel="0" collapsed="false">
      <c r="D3822" s="341"/>
      <c r="E3822" s="4"/>
      <c r="G3822" s="20"/>
      <c r="H3822" s="2"/>
    </row>
    <row r="3823" s="5" customFormat="true" ht="12.75" hidden="false" customHeight="false" outlineLevel="0" collapsed="false">
      <c r="D3823" s="341"/>
      <c r="E3823" s="4"/>
      <c r="G3823" s="20"/>
      <c r="H3823" s="2"/>
    </row>
    <row r="3824" s="5" customFormat="true" ht="12.75" hidden="false" customHeight="false" outlineLevel="0" collapsed="false">
      <c r="D3824" s="341"/>
      <c r="E3824" s="4"/>
      <c r="G3824" s="20"/>
      <c r="H3824" s="2"/>
    </row>
    <row r="3825" s="5" customFormat="true" ht="12.75" hidden="false" customHeight="false" outlineLevel="0" collapsed="false">
      <c r="D3825" s="341"/>
      <c r="E3825" s="4"/>
      <c r="G3825" s="20"/>
      <c r="H3825" s="2"/>
    </row>
    <row r="3826" s="5" customFormat="true" ht="12.75" hidden="false" customHeight="false" outlineLevel="0" collapsed="false">
      <c r="D3826" s="341"/>
      <c r="E3826" s="4"/>
      <c r="G3826" s="20"/>
      <c r="H3826" s="2"/>
    </row>
    <row r="3827" s="5" customFormat="true" ht="12.75" hidden="false" customHeight="false" outlineLevel="0" collapsed="false">
      <c r="D3827" s="341"/>
      <c r="E3827" s="4"/>
      <c r="G3827" s="20"/>
      <c r="H3827" s="2"/>
    </row>
    <row r="3828" s="5" customFormat="true" ht="12.75" hidden="false" customHeight="false" outlineLevel="0" collapsed="false">
      <c r="D3828" s="341"/>
      <c r="E3828" s="4"/>
      <c r="G3828" s="20"/>
      <c r="H3828" s="2"/>
    </row>
    <row r="3829" s="5" customFormat="true" ht="12.75" hidden="false" customHeight="false" outlineLevel="0" collapsed="false">
      <c r="D3829" s="341"/>
      <c r="E3829" s="4"/>
      <c r="G3829" s="20"/>
      <c r="H3829" s="2"/>
    </row>
    <row r="3830" s="5" customFormat="true" ht="12.75" hidden="false" customHeight="false" outlineLevel="0" collapsed="false">
      <c r="D3830" s="341"/>
      <c r="E3830" s="4"/>
      <c r="G3830" s="20"/>
      <c r="H3830" s="2"/>
    </row>
    <row r="3831" s="5" customFormat="true" ht="12.75" hidden="false" customHeight="false" outlineLevel="0" collapsed="false">
      <c r="D3831" s="341"/>
      <c r="E3831" s="4"/>
      <c r="G3831" s="20"/>
      <c r="H3831" s="2"/>
    </row>
    <row r="3832" s="5" customFormat="true" ht="12.75" hidden="false" customHeight="false" outlineLevel="0" collapsed="false">
      <c r="D3832" s="341"/>
      <c r="E3832" s="4"/>
      <c r="G3832" s="20"/>
      <c r="H3832" s="2"/>
    </row>
    <row r="3833" s="5" customFormat="true" ht="12.75" hidden="false" customHeight="false" outlineLevel="0" collapsed="false">
      <c r="D3833" s="341"/>
      <c r="E3833" s="4"/>
      <c r="G3833" s="20"/>
      <c r="H3833" s="2"/>
    </row>
    <row r="3834" s="5" customFormat="true" ht="12.75" hidden="false" customHeight="false" outlineLevel="0" collapsed="false">
      <c r="D3834" s="341"/>
      <c r="E3834" s="4"/>
      <c r="G3834" s="20"/>
      <c r="H3834" s="2"/>
    </row>
    <row r="3835" s="5" customFormat="true" ht="12.75" hidden="false" customHeight="false" outlineLevel="0" collapsed="false">
      <c r="D3835" s="341"/>
      <c r="E3835" s="4"/>
      <c r="G3835" s="20"/>
      <c r="H3835" s="2"/>
    </row>
    <row r="3836" s="5" customFormat="true" ht="12.75" hidden="false" customHeight="false" outlineLevel="0" collapsed="false">
      <c r="D3836" s="341"/>
      <c r="E3836" s="4"/>
      <c r="G3836" s="20"/>
      <c r="H3836" s="2"/>
    </row>
    <row r="3837" s="5" customFormat="true" ht="12.75" hidden="false" customHeight="false" outlineLevel="0" collapsed="false">
      <c r="D3837" s="341"/>
      <c r="E3837" s="4"/>
      <c r="G3837" s="20"/>
      <c r="H3837" s="2"/>
    </row>
    <row r="3838" s="5" customFormat="true" ht="12.75" hidden="false" customHeight="false" outlineLevel="0" collapsed="false">
      <c r="D3838" s="341"/>
      <c r="E3838" s="4"/>
      <c r="G3838" s="20"/>
      <c r="H3838" s="2"/>
    </row>
    <row r="3839" s="5" customFormat="true" ht="12.75" hidden="false" customHeight="false" outlineLevel="0" collapsed="false">
      <c r="D3839" s="341"/>
      <c r="E3839" s="4"/>
      <c r="G3839" s="20"/>
      <c r="H3839" s="2"/>
    </row>
    <row r="3840" s="5" customFormat="true" ht="12.75" hidden="false" customHeight="false" outlineLevel="0" collapsed="false">
      <c r="D3840" s="341"/>
      <c r="E3840" s="4"/>
      <c r="G3840" s="20"/>
      <c r="H3840" s="2"/>
    </row>
    <row r="3841" s="5" customFormat="true" ht="12.75" hidden="false" customHeight="false" outlineLevel="0" collapsed="false">
      <c r="D3841" s="341"/>
      <c r="E3841" s="4"/>
      <c r="G3841" s="20"/>
      <c r="H3841" s="2"/>
    </row>
    <row r="3842" s="5" customFormat="true" ht="12.75" hidden="false" customHeight="false" outlineLevel="0" collapsed="false">
      <c r="D3842" s="341"/>
      <c r="E3842" s="4"/>
      <c r="G3842" s="20"/>
      <c r="H3842" s="2"/>
    </row>
    <row r="3843" s="5" customFormat="true" ht="12.75" hidden="false" customHeight="false" outlineLevel="0" collapsed="false">
      <c r="D3843" s="341"/>
      <c r="E3843" s="4"/>
      <c r="G3843" s="20"/>
      <c r="H3843" s="2"/>
    </row>
    <row r="3844" s="5" customFormat="true" ht="12.75" hidden="false" customHeight="false" outlineLevel="0" collapsed="false">
      <c r="D3844" s="341"/>
      <c r="E3844" s="4"/>
      <c r="G3844" s="20"/>
      <c r="H3844" s="2"/>
    </row>
    <row r="3845" s="5" customFormat="true" ht="12.75" hidden="false" customHeight="false" outlineLevel="0" collapsed="false">
      <c r="D3845" s="341"/>
      <c r="E3845" s="4"/>
      <c r="G3845" s="20"/>
      <c r="H3845" s="2"/>
    </row>
    <row r="3846" s="5" customFormat="true" ht="12.75" hidden="false" customHeight="false" outlineLevel="0" collapsed="false">
      <c r="D3846" s="341"/>
      <c r="E3846" s="4"/>
      <c r="G3846" s="20"/>
      <c r="H3846" s="2"/>
    </row>
    <row r="3847" s="5" customFormat="true" ht="12.75" hidden="false" customHeight="false" outlineLevel="0" collapsed="false">
      <c r="D3847" s="341"/>
      <c r="E3847" s="4"/>
      <c r="G3847" s="20"/>
      <c r="H3847" s="2"/>
    </row>
    <row r="3848" s="5" customFormat="true" ht="12.75" hidden="false" customHeight="false" outlineLevel="0" collapsed="false">
      <c r="D3848" s="341"/>
      <c r="E3848" s="4"/>
      <c r="G3848" s="20"/>
      <c r="H3848" s="2"/>
    </row>
    <row r="3849" s="5" customFormat="true" ht="12.75" hidden="false" customHeight="false" outlineLevel="0" collapsed="false">
      <c r="D3849" s="341"/>
      <c r="E3849" s="4"/>
      <c r="G3849" s="20"/>
      <c r="H3849" s="2"/>
    </row>
    <row r="3850" s="5" customFormat="true" ht="12.75" hidden="false" customHeight="false" outlineLevel="0" collapsed="false">
      <c r="D3850" s="341"/>
      <c r="E3850" s="4"/>
      <c r="G3850" s="20"/>
      <c r="H3850" s="2"/>
    </row>
    <row r="3851" s="5" customFormat="true" ht="12.75" hidden="false" customHeight="false" outlineLevel="0" collapsed="false">
      <c r="D3851" s="341"/>
      <c r="E3851" s="4"/>
      <c r="G3851" s="20"/>
      <c r="H3851" s="2"/>
    </row>
    <row r="3852" s="5" customFormat="true" ht="12.75" hidden="false" customHeight="false" outlineLevel="0" collapsed="false">
      <c r="D3852" s="341"/>
      <c r="E3852" s="4"/>
      <c r="G3852" s="20"/>
      <c r="H3852" s="2"/>
    </row>
    <row r="3853" s="5" customFormat="true" ht="12.75" hidden="false" customHeight="false" outlineLevel="0" collapsed="false">
      <c r="D3853" s="341"/>
      <c r="E3853" s="4"/>
      <c r="G3853" s="20"/>
      <c r="H3853" s="2"/>
    </row>
    <row r="3854" s="5" customFormat="true" ht="12.75" hidden="false" customHeight="false" outlineLevel="0" collapsed="false">
      <c r="D3854" s="341"/>
      <c r="E3854" s="4"/>
      <c r="G3854" s="20"/>
      <c r="H3854" s="2"/>
    </row>
    <row r="3855" s="5" customFormat="true" ht="12.75" hidden="false" customHeight="false" outlineLevel="0" collapsed="false">
      <c r="D3855" s="341"/>
      <c r="E3855" s="4"/>
      <c r="G3855" s="20"/>
      <c r="H3855" s="2"/>
    </row>
    <row r="3856" s="5" customFormat="true" ht="12.75" hidden="false" customHeight="false" outlineLevel="0" collapsed="false">
      <c r="D3856" s="341"/>
      <c r="E3856" s="4"/>
      <c r="G3856" s="20"/>
      <c r="H3856" s="2"/>
    </row>
    <row r="3857" s="5" customFormat="true" ht="12.75" hidden="false" customHeight="false" outlineLevel="0" collapsed="false">
      <c r="D3857" s="341"/>
      <c r="E3857" s="4"/>
      <c r="G3857" s="20"/>
      <c r="H3857" s="2"/>
    </row>
    <row r="3858" s="5" customFormat="true" ht="12.75" hidden="false" customHeight="false" outlineLevel="0" collapsed="false">
      <c r="D3858" s="341"/>
      <c r="E3858" s="4"/>
      <c r="G3858" s="20"/>
      <c r="H3858" s="2"/>
    </row>
    <row r="3859" s="5" customFormat="true" ht="12.75" hidden="false" customHeight="false" outlineLevel="0" collapsed="false">
      <c r="D3859" s="341"/>
      <c r="E3859" s="4"/>
      <c r="G3859" s="20"/>
      <c r="H3859" s="2"/>
    </row>
    <row r="3860" s="5" customFormat="true" ht="12.75" hidden="false" customHeight="false" outlineLevel="0" collapsed="false">
      <c r="D3860" s="341"/>
      <c r="E3860" s="4"/>
      <c r="G3860" s="20"/>
      <c r="H3860" s="2"/>
    </row>
    <row r="3861" s="5" customFormat="true" ht="12.75" hidden="false" customHeight="false" outlineLevel="0" collapsed="false">
      <c r="D3861" s="341"/>
      <c r="E3861" s="4"/>
      <c r="G3861" s="20"/>
      <c r="H3861" s="2"/>
    </row>
    <row r="3862" s="5" customFormat="true" ht="12.75" hidden="false" customHeight="false" outlineLevel="0" collapsed="false">
      <c r="D3862" s="341"/>
      <c r="E3862" s="4"/>
      <c r="G3862" s="20"/>
      <c r="H3862" s="2"/>
    </row>
    <row r="3863" s="5" customFormat="true" ht="12.75" hidden="false" customHeight="false" outlineLevel="0" collapsed="false">
      <c r="D3863" s="341"/>
      <c r="E3863" s="4"/>
      <c r="G3863" s="20"/>
      <c r="H3863" s="2"/>
    </row>
    <row r="3864" s="5" customFormat="true" ht="12.75" hidden="false" customHeight="false" outlineLevel="0" collapsed="false">
      <c r="D3864" s="341"/>
      <c r="E3864" s="4"/>
      <c r="G3864" s="20"/>
      <c r="H3864" s="2"/>
    </row>
    <row r="3865" s="5" customFormat="true" ht="12.75" hidden="false" customHeight="false" outlineLevel="0" collapsed="false">
      <c r="D3865" s="341"/>
      <c r="E3865" s="4"/>
      <c r="G3865" s="20"/>
      <c r="H3865" s="2"/>
    </row>
    <row r="3866" s="5" customFormat="true" ht="12.75" hidden="false" customHeight="false" outlineLevel="0" collapsed="false">
      <c r="D3866" s="341"/>
      <c r="E3866" s="4"/>
      <c r="G3866" s="20"/>
      <c r="H3866" s="2"/>
    </row>
    <row r="3867" s="5" customFormat="true" ht="12.75" hidden="false" customHeight="false" outlineLevel="0" collapsed="false">
      <c r="D3867" s="341"/>
      <c r="E3867" s="4"/>
      <c r="G3867" s="20"/>
      <c r="H3867" s="2"/>
    </row>
    <row r="3868" s="5" customFormat="true" ht="12.75" hidden="false" customHeight="false" outlineLevel="0" collapsed="false">
      <c r="D3868" s="341"/>
      <c r="E3868" s="4"/>
      <c r="G3868" s="20"/>
      <c r="H3868" s="2"/>
    </row>
    <row r="3869" s="5" customFormat="true" ht="12.75" hidden="false" customHeight="false" outlineLevel="0" collapsed="false">
      <c r="D3869" s="341"/>
      <c r="E3869" s="4"/>
      <c r="G3869" s="20"/>
      <c r="H3869" s="2"/>
    </row>
    <row r="3870" s="5" customFormat="true" ht="12.75" hidden="false" customHeight="false" outlineLevel="0" collapsed="false">
      <c r="D3870" s="341"/>
      <c r="E3870" s="4"/>
      <c r="G3870" s="20"/>
      <c r="H3870" s="2"/>
    </row>
    <row r="3871" s="5" customFormat="true" ht="12.75" hidden="false" customHeight="false" outlineLevel="0" collapsed="false">
      <c r="D3871" s="341"/>
      <c r="E3871" s="4"/>
      <c r="G3871" s="20"/>
      <c r="H3871" s="2"/>
    </row>
    <row r="3872" s="5" customFormat="true" ht="12.75" hidden="false" customHeight="false" outlineLevel="0" collapsed="false">
      <c r="D3872" s="341"/>
      <c r="E3872" s="4"/>
      <c r="G3872" s="20"/>
      <c r="H3872" s="2"/>
    </row>
    <row r="3873" s="5" customFormat="true" ht="12.75" hidden="false" customHeight="false" outlineLevel="0" collapsed="false">
      <c r="D3873" s="341"/>
      <c r="E3873" s="4"/>
      <c r="G3873" s="20"/>
      <c r="H3873" s="2"/>
    </row>
    <row r="3874" s="5" customFormat="true" ht="12.75" hidden="false" customHeight="false" outlineLevel="0" collapsed="false">
      <c r="D3874" s="341"/>
      <c r="E3874" s="4"/>
      <c r="G3874" s="20"/>
      <c r="H3874" s="2"/>
    </row>
    <row r="3875" s="5" customFormat="true" ht="12.75" hidden="false" customHeight="false" outlineLevel="0" collapsed="false">
      <c r="D3875" s="341"/>
      <c r="E3875" s="4"/>
      <c r="G3875" s="20"/>
      <c r="H3875" s="2"/>
    </row>
    <row r="3876" s="5" customFormat="true" ht="12.75" hidden="false" customHeight="false" outlineLevel="0" collapsed="false">
      <c r="D3876" s="341"/>
      <c r="E3876" s="4"/>
      <c r="G3876" s="20"/>
      <c r="H3876" s="2"/>
    </row>
    <row r="3877" s="5" customFormat="true" ht="12.75" hidden="false" customHeight="false" outlineLevel="0" collapsed="false">
      <c r="D3877" s="341"/>
      <c r="E3877" s="4"/>
      <c r="G3877" s="20"/>
      <c r="H3877" s="2"/>
    </row>
    <row r="3878" s="5" customFormat="true" ht="12.75" hidden="false" customHeight="false" outlineLevel="0" collapsed="false">
      <c r="D3878" s="341"/>
      <c r="E3878" s="4"/>
      <c r="G3878" s="20"/>
      <c r="H3878" s="2"/>
    </row>
    <row r="3879" s="5" customFormat="true" ht="12.75" hidden="false" customHeight="false" outlineLevel="0" collapsed="false">
      <c r="D3879" s="341"/>
      <c r="E3879" s="4"/>
      <c r="G3879" s="20"/>
      <c r="H3879" s="2"/>
    </row>
    <row r="3880" s="5" customFormat="true" ht="12.75" hidden="false" customHeight="false" outlineLevel="0" collapsed="false">
      <c r="D3880" s="341"/>
      <c r="E3880" s="4"/>
      <c r="G3880" s="20"/>
      <c r="H3880" s="2"/>
    </row>
    <row r="3881" s="5" customFormat="true" ht="12.75" hidden="false" customHeight="false" outlineLevel="0" collapsed="false">
      <c r="D3881" s="341"/>
      <c r="E3881" s="4"/>
      <c r="G3881" s="20"/>
      <c r="H3881" s="2"/>
    </row>
    <row r="3882" s="5" customFormat="true" ht="12.75" hidden="false" customHeight="false" outlineLevel="0" collapsed="false">
      <c r="D3882" s="341"/>
      <c r="E3882" s="4"/>
      <c r="G3882" s="20"/>
      <c r="H3882" s="2"/>
    </row>
    <row r="3883" s="5" customFormat="true" ht="12.75" hidden="false" customHeight="false" outlineLevel="0" collapsed="false">
      <c r="D3883" s="341"/>
      <c r="E3883" s="4"/>
      <c r="G3883" s="20"/>
      <c r="H3883" s="2"/>
    </row>
    <row r="3884" s="5" customFormat="true" ht="12.75" hidden="false" customHeight="false" outlineLevel="0" collapsed="false">
      <c r="D3884" s="341"/>
      <c r="E3884" s="4"/>
      <c r="G3884" s="20"/>
      <c r="H3884" s="2"/>
    </row>
    <row r="3885" s="5" customFormat="true" ht="12.75" hidden="false" customHeight="false" outlineLevel="0" collapsed="false">
      <c r="D3885" s="341"/>
      <c r="E3885" s="4"/>
      <c r="G3885" s="20"/>
      <c r="H3885" s="2"/>
    </row>
    <row r="3886" s="5" customFormat="true" ht="12.75" hidden="false" customHeight="false" outlineLevel="0" collapsed="false">
      <c r="D3886" s="341"/>
      <c r="E3886" s="4"/>
      <c r="G3886" s="20"/>
      <c r="H3886" s="2"/>
    </row>
    <row r="3887" s="5" customFormat="true" ht="12.75" hidden="false" customHeight="false" outlineLevel="0" collapsed="false">
      <c r="D3887" s="341"/>
      <c r="E3887" s="4"/>
      <c r="G3887" s="20"/>
      <c r="H3887" s="2"/>
    </row>
    <row r="3888" s="5" customFormat="true" ht="12.75" hidden="false" customHeight="false" outlineLevel="0" collapsed="false">
      <c r="D3888" s="341"/>
      <c r="E3888" s="4"/>
      <c r="G3888" s="20"/>
      <c r="H3888" s="2"/>
    </row>
    <row r="3889" s="5" customFormat="true" ht="12.75" hidden="false" customHeight="false" outlineLevel="0" collapsed="false">
      <c r="D3889" s="341"/>
      <c r="E3889" s="4"/>
      <c r="G3889" s="20"/>
      <c r="H3889" s="2"/>
    </row>
    <row r="3890" s="5" customFormat="true" ht="12.75" hidden="false" customHeight="false" outlineLevel="0" collapsed="false">
      <c r="D3890" s="341"/>
      <c r="E3890" s="4"/>
      <c r="G3890" s="20"/>
      <c r="H3890" s="2"/>
    </row>
    <row r="3891" s="5" customFormat="true" ht="12.75" hidden="false" customHeight="false" outlineLevel="0" collapsed="false">
      <c r="D3891" s="341"/>
      <c r="E3891" s="4"/>
      <c r="G3891" s="20"/>
      <c r="H3891" s="2"/>
    </row>
    <row r="3892" s="5" customFormat="true" ht="12.75" hidden="false" customHeight="false" outlineLevel="0" collapsed="false">
      <c r="D3892" s="341"/>
      <c r="E3892" s="4"/>
      <c r="G3892" s="20"/>
      <c r="H3892" s="2"/>
    </row>
    <row r="3893" s="5" customFormat="true" ht="12.75" hidden="false" customHeight="false" outlineLevel="0" collapsed="false">
      <c r="D3893" s="341"/>
      <c r="E3893" s="4"/>
      <c r="G3893" s="20"/>
      <c r="H3893" s="2"/>
    </row>
    <row r="3894" s="5" customFormat="true" ht="12.75" hidden="false" customHeight="false" outlineLevel="0" collapsed="false">
      <c r="D3894" s="341"/>
      <c r="E3894" s="4"/>
      <c r="G3894" s="20"/>
      <c r="H3894" s="2"/>
    </row>
    <row r="3895" s="5" customFormat="true" ht="12.75" hidden="false" customHeight="false" outlineLevel="0" collapsed="false">
      <c r="D3895" s="341"/>
      <c r="E3895" s="4"/>
      <c r="G3895" s="20"/>
      <c r="H3895" s="2"/>
    </row>
    <row r="3896" s="5" customFormat="true" ht="12.75" hidden="false" customHeight="false" outlineLevel="0" collapsed="false">
      <c r="D3896" s="341"/>
      <c r="E3896" s="4"/>
      <c r="G3896" s="20"/>
      <c r="H3896" s="2"/>
    </row>
    <row r="3897" s="5" customFormat="true" ht="12.75" hidden="false" customHeight="false" outlineLevel="0" collapsed="false">
      <c r="D3897" s="341"/>
      <c r="E3897" s="4"/>
      <c r="G3897" s="20"/>
      <c r="H3897" s="2"/>
    </row>
    <row r="3898" s="5" customFormat="true" ht="12.75" hidden="false" customHeight="false" outlineLevel="0" collapsed="false">
      <c r="D3898" s="341"/>
      <c r="E3898" s="4"/>
      <c r="G3898" s="20"/>
      <c r="H3898" s="2"/>
    </row>
    <row r="3899" s="5" customFormat="true" ht="12.75" hidden="false" customHeight="false" outlineLevel="0" collapsed="false">
      <c r="D3899" s="341"/>
      <c r="E3899" s="4"/>
      <c r="G3899" s="20"/>
      <c r="H3899" s="2"/>
    </row>
    <row r="3900" s="5" customFormat="true" ht="12.75" hidden="false" customHeight="false" outlineLevel="0" collapsed="false">
      <c r="D3900" s="341"/>
      <c r="E3900" s="4"/>
      <c r="G3900" s="20"/>
      <c r="H3900" s="2"/>
    </row>
    <row r="3901" s="5" customFormat="true" ht="12.75" hidden="false" customHeight="false" outlineLevel="0" collapsed="false">
      <c r="D3901" s="341"/>
      <c r="E3901" s="4"/>
      <c r="G3901" s="20"/>
      <c r="H3901" s="2"/>
    </row>
    <row r="3902" s="5" customFormat="true" ht="12.75" hidden="false" customHeight="false" outlineLevel="0" collapsed="false">
      <c r="D3902" s="341"/>
      <c r="E3902" s="4"/>
      <c r="G3902" s="20"/>
      <c r="H3902" s="2"/>
    </row>
    <row r="3903" s="5" customFormat="true" ht="12.75" hidden="false" customHeight="false" outlineLevel="0" collapsed="false">
      <c r="D3903" s="341"/>
      <c r="E3903" s="4"/>
      <c r="G3903" s="20"/>
      <c r="H3903" s="2"/>
    </row>
    <row r="3904" s="5" customFormat="true" ht="12.75" hidden="false" customHeight="false" outlineLevel="0" collapsed="false">
      <c r="D3904" s="341"/>
      <c r="E3904" s="4"/>
      <c r="G3904" s="20"/>
      <c r="H3904" s="2"/>
    </row>
    <row r="3905" s="5" customFormat="true" ht="12.75" hidden="false" customHeight="false" outlineLevel="0" collapsed="false">
      <c r="D3905" s="341"/>
      <c r="E3905" s="4"/>
      <c r="G3905" s="20"/>
      <c r="H3905" s="2"/>
    </row>
    <row r="3906" s="5" customFormat="true" ht="12.75" hidden="false" customHeight="false" outlineLevel="0" collapsed="false">
      <c r="D3906" s="341"/>
      <c r="E3906" s="4"/>
      <c r="G3906" s="20"/>
      <c r="H3906" s="2"/>
    </row>
    <row r="3907" s="5" customFormat="true" ht="12.75" hidden="false" customHeight="false" outlineLevel="0" collapsed="false">
      <c r="D3907" s="341"/>
      <c r="E3907" s="4"/>
      <c r="G3907" s="20"/>
      <c r="H3907" s="2"/>
    </row>
    <row r="3908" s="5" customFormat="true" ht="12.75" hidden="false" customHeight="false" outlineLevel="0" collapsed="false">
      <c r="D3908" s="341"/>
      <c r="E3908" s="4"/>
      <c r="G3908" s="20"/>
      <c r="H3908" s="2"/>
    </row>
    <row r="3909" s="5" customFormat="true" ht="12.75" hidden="false" customHeight="false" outlineLevel="0" collapsed="false">
      <c r="D3909" s="341"/>
      <c r="E3909" s="4"/>
      <c r="G3909" s="20"/>
      <c r="H3909" s="2"/>
    </row>
    <row r="3910" s="5" customFormat="true" ht="12.75" hidden="false" customHeight="false" outlineLevel="0" collapsed="false">
      <c r="D3910" s="341"/>
      <c r="E3910" s="4"/>
      <c r="G3910" s="20"/>
      <c r="H3910" s="2"/>
    </row>
    <row r="3911" s="5" customFormat="true" ht="12.75" hidden="false" customHeight="false" outlineLevel="0" collapsed="false">
      <c r="D3911" s="341"/>
      <c r="E3911" s="4"/>
      <c r="G3911" s="20"/>
      <c r="H3911" s="2"/>
    </row>
    <row r="3912" s="5" customFormat="true" ht="12.75" hidden="false" customHeight="false" outlineLevel="0" collapsed="false">
      <c r="D3912" s="341"/>
      <c r="E3912" s="4"/>
      <c r="G3912" s="20"/>
      <c r="H3912" s="2"/>
    </row>
    <row r="3913" s="5" customFormat="true" ht="12.75" hidden="false" customHeight="false" outlineLevel="0" collapsed="false">
      <c r="D3913" s="341"/>
      <c r="E3913" s="4"/>
      <c r="G3913" s="20"/>
      <c r="H3913" s="2"/>
    </row>
    <row r="3914" s="5" customFormat="true" ht="12.75" hidden="false" customHeight="false" outlineLevel="0" collapsed="false">
      <c r="D3914" s="341"/>
      <c r="E3914" s="4"/>
      <c r="G3914" s="20"/>
      <c r="H3914" s="2"/>
    </row>
    <row r="3915" s="5" customFormat="true" ht="12.75" hidden="false" customHeight="false" outlineLevel="0" collapsed="false">
      <c r="D3915" s="341"/>
      <c r="E3915" s="4"/>
      <c r="G3915" s="20"/>
      <c r="H3915" s="2"/>
    </row>
    <row r="3916" s="5" customFormat="true" ht="12.75" hidden="false" customHeight="false" outlineLevel="0" collapsed="false">
      <c r="D3916" s="341"/>
      <c r="E3916" s="4"/>
      <c r="G3916" s="20"/>
      <c r="H3916" s="2"/>
    </row>
    <row r="3917" s="5" customFormat="true" ht="12.75" hidden="false" customHeight="false" outlineLevel="0" collapsed="false">
      <c r="D3917" s="341"/>
      <c r="E3917" s="4"/>
      <c r="G3917" s="20"/>
      <c r="H3917" s="2"/>
    </row>
    <row r="3918" s="5" customFormat="true" ht="12.75" hidden="false" customHeight="false" outlineLevel="0" collapsed="false">
      <c r="D3918" s="341"/>
      <c r="E3918" s="4"/>
      <c r="G3918" s="20"/>
      <c r="H3918" s="2"/>
    </row>
    <row r="3919" s="5" customFormat="true" ht="12.75" hidden="false" customHeight="false" outlineLevel="0" collapsed="false">
      <c r="D3919" s="341"/>
      <c r="E3919" s="4"/>
      <c r="G3919" s="20"/>
      <c r="H3919" s="2"/>
    </row>
    <row r="3920" s="5" customFormat="true" ht="12.75" hidden="false" customHeight="false" outlineLevel="0" collapsed="false">
      <c r="D3920" s="341"/>
      <c r="E3920" s="4"/>
      <c r="G3920" s="20"/>
      <c r="H3920" s="2"/>
    </row>
    <row r="3921" s="5" customFormat="true" ht="12.75" hidden="false" customHeight="false" outlineLevel="0" collapsed="false">
      <c r="D3921" s="341"/>
      <c r="E3921" s="4"/>
      <c r="G3921" s="20"/>
      <c r="H3921" s="2"/>
    </row>
    <row r="3922" s="5" customFormat="true" ht="12.75" hidden="false" customHeight="false" outlineLevel="0" collapsed="false">
      <c r="D3922" s="341"/>
      <c r="E3922" s="4"/>
      <c r="G3922" s="20"/>
      <c r="H3922" s="2"/>
    </row>
    <row r="3923" s="5" customFormat="true" ht="12.75" hidden="false" customHeight="false" outlineLevel="0" collapsed="false">
      <c r="D3923" s="341"/>
      <c r="E3923" s="4"/>
      <c r="G3923" s="20"/>
      <c r="H3923" s="2"/>
    </row>
    <row r="3924" s="5" customFormat="true" ht="12.75" hidden="false" customHeight="false" outlineLevel="0" collapsed="false">
      <c r="D3924" s="341"/>
      <c r="E3924" s="4"/>
      <c r="G3924" s="20"/>
      <c r="H3924" s="2"/>
    </row>
    <row r="3925" s="5" customFormat="true" ht="12.75" hidden="false" customHeight="false" outlineLevel="0" collapsed="false">
      <c r="D3925" s="341"/>
      <c r="E3925" s="4"/>
      <c r="G3925" s="20"/>
      <c r="H3925" s="2"/>
    </row>
    <row r="3926" s="5" customFormat="true" ht="12.75" hidden="false" customHeight="false" outlineLevel="0" collapsed="false">
      <c r="D3926" s="341"/>
      <c r="E3926" s="4"/>
      <c r="G3926" s="20"/>
      <c r="H3926" s="2"/>
    </row>
    <row r="3927" s="5" customFormat="true" ht="12.75" hidden="false" customHeight="false" outlineLevel="0" collapsed="false">
      <c r="D3927" s="341"/>
      <c r="E3927" s="4"/>
      <c r="G3927" s="20"/>
      <c r="H3927" s="2"/>
    </row>
    <row r="3928" s="5" customFormat="true" ht="12.75" hidden="false" customHeight="false" outlineLevel="0" collapsed="false">
      <c r="D3928" s="341"/>
      <c r="E3928" s="4"/>
      <c r="G3928" s="20"/>
      <c r="H3928" s="2"/>
    </row>
    <row r="3929" s="5" customFormat="true" ht="12.75" hidden="false" customHeight="false" outlineLevel="0" collapsed="false">
      <c r="D3929" s="341"/>
      <c r="E3929" s="4"/>
      <c r="G3929" s="20"/>
      <c r="H3929" s="2"/>
    </row>
    <row r="3930" s="5" customFormat="true" ht="12.75" hidden="false" customHeight="false" outlineLevel="0" collapsed="false">
      <c r="D3930" s="341"/>
      <c r="E3930" s="4"/>
      <c r="G3930" s="20"/>
      <c r="H3930" s="2"/>
    </row>
    <row r="3931" s="5" customFormat="true" ht="12.75" hidden="false" customHeight="false" outlineLevel="0" collapsed="false">
      <c r="D3931" s="341"/>
      <c r="E3931" s="4"/>
      <c r="G3931" s="20"/>
      <c r="H3931" s="2"/>
    </row>
    <row r="3932" s="5" customFormat="true" ht="12.75" hidden="false" customHeight="false" outlineLevel="0" collapsed="false">
      <c r="D3932" s="341"/>
      <c r="E3932" s="4"/>
      <c r="G3932" s="20"/>
      <c r="H3932" s="2"/>
    </row>
    <row r="3933" s="5" customFormat="true" ht="12.75" hidden="false" customHeight="false" outlineLevel="0" collapsed="false">
      <c r="D3933" s="341"/>
      <c r="E3933" s="4"/>
      <c r="G3933" s="20"/>
      <c r="H3933" s="2"/>
    </row>
    <row r="3934" s="5" customFormat="true" ht="12.75" hidden="false" customHeight="false" outlineLevel="0" collapsed="false">
      <c r="D3934" s="341"/>
      <c r="E3934" s="4"/>
      <c r="G3934" s="20"/>
      <c r="H3934" s="2"/>
    </row>
    <row r="3935" s="5" customFormat="true" ht="12.75" hidden="false" customHeight="false" outlineLevel="0" collapsed="false">
      <c r="D3935" s="341"/>
      <c r="E3935" s="4"/>
      <c r="G3935" s="20"/>
      <c r="H3935" s="2"/>
    </row>
    <row r="3936" s="5" customFormat="true" ht="12.75" hidden="false" customHeight="false" outlineLevel="0" collapsed="false">
      <c r="D3936" s="341"/>
      <c r="E3936" s="4"/>
      <c r="G3936" s="20"/>
      <c r="H3936" s="2"/>
    </row>
    <row r="3937" s="5" customFormat="true" ht="12.75" hidden="false" customHeight="false" outlineLevel="0" collapsed="false">
      <c r="D3937" s="341"/>
      <c r="E3937" s="4"/>
      <c r="G3937" s="20"/>
      <c r="H3937" s="2"/>
    </row>
    <row r="3938" s="5" customFormat="true" ht="12.75" hidden="false" customHeight="false" outlineLevel="0" collapsed="false">
      <c r="D3938" s="341"/>
      <c r="E3938" s="4"/>
      <c r="G3938" s="20"/>
      <c r="H3938" s="2"/>
    </row>
    <row r="3939" s="5" customFormat="true" ht="12.75" hidden="false" customHeight="false" outlineLevel="0" collapsed="false">
      <c r="D3939" s="341"/>
      <c r="E3939" s="4"/>
      <c r="G3939" s="20"/>
      <c r="H3939" s="2"/>
    </row>
    <row r="3940" s="5" customFormat="true" ht="12.75" hidden="false" customHeight="false" outlineLevel="0" collapsed="false">
      <c r="D3940" s="341"/>
      <c r="E3940" s="4"/>
      <c r="G3940" s="20"/>
      <c r="H3940" s="2"/>
    </row>
    <row r="3941" s="5" customFormat="true" ht="12.75" hidden="false" customHeight="false" outlineLevel="0" collapsed="false">
      <c r="D3941" s="341"/>
      <c r="E3941" s="4"/>
      <c r="G3941" s="20"/>
      <c r="H3941" s="2"/>
    </row>
    <row r="3942" s="5" customFormat="true" ht="12.75" hidden="false" customHeight="false" outlineLevel="0" collapsed="false">
      <c r="D3942" s="341"/>
      <c r="E3942" s="4"/>
      <c r="G3942" s="20"/>
      <c r="H3942" s="2"/>
    </row>
    <row r="3943" s="5" customFormat="true" ht="12.75" hidden="false" customHeight="false" outlineLevel="0" collapsed="false">
      <c r="D3943" s="341"/>
      <c r="E3943" s="4"/>
      <c r="G3943" s="20"/>
      <c r="H3943" s="2"/>
    </row>
    <row r="3944" s="5" customFormat="true" ht="12.75" hidden="false" customHeight="false" outlineLevel="0" collapsed="false">
      <c r="D3944" s="341"/>
      <c r="E3944" s="4"/>
      <c r="G3944" s="20"/>
      <c r="H3944" s="2"/>
    </row>
    <row r="3945" s="5" customFormat="true" ht="12.75" hidden="false" customHeight="false" outlineLevel="0" collapsed="false">
      <c r="D3945" s="341"/>
      <c r="E3945" s="4"/>
      <c r="G3945" s="20"/>
      <c r="H3945" s="2"/>
    </row>
    <row r="3946" s="5" customFormat="true" ht="12.75" hidden="false" customHeight="false" outlineLevel="0" collapsed="false">
      <c r="D3946" s="341"/>
      <c r="E3946" s="4"/>
      <c r="G3946" s="20"/>
      <c r="H3946" s="2"/>
    </row>
    <row r="3947" s="5" customFormat="true" ht="12.75" hidden="false" customHeight="false" outlineLevel="0" collapsed="false">
      <c r="D3947" s="341"/>
      <c r="E3947" s="4"/>
      <c r="G3947" s="20"/>
      <c r="H3947" s="2"/>
    </row>
    <row r="3948" s="5" customFormat="true" ht="12.75" hidden="false" customHeight="false" outlineLevel="0" collapsed="false">
      <c r="D3948" s="341"/>
      <c r="E3948" s="4"/>
      <c r="G3948" s="20"/>
      <c r="H3948" s="2"/>
    </row>
    <row r="3949" s="5" customFormat="true" ht="12.75" hidden="false" customHeight="false" outlineLevel="0" collapsed="false">
      <c r="D3949" s="341"/>
      <c r="E3949" s="4"/>
      <c r="G3949" s="20"/>
      <c r="H3949" s="2"/>
    </row>
    <row r="3950" s="5" customFormat="true" ht="12.75" hidden="false" customHeight="false" outlineLevel="0" collapsed="false">
      <c r="D3950" s="341"/>
      <c r="E3950" s="4"/>
      <c r="G3950" s="20"/>
      <c r="H3950" s="2"/>
    </row>
    <row r="3951" s="5" customFormat="true" ht="12.75" hidden="false" customHeight="false" outlineLevel="0" collapsed="false">
      <c r="D3951" s="341"/>
      <c r="E3951" s="4"/>
      <c r="G3951" s="20"/>
      <c r="H3951" s="2"/>
    </row>
    <row r="3952" s="5" customFormat="true" ht="12.75" hidden="false" customHeight="false" outlineLevel="0" collapsed="false">
      <c r="D3952" s="341"/>
      <c r="E3952" s="4"/>
      <c r="G3952" s="20"/>
      <c r="H3952" s="2"/>
    </row>
    <row r="3953" s="5" customFormat="true" ht="12.75" hidden="false" customHeight="false" outlineLevel="0" collapsed="false">
      <c r="D3953" s="341"/>
      <c r="E3953" s="4"/>
      <c r="G3953" s="20"/>
      <c r="H3953" s="2"/>
    </row>
    <row r="3954" s="5" customFormat="true" ht="12.75" hidden="false" customHeight="false" outlineLevel="0" collapsed="false">
      <c r="D3954" s="341"/>
      <c r="E3954" s="4"/>
      <c r="G3954" s="20"/>
      <c r="H3954" s="2"/>
    </row>
    <row r="3955" s="5" customFormat="true" ht="12.75" hidden="false" customHeight="false" outlineLevel="0" collapsed="false">
      <c r="D3955" s="341"/>
      <c r="E3955" s="4"/>
      <c r="G3955" s="20"/>
      <c r="H3955" s="2"/>
    </row>
    <row r="3956" s="5" customFormat="true" ht="12.75" hidden="false" customHeight="false" outlineLevel="0" collapsed="false">
      <c r="D3956" s="341"/>
      <c r="E3956" s="4"/>
      <c r="G3956" s="20"/>
      <c r="H3956" s="2"/>
    </row>
    <row r="3957" s="5" customFormat="true" ht="12.75" hidden="false" customHeight="false" outlineLevel="0" collapsed="false">
      <c r="D3957" s="341"/>
      <c r="E3957" s="4"/>
      <c r="G3957" s="20"/>
      <c r="H3957" s="2"/>
    </row>
    <row r="3958" s="5" customFormat="true" ht="12.75" hidden="false" customHeight="false" outlineLevel="0" collapsed="false">
      <c r="D3958" s="341"/>
      <c r="E3958" s="4"/>
      <c r="G3958" s="20"/>
      <c r="H3958" s="2"/>
    </row>
    <row r="3959" s="5" customFormat="true" ht="12.75" hidden="false" customHeight="false" outlineLevel="0" collapsed="false">
      <c r="D3959" s="341"/>
      <c r="E3959" s="4"/>
      <c r="G3959" s="20"/>
      <c r="H3959" s="2"/>
    </row>
    <row r="3960" s="5" customFormat="true" ht="12.75" hidden="false" customHeight="false" outlineLevel="0" collapsed="false">
      <c r="D3960" s="341"/>
      <c r="E3960" s="4"/>
      <c r="G3960" s="20"/>
      <c r="H3960" s="2"/>
    </row>
    <row r="3961" s="5" customFormat="true" ht="12.75" hidden="false" customHeight="false" outlineLevel="0" collapsed="false">
      <c r="D3961" s="341"/>
      <c r="E3961" s="4"/>
      <c r="G3961" s="20"/>
      <c r="H3961" s="2"/>
    </row>
    <row r="3962" s="5" customFormat="true" ht="12.75" hidden="false" customHeight="false" outlineLevel="0" collapsed="false">
      <c r="D3962" s="341"/>
      <c r="E3962" s="4"/>
      <c r="G3962" s="20"/>
      <c r="H3962" s="2"/>
    </row>
    <row r="3963" s="5" customFormat="true" ht="12.75" hidden="false" customHeight="false" outlineLevel="0" collapsed="false">
      <c r="D3963" s="341"/>
      <c r="E3963" s="4"/>
      <c r="G3963" s="20"/>
      <c r="H3963" s="2"/>
    </row>
    <row r="3964" s="5" customFormat="true" ht="12.75" hidden="false" customHeight="false" outlineLevel="0" collapsed="false">
      <c r="D3964" s="341"/>
      <c r="E3964" s="4"/>
      <c r="G3964" s="20"/>
      <c r="H3964" s="2"/>
    </row>
    <row r="3965" s="5" customFormat="true" ht="12.75" hidden="false" customHeight="false" outlineLevel="0" collapsed="false">
      <c r="D3965" s="341"/>
      <c r="E3965" s="4"/>
      <c r="G3965" s="20"/>
      <c r="H3965" s="2"/>
    </row>
    <row r="3966" s="5" customFormat="true" ht="12.75" hidden="false" customHeight="false" outlineLevel="0" collapsed="false">
      <c r="D3966" s="341"/>
      <c r="E3966" s="4"/>
      <c r="G3966" s="20"/>
      <c r="H3966" s="2"/>
    </row>
    <row r="3967" s="5" customFormat="true" ht="12.75" hidden="false" customHeight="false" outlineLevel="0" collapsed="false">
      <c r="D3967" s="341"/>
      <c r="E3967" s="4"/>
      <c r="G3967" s="20"/>
      <c r="H3967" s="2"/>
    </row>
    <row r="3968" s="5" customFormat="true" ht="12.75" hidden="false" customHeight="false" outlineLevel="0" collapsed="false">
      <c r="D3968" s="341"/>
      <c r="E3968" s="4"/>
      <c r="G3968" s="20"/>
      <c r="H3968" s="2"/>
    </row>
    <row r="3969" s="5" customFormat="true" ht="12.75" hidden="false" customHeight="false" outlineLevel="0" collapsed="false">
      <c r="D3969" s="341"/>
      <c r="E3969" s="4"/>
      <c r="G3969" s="20"/>
      <c r="H3969" s="2"/>
    </row>
    <row r="3970" s="5" customFormat="true" ht="12.75" hidden="false" customHeight="false" outlineLevel="0" collapsed="false">
      <c r="D3970" s="341"/>
      <c r="E3970" s="4"/>
      <c r="G3970" s="20"/>
      <c r="H3970" s="2"/>
    </row>
    <row r="3971" s="5" customFormat="true" ht="12.75" hidden="false" customHeight="false" outlineLevel="0" collapsed="false">
      <c r="D3971" s="341"/>
      <c r="E3971" s="4"/>
      <c r="G3971" s="20"/>
      <c r="H3971" s="2"/>
    </row>
    <row r="3972" s="5" customFormat="true" ht="12.75" hidden="false" customHeight="false" outlineLevel="0" collapsed="false">
      <c r="D3972" s="341"/>
      <c r="E3972" s="4"/>
      <c r="G3972" s="20"/>
      <c r="H3972" s="2"/>
    </row>
    <row r="3973" s="5" customFormat="true" ht="12.75" hidden="false" customHeight="false" outlineLevel="0" collapsed="false">
      <c r="D3973" s="341"/>
      <c r="E3973" s="4"/>
      <c r="G3973" s="20"/>
      <c r="H3973" s="2"/>
    </row>
    <row r="3974" s="5" customFormat="true" ht="12.75" hidden="false" customHeight="false" outlineLevel="0" collapsed="false">
      <c r="D3974" s="341"/>
      <c r="E3974" s="4"/>
      <c r="G3974" s="20"/>
      <c r="H3974" s="2"/>
    </row>
    <row r="3975" s="5" customFormat="true" ht="12.75" hidden="false" customHeight="false" outlineLevel="0" collapsed="false">
      <c r="D3975" s="341"/>
      <c r="E3975" s="4"/>
      <c r="G3975" s="20"/>
      <c r="H3975" s="2"/>
    </row>
    <row r="3976" s="5" customFormat="true" ht="12.75" hidden="false" customHeight="false" outlineLevel="0" collapsed="false">
      <c r="D3976" s="341"/>
      <c r="E3976" s="4"/>
      <c r="G3976" s="20"/>
      <c r="H3976" s="2"/>
    </row>
    <row r="3977" s="5" customFormat="true" ht="12.75" hidden="false" customHeight="false" outlineLevel="0" collapsed="false">
      <c r="D3977" s="341"/>
      <c r="E3977" s="4"/>
      <c r="G3977" s="20"/>
      <c r="H3977" s="2"/>
    </row>
    <row r="3978" s="5" customFormat="true" ht="12.75" hidden="false" customHeight="false" outlineLevel="0" collapsed="false">
      <c r="D3978" s="341"/>
      <c r="E3978" s="4"/>
      <c r="G3978" s="20"/>
      <c r="H3978" s="2"/>
    </row>
    <row r="3979" s="5" customFormat="true" ht="12.75" hidden="false" customHeight="false" outlineLevel="0" collapsed="false">
      <c r="D3979" s="341"/>
      <c r="E3979" s="4"/>
      <c r="G3979" s="20"/>
      <c r="H3979" s="2"/>
    </row>
    <row r="3980" s="5" customFormat="true" ht="12.75" hidden="false" customHeight="false" outlineLevel="0" collapsed="false">
      <c r="D3980" s="341"/>
      <c r="E3980" s="4"/>
      <c r="G3980" s="20"/>
      <c r="H3980" s="2"/>
    </row>
    <row r="3981" s="5" customFormat="true" ht="12.75" hidden="false" customHeight="false" outlineLevel="0" collapsed="false">
      <c r="D3981" s="341"/>
      <c r="E3981" s="4"/>
      <c r="G3981" s="20"/>
      <c r="H3981" s="2"/>
    </row>
    <row r="3982" s="5" customFormat="true" ht="12.75" hidden="false" customHeight="false" outlineLevel="0" collapsed="false">
      <c r="D3982" s="341"/>
      <c r="E3982" s="4"/>
      <c r="G3982" s="20"/>
      <c r="H3982" s="2"/>
    </row>
    <row r="3983" s="5" customFormat="true" ht="12.75" hidden="false" customHeight="false" outlineLevel="0" collapsed="false">
      <c r="D3983" s="341"/>
      <c r="E3983" s="4"/>
      <c r="G3983" s="20"/>
      <c r="H3983" s="2"/>
    </row>
    <row r="3984" s="5" customFormat="true" ht="12.75" hidden="false" customHeight="false" outlineLevel="0" collapsed="false">
      <c r="D3984" s="341"/>
      <c r="E3984" s="4"/>
      <c r="G3984" s="20"/>
      <c r="H3984" s="2"/>
    </row>
    <row r="3985" s="5" customFormat="true" ht="12.75" hidden="false" customHeight="false" outlineLevel="0" collapsed="false">
      <c r="D3985" s="341"/>
      <c r="E3985" s="4"/>
      <c r="G3985" s="20"/>
      <c r="H3985" s="2"/>
    </row>
    <row r="3986" s="5" customFormat="true" ht="12.75" hidden="false" customHeight="false" outlineLevel="0" collapsed="false">
      <c r="D3986" s="341"/>
      <c r="E3986" s="4"/>
      <c r="G3986" s="20"/>
      <c r="H3986" s="2"/>
    </row>
    <row r="3987" s="5" customFormat="true" ht="12.75" hidden="false" customHeight="false" outlineLevel="0" collapsed="false">
      <c r="D3987" s="341"/>
      <c r="E3987" s="4"/>
      <c r="G3987" s="20"/>
      <c r="H3987" s="2"/>
    </row>
    <row r="3988" s="5" customFormat="true" ht="12.75" hidden="false" customHeight="false" outlineLevel="0" collapsed="false">
      <c r="D3988" s="341"/>
      <c r="E3988" s="4"/>
      <c r="G3988" s="20"/>
      <c r="H3988" s="2"/>
    </row>
    <row r="3989" s="5" customFormat="true" ht="12.75" hidden="false" customHeight="false" outlineLevel="0" collapsed="false">
      <c r="D3989" s="341"/>
      <c r="E3989" s="4"/>
      <c r="G3989" s="20"/>
      <c r="H3989" s="2"/>
    </row>
    <row r="3990" s="5" customFormat="true" ht="12.75" hidden="false" customHeight="false" outlineLevel="0" collapsed="false">
      <c r="D3990" s="341"/>
      <c r="E3990" s="4"/>
      <c r="G3990" s="20"/>
      <c r="H3990" s="2"/>
    </row>
    <row r="3991" s="5" customFormat="true" ht="12.75" hidden="false" customHeight="false" outlineLevel="0" collapsed="false">
      <c r="D3991" s="341"/>
      <c r="E3991" s="4"/>
      <c r="G3991" s="20"/>
      <c r="H3991" s="2"/>
    </row>
    <row r="3992" s="5" customFormat="true" ht="12.75" hidden="false" customHeight="false" outlineLevel="0" collapsed="false">
      <c r="D3992" s="341"/>
      <c r="E3992" s="4"/>
      <c r="G3992" s="20"/>
      <c r="H3992" s="2"/>
    </row>
    <row r="3993" s="5" customFormat="true" ht="12.75" hidden="false" customHeight="false" outlineLevel="0" collapsed="false">
      <c r="D3993" s="341"/>
      <c r="E3993" s="4"/>
      <c r="G3993" s="20"/>
      <c r="H3993" s="2"/>
    </row>
    <row r="3994" s="5" customFormat="true" ht="12.75" hidden="false" customHeight="false" outlineLevel="0" collapsed="false">
      <c r="D3994" s="341"/>
      <c r="E3994" s="4"/>
      <c r="G3994" s="20"/>
      <c r="H3994" s="2"/>
    </row>
    <row r="3995" s="5" customFormat="true" ht="12.75" hidden="false" customHeight="false" outlineLevel="0" collapsed="false">
      <c r="D3995" s="341"/>
      <c r="E3995" s="4"/>
      <c r="G3995" s="20"/>
      <c r="H3995" s="2"/>
    </row>
    <row r="3996" s="5" customFormat="true" ht="12.75" hidden="false" customHeight="false" outlineLevel="0" collapsed="false">
      <c r="D3996" s="341"/>
      <c r="E3996" s="4"/>
      <c r="G3996" s="20"/>
      <c r="H3996" s="2"/>
    </row>
    <row r="3997" s="5" customFormat="true" ht="12.75" hidden="false" customHeight="false" outlineLevel="0" collapsed="false">
      <c r="D3997" s="341"/>
      <c r="E3997" s="4"/>
      <c r="G3997" s="20"/>
      <c r="H3997" s="2"/>
    </row>
    <row r="3998" s="5" customFormat="true" ht="12.75" hidden="false" customHeight="false" outlineLevel="0" collapsed="false">
      <c r="D3998" s="341"/>
      <c r="E3998" s="4"/>
      <c r="G3998" s="20"/>
      <c r="H3998" s="2"/>
    </row>
    <row r="3999" s="5" customFormat="true" ht="12.75" hidden="false" customHeight="false" outlineLevel="0" collapsed="false">
      <c r="D3999" s="341"/>
      <c r="E3999" s="4"/>
      <c r="G3999" s="20"/>
      <c r="H3999" s="2"/>
    </row>
    <row r="4000" s="5" customFormat="true" ht="12.75" hidden="false" customHeight="false" outlineLevel="0" collapsed="false">
      <c r="D4000" s="341"/>
      <c r="E4000" s="4"/>
      <c r="G4000" s="20"/>
      <c r="H4000" s="2"/>
    </row>
    <row r="4001" s="5" customFormat="true" ht="12.75" hidden="false" customHeight="false" outlineLevel="0" collapsed="false">
      <c r="D4001" s="341"/>
      <c r="E4001" s="4"/>
      <c r="G4001" s="20"/>
      <c r="H4001" s="2"/>
    </row>
    <row r="4002" s="5" customFormat="true" ht="12.75" hidden="false" customHeight="false" outlineLevel="0" collapsed="false">
      <c r="D4002" s="341"/>
      <c r="E4002" s="4"/>
      <c r="G4002" s="20"/>
      <c r="H4002" s="2"/>
    </row>
    <row r="4003" s="5" customFormat="true" ht="12.75" hidden="false" customHeight="false" outlineLevel="0" collapsed="false">
      <c r="D4003" s="341"/>
      <c r="E4003" s="4"/>
      <c r="G4003" s="20"/>
      <c r="H4003" s="2"/>
    </row>
    <row r="4004" s="5" customFormat="true" ht="12.75" hidden="false" customHeight="false" outlineLevel="0" collapsed="false">
      <c r="D4004" s="341"/>
      <c r="E4004" s="4"/>
      <c r="G4004" s="20"/>
      <c r="H4004" s="2"/>
    </row>
    <row r="4005" s="5" customFormat="true" ht="12.75" hidden="false" customHeight="false" outlineLevel="0" collapsed="false">
      <c r="D4005" s="341"/>
      <c r="E4005" s="4"/>
      <c r="G4005" s="20"/>
      <c r="H4005" s="2"/>
    </row>
    <row r="4006" s="5" customFormat="true" ht="12.75" hidden="false" customHeight="false" outlineLevel="0" collapsed="false">
      <c r="D4006" s="341"/>
      <c r="E4006" s="4"/>
      <c r="G4006" s="20"/>
      <c r="H4006" s="2"/>
    </row>
    <row r="4007" s="5" customFormat="true" ht="12.75" hidden="false" customHeight="false" outlineLevel="0" collapsed="false">
      <c r="D4007" s="341"/>
      <c r="E4007" s="4"/>
      <c r="G4007" s="20"/>
      <c r="H4007" s="2"/>
    </row>
    <row r="4008" s="5" customFormat="true" ht="12.75" hidden="false" customHeight="false" outlineLevel="0" collapsed="false">
      <c r="D4008" s="341"/>
      <c r="E4008" s="4"/>
      <c r="G4008" s="20"/>
      <c r="H4008" s="2"/>
    </row>
    <row r="4009" s="5" customFormat="true" ht="12.75" hidden="false" customHeight="false" outlineLevel="0" collapsed="false">
      <c r="D4009" s="341"/>
      <c r="E4009" s="4"/>
      <c r="G4009" s="20"/>
      <c r="H4009" s="2"/>
    </row>
    <row r="4010" s="5" customFormat="true" ht="12.75" hidden="false" customHeight="false" outlineLevel="0" collapsed="false">
      <c r="D4010" s="341"/>
      <c r="E4010" s="4"/>
      <c r="G4010" s="20"/>
      <c r="H4010" s="2"/>
    </row>
    <row r="4011" s="5" customFormat="true" ht="12.75" hidden="false" customHeight="false" outlineLevel="0" collapsed="false">
      <c r="D4011" s="341"/>
      <c r="E4011" s="4"/>
      <c r="G4011" s="20"/>
      <c r="H4011" s="2"/>
    </row>
    <row r="4012" s="5" customFormat="true" ht="12.75" hidden="false" customHeight="false" outlineLevel="0" collapsed="false">
      <c r="D4012" s="341"/>
      <c r="E4012" s="4"/>
      <c r="G4012" s="20"/>
      <c r="H4012" s="2"/>
    </row>
    <row r="4013" s="5" customFormat="true" ht="12.75" hidden="false" customHeight="false" outlineLevel="0" collapsed="false">
      <c r="D4013" s="341"/>
      <c r="E4013" s="4"/>
      <c r="G4013" s="20"/>
      <c r="H4013" s="2"/>
    </row>
    <row r="4014" s="5" customFormat="true" ht="12.75" hidden="false" customHeight="false" outlineLevel="0" collapsed="false">
      <c r="D4014" s="341"/>
      <c r="E4014" s="4"/>
      <c r="G4014" s="20"/>
      <c r="H4014" s="2"/>
    </row>
    <row r="4015" s="5" customFormat="true" ht="12.75" hidden="false" customHeight="false" outlineLevel="0" collapsed="false">
      <c r="D4015" s="341"/>
      <c r="E4015" s="4"/>
      <c r="G4015" s="20"/>
      <c r="H4015" s="2"/>
    </row>
    <row r="4016" s="5" customFormat="true" ht="12.75" hidden="false" customHeight="false" outlineLevel="0" collapsed="false">
      <c r="D4016" s="341"/>
      <c r="E4016" s="4"/>
      <c r="G4016" s="20"/>
      <c r="H4016" s="2"/>
    </row>
    <row r="4017" s="5" customFormat="true" ht="12.75" hidden="false" customHeight="false" outlineLevel="0" collapsed="false">
      <c r="D4017" s="341"/>
      <c r="E4017" s="4"/>
      <c r="G4017" s="20"/>
      <c r="H4017" s="2"/>
    </row>
    <row r="4018" s="5" customFormat="true" ht="12.75" hidden="false" customHeight="false" outlineLevel="0" collapsed="false">
      <c r="D4018" s="341"/>
      <c r="E4018" s="4"/>
      <c r="G4018" s="20"/>
      <c r="H4018" s="2"/>
    </row>
    <row r="4019" s="5" customFormat="true" ht="12.75" hidden="false" customHeight="false" outlineLevel="0" collapsed="false">
      <c r="D4019" s="341"/>
      <c r="E4019" s="4"/>
      <c r="G4019" s="20"/>
      <c r="H4019" s="2"/>
    </row>
    <row r="4020" s="5" customFormat="true" ht="12.75" hidden="false" customHeight="false" outlineLevel="0" collapsed="false">
      <c r="D4020" s="341"/>
      <c r="E4020" s="4"/>
      <c r="G4020" s="20"/>
      <c r="H4020" s="2"/>
    </row>
    <row r="4021" s="5" customFormat="true" ht="12.75" hidden="false" customHeight="false" outlineLevel="0" collapsed="false">
      <c r="D4021" s="341"/>
      <c r="E4021" s="4"/>
      <c r="G4021" s="20"/>
      <c r="H4021" s="2"/>
    </row>
    <row r="4022" s="5" customFormat="true" ht="12.75" hidden="false" customHeight="false" outlineLevel="0" collapsed="false">
      <c r="D4022" s="341"/>
      <c r="E4022" s="4"/>
      <c r="G4022" s="20"/>
      <c r="H4022" s="2"/>
    </row>
    <row r="4023" s="5" customFormat="true" ht="12.75" hidden="false" customHeight="false" outlineLevel="0" collapsed="false">
      <c r="D4023" s="341"/>
      <c r="E4023" s="4"/>
      <c r="G4023" s="20"/>
      <c r="H4023" s="2"/>
    </row>
    <row r="4024" s="5" customFormat="true" ht="12.75" hidden="false" customHeight="false" outlineLevel="0" collapsed="false">
      <c r="D4024" s="341"/>
      <c r="E4024" s="4"/>
      <c r="G4024" s="20"/>
      <c r="H4024" s="2"/>
    </row>
    <row r="4025" s="5" customFormat="true" ht="12.75" hidden="false" customHeight="false" outlineLevel="0" collapsed="false">
      <c r="D4025" s="341"/>
      <c r="E4025" s="4"/>
      <c r="G4025" s="20"/>
      <c r="H4025" s="2"/>
    </row>
    <row r="4026" s="5" customFormat="true" ht="12.75" hidden="false" customHeight="false" outlineLevel="0" collapsed="false">
      <c r="D4026" s="341"/>
      <c r="E4026" s="4"/>
      <c r="G4026" s="20"/>
      <c r="H4026" s="2"/>
    </row>
    <row r="4027" s="5" customFormat="true" ht="12.75" hidden="false" customHeight="false" outlineLevel="0" collapsed="false">
      <c r="D4027" s="341"/>
      <c r="E4027" s="4"/>
      <c r="G4027" s="20"/>
      <c r="H4027" s="2"/>
    </row>
    <row r="4028" s="5" customFormat="true" ht="12.75" hidden="false" customHeight="false" outlineLevel="0" collapsed="false">
      <c r="D4028" s="341"/>
      <c r="E4028" s="4"/>
      <c r="G4028" s="20"/>
      <c r="H4028" s="2"/>
    </row>
    <row r="4029" s="5" customFormat="true" ht="12.75" hidden="false" customHeight="false" outlineLevel="0" collapsed="false">
      <c r="D4029" s="341"/>
      <c r="E4029" s="4"/>
      <c r="G4029" s="20"/>
      <c r="H4029" s="2"/>
    </row>
    <row r="4030" s="5" customFormat="true" ht="12.75" hidden="false" customHeight="false" outlineLevel="0" collapsed="false">
      <c r="D4030" s="341"/>
      <c r="E4030" s="4"/>
      <c r="G4030" s="20"/>
      <c r="H4030" s="2"/>
    </row>
    <row r="4031" s="5" customFormat="true" ht="12.75" hidden="false" customHeight="false" outlineLevel="0" collapsed="false">
      <c r="D4031" s="341"/>
      <c r="E4031" s="4"/>
      <c r="G4031" s="20"/>
      <c r="H4031" s="2"/>
    </row>
    <row r="4032" s="5" customFormat="true" ht="12.75" hidden="false" customHeight="false" outlineLevel="0" collapsed="false">
      <c r="D4032" s="341"/>
      <c r="E4032" s="4"/>
      <c r="G4032" s="20"/>
      <c r="H4032" s="2"/>
    </row>
    <row r="4033" s="5" customFormat="true" ht="12.75" hidden="false" customHeight="false" outlineLevel="0" collapsed="false">
      <c r="D4033" s="341"/>
      <c r="E4033" s="4"/>
      <c r="G4033" s="20"/>
      <c r="H4033" s="2"/>
    </row>
    <row r="4034" s="5" customFormat="true" ht="12.75" hidden="false" customHeight="false" outlineLevel="0" collapsed="false">
      <c r="D4034" s="341"/>
      <c r="E4034" s="4"/>
      <c r="G4034" s="20"/>
      <c r="H4034" s="2"/>
    </row>
    <row r="4035" s="5" customFormat="true" ht="12.75" hidden="false" customHeight="false" outlineLevel="0" collapsed="false">
      <c r="D4035" s="341"/>
      <c r="E4035" s="4"/>
      <c r="G4035" s="20"/>
      <c r="H4035" s="2"/>
    </row>
    <row r="4036" s="5" customFormat="true" ht="12.75" hidden="false" customHeight="false" outlineLevel="0" collapsed="false">
      <c r="D4036" s="341"/>
      <c r="E4036" s="4"/>
      <c r="G4036" s="20"/>
      <c r="H4036" s="2"/>
    </row>
    <row r="4037" s="5" customFormat="true" ht="12.75" hidden="false" customHeight="false" outlineLevel="0" collapsed="false">
      <c r="D4037" s="341"/>
      <c r="E4037" s="4"/>
      <c r="G4037" s="20"/>
      <c r="H4037" s="2"/>
    </row>
    <row r="4038" s="5" customFormat="true" ht="12.75" hidden="false" customHeight="false" outlineLevel="0" collapsed="false">
      <c r="D4038" s="341"/>
      <c r="E4038" s="4"/>
      <c r="G4038" s="20"/>
      <c r="H4038" s="2"/>
    </row>
    <row r="4039" s="5" customFormat="true" ht="12.75" hidden="false" customHeight="false" outlineLevel="0" collapsed="false">
      <c r="D4039" s="341"/>
      <c r="E4039" s="4"/>
      <c r="G4039" s="20"/>
      <c r="H4039" s="2"/>
    </row>
    <row r="4040" s="5" customFormat="true" ht="12.75" hidden="false" customHeight="false" outlineLevel="0" collapsed="false">
      <c r="D4040" s="341"/>
      <c r="E4040" s="4"/>
      <c r="G4040" s="20"/>
      <c r="H4040" s="2"/>
    </row>
    <row r="4041" s="5" customFormat="true" ht="12.75" hidden="false" customHeight="false" outlineLevel="0" collapsed="false">
      <c r="D4041" s="341"/>
      <c r="E4041" s="4"/>
      <c r="G4041" s="20"/>
      <c r="H4041" s="2"/>
    </row>
    <row r="4042" s="5" customFormat="true" ht="12.75" hidden="false" customHeight="false" outlineLevel="0" collapsed="false">
      <c r="D4042" s="341"/>
      <c r="E4042" s="4"/>
      <c r="G4042" s="20"/>
      <c r="H4042" s="2"/>
    </row>
    <row r="4043" s="5" customFormat="true" ht="12.75" hidden="false" customHeight="false" outlineLevel="0" collapsed="false">
      <c r="D4043" s="341"/>
      <c r="E4043" s="4"/>
      <c r="G4043" s="20"/>
      <c r="H4043" s="2"/>
    </row>
    <row r="4044" s="5" customFormat="true" ht="12.75" hidden="false" customHeight="false" outlineLevel="0" collapsed="false">
      <c r="D4044" s="341"/>
      <c r="E4044" s="4"/>
      <c r="G4044" s="20"/>
      <c r="H4044" s="2"/>
    </row>
    <row r="4045" s="5" customFormat="true" ht="12.75" hidden="false" customHeight="false" outlineLevel="0" collapsed="false">
      <c r="D4045" s="341"/>
      <c r="E4045" s="4"/>
      <c r="G4045" s="20"/>
      <c r="H4045" s="2"/>
    </row>
    <row r="4046" s="5" customFormat="true" ht="12.75" hidden="false" customHeight="false" outlineLevel="0" collapsed="false">
      <c r="D4046" s="341"/>
      <c r="E4046" s="4"/>
      <c r="G4046" s="20"/>
      <c r="H4046" s="2"/>
    </row>
    <row r="4047" s="5" customFormat="true" ht="12.75" hidden="false" customHeight="false" outlineLevel="0" collapsed="false">
      <c r="D4047" s="341"/>
      <c r="E4047" s="4"/>
      <c r="G4047" s="20"/>
      <c r="H4047" s="2"/>
    </row>
    <row r="4048" s="5" customFormat="true" ht="12.75" hidden="false" customHeight="false" outlineLevel="0" collapsed="false">
      <c r="D4048" s="341"/>
      <c r="E4048" s="4"/>
      <c r="G4048" s="20"/>
      <c r="H4048" s="2"/>
    </row>
    <row r="4049" s="5" customFormat="true" ht="12.75" hidden="false" customHeight="false" outlineLevel="0" collapsed="false">
      <c r="D4049" s="341"/>
      <c r="E4049" s="4"/>
      <c r="G4049" s="20"/>
      <c r="H4049" s="2"/>
    </row>
    <row r="4050" s="5" customFormat="true" ht="12.75" hidden="false" customHeight="false" outlineLevel="0" collapsed="false">
      <c r="D4050" s="341"/>
      <c r="E4050" s="4"/>
      <c r="G4050" s="20"/>
      <c r="H4050" s="2"/>
    </row>
    <row r="4051" s="5" customFormat="true" ht="12.75" hidden="false" customHeight="false" outlineLevel="0" collapsed="false">
      <c r="D4051" s="341"/>
      <c r="E4051" s="4"/>
      <c r="G4051" s="20"/>
      <c r="H4051" s="2"/>
    </row>
    <row r="4052" s="5" customFormat="true" ht="12.75" hidden="false" customHeight="false" outlineLevel="0" collapsed="false">
      <c r="D4052" s="341"/>
      <c r="E4052" s="4"/>
      <c r="G4052" s="20"/>
      <c r="H4052" s="2"/>
    </row>
    <row r="4053" s="5" customFormat="true" ht="12.75" hidden="false" customHeight="false" outlineLevel="0" collapsed="false">
      <c r="D4053" s="341"/>
      <c r="E4053" s="4"/>
      <c r="G4053" s="20"/>
      <c r="H4053" s="2"/>
    </row>
    <row r="4054" s="5" customFormat="true" ht="12.75" hidden="false" customHeight="false" outlineLevel="0" collapsed="false">
      <c r="D4054" s="341"/>
      <c r="E4054" s="4"/>
      <c r="G4054" s="20"/>
      <c r="H4054" s="2"/>
    </row>
    <row r="4055" s="5" customFormat="true" ht="12.75" hidden="false" customHeight="false" outlineLevel="0" collapsed="false">
      <c r="D4055" s="341"/>
      <c r="E4055" s="4"/>
      <c r="G4055" s="20"/>
      <c r="H4055" s="2"/>
    </row>
    <row r="4056" s="5" customFormat="true" ht="12.75" hidden="false" customHeight="false" outlineLevel="0" collapsed="false">
      <c r="D4056" s="341"/>
      <c r="E4056" s="4"/>
      <c r="G4056" s="20"/>
      <c r="H4056" s="2"/>
    </row>
    <row r="4057" s="5" customFormat="true" ht="12.75" hidden="false" customHeight="false" outlineLevel="0" collapsed="false">
      <c r="D4057" s="341"/>
      <c r="E4057" s="4"/>
      <c r="G4057" s="20"/>
      <c r="H4057" s="2"/>
    </row>
    <row r="4058" s="5" customFormat="true" ht="12.75" hidden="false" customHeight="false" outlineLevel="0" collapsed="false">
      <c r="D4058" s="341"/>
      <c r="E4058" s="4"/>
      <c r="G4058" s="20"/>
      <c r="H4058" s="2"/>
    </row>
    <row r="4059" s="5" customFormat="true" ht="12.75" hidden="false" customHeight="false" outlineLevel="0" collapsed="false">
      <c r="D4059" s="341"/>
      <c r="E4059" s="4"/>
      <c r="G4059" s="20"/>
      <c r="H4059" s="2"/>
    </row>
    <row r="4060" s="5" customFormat="true" ht="12.75" hidden="false" customHeight="false" outlineLevel="0" collapsed="false">
      <c r="D4060" s="341"/>
      <c r="E4060" s="4"/>
      <c r="G4060" s="20"/>
      <c r="H4060" s="2"/>
    </row>
    <row r="4061" s="5" customFormat="true" ht="12.75" hidden="false" customHeight="false" outlineLevel="0" collapsed="false">
      <c r="D4061" s="341"/>
      <c r="E4061" s="4"/>
      <c r="G4061" s="20"/>
      <c r="H4061" s="2"/>
    </row>
    <row r="4062" s="5" customFormat="true" ht="12.75" hidden="false" customHeight="false" outlineLevel="0" collapsed="false">
      <c r="D4062" s="341"/>
      <c r="E4062" s="4"/>
      <c r="G4062" s="20"/>
      <c r="H4062" s="2"/>
    </row>
    <row r="4063" s="5" customFormat="true" ht="12.75" hidden="false" customHeight="false" outlineLevel="0" collapsed="false">
      <c r="D4063" s="341"/>
      <c r="E4063" s="4"/>
      <c r="G4063" s="20"/>
      <c r="H4063" s="2"/>
    </row>
    <row r="4064" s="5" customFormat="true" ht="12.75" hidden="false" customHeight="false" outlineLevel="0" collapsed="false">
      <c r="D4064" s="341"/>
      <c r="E4064" s="4"/>
      <c r="G4064" s="20"/>
      <c r="H4064" s="2"/>
    </row>
    <row r="4065" s="5" customFormat="true" ht="12.75" hidden="false" customHeight="false" outlineLevel="0" collapsed="false">
      <c r="D4065" s="341"/>
      <c r="E4065" s="4"/>
      <c r="G4065" s="20"/>
      <c r="H4065" s="2"/>
    </row>
    <row r="4066" s="5" customFormat="true" ht="12.75" hidden="false" customHeight="false" outlineLevel="0" collapsed="false">
      <c r="D4066" s="341"/>
      <c r="E4066" s="4"/>
      <c r="G4066" s="20"/>
      <c r="H4066" s="2"/>
    </row>
    <row r="4067" s="5" customFormat="true" ht="12.75" hidden="false" customHeight="false" outlineLevel="0" collapsed="false">
      <c r="D4067" s="341"/>
      <c r="E4067" s="4"/>
      <c r="G4067" s="20"/>
      <c r="H4067" s="2"/>
    </row>
    <row r="4068" s="5" customFormat="true" ht="12.75" hidden="false" customHeight="false" outlineLevel="0" collapsed="false">
      <c r="D4068" s="341"/>
      <c r="E4068" s="4"/>
      <c r="G4068" s="20"/>
      <c r="H4068" s="2"/>
    </row>
    <row r="4069" s="5" customFormat="true" ht="12.75" hidden="false" customHeight="false" outlineLevel="0" collapsed="false">
      <c r="D4069" s="341"/>
      <c r="E4069" s="4"/>
      <c r="G4069" s="20"/>
      <c r="H4069" s="2"/>
    </row>
    <row r="4070" s="5" customFormat="true" ht="12.75" hidden="false" customHeight="false" outlineLevel="0" collapsed="false">
      <c r="D4070" s="341"/>
      <c r="E4070" s="4"/>
      <c r="G4070" s="20"/>
      <c r="H4070" s="2"/>
    </row>
    <row r="4071" s="5" customFormat="true" ht="12.75" hidden="false" customHeight="false" outlineLevel="0" collapsed="false">
      <c r="D4071" s="341"/>
      <c r="E4071" s="4"/>
      <c r="G4071" s="20"/>
      <c r="H4071" s="2"/>
    </row>
    <row r="4072" s="5" customFormat="true" ht="12.75" hidden="false" customHeight="false" outlineLevel="0" collapsed="false">
      <c r="D4072" s="341"/>
      <c r="E4072" s="4"/>
      <c r="G4072" s="20"/>
      <c r="H4072" s="2"/>
    </row>
    <row r="4073" s="5" customFormat="true" ht="12.75" hidden="false" customHeight="false" outlineLevel="0" collapsed="false">
      <c r="D4073" s="341"/>
      <c r="E4073" s="4"/>
      <c r="G4073" s="20"/>
      <c r="H4073" s="2"/>
    </row>
    <row r="4074" s="5" customFormat="true" ht="12.75" hidden="false" customHeight="false" outlineLevel="0" collapsed="false">
      <c r="D4074" s="341"/>
      <c r="E4074" s="4"/>
      <c r="G4074" s="20"/>
      <c r="H4074" s="2"/>
    </row>
    <row r="4075" s="5" customFormat="true" ht="12.75" hidden="false" customHeight="false" outlineLevel="0" collapsed="false">
      <c r="D4075" s="341"/>
      <c r="E4075" s="4"/>
      <c r="G4075" s="20"/>
      <c r="H4075" s="2"/>
    </row>
    <row r="4076" s="5" customFormat="true" ht="12.75" hidden="false" customHeight="false" outlineLevel="0" collapsed="false">
      <c r="D4076" s="341"/>
      <c r="E4076" s="4"/>
      <c r="G4076" s="20"/>
      <c r="H4076" s="2"/>
    </row>
    <row r="4077" s="5" customFormat="true" ht="12.75" hidden="false" customHeight="false" outlineLevel="0" collapsed="false">
      <c r="D4077" s="341"/>
      <c r="E4077" s="4"/>
      <c r="G4077" s="20"/>
      <c r="H4077" s="2"/>
    </row>
    <row r="4078" s="5" customFormat="true" ht="12.75" hidden="false" customHeight="false" outlineLevel="0" collapsed="false">
      <c r="D4078" s="341"/>
      <c r="E4078" s="4"/>
      <c r="G4078" s="20"/>
      <c r="H4078" s="2"/>
    </row>
    <row r="4079" s="5" customFormat="true" ht="12.75" hidden="false" customHeight="false" outlineLevel="0" collapsed="false">
      <c r="D4079" s="341"/>
      <c r="E4079" s="4"/>
      <c r="G4079" s="20"/>
      <c r="H4079" s="2"/>
    </row>
    <row r="4080" s="5" customFormat="true" ht="12.75" hidden="false" customHeight="false" outlineLevel="0" collapsed="false">
      <c r="D4080" s="341"/>
      <c r="E4080" s="4"/>
      <c r="G4080" s="20"/>
      <c r="H4080" s="2"/>
    </row>
    <row r="4081" s="5" customFormat="true" ht="12.75" hidden="false" customHeight="false" outlineLevel="0" collapsed="false">
      <c r="D4081" s="341"/>
      <c r="E4081" s="4"/>
      <c r="G4081" s="20"/>
      <c r="H4081" s="2"/>
    </row>
    <row r="4082" s="5" customFormat="true" ht="12.75" hidden="false" customHeight="false" outlineLevel="0" collapsed="false">
      <c r="D4082" s="341"/>
      <c r="E4082" s="4"/>
      <c r="G4082" s="20"/>
      <c r="H4082" s="2"/>
    </row>
    <row r="4083" s="5" customFormat="true" ht="12.75" hidden="false" customHeight="false" outlineLevel="0" collapsed="false">
      <c r="D4083" s="341"/>
      <c r="E4083" s="4"/>
      <c r="G4083" s="20"/>
      <c r="H4083" s="2"/>
    </row>
    <row r="4084" s="5" customFormat="true" ht="12.75" hidden="false" customHeight="false" outlineLevel="0" collapsed="false">
      <c r="D4084" s="341"/>
      <c r="E4084" s="4"/>
      <c r="G4084" s="20"/>
      <c r="H4084" s="2"/>
    </row>
    <row r="4085" s="5" customFormat="true" ht="12.75" hidden="false" customHeight="false" outlineLevel="0" collapsed="false">
      <c r="D4085" s="341"/>
      <c r="E4085" s="4"/>
      <c r="G4085" s="20"/>
      <c r="H4085" s="2"/>
    </row>
    <row r="4086" s="5" customFormat="true" ht="12.75" hidden="false" customHeight="false" outlineLevel="0" collapsed="false">
      <c r="D4086" s="341"/>
      <c r="E4086" s="4"/>
      <c r="G4086" s="20"/>
      <c r="H4086" s="2"/>
    </row>
    <row r="4087" s="5" customFormat="true" ht="12.75" hidden="false" customHeight="false" outlineLevel="0" collapsed="false">
      <c r="D4087" s="341"/>
      <c r="E4087" s="4"/>
      <c r="G4087" s="20"/>
      <c r="H4087" s="2"/>
    </row>
    <row r="4088" s="5" customFormat="true" ht="12.75" hidden="false" customHeight="false" outlineLevel="0" collapsed="false">
      <c r="D4088" s="341"/>
      <c r="E4088" s="4"/>
      <c r="G4088" s="20"/>
      <c r="H4088" s="2"/>
    </row>
    <row r="4089" s="5" customFormat="true" ht="12.75" hidden="false" customHeight="false" outlineLevel="0" collapsed="false">
      <c r="D4089" s="341"/>
      <c r="E4089" s="4"/>
      <c r="G4089" s="20"/>
      <c r="H4089" s="2"/>
    </row>
    <row r="4090" s="5" customFormat="true" ht="12.75" hidden="false" customHeight="false" outlineLevel="0" collapsed="false">
      <c r="D4090" s="341"/>
      <c r="E4090" s="4"/>
      <c r="G4090" s="20"/>
      <c r="H4090" s="2"/>
    </row>
    <row r="4091" s="5" customFormat="true" ht="12.75" hidden="false" customHeight="false" outlineLevel="0" collapsed="false">
      <c r="D4091" s="341"/>
      <c r="E4091" s="4"/>
      <c r="G4091" s="20"/>
      <c r="H4091" s="2"/>
    </row>
    <row r="4092" s="5" customFormat="true" ht="12.75" hidden="false" customHeight="false" outlineLevel="0" collapsed="false">
      <c r="D4092" s="341"/>
      <c r="E4092" s="4"/>
      <c r="G4092" s="20"/>
      <c r="H4092" s="2"/>
    </row>
    <row r="4093" s="5" customFormat="true" ht="12.75" hidden="false" customHeight="false" outlineLevel="0" collapsed="false">
      <c r="D4093" s="341"/>
      <c r="E4093" s="4"/>
      <c r="G4093" s="20"/>
      <c r="H4093" s="2"/>
    </row>
    <row r="4094" s="5" customFormat="true" ht="12.75" hidden="false" customHeight="false" outlineLevel="0" collapsed="false">
      <c r="D4094" s="341"/>
      <c r="E4094" s="4"/>
      <c r="G4094" s="20"/>
      <c r="H4094" s="2"/>
    </row>
    <row r="4095" s="5" customFormat="true" ht="12.75" hidden="false" customHeight="false" outlineLevel="0" collapsed="false">
      <c r="D4095" s="341"/>
      <c r="E4095" s="4"/>
      <c r="G4095" s="20"/>
      <c r="H4095" s="2"/>
    </row>
    <row r="4096" s="5" customFormat="true" ht="12.75" hidden="false" customHeight="false" outlineLevel="0" collapsed="false">
      <c r="D4096" s="341"/>
      <c r="E4096" s="4"/>
      <c r="G4096" s="20"/>
      <c r="H4096" s="2"/>
    </row>
    <row r="4097" s="5" customFormat="true" ht="12.75" hidden="false" customHeight="false" outlineLevel="0" collapsed="false">
      <c r="D4097" s="341"/>
      <c r="E4097" s="4"/>
      <c r="G4097" s="20"/>
      <c r="H4097" s="2"/>
    </row>
    <row r="4098" s="5" customFormat="true" ht="12.75" hidden="false" customHeight="false" outlineLevel="0" collapsed="false">
      <c r="D4098" s="341"/>
      <c r="E4098" s="4"/>
      <c r="G4098" s="20"/>
      <c r="H4098" s="2"/>
    </row>
    <row r="4099" s="5" customFormat="true" ht="12.75" hidden="false" customHeight="false" outlineLevel="0" collapsed="false">
      <c r="D4099" s="341"/>
      <c r="E4099" s="4"/>
      <c r="G4099" s="20"/>
      <c r="H4099" s="2"/>
    </row>
    <row r="4100" s="5" customFormat="true" ht="12.75" hidden="false" customHeight="false" outlineLevel="0" collapsed="false">
      <c r="D4100" s="341"/>
      <c r="E4100" s="4"/>
      <c r="G4100" s="20"/>
      <c r="H4100" s="2"/>
    </row>
    <row r="4101" s="5" customFormat="true" ht="12.75" hidden="false" customHeight="false" outlineLevel="0" collapsed="false">
      <c r="D4101" s="341"/>
      <c r="E4101" s="4"/>
      <c r="G4101" s="20"/>
      <c r="H4101" s="2"/>
    </row>
    <row r="4102" s="5" customFormat="true" ht="12.75" hidden="false" customHeight="false" outlineLevel="0" collapsed="false">
      <c r="D4102" s="341"/>
      <c r="E4102" s="4"/>
      <c r="G4102" s="20"/>
      <c r="H4102" s="2"/>
    </row>
    <row r="4103" s="5" customFormat="true" ht="12.75" hidden="false" customHeight="false" outlineLevel="0" collapsed="false">
      <c r="D4103" s="341"/>
      <c r="E4103" s="4"/>
      <c r="G4103" s="20"/>
      <c r="H4103" s="2"/>
    </row>
    <row r="4104" s="5" customFormat="true" ht="12.75" hidden="false" customHeight="false" outlineLevel="0" collapsed="false">
      <c r="D4104" s="341"/>
      <c r="E4104" s="4"/>
      <c r="G4104" s="20"/>
      <c r="H4104" s="2"/>
    </row>
    <row r="4105" s="5" customFormat="true" ht="12.75" hidden="false" customHeight="false" outlineLevel="0" collapsed="false">
      <c r="D4105" s="341"/>
      <c r="E4105" s="4"/>
      <c r="G4105" s="20"/>
      <c r="H4105" s="2"/>
    </row>
    <row r="4106" s="5" customFormat="true" ht="12.75" hidden="false" customHeight="false" outlineLevel="0" collapsed="false">
      <c r="D4106" s="341"/>
      <c r="E4106" s="4"/>
      <c r="G4106" s="20"/>
      <c r="H4106" s="2"/>
    </row>
    <row r="4107" s="5" customFormat="true" ht="12.75" hidden="false" customHeight="false" outlineLevel="0" collapsed="false">
      <c r="D4107" s="341"/>
      <c r="E4107" s="4"/>
      <c r="G4107" s="20"/>
      <c r="H4107" s="2"/>
    </row>
    <row r="4108" s="5" customFormat="true" ht="12.75" hidden="false" customHeight="false" outlineLevel="0" collapsed="false">
      <c r="D4108" s="341"/>
      <c r="E4108" s="4"/>
      <c r="G4108" s="20"/>
      <c r="H4108" s="2"/>
    </row>
    <row r="4109" s="5" customFormat="true" ht="12.75" hidden="false" customHeight="false" outlineLevel="0" collapsed="false">
      <c r="D4109" s="341"/>
      <c r="E4109" s="4"/>
      <c r="G4109" s="20"/>
      <c r="H4109" s="2"/>
    </row>
    <row r="4110" s="5" customFormat="true" ht="12.75" hidden="false" customHeight="false" outlineLevel="0" collapsed="false">
      <c r="D4110" s="341"/>
      <c r="E4110" s="4"/>
      <c r="G4110" s="20"/>
      <c r="H4110" s="2"/>
    </row>
    <row r="4111" s="5" customFormat="true" ht="12.75" hidden="false" customHeight="false" outlineLevel="0" collapsed="false">
      <c r="D4111" s="341"/>
      <c r="E4111" s="4"/>
      <c r="G4111" s="20"/>
      <c r="H4111" s="2"/>
    </row>
    <row r="4112" s="5" customFormat="true" ht="12.75" hidden="false" customHeight="false" outlineLevel="0" collapsed="false">
      <c r="D4112" s="341"/>
      <c r="E4112" s="4"/>
      <c r="G4112" s="20"/>
      <c r="H4112" s="2"/>
    </row>
    <row r="4113" s="5" customFormat="true" ht="12.75" hidden="false" customHeight="false" outlineLevel="0" collapsed="false">
      <c r="D4113" s="341"/>
      <c r="E4113" s="4"/>
      <c r="G4113" s="20"/>
      <c r="H4113" s="2"/>
    </row>
    <row r="4114" s="5" customFormat="true" ht="12.75" hidden="false" customHeight="false" outlineLevel="0" collapsed="false">
      <c r="D4114" s="341"/>
      <c r="E4114" s="4"/>
      <c r="G4114" s="20"/>
      <c r="H4114" s="2"/>
    </row>
    <row r="4115" s="5" customFormat="true" ht="12.75" hidden="false" customHeight="false" outlineLevel="0" collapsed="false">
      <c r="D4115" s="341"/>
      <c r="E4115" s="4"/>
      <c r="G4115" s="20"/>
      <c r="H4115" s="2"/>
    </row>
    <row r="4116" s="5" customFormat="true" ht="12.75" hidden="false" customHeight="false" outlineLevel="0" collapsed="false">
      <c r="D4116" s="341"/>
      <c r="E4116" s="4"/>
      <c r="G4116" s="20"/>
      <c r="H4116" s="2"/>
    </row>
    <row r="4117" s="5" customFormat="true" ht="12.75" hidden="false" customHeight="false" outlineLevel="0" collapsed="false">
      <c r="D4117" s="341"/>
      <c r="E4117" s="4"/>
      <c r="G4117" s="20"/>
      <c r="H4117" s="2"/>
    </row>
    <row r="4118" s="5" customFormat="true" ht="12.75" hidden="false" customHeight="false" outlineLevel="0" collapsed="false">
      <c r="D4118" s="341"/>
      <c r="E4118" s="4"/>
      <c r="G4118" s="20"/>
      <c r="H4118" s="2"/>
    </row>
    <row r="4119" s="5" customFormat="true" ht="12.75" hidden="false" customHeight="false" outlineLevel="0" collapsed="false">
      <c r="D4119" s="341"/>
      <c r="E4119" s="4"/>
      <c r="G4119" s="20"/>
      <c r="H4119" s="2"/>
    </row>
    <row r="4120" s="5" customFormat="true" ht="12.75" hidden="false" customHeight="false" outlineLevel="0" collapsed="false">
      <c r="D4120" s="341"/>
      <c r="E4120" s="4"/>
      <c r="G4120" s="20"/>
      <c r="H4120" s="2"/>
    </row>
    <row r="4121" s="5" customFormat="true" ht="12.75" hidden="false" customHeight="false" outlineLevel="0" collapsed="false">
      <c r="D4121" s="341"/>
      <c r="E4121" s="4"/>
      <c r="G4121" s="20"/>
      <c r="H4121" s="2"/>
    </row>
    <row r="4122" s="5" customFormat="true" ht="12.75" hidden="false" customHeight="false" outlineLevel="0" collapsed="false">
      <c r="D4122" s="341"/>
      <c r="E4122" s="4"/>
      <c r="G4122" s="20"/>
      <c r="H4122" s="2"/>
    </row>
    <row r="4123" s="5" customFormat="true" ht="12.75" hidden="false" customHeight="false" outlineLevel="0" collapsed="false">
      <c r="D4123" s="341"/>
      <c r="E4123" s="4"/>
      <c r="G4123" s="20"/>
      <c r="H4123" s="2"/>
    </row>
    <row r="4124" s="5" customFormat="true" ht="12.75" hidden="false" customHeight="false" outlineLevel="0" collapsed="false">
      <c r="D4124" s="341"/>
      <c r="E4124" s="4"/>
      <c r="G4124" s="20"/>
      <c r="H4124" s="2"/>
    </row>
    <row r="4125" s="5" customFormat="true" ht="12.75" hidden="false" customHeight="false" outlineLevel="0" collapsed="false">
      <c r="D4125" s="341"/>
      <c r="E4125" s="4"/>
      <c r="G4125" s="20"/>
      <c r="H4125" s="2"/>
    </row>
    <row r="4126" s="5" customFormat="true" ht="12.75" hidden="false" customHeight="false" outlineLevel="0" collapsed="false">
      <c r="D4126" s="341"/>
      <c r="E4126" s="4"/>
      <c r="G4126" s="20"/>
      <c r="H4126" s="2"/>
    </row>
    <row r="4127" s="5" customFormat="true" ht="12.75" hidden="false" customHeight="false" outlineLevel="0" collapsed="false">
      <c r="D4127" s="341"/>
      <c r="E4127" s="4"/>
      <c r="G4127" s="20"/>
      <c r="H4127" s="2"/>
    </row>
    <row r="4128" s="5" customFormat="true" ht="12.75" hidden="false" customHeight="false" outlineLevel="0" collapsed="false">
      <c r="D4128" s="341"/>
      <c r="E4128" s="4"/>
      <c r="G4128" s="20"/>
      <c r="H4128" s="2"/>
    </row>
    <row r="4129" s="5" customFormat="true" ht="12.75" hidden="false" customHeight="false" outlineLevel="0" collapsed="false">
      <c r="D4129" s="341"/>
      <c r="E4129" s="4"/>
      <c r="G4129" s="20"/>
      <c r="H4129" s="2"/>
    </row>
    <row r="4130" s="5" customFormat="true" ht="12.75" hidden="false" customHeight="false" outlineLevel="0" collapsed="false">
      <c r="D4130" s="341"/>
      <c r="E4130" s="4"/>
      <c r="G4130" s="20"/>
      <c r="H4130" s="2"/>
    </row>
    <row r="4131" s="5" customFormat="true" ht="12.75" hidden="false" customHeight="false" outlineLevel="0" collapsed="false">
      <c r="D4131" s="341"/>
      <c r="E4131" s="4"/>
      <c r="G4131" s="20"/>
      <c r="H4131" s="2"/>
    </row>
    <row r="4132" s="5" customFormat="true" ht="12.75" hidden="false" customHeight="false" outlineLevel="0" collapsed="false">
      <c r="D4132" s="341"/>
      <c r="E4132" s="4"/>
      <c r="G4132" s="20"/>
      <c r="H4132" s="2"/>
    </row>
    <row r="4133" s="5" customFormat="true" ht="12.75" hidden="false" customHeight="false" outlineLevel="0" collapsed="false">
      <c r="D4133" s="341"/>
      <c r="E4133" s="4"/>
      <c r="G4133" s="20"/>
      <c r="H4133" s="2"/>
    </row>
    <row r="4134" s="5" customFormat="true" ht="12.75" hidden="false" customHeight="false" outlineLevel="0" collapsed="false">
      <c r="D4134" s="341"/>
      <c r="E4134" s="4"/>
      <c r="G4134" s="20"/>
      <c r="H4134" s="2"/>
    </row>
    <row r="4135" s="5" customFormat="true" ht="12.75" hidden="false" customHeight="false" outlineLevel="0" collapsed="false">
      <c r="D4135" s="341"/>
      <c r="E4135" s="4"/>
      <c r="G4135" s="20"/>
      <c r="H4135" s="2"/>
    </row>
    <row r="4136" s="5" customFormat="true" ht="12.75" hidden="false" customHeight="false" outlineLevel="0" collapsed="false">
      <c r="D4136" s="341"/>
      <c r="E4136" s="4"/>
      <c r="G4136" s="20"/>
      <c r="H4136" s="2"/>
    </row>
    <row r="4137" s="5" customFormat="true" ht="12.75" hidden="false" customHeight="false" outlineLevel="0" collapsed="false">
      <c r="D4137" s="341"/>
      <c r="E4137" s="4"/>
      <c r="G4137" s="20"/>
      <c r="H4137" s="2"/>
    </row>
    <row r="4138" s="5" customFormat="true" ht="12.75" hidden="false" customHeight="false" outlineLevel="0" collapsed="false">
      <c r="D4138" s="341"/>
      <c r="E4138" s="4"/>
      <c r="G4138" s="20"/>
      <c r="H4138" s="2"/>
    </row>
    <row r="4139" s="5" customFormat="true" ht="12.75" hidden="false" customHeight="false" outlineLevel="0" collapsed="false">
      <c r="D4139" s="341"/>
      <c r="E4139" s="4"/>
      <c r="G4139" s="20"/>
      <c r="H4139" s="2"/>
    </row>
    <row r="4140" s="5" customFormat="true" ht="12.75" hidden="false" customHeight="false" outlineLevel="0" collapsed="false">
      <c r="D4140" s="341"/>
      <c r="E4140" s="4"/>
      <c r="G4140" s="20"/>
      <c r="H4140" s="2"/>
    </row>
    <row r="4141" s="5" customFormat="true" ht="12.75" hidden="false" customHeight="false" outlineLevel="0" collapsed="false">
      <c r="D4141" s="341"/>
      <c r="E4141" s="4"/>
      <c r="G4141" s="20"/>
      <c r="H4141" s="2"/>
    </row>
    <row r="4142" s="5" customFormat="true" ht="12.75" hidden="false" customHeight="false" outlineLevel="0" collapsed="false">
      <c r="D4142" s="341"/>
      <c r="E4142" s="4"/>
      <c r="G4142" s="20"/>
      <c r="H4142" s="2"/>
    </row>
    <row r="4143" s="5" customFormat="true" ht="12.75" hidden="false" customHeight="false" outlineLevel="0" collapsed="false">
      <c r="D4143" s="341"/>
      <c r="E4143" s="4"/>
      <c r="G4143" s="20"/>
      <c r="H4143" s="2"/>
    </row>
    <row r="4144" s="5" customFormat="true" ht="12.75" hidden="false" customHeight="false" outlineLevel="0" collapsed="false">
      <c r="D4144" s="341"/>
      <c r="E4144" s="4"/>
      <c r="G4144" s="20"/>
      <c r="H4144" s="2"/>
    </row>
    <row r="4145" s="5" customFormat="true" ht="12.75" hidden="false" customHeight="false" outlineLevel="0" collapsed="false">
      <c r="D4145" s="341"/>
      <c r="E4145" s="4"/>
      <c r="G4145" s="20"/>
      <c r="H4145" s="2"/>
    </row>
    <row r="4146" s="5" customFormat="true" ht="12.75" hidden="false" customHeight="false" outlineLevel="0" collapsed="false">
      <c r="D4146" s="341"/>
      <c r="E4146" s="4"/>
      <c r="G4146" s="20"/>
      <c r="H4146" s="2"/>
    </row>
    <row r="4147" s="5" customFormat="true" ht="12.75" hidden="false" customHeight="false" outlineLevel="0" collapsed="false">
      <c r="D4147" s="341"/>
      <c r="E4147" s="4"/>
      <c r="G4147" s="20"/>
      <c r="H4147" s="2"/>
    </row>
    <row r="4148" s="5" customFormat="true" ht="12.75" hidden="false" customHeight="false" outlineLevel="0" collapsed="false">
      <c r="D4148" s="341"/>
      <c r="E4148" s="4"/>
      <c r="G4148" s="20"/>
      <c r="H4148" s="2"/>
    </row>
    <row r="4149" s="5" customFormat="true" ht="12.75" hidden="false" customHeight="false" outlineLevel="0" collapsed="false">
      <c r="D4149" s="341"/>
      <c r="E4149" s="4"/>
      <c r="G4149" s="20"/>
      <c r="H4149" s="2"/>
    </row>
    <row r="4150" s="5" customFormat="true" ht="12.75" hidden="false" customHeight="false" outlineLevel="0" collapsed="false">
      <c r="D4150" s="341"/>
      <c r="E4150" s="4"/>
      <c r="G4150" s="20"/>
      <c r="H4150" s="2"/>
    </row>
    <row r="4151" s="5" customFormat="true" ht="12.75" hidden="false" customHeight="false" outlineLevel="0" collapsed="false">
      <c r="D4151" s="341"/>
      <c r="E4151" s="4"/>
      <c r="G4151" s="20"/>
      <c r="H4151" s="2"/>
    </row>
    <row r="4152" s="5" customFormat="true" ht="12.75" hidden="false" customHeight="false" outlineLevel="0" collapsed="false">
      <c r="D4152" s="341"/>
      <c r="E4152" s="4"/>
      <c r="G4152" s="20"/>
      <c r="H4152" s="2"/>
    </row>
    <row r="4153" s="5" customFormat="true" ht="12.75" hidden="false" customHeight="false" outlineLevel="0" collapsed="false">
      <c r="D4153" s="341"/>
      <c r="E4153" s="4"/>
      <c r="G4153" s="20"/>
      <c r="H4153" s="2"/>
    </row>
    <row r="4154" s="5" customFormat="true" ht="12.75" hidden="false" customHeight="false" outlineLevel="0" collapsed="false">
      <c r="D4154" s="341"/>
      <c r="E4154" s="4"/>
      <c r="G4154" s="20"/>
      <c r="H4154" s="2"/>
    </row>
    <row r="4155" s="5" customFormat="true" ht="12.75" hidden="false" customHeight="false" outlineLevel="0" collapsed="false">
      <c r="D4155" s="341"/>
      <c r="E4155" s="4"/>
      <c r="G4155" s="20"/>
      <c r="H4155" s="2"/>
    </row>
    <row r="4156" s="5" customFormat="true" ht="12.75" hidden="false" customHeight="false" outlineLevel="0" collapsed="false">
      <c r="D4156" s="341"/>
      <c r="E4156" s="4"/>
      <c r="G4156" s="20"/>
      <c r="H4156" s="2"/>
    </row>
    <row r="4157" s="5" customFormat="true" ht="12.75" hidden="false" customHeight="false" outlineLevel="0" collapsed="false">
      <c r="D4157" s="341"/>
      <c r="E4157" s="4"/>
      <c r="G4157" s="20"/>
      <c r="H4157" s="2"/>
    </row>
    <row r="4158" s="5" customFormat="true" ht="12.75" hidden="false" customHeight="false" outlineLevel="0" collapsed="false">
      <c r="D4158" s="341"/>
      <c r="E4158" s="4"/>
      <c r="G4158" s="20"/>
      <c r="H4158" s="2"/>
    </row>
    <row r="4159" s="5" customFormat="true" ht="12.75" hidden="false" customHeight="false" outlineLevel="0" collapsed="false">
      <c r="D4159" s="341"/>
      <c r="E4159" s="4"/>
      <c r="G4159" s="20"/>
      <c r="H4159" s="2"/>
    </row>
    <row r="4160" s="5" customFormat="true" ht="12.75" hidden="false" customHeight="false" outlineLevel="0" collapsed="false">
      <c r="D4160" s="341"/>
      <c r="E4160" s="4"/>
      <c r="G4160" s="20"/>
      <c r="H4160" s="2"/>
    </row>
    <row r="4161" s="5" customFormat="true" ht="12.75" hidden="false" customHeight="false" outlineLevel="0" collapsed="false">
      <c r="D4161" s="341"/>
      <c r="E4161" s="4"/>
      <c r="G4161" s="20"/>
      <c r="H4161" s="2"/>
    </row>
    <row r="4162" s="5" customFormat="true" ht="12.75" hidden="false" customHeight="false" outlineLevel="0" collapsed="false">
      <c r="D4162" s="341"/>
      <c r="E4162" s="4"/>
      <c r="G4162" s="20"/>
      <c r="H4162" s="2"/>
    </row>
    <row r="4163" s="5" customFormat="true" ht="12.75" hidden="false" customHeight="false" outlineLevel="0" collapsed="false">
      <c r="D4163" s="341"/>
      <c r="E4163" s="4"/>
      <c r="G4163" s="20"/>
      <c r="H4163" s="2"/>
    </row>
    <row r="4164" s="5" customFormat="true" ht="12.75" hidden="false" customHeight="false" outlineLevel="0" collapsed="false">
      <c r="D4164" s="341"/>
      <c r="E4164" s="4"/>
      <c r="G4164" s="20"/>
      <c r="H4164" s="2"/>
    </row>
    <row r="4165" s="5" customFormat="true" ht="12.75" hidden="false" customHeight="false" outlineLevel="0" collapsed="false">
      <c r="D4165" s="341"/>
      <c r="E4165" s="4"/>
      <c r="G4165" s="20"/>
      <c r="H4165" s="2"/>
    </row>
    <row r="4166" s="5" customFormat="true" ht="12.75" hidden="false" customHeight="false" outlineLevel="0" collapsed="false">
      <c r="D4166" s="341"/>
      <c r="E4166" s="4"/>
      <c r="G4166" s="20"/>
      <c r="H4166" s="2"/>
    </row>
    <row r="4167" s="5" customFormat="true" ht="12.75" hidden="false" customHeight="false" outlineLevel="0" collapsed="false">
      <c r="D4167" s="341"/>
      <c r="E4167" s="4"/>
      <c r="G4167" s="20"/>
      <c r="H4167" s="2"/>
    </row>
    <row r="4168" s="5" customFormat="true" ht="12.75" hidden="false" customHeight="false" outlineLevel="0" collapsed="false">
      <c r="D4168" s="341"/>
      <c r="E4168" s="4"/>
      <c r="G4168" s="20"/>
      <c r="H4168" s="2"/>
    </row>
    <row r="4169" s="5" customFormat="true" ht="12.75" hidden="false" customHeight="false" outlineLevel="0" collapsed="false">
      <c r="D4169" s="341"/>
      <c r="E4169" s="4"/>
      <c r="G4169" s="20"/>
      <c r="H4169" s="2"/>
    </row>
    <row r="4170" s="5" customFormat="true" ht="12.75" hidden="false" customHeight="false" outlineLevel="0" collapsed="false">
      <c r="D4170" s="341"/>
      <c r="E4170" s="4"/>
      <c r="G4170" s="20"/>
      <c r="H4170" s="2"/>
    </row>
    <row r="4171" s="5" customFormat="true" ht="12.75" hidden="false" customHeight="false" outlineLevel="0" collapsed="false">
      <c r="D4171" s="341"/>
      <c r="E4171" s="4"/>
      <c r="G4171" s="20"/>
      <c r="H4171" s="2"/>
    </row>
    <row r="4172" s="5" customFormat="true" ht="12.75" hidden="false" customHeight="false" outlineLevel="0" collapsed="false">
      <c r="D4172" s="341"/>
      <c r="E4172" s="4"/>
      <c r="G4172" s="20"/>
      <c r="H4172" s="2"/>
    </row>
    <row r="4173" s="5" customFormat="true" ht="12.75" hidden="false" customHeight="false" outlineLevel="0" collapsed="false">
      <c r="D4173" s="341"/>
      <c r="E4173" s="4"/>
      <c r="G4173" s="20"/>
      <c r="H4173" s="2"/>
    </row>
    <row r="4174" s="5" customFormat="true" ht="12.75" hidden="false" customHeight="false" outlineLevel="0" collapsed="false">
      <c r="D4174" s="341"/>
      <c r="E4174" s="4"/>
      <c r="G4174" s="20"/>
      <c r="H4174" s="2"/>
    </row>
    <row r="4175" s="5" customFormat="true" ht="12.75" hidden="false" customHeight="false" outlineLevel="0" collapsed="false">
      <c r="D4175" s="341"/>
      <c r="E4175" s="4"/>
      <c r="G4175" s="20"/>
      <c r="H4175" s="2"/>
    </row>
    <row r="4176" s="5" customFormat="true" ht="12.75" hidden="false" customHeight="false" outlineLevel="0" collapsed="false">
      <c r="D4176" s="341"/>
      <c r="E4176" s="4"/>
      <c r="G4176" s="20"/>
      <c r="H4176" s="2"/>
    </row>
    <row r="4177" s="5" customFormat="true" ht="12.75" hidden="false" customHeight="false" outlineLevel="0" collapsed="false">
      <c r="D4177" s="341"/>
      <c r="E4177" s="4"/>
      <c r="G4177" s="20"/>
      <c r="H4177" s="2"/>
    </row>
    <row r="4178" s="5" customFormat="true" ht="12.75" hidden="false" customHeight="false" outlineLevel="0" collapsed="false">
      <c r="D4178" s="341"/>
      <c r="E4178" s="4"/>
      <c r="G4178" s="20"/>
      <c r="H4178" s="2"/>
    </row>
    <row r="4179" s="5" customFormat="true" ht="12.75" hidden="false" customHeight="false" outlineLevel="0" collapsed="false">
      <c r="D4179" s="341"/>
      <c r="E4179" s="4"/>
      <c r="G4179" s="20"/>
      <c r="H4179" s="2"/>
    </row>
    <row r="4180" s="5" customFormat="true" ht="12.75" hidden="false" customHeight="false" outlineLevel="0" collapsed="false">
      <c r="D4180" s="341"/>
      <c r="E4180" s="4"/>
      <c r="G4180" s="20"/>
      <c r="H4180" s="2"/>
    </row>
    <row r="4181" s="5" customFormat="true" ht="12.75" hidden="false" customHeight="false" outlineLevel="0" collapsed="false">
      <c r="D4181" s="341"/>
      <c r="E4181" s="4"/>
      <c r="G4181" s="20"/>
      <c r="H4181" s="2"/>
    </row>
    <row r="4182" s="5" customFormat="true" ht="12.75" hidden="false" customHeight="false" outlineLevel="0" collapsed="false">
      <c r="D4182" s="341"/>
      <c r="E4182" s="4"/>
      <c r="G4182" s="20"/>
      <c r="H4182" s="2"/>
    </row>
    <row r="4183" s="5" customFormat="true" ht="12.75" hidden="false" customHeight="false" outlineLevel="0" collapsed="false">
      <c r="D4183" s="341"/>
      <c r="E4183" s="4"/>
      <c r="G4183" s="20"/>
      <c r="H4183" s="2"/>
    </row>
    <row r="4184" s="5" customFormat="true" ht="12.75" hidden="false" customHeight="false" outlineLevel="0" collapsed="false">
      <c r="D4184" s="341"/>
      <c r="E4184" s="4"/>
      <c r="G4184" s="20"/>
      <c r="H4184" s="2"/>
    </row>
    <row r="4185" s="5" customFormat="true" ht="12.75" hidden="false" customHeight="false" outlineLevel="0" collapsed="false">
      <c r="D4185" s="341"/>
      <c r="E4185" s="4"/>
      <c r="G4185" s="20"/>
      <c r="H4185" s="2"/>
    </row>
    <row r="4186" s="5" customFormat="true" ht="12.75" hidden="false" customHeight="false" outlineLevel="0" collapsed="false">
      <c r="D4186" s="341"/>
      <c r="E4186" s="4"/>
      <c r="G4186" s="20"/>
      <c r="H4186" s="2"/>
    </row>
    <row r="4187" s="5" customFormat="true" ht="12.75" hidden="false" customHeight="false" outlineLevel="0" collapsed="false">
      <c r="D4187" s="341"/>
      <c r="E4187" s="4"/>
      <c r="G4187" s="20"/>
      <c r="H4187" s="2"/>
    </row>
    <row r="4188" s="5" customFormat="true" ht="12.75" hidden="false" customHeight="false" outlineLevel="0" collapsed="false">
      <c r="D4188" s="341"/>
      <c r="E4188" s="4"/>
      <c r="G4188" s="20"/>
      <c r="H4188" s="2"/>
    </row>
    <row r="4189" s="5" customFormat="true" ht="12.75" hidden="false" customHeight="false" outlineLevel="0" collapsed="false">
      <c r="D4189" s="341"/>
      <c r="E4189" s="4"/>
      <c r="G4189" s="20"/>
      <c r="H4189" s="2"/>
    </row>
    <row r="4190" s="5" customFormat="true" ht="12.75" hidden="false" customHeight="false" outlineLevel="0" collapsed="false">
      <c r="D4190" s="341"/>
      <c r="E4190" s="4"/>
      <c r="G4190" s="20"/>
      <c r="H4190" s="2"/>
    </row>
    <row r="4191" s="5" customFormat="true" ht="12.75" hidden="false" customHeight="false" outlineLevel="0" collapsed="false">
      <c r="D4191" s="341"/>
      <c r="E4191" s="4"/>
      <c r="G4191" s="20"/>
      <c r="H4191" s="2"/>
    </row>
    <row r="4192" s="5" customFormat="true" ht="12.75" hidden="false" customHeight="false" outlineLevel="0" collapsed="false">
      <c r="D4192" s="341"/>
      <c r="E4192" s="4"/>
      <c r="G4192" s="20"/>
      <c r="H4192" s="2"/>
    </row>
    <row r="4193" s="5" customFormat="true" ht="12.75" hidden="false" customHeight="false" outlineLevel="0" collapsed="false">
      <c r="D4193" s="341"/>
      <c r="E4193" s="4"/>
      <c r="G4193" s="20"/>
      <c r="H4193" s="2"/>
    </row>
    <row r="4194" s="5" customFormat="true" ht="12.75" hidden="false" customHeight="false" outlineLevel="0" collapsed="false">
      <c r="D4194" s="341"/>
      <c r="E4194" s="4"/>
      <c r="G4194" s="20"/>
      <c r="H4194" s="2"/>
    </row>
    <row r="4195" s="5" customFormat="true" ht="12.75" hidden="false" customHeight="false" outlineLevel="0" collapsed="false">
      <c r="D4195" s="341"/>
      <c r="E4195" s="4"/>
      <c r="G4195" s="20"/>
      <c r="H4195" s="2"/>
    </row>
    <row r="4196" s="5" customFormat="true" ht="12.75" hidden="false" customHeight="false" outlineLevel="0" collapsed="false">
      <c r="D4196" s="341"/>
      <c r="E4196" s="4"/>
      <c r="G4196" s="20"/>
      <c r="H4196" s="2"/>
    </row>
    <row r="4197" s="5" customFormat="true" ht="12.75" hidden="false" customHeight="false" outlineLevel="0" collapsed="false">
      <c r="D4197" s="341"/>
      <c r="E4197" s="4"/>
      <c r="G4197" s="20"/>
      <c r="H4197" s="2"/>
    </row>
    <row r="4198" s="5" customFormat="true" ht="12.75" hidden="false" customHeight="false" outlineLevel="0" collapsed="false">
      <c r="D4198" s="341"/>
      <c r="E4198" s="4"/>
      <c r="G4198" s="20"/>
      <c r="H4198" s="2"/>
    </row>
    <row r="4199" s="5" customFormat="true" ht="12.75" hidden="false" customHeight="false" outlineLevel="0" collapsed="false">
      <c r="D4199" s="341"/>
      <c r="E4199" s="4"/>
      <c r="G4199" s="20"/>
      <c r="H4199" s="2"/>
    </row>
    <row r="4200" s="5" customFormat="true" ht="12.75" hidden="false" customHeight="false" outlineLevel="0" collapsed="false">
      <c r="D4200" s="341"/>
      <c r="E4200" s="4"/>
      <c r="G4200" s="20"/>
      <c r="H4200" s="2"/>
    </row>
    <row r="4201" s="5" customFormat="true" ht="12.75" hidden="false" customHeight="false" outlineLevel="0" collapsed="false">
      <c r="D4201" s="341"/>
      <c r="E4201" s="4"/>
      <c r="G4201" s="20"/>
      <c r="H4201" s="2"/>
    </row>
    <row r="4202" s="5" customFormat="true" ht="12.75" hidden="false" customHeight="false" outlineLevel="0" collapsed="false">
      <c r="D4202" s="341"/>
      <c r="E4202" s="4"/>
      <c r="G4202" s="20"/>
      <c r="H4202" s="2"/>
    </row>
    <row r="4203" s="5" customFormat="true" ht="12.75" hidden="false" customHeight="false" outlineLevel="0" collapsed="false">
      <c r="D4203" s="341"/>
      <c r="E4203" s="4"/>
      <c r="G4203" s="20"/>
      <c r="H4203" s="2"/>
    </row>
    <row r="4204" s="5" customFormat="true" ht="12.75" hidden="false" customHeight="false" outlineLevel="0" collapsed="false">
      <c r="D4204" s="341"/>
      <c r="E4204" s="4"/>
      <c r="G4204" s="20"/>
      <c r="H4204" s="2"/>
    </row>
    <row r="4205" s="5" customFormat="true" ht="12.75" hidden="false" customHeight="false" outlineLevel="0" collapsed="false">
      <c r="D4205" s="341"/>
      <c r="E4205" s="4"/>
      <c r="G4205" s="20"/>
      <c r="H4205" s="2"/>
    </row>
    <row r="4206" s="5" customFormat="true" ht="12.75" hidden="false" customHeight="false" outlineLevel="0" collapsed="false">
      <c r="D4206" s="341"/>
      <c r="E4206" s="4"/>
      <c r="G4206" s="20"/>
      <c r="H4206" s="2"/>
    </row>
    <row r="4207" s="5" customFormat="true" ht="12.75" hidden="false" customHeight="false" outlineLevel="0" collapsed="false">
      <c r="D4207" s="341"/>
      <c r="E4207" s="4"/>
      <c r="G4207" s="20"/>
      <c r="H4207" s="2"/>
    </row>
    <row r="4208" s="5" customFormat="true" ht="12.75" hidden="false" customHeight="false" outlineLevel="0" collapsed="false">
      <c r="D4208" s="341"/>
      <c r="E4208" s="4"/>
      <c r="G4208" s="20"/>
      <c r="H4208" s="2"/>
    </row>
    <row r="4209" s="5" customFormat="true" ht="12.75" hidden="false" customHeight="false" outlineLevel="0" collapsed="false">
      <c r="D4209" s="341"/>
      <c r="E4209" s="4"/>
      <c r="G4209" s="20"/>
      <c r="H4209" s="2"/>
    </row>
    <row r="4210" s="5" customFormat="true" ht="12.75" hidden="false" customHeight="false" outlineLevel="0" collapsed="false">
      <c r="D4210" s="341"/>
      <c r="E4210" s="4"/>
      <c r="G4210" s="20"/>
      <c r="H4210" s="2"/>
    </row>
    <row r="4211" s="5" customFormat="true" ht="12.75" hidden="false" customHeight="false" outlineLevel="0" collapsed="false">
      <c r="D4211" s="341"/>
      <c r="E4211" s="4"/>
      <c r="G4211" s="20"/>
      <c r="H4211" s="2"/>
    </row>
    <row r="4212" s="5" customFormat="true" ht="12.75" hidden="false" customHeight="false" outlineLevel="0" collapsed="false">
      <c r="D4212" s="341"/>
      <c r="E4212" s="4"/>
      <c r="G4212" s="20"/>
      <c r="H4212" s="2"/>
    </row>
    <row r="4213" s="5" customFormat="true" ht="12.75" hidden="false" customHeight="false" outlineLevel="0" collapsed="false">
      <c r="D4213" s="341"/>
      <c r="E4213" s="4"/>
      <c r="G4213" s="20"/>
      <c r="H4213" s="2"/>
    </row>
    <row r="4214" s="5" customFormat="true" ht="12.75" hidden="false" customHeight="false" outlineLevel="0" collapsed="false">
      <c r="D4214" s="341"/>
      <c r="E4214" s="4"/>
      <c r="G4214" s="20"/>
      <c r="H4214" s="2"/>
    </row>
    <row r="4215" s="5" customFormat="true" ht="12.75" hidden="false" customHeight="false" outlineLevel="0" collapsed="false">
      <c r="D4215" s="341"/>
      <c r="E4215" s="4"/>
      <c r="G4215" s="20"/>
      <c r="H4215" s="2"/>
    </row>
    <row r="4216" s="5" customFormat="true" ht="12.75" hidden="false" customHeight="false" outlineLevel="0" collapsed="false">
      <c r="D4216" s="341"/>
      <c r="E4216" s="4"/>
      <c r="G4216" s="20"/>
      <c r="H4216" s="2"/>
    </row>
    <row r="4217" s="5" customFormat="true" ht="12.75" hidden="false" customHeight="false" outlineLevel="0" collapsed="false">
      <c r="D4217" s="341"/>
      <c r="E4217" s="4"/>
      <c r="G4217" s="20"/>
      <c r="H4217" s="2"/>
    </row>
    <row r="4218" s="5" customFormat="true" ht="12.75" hidden="false" customHeight="false" outlineLevel="0" collapsed="false">
      <c r="D4218" s="341"/>
      <c r="E4218" s="4"/>
      <c r="G4218" s="20"/>
      <c r="H4218" s="2"/>
    </row>
    <row r="4219" s="5" customFormat="true" ht="12.75" hidden="false" customHeight="false" outlineLevel="0" collapsed="false">
      <c r="D4219" s="341"/>
      <c r="E4219" s="4"/>
      <c r="G4219" s="20"/>
      <c r="H4219" s="2"/>
    </row>
    <row r="4220" s="5" customFormat="true" ht="12.75" hidden="false" customHeight="false" outlineLevel="0" collapsed="false">
      <c r="D4220" s="341"/>
      <c r="E4220" s="4"/>
      <c r="G4220" s="20"/>
      <c r="H4220" s="2"/>
    </row>
    <row r="4221" s="5" customFormat="true" ht="12.75" hidden="false" customHeight="false" outlineLevel="0" collapsed="false">
      <c r="D4221" s="341"/>
      <c r="E4221" s="4"/>
      <c r="G4221" s="20"/>
      <c r="H4221" s="2"/>
    </row>
    <row r="4222" s="5" customFormat="true" ht="12.75" hidden="false" customHeight="false" outlineLevel="0" collapsed="false">
      <c r="D4222" s="341"/>
      <c r="E4222" s="4"/>
      <c r="G4222" s="20"/>
      <c r="H4222" s="2"/>
    </row>
    <row r="4223" s="5" customFormat="true" ht="12.75" hidden="false" customHeight="false" outlineLevel="0" collapsed="false">
      <c r="D4223" s="341"/>
      <c r="E4223" s="4"/>
      <c r="G4223" s="20"/>
      <c r="H4223" s="2"/>
    </row>
    <row r="4224" s="5" customFormat="true" ht="12.75" hidden="false" customHeight="false" outlineLevel="0" collapsed="false">
      <c r="D4224" s="341"/>
      <c r="E4224" s="4"/>
      <c r="G4224" s="20"/>
      <c r="H4224" s="2"/>
    </row>
    <row r="4225" s="5" customFormat="true" ht="12.75" hidden="false" customHeight="false" outlineLevel="0" collapsed="false">
      <c r="D4225" s="341"/>
      <c r="E4225" s="4"/>
      <c r="G4225" s="20"/>
      <c r="H4225" s="2"/>
    </row>
    <row r="4226" s="5" customFormat="true" ht="12.75" hidden="false" customHeight="false" outlineLevel="0" collapsed="false">
      <c r="D4226" s="341"/>
      <c r="E4226" s="4"/>
      <c r="G4226" s="20"/>
      <c r="H4226" s="2"/>
    </row>
    <row r="4227" s="5" customFormat="true" ht="12.75" hidden="false" customHeight="false" outlineLevel="0" collapsed="false">
      <c r="D4227" s="341"/>
      <c r="E4227" s="4"/>
      <c r="G4227" s="20"/>
      <c r="H4227" s="2"/>
    </row>
    <row r="4228" s="5" customFormat="true" ht="12.75" hidden="false" customHeight="false" outlineLevel="0" collapsed="false">
      <c r="D4228" s="341"/>
      <c r="E4228" s="4"/>
      <c r="G4228" s="20"/>
      <c r="H4228" s="2"/>
    </row>
    <row r="4229" s="5" customFormat="true" ht="12.75" hidden="false" customHeight="false" outlineLevel="0" collapsed="false">
      <c r="D4229" s="341"/>
      <c r="E4229" s="4"/>
      <c r="G4229" s="20"/>
      <c r="H4229" s="2"/>
    </row>
    <row r="4230" s="5" customFormat="true" ht="12.75" hidden="false" customHeight="false" outlineLevel="0" collapsed="false">
      <c r="D4230" s="341"/>
      <c r="E4230" s="4"/>
      <c r="G4230" s="20"/>
      <c r="H4230" s="2"/>
    </row>
    <row r="4231" s="5" customFormat="true" ht="12.75" hidden="false" customHeight="false" outlineLevel="0" collapsed="false">
      <c r="D4231" s="341"/>
      <c r="E4231" s="4"/>
      <c r="G4231" s="20"/>
      <c r="H4231" s="2"/>
    </row>
    <row r="4232" s="5" customFormat="true" ht="12.75" hidden="false" customHeight="false" outlineLevel="0" collapsed="false">
      <c r="D4232" s="341"/>
      <c r="E4232" s="4"/>
      <c r="G4232" s="20"/>
      <c r="H4232" s="2"/>
    </row>
    <row r="4233" s="5" customFormat="true" ht="12.75" hidden="false" customHeight="false" outlineLevel="0" collapsed="false">
      <c r="D4233" s="341"/>
      <c r="E4233" s="4"/>
      <c r="G4233" s="20"/>
      <c r="H4233" s="2"/>
    </row>
    <row r="4234" s="5" customFormat="true" ht="12.75" hidden="false" customHeight="false" outlineLevel="0" collapsed="false">
      <c r="D4234" s="341"/>
      <c r="E4234" s="4"/>
      <c r="G4234" s="20"/>
      <c r="H4234" s="2"/>
    </row>
    <row r="4235" s="5" customFormat="true" ht="12.75" hidden="false" customHeight="false" outlineLevel="0" collapsed="false">
      <c r="D4235" s="341"/>
      <c r="E4235" s="4"/>
      <c r="G4235" s="20"/>
      <c r="H4235" s="2"/>
    </row>
    <row r="4236" s="5" customFormat="true" ht="12.75" hidden="false" customHeight="false" outlineLevel="0" collapsed="false">
      <c r="D4236" s="341"/>
      <c r="E4236" s="4"/>
      <c r="G4236" s="20"/>
      <c r="H4236" s="2"/>
    </row>
    <row r="4237" s="5" customFormat="true" ht="12.75" hidden="false" customHeight="false" outlineLevel="0" collapsed="false">
      <c r="D4237" s="341"/>
      <c r="E4237" s="4"/>
      <c r="G4237" s="20"/>
      <c r="H4237" s="2"/>
    </row>
    <row r="4238" s="5" customFormat="true" ht="12.75" hidden="false" customHeight="false" outlineLevel="0" collapsed="false">
      <c r="D4238" s="341"/>
      <c r="E4238" s="4"/>
      <c r="G4238" s="20"/>
      <c r="H4238" s="2"/>
    </row>
    <row r="4239" s="5" customFormat="true" ht="12.75" hidden="false" customHeight="false" outlineLevel="0" collapsed="false">
      <c r="D4239" s="341"/>
      <c r="E4239" s="4"/>
      <c r="G4239" s="20"/>
      <c r="H4239" s="2"/>
    </row>
    <row r="4240" s="5" customFormat="true" ht="12.75" hidden="false" customHeight="false" outlineLevel="0" collapsed="false">
      <c r="D4240" s="341"/>
      <c r="E4240" s="4"/>
      <c r="G4240" s="20"/>
      <c r="H4240" s="2"/>
    </row>
    <row r="4241" s="5" customFormat="true" ht="12.75" hidden="false" customHeight="false" outlineLevel="0" collapsed="false">
      <c r="D4241" s="341"/>
      <c r="E4241" s="4"/>
      <c r="G4241" s="20"/>
      <c r="H4241" s="2"/>
    </row>
    <row r="4242" s="5" customFormat="true" ht="12.75" hidden="false" customHeight="false" outlineLevel="0" collapsed="false">
      <c r="D4242" s="341"/>
      <c r="E4242" s="4"/>
      <c r="G4242" s="20"/>
      <c r="H4242" s="2"/>
    </row>
    <row r="4243" s="5" customFormat="true" ht="12.75" hidden="false" customHeight="false" outlineLevel="0" collapsed="false">
      <c r="D4243" s="341"/>
      <c r="E4243" s="4"/>
      <c r="G4243" s="20"/>
      <c r="H4243" s="2"/>
    </row>
    <row r="4244" s="5" customFormat="true" ht="12.75" hidden="false" customHeight="false" outlineLevel="0" collapsed="false">
      <c r="D4244" s="341"/>
      <c r="E4244" s="4"/>
      <c r="G4244" s="20"/>
      <c r="H4244" s="2"/>
    </row>
    <row r="4245" s="5" customFormat="true" ht="12.75" hidden="false" customHeight="false" outlineLevel="0" collapsed="false">
      <c r="D4245" s="341"/>
      <c r="E4245" s="4"/>
      <c r="G4245" s="20"/>
      <c r="H4245" s="2"/>
    </row>
    <row r="4246" s="5" customFormat="true" ht="12.75" hidden="false" customHeight="false" outlineLevel="0" collapsed="false">
      <c r="D4246" s="341"/>
      <c r="E4246" s="4"/>
      <c r="G4246" s="20"/>
      <c r="H4246" s="2"/>
    </row>
    <row r="4247" s="5" customFormat="true" ht="12.75" hidden="false" customHeight="false" outlineLevel="0" collapsed="false">
      <c r="D4247" s="341"/>
      <c r="E4247" s="4"/>
      <c r="G4247" s="20"/>
      <c r="H4247" s="2"/>
    </row>
    <row r="4248" s="5" customFormat="true" ht="12.75" hidden="false" customHeight="false" outlineLevel="0" collapsed="false">
      <c r="D4248" s="341"/>
      <c r="E4248" s="4"/>
      <c r="G4248" s="20"/>
      <c r="H4248" s="2"/>
    </row>
    <row r="4249" s="5" customFormat="true" ht="12.75" hidden="false" customHeight="false" outlineLevel="0" collapsed="false">
      <c r="D4249" s="341"/>
      <c r="E4249" s="4"/>
      <c r="G4249" s="20"/>
      <c r="H4249" s="2"/>
    </row>
    <row r="4250" s="5" customFormat="true" ht="12.75" hidden="false" customHeight="false" outlineLevel="0" collapsed="false">
      <c r="D4250" s="341"/>
      <c r="E4250" s="4"/>
      <c r="G4250" s="20"/>
      <c r="H4250" s="2"/>
    </row>
    <row r="4251" s="5" customFormat="true" ht="12.75" hidden="false" customHeight="false" outlineLevel="0" collapsed="false">
      <c r="D4251" s="341"/>
      <c r="E4251" s="4"/>
      <c r="G4251" s="20"/>
      <c r="H4251" s="2"/>
    </row>
    <row r="4252" s="5" customFormat="true" ht="12.75" hidden="false" customHeight="false" outlineLevel="0" collapsed="false">
      <c r="D4252" s="341"/>
      <c r="E4252" s="4"/>
      <c r="G4252" s="20"/>
      <c r="H4252" s="2"/>
    </row>
    <row r="4253" s="5" customFormat="true" ht="12.75" hidden="false" customHeight="false" outlineLevel="0" collapsed="false">
      <c r="D4253" s="341"/>
      <c r="E4253" s="4"/>
      <c r="G4253" s="20"/>
      <c r="H4253" s="2"/>
    </row>
    <row r="4254" s="5" customFormat="true" ht="12.75" hidden="false" customHeight="false" outlineLevel="0" collapsed="false">
      <c r="D4254" s="341"/>
      <c r="E4254" s="4"/>
      <c r="G4254" s="20"/>
      <c r="H4254" s="2"/>
    </row>
    <row r="4255" s="5" customFormat="true" ht="12.75" hidden="false" customHeight="false" outlineLevel="0" collapsed="false">
      <c r="D4255" s="341"/>
      <c r="E4255" s="4"/>
      <c r="G4255" s="20"/>
      <c r="H4255" s="2"/>
    </row>
    <row r="4256" s="5" customFormat="true" ht="12.75" hidden="false" customHeight="false" outlineLevel="0" collapsed="false">
      <c r="D4256" s="341"/>
      <c r="E4256" s="4"/>
      <c r="G4256" s="20"/>
      <c r="H4256" s="2"/>
    </row>
    <row r="4257" s="5" customFormat="true" ht="12.75" hidden="false" customHeight="false" outlineLevel="0" collapsed="false">
      <c r="D4257" s="341"/>
      <c r="E4257" s="4"/>
      <c r="G4257" s="20"/>
      <c r="H4257" s="2"/>
    </row>
    <row r="4258" s="5" customFormat="true" ht="12.75" hidden="false" customHeight="false" outlineLevel="0" collapsed="false">
      <c r="D4258" s="341"/>
      <c r="E4258" s="4"/>
      <c r="G4258" s="20"/>
      <c r="H4258" s="2"/>
    </row>
    <row r="4259" s="5" customFormat="true" ht="12.75" hidden="false" customHeight="false" outlineLevel="0" collapsed="false">
      <c r="D4259" s="341"/>
      <c r="E4259" s="4"/>
      <c r="G4259" s="20"/>
      <c r="H4259" s="2"/>
    </row>
    <row r="4260" s="5" customFormat="true" ht="12.75" hidden="false" customHeight="false" outlineLevel="0" collapsed="false">
      <c r="D4260" s="341"/>
      <c r="E4260" s="4"/>
      <c r="G4260" s="20"/>
      <c r="H4260" s="2"/>
    </row>
    <row r="4261" s="5" customFormat="true" ht="12.75" hidden="false" customHeight="false" outlineLevel="0" collapsed="false">
      <c r="D4261" s="341"/>
      <c r="E4261" s="4"/>
      <c r="G4261" s="20"/>
      <c r="H4261" s="2"/>
    </row>
    <row r="4262" s="5" customFormat="true" ht="12.75" hidden="false" customHeight="false" outlineLevel="0" collapsed="false">
      <c r="D4262" s="341"/>
      <c r="E4262" s="4"/>
      <c r="G4262" s="20"/>
      <c r="H4262" s="2"/>
    </row>
    <row r="4263" s="5" customFormat="true" ht="12.75" hidden="false" customHeight="false" outlineLevel="0" collapsed="false">
      <c r="D4263" s="341"/>
      <c r="E4263" s="4"/>
      <c r="G4263" s="20"/>
      <c r="H4263" s="2"/>
    </row>
    <row r="4264" s="5" customFormat="true" ht="12.75" hidden="false" customHeight="false" outlineLevel="0" collapsed="false">
      <c r="D4264" s="341"/>
      <c r="E4264" s="4"/>
      <c r="G4264" s="20"/>
      <c r="H4264" s="2"/>
    </row>
    <row r="4265" s="5" customFormat="true" ht="12.75" hidden="false" customHeight="false" outlineLevel="0" collapsed="false">
      <c r="D4265" s="341"/>
      <c r="E4265" s="4"/>
      <c r="G4265" s="20"/>
      <c r="H4265" s="2"/>
    </row>
    <row r="4266" s="5" customFormat="true" ht="12.75" hidden="false" customHeight="false" outlineLevel="0" collapsed="false">
      <c r="D4266" s="341"/>
      <c r="E4266" s="4"/>
      <c r="G4266" s="20"/>
      <c r="H4266" s="2"/>
    </row>
    <row r="4267" s="5" customFormat="true" ht="12.75" hidden="false" customHeight="false" outlineLevel="0" collapsed="false">
      <c r="D4267" s="341"/>
      <c r="E4267" s="4"/>
      <c r="G4267" s="20"/>
      <c r="H4267" s="2"/>
    </row>
    <row r="4268" s="5" customFormat="true" ht="12.75" hidden="false" customHeight="false" outlineLevel="0" collapsed="false">
      <c r="D4268" s="341"/>
      <c r="E4268" s="4"/>
      <c r="G4268" s="20"/>
      <c r="H4268" s="2"/>
    </row>
    <row r="4269" s="5" customFormat="true" ht="12.75" hidden="false" customHeight="false" outlineLevel="0" collapsed="false">
      <c r="D4269" s="341"/>
      <c r="E4269" s="4"/>
      <c r="G4269" s="20"/>
      <c r="H4269" s="2"/>
    </row>
    <row r="4270" s="5" customFormat="true" ht="12.75" hidden="false" customHeight="false" outlineLevel="0" collapsed="false">
      <c r="D4270" s="341"/>
      <c r="E4270" s="4"/>
      <c r="G4270" s="20"/>
      <c r="H4270" s="2"/>
    </row>
    <row r="4271" s="5" customFormat="true" ht="12.75" hidden="false" customHeight="false" outlineLevel="0" collapsed="false">
      <c r="D4271" s="341"/>
      <c r="E4271" s="4"/>
      <c r="G4271" s="20"/>
      <c r="H4271" s="2"/>
    </row>
    <row r="4272" s="5" customFormat="true" ht="12.75" hidden="false" customHeight="false" outlineLevel="0" collapsed="false">
      <c r="D4272" s="341"/>
      <c r="E4272" s="4"/>
      <c r="G4272" s="20"/>
      <c r="H4272" s="2"/>
    </row>
    <row r="4273" s="5" customFormat="true" ht="12.75" hidden="false" customHeight="false" outlineLevel="0" collapsed="false">
      <c r="D4273" s="341"/>
      <c r="E4273" s="4"/>
      <c r="G4273" s="20"/>
      <c r="H4273" s="2"/>
    </row>
    <row r="4274" s="5" customFormat="true" ht="12.75" hidden="false" customHeight="false" outlineLevel="0" collapsed="false">
      <c r="D4274" s="341"/>
      <c r="E4274" s="4"/>
      <c r="G4274" s="20"/>
      <c r="H4274" s="2"/>
    </row>
    <row r="4275" s="5" customFormat="true" ht="12.75" hidden="false" customHeight="false" outlineLevel="0" collapsed="false">
      <c r="D4275" s="341"/>
      <c r="E4275" s="4"/>
      <c r="G4275" s="20"/>
      <c r="H4275" s="2"/>
    </row>
    <row r="4276" s="5" customFormat="true" ht="12.75" hidden="false" customHeight="false" outlineLevel="0" collapsed="false">
      <c r="D4276" s="341"/>
      <c r="E4276" s="4"/>
      <c r="G4276" s="20"/>
      <c r="H4276" s="2"/>
    </row>
    <row r="4277" s="5" customFormat="true" ht="12.75" hidden="false" customHeight="false" outlineLevel="0" collapsed="false">
      <c r="D4277" s="341"/>
      <c r="E4277" s="4"/>
      <c r="G4277" s="20"/>
      <c r="H4277" s="2"/>
    </row>
    <row r="4278" s="5" customFormat="true" ht="12.75" hidden="false" customHeight="false" outlineLevel="0" collapsed="false">
      <c r="D4278" s="341"/>
      <c r="E4278" s="4"/>
      <c r="G4278" s="20"/>
      <c r="H4278" s="2"/>
    </row>
    <row r="4279" s="5" customFormat="true" ht="12.75" hidden="false" customHeight="false" outlineLevel="0" collapsed="false">
      <c r="D4279" s="341"/>
      <c r="E4279" s="4"/>
      <c r="G4279" s="20"/>
      <c r="H4279" s="2"/>
    </row>
    <row r="4280" s="5" customFormat="true" ht="12.75" hidden="false" customHeight="false" outlineLevel="0" collapsed="false">
      <c r="D4280" s="341"/>
      <c r="E4280" s="4"/>
      <c r="G4280" s="20"/>
      <c r="H4280" s="2"/>
    </row>
    <row r="4281" s="5" customFormat="true" ht="12.75" hidden="false" customHeight="false" outlineLevel="0" collapsed="false">
      <c r="D4281" s="341"/>
      <c r="E4281" s="4"/>
      <c r="G4281" s="20"/>
      <c r="H4281" s="2"/>
    </row>
    <row r="4282" s="5" customFormat="true" ht="12.75" hidden="false" customHeight="false" outlineLevel="0" collapsed="false">
      <c r="D4282" s="341"/>
      <c r="E4282" s="4"/>
      <c r="G4282" s="20"/>
      <c r="H4282" s="2"/>
    </row>
    <row r="4283" s="5" customFormat="true" ht="12.75" hidden="false" customHeight="false" outlineLevel="0" collapsed="false">
      <c r="D4283" s="341"/>
      <c r="E4283" s="4"/>
      <c r="G4283" s="20"/>
      <c r="H4283" s="2"/>
    </row>
    <row r="4284" s="5" customFormat="true" ht="12.75" hidden="false" customHeight="false" outlineLevel="0" collapsed="false">
      <c r="D4284" s="341"/>
      <c r="E4284" s="4"/>
      <c r="G4284" s="20"/>
      <c r="H4284" s="2"/>
    </row>
    <row r="4285" s="5" customFormat="true" ht="12.75" hidden="false" customHeight="false" outlineLevel="0" collapsed="false">
      <c r="D4285" s="341"/>
      <c r="E4285" s="4"/>
      <c r="G4285" s="20"/>
      <c r="H4285" s="2"/>
    </row>
    <row r="4286" s="5" customFormat="true" ht="12.75" hidden="false" customHeight="false" outlineLevel="0" collapsed="false">
      <c r="D4286" s="341"/>
      <c r="E4286" s="4"/>
      <c r="G4286" s="20"/>
      <c r="H4286" s="2"/>
    </row>
    <row r="4287" s="5" customFormat="true" ht="12.75" hidden="false" customHeight="false" outlineLevel="0" collapsed="false">
      <c r="D4287" s="341"/>
      <c r="E4287" s="4"/>
      <c r="G4287" s="20"/>
      <c r="H4287" s="2"/>
    </row>
    <row r="4288" s="5" customFormat="true" ht="12.75" hidden="false" customHeight="false" outlineLevel="0" collapsed="false">
      <c r="D4288" s="341"/>
      <c r="E4288" s="4"/>
      <c r="G4288" s="20"/>
      <c r="H4288" s="2"/>
    </row>
    <row r="4289" s="5" customFormat="true" ht="12.75" hidden="false" customHeight="false" outlineLevel="0" collapsed="false">
      <c r="D4289" s="341"/>
      <c r="E4289" s="4"/>
      <c r="G4289" s="20"/>
      <c r="H4289" s="2"/>
    </row>
    <row r="4290" s="5" customFormat="true" ht="12.75" hidden="false" customHeight="false" outlineLevel="0" collapsed="false">
      <c r="D4290" s="341"/>
      <c r="E4290" s="4"/>
      <c r="G4290" s="20"/>
      <c r="H4290" s="2"/>
    </row>
    <row r="4291" s="5" customFormat="true" ht="12.75" hidden="false" customHeight="false" outlineLevel="0" collapsed="false">
      <c r="D4291" s="341"/>
      <c r="E4291" s="4"/>
      <c r="G4291" s="20"/>
      <c r="H4291" s="2"/>
    </row>
    <row r="4292" s="5" customFormat="true" ht="12.75" hidden="false" customHeight="false" outlineLevel="0" collapsed="false">
      <c r="D4292" s="341"/>
      <c r="E4292" s="4"/>
      <c r="G4292" s="20"/>
      <c r="H4292" s="2"/>
    </row>
    <row r="4293" s="5" customFormat="true" ht="12.75" hidden="false" customHeight="false" outlineLevel="0" collapsed="false">
      <c r="D4293" s="341"/>
      <c r="E4293" s="4"/>
      <c r="G4293" s="20"/>
      <c r="H4293" s="2"/>
    </row>
    <row r="4294" s="5" customFormat="true" ht="12.75" hidden="false" customHeight="false" outlineLevel="0" collapsed="false">
      <c r="D4294" s="341"/>
      <c r="E4294" s="4"/>
      <c r="G4294" s="20"/>
      <c r="H4294" s="2"/>
    </row>
    <row r="4295" s="5" customFormat="true" ht="12.75" hidden="false" customHeight="false" outlineLevel="0" collapsed="false">
      <c r="D4295" s="341"/>
      <c r="E4295" s="4"/>
      <c r="G4295" s="20"/>
      <c r="H4295" s="2"/>
    </row>
    <row r="4296" s="5" customFormat="true" ht="12.75" hidden="false" customHeight="false" outlineLevel="0" collapsed="false">
      <c r="D4296" s="341"/>
      <c r="E4296" s="4"/>
      <c r="G4296" s="20"/>
      <c r="H4296" s="2"/>
    </row>
    <row r="4297" s="5" customFormat="true" ht="12.75" hidden="false" customHeight="false" outlineLevel="0" collapsed="false">
      <c r="D4297" s="341"/>
      <c r="E4297" s="4"/>
      <c r="G4297" s="20"/>
      <c r="H4297" s="2"/>
    </row>
    <row r="4298" s="5" customFormat="true" ht="12.75" hidden="false" customHeight="false" outlineLevel="0" collapsed="false">
      <c r="D4298" s="341"/>
      <c r="E4298" s="4"/>
      <c r="G4298" s="20"/>
      <c r="H4298" s="2"/>
    </row>
    <row r="4299" s="5" customFormat="true" ht="12.75" hidden="false" customHeight="false" outlineLevel="0" collapsed="false">
      <c r="D4299" s="341"/>
      <c r="E4299" s="4"/>
      <c r="G4299" s="20"/>
      <c r="H4299" s="2"/>
    </row>
    <row r="4300" s="5" customFormat="true" ht="12.75" hidden="false" customHeight="false" outlineLevel="0" collapsed="false">
      <c r="D4300" s="341"/>
      <c r="E4300" s="4"/>
      <c r="G4300" s="20"/>
      <c r="H4300" s="2"/>
    </row>
    <row r="4301" s="5" customFormat="true" ht="12.75" hidden="false" customHeight="false" outlineLevel="0" collapsed="false">
      <c r="D4301" s="341"/>
      <c r="E4301" s="4"/>
      <c r="G4301" s="20"/>
      <c r="H4301" s="2"/>
    </row>
    <row r="4302" s="5" customFormat="true" ht="12.75" hidden="false" customHeight="false" outlineLevel="0" collapsed="false">
      <c r="D4302" s="341"/>
      <c r="E4302" s="4"/>
      <c r="G4302" s="20"/>
      <c r="H4302" s="2"/>
    </row>
    <row r="4303" s="5" customFormat="true" ht="12.75" hidden="false" customHeight="false" outlineLevel="0" collapsed="false">
      <c r="D4303" s="341"/>
      <c r="E4303" s="4"/>
      <c r="G4303" s="20"/>
      <c r="H4303" s="2"/>
    </row>
    <row r="4304" s="5" customFormat="true" ht="12.75" hidden="false" customHeight="false" outlineLevel="0" collapsed="false">
      <c r="D4304" s="341"/>
      <c r="E4304" s="4"/>
      <c r="G4304" s="20"/>
      <c r="H4304" s="2"/>
    </row>
    <row r="4305" s="5" customFormat="true" ht="12.75" hidden="false" customHeight="false" outlineLevel="0" collapsed="false">
      <c r="D4305" s="341"/>
      <c r="E4305" s="4"/>
      <c r="G4305" s="20"/>
      <c r="H4305" s="2"/>
    </row>
    <row r="4306" s="5" customFormat="true" ht="12.75" hidden="false" customHeight="false" outlineLevel="0" collapsed="false">
      <c r="D4306" s="341"/>
      <c r="E4306" s="4"/>
      <c r="G4306" s="20"/>
      <c r="H4306" s="2"/>
    </row>
    <row r="4307" s="5" customFormat="true" ht="12.75" hidden="false" customHeight="false" outlineLevel="0" collapsed="false">
      <c r="D4307" s="341"/>
      <c r="E4307" s="4"/>
      <c r="G4307" s="20"/>
      <c r="H4307" s="2"/>
    </row>
    <row r="4308" s="5" customFormat="true" ht="12.75" hidden="false" customHeight="false" outlineLevel="0" collapsed="false">
      <c r="D4308" s="341"/>
      <c r="E4308" s="4"/>
      <c r="G4308" s="20"/>
      <c r="H4308" s="2"/>
    </row>
    <row r="4309" s="5" customFormat="true" ht="12.75" hidden="false" customHeight="false" outlineLevel="0" collapsed="false">
      <c r="D4309" s="341"/>
      <c r="E4309" s="4"/>
      <c r="G4309" s="20"/>
      <c r="H4309" s="2"/>
    </row>
    <row r="4310" s="5" customFormat="true" ht="12.75" hidden="false" customHeight="false" outlineLevel="0" collapsed="false">
      <c r="D4310" s="341"/>
      <c r="E4310" s="4"/>
      <c r="G4310" s="20"/>
      <c r="H4310" s="2"/>
    </row>
    <row r="4311" s="5" customFormat="true" ht="12.75" hidden="false" customHeight="false" outlineLevel="0" collapsed="false">
      <c r="D4311" s="341"/>
      <c r="E4311" s="4"/>
      <c r="G4311" s="20"/>
      <c r="H4311" s="2"/>
    </row>
    <row r="4312" s="5" customFormat="true" ht="12.75" hidden="false" customHeight="false" outlineLevel="0" collapsed="false">
      <c r="D4312" s="341"/>
      <c r="E4312" s="4"/>
      <c r="G4312" s="20"/>
      <c r="H4312" s="2"/>
    </row>
    <row r="4313" s="5" customFormat="true" ht="12.75" hidden="false" customHeight="false" outlineLevel="0" collapsed="false">
      <c r="D4313" s="341"/>
      <c r="E4313" s="4"/>
      <c r="G4313" s="20"/>
      <c r="H4313" s="2"/>
    </row>
    <row r="4314" s="5" customFormat="true" ht="12.75" hidden="false" customHeight="false" outlineLevel="0" collapsed="false">
      <c r="D4314" s="341"/>
      <c r="E4314" s="4"/>
      <c r="G4314" s="20"/>
      <c r="H4314" s="2"/>
    </row>
    <row r="4315" s="5" customFormat="true" ht="12.75" hidden="false" customHeight="false" outlineLevel="0" collapsed="false">
      <c r="D4315" s="341"/>
      <c r="E4315" s="4"/>
      <c r="G4315" s="20"/>
      <c r="H4315" s="2"/>
    </row>
    <row r="4316" s="5" customFormat="true" ht="12.75" hidden="false" customHeight="false" outlineLevel="0" collapsed="false">
      <c r="D4316" s="341"/>
      <c r="E4316" s="4"/>
      <c r="G4316" s="20"/>
      <c r="H4316" s="2"/>
    </row>
    <row r="4317" s="5" customFormat="true" ht="12.75" hidden="false" customHeight="false" outlineLevel="0" collapsed="false">
      <c r="D4317" s="341"/>
      <c r="E4317" s="4"/>
      <c r="G4317" s="20"/>
      <c r="H4317" s="2"/>
    </row>
    <row r="4318" s="5" customFormat="true" ht="12.75" hidden="false" customHeight="false" outlineLevel="0" collapsed="false">
      <c r="D4318" s="341"/>
      <c r="E4318" s="4"/>
      <c r="G4318" s="20"/>
      <c r="H4318" s="2"/>
    </row>
    <row r="4319" s="5" customFormat="true" ht="12.75" hidden="false" customHeight="false" outlineLevel="0" collapsed="false">
      <c r="D4319" s="341"/>
      <c r="E4319" s="4"/>
      <c r="G4319" s="20"/>
      <c r="H4319" s="2"/>
    </row>
    <row r="4320" s="5" customFormat="true" ht="12.75" hidden="false" customHeight="false" outlineLevel="0" collapsed="false">
      <c r="D4320" s="341"/>
      <c r="E4320" s="4"/>
      <c r="G4320" s="20"/>
      <c r="H4320" s="2"/>
    </row>
    <row r="4321" s="5" customFormat="true" ht="12.75" hidden="false" customHeight="false" outlineLevel="0" collapsed="false">
      <c r="D4321" s="341"/>
      <c r="E4321" s="4"/>
      <c r="G4321" s="20"/>
      <c r="H4321" s="2"/>
    </row>
    <row r="4322" s="5" customFormat="true" ht="12.75" hidden="false" customHeight="false" outlineLevel="0" collapsed="false">
      <c r="D4322" s="341"/>
      <c r="E4322" s="4"/>
      <c r="G4322" s="20"/>
      <c r="H4322" s="2"/>
    </row>
    <row r="4323" s="5" customFormat="true" ht="12.75" hidden="false" customHeight="false" outlineLevel="0" collapsed="false">
      <c r="D4323" s="341"/>
      <c r="E4323" s="4"/>
      <c r="G4323" s="20"/>
      <c r="H4323" s="2"/>
    </row>
    <row r="4324" s="5" customFormat="true" ht="12.75" hidden="false" customHeight="false" outlineLevel="0" collapsed="false">
      <c r="D4324" s="341"/>
      <c r="E4324" s="4"/>
      <c r="G4324" s="20"/>
      <c r="H4324" s="2"/>
    </row>
    <row r="4325" s="5" customFormat="true" ht="12.75" hidden="false" customHeight="false" outlineLevel="0" collapsed="false">
      <c r="D4325" s="341"/>
      <c r="E4325" s="4"/>
      <c r="G4325" s="20"/>
      <c r="H4325" s="2"/>
    </row>
    <row r="4326" s="5" customFormat="true" ht="12.75" hidden="false" customHeight="false" outlineLevel="0" collapsed="false">
      <c r="D4326" s="341"/>
      <c r="E4326" s="4"/>
      <c r="G4326" s="20"/>
      <c r="H4326" s="2"/>
    </row>
    <row r="4327" s="5" customFormat="true" ht="12.75" hidden="false" customHeight="false" outlineLevel="0" collapsed="false">
      <c r="D4327" s="341"/>
      <c r="E4327" s="4"/>
      <c r="G4327" s="20"/>
      <c r="H4327" s="2"/>
    </row>
    <row r="4328" s="5" customFormat="true" ht="12.75" hidden="false" customHeight="false" outlineLevel="0" collapsed="false">
      <c r="D4328" s="341"/>
      <c r="E4328" s="4"/>
      <c r="G4328" s="20"/>
      <c r="H4328" s="2"/>
    </row>
    <row r="4329" s="5" customFormat="true" ht="12.75" hidden="false" customHeight="false" outlineLevel="0" collapsed="false">
      <c r="D4329" s="341"/>
      <c r="E4329" s="4"/>
      <c r="G4329" s="20"/>
      <c r="H4329" s="2"/>
    </row>
    <row r="4330" s="5" customFormat="true" ht="12.75" hidden="false" customHeight="false" outlineLevel="0" collapsed="false">
      <c r="D4330" s="341"/>
      <c r="E4330" s="4"/>
      <c r="G4330" s="20"/>
      <c r="H4330" s="2"/>
    </row>
    <row r="4331" s="5" customFormat="true" ht="12.75" hidden="false" customHeight="false" outlineLevel="0" collapsed="false">
      <c r="D4331" s="341"/>
      <c r="E4331" s="4"/>
      <c r="G4331" s="20"/>
      <c r="H4331" s="2"/>
    </row>
    <row r="4332" s="5" customFormat="true" ht="12.75" hidden="false" customHeight="false" outlineLevel="0" collapsed="false">
      <c r="D4332" s="341"/>
      <c r="E4332" s="4"/>
      <c r="G4332" s="20"/>
      <c r="H4332" s="2"/>
    </row>
    <row r="4333" s="5" customFormat="true" ht="12.75" hidden="false" customHeight="false" outlineLevel="0" collapsed="false">
      <c r="D4333" s="341"/>
      <c r="E4333" s="4"/>
      <c r="G4333" s="20"/>
      <c r="H4333" s="2"/>
    </row>
    <row r="4334" s="5" customFormat="true" ht="12.75" hidden="false" customHeight="false" outlineLevel="0" collapsed="false">
      <c r="D4334" s="341"/>
      <c r="E4334" s="4"/>
      <c r="G4334" s="20"/>
      <c r="H4334" s="2"/>
    </row>
    <row r="4335" s="5" customFormat="true" ht="12.75" hidden="false" customHeight="false" outlineLevel="0" collapsed="false">
      <c r="D4335" s="341"/>
      <c r="E4335" s="4"/>
      <c r="G4335" s="20"/>
      <c r="H4335" s="2"/>
    </row>
    <row r="4336" s="5" customFormat="true" ht="12.75" hidden="false" customHeight="false" outlineLevel="0" collapsed="false">
      <c r="D4336" s="341"/>
      <c r="E4336" s="4"/>
      <c r="G4336" s="20"/>
      <c r="H4336" s="2"/>
    </row>
    <row r="4337" s="5" customFormat="true" ht="12.75" hidden="false" customHeight="false" outlineLevel="0" collapsed="false">
      <c r="D4337" s="341"/>
      <c r="E4337" s="4"/>
      <c r="G4337" s="20"/>
      <c r="H4337" s="2"/>
    </row>
    <row r="4338" s="5" customFormat="true" ht="12.75" hidden="false" customHeight="false" outlineLevel="0" collapsed="false">
      <c r="D4338" s="341"/>
      <c r="E4338" s="4"/>
      <c r="G4338" s="20"/>
      <c r="H4338" s="2"/>
    </row>
    <row r="4339" s="5" customFormat="true" ht="12.75" hidden="false" customHeight="false" outlineLevel="0" collapsed="false">
      <c r="D4339" s="341"/>
      <c r="E4339" s="4"/>
      <c r="G4339" s="20"/>
      <c r="H4339" s="2"/>
    </row>
    <row r="4340" s="5" customFormat="true" ht="12.75" hidden="false" customHeight="false" outlineLevel="0" collapsed="false">
      <c r="D4340" s="341"/>
      <c r="E4340" s="4"/>
      <c r="G4340" s="20"/>
      <c r="H4340" s="2"/>
    </row>
    <row r="4341" s="5" customFormat="true" ht="12.75" hidden="false" customHeight="false" outlineLevel="0" collapsed="false">
      <c r="D4341" s="341"/>
      <c r="E4341" s="4"/>
      <c r="G4341" s="20"/>
      <c r="H4341" s="2"/>
    </row>
    <row r="4342" s="5" customFormat="true" ht="12.75" hidden="false" customHeight="false" outlineLevel="0" collapsed="false">
      <c r="D4342" s="341"/>
      <c r="E4342" s="4"/>
      <c r="G4342" s="20"/>
      <c r="H4342" s="2"/>
    </row>
    <row r="4343" s="5" customFormat="true" ht="12.75" hidden="false" customHeight="false" outlineLevel="0" collapsed="false">
      <c r="D4343" s="341"/>
      <c r="E4343" s="4"/>
      <c r="G4343" s="20"/>
      <c r="H4343" s="2"/>
    </row>
    <row r="4344" s="5" customFormat="true" ht="12.75" hidden="false" customHeight="false" outlineLevel="0" collapsed="false">
      <c r="D4344" s="341"/>
      <c r="E4344" s="4"/>
      <c r="G4344" s="20"/>
      <c r="H4344" s="2"/>
    </row>
    <row r="4345" s="5" customFormat="true" ht="12.75" hidden="false" customHeight="false" outlineLevel="0" collapsed="false">
      <c r="D4345" s="341"/>
      <c r="E4345" s="4"/>
      <c r="G4345" s="20"/>
      <c r="H4345" s="2"/>
    </row>
    <row r="4346" s="5" customFormat="true" ht="12.75" hidden="false" customHeight="false" outlineLevel="0" collapsed="false">
      <c r="D4346" s="341"/>
      <c r="E4346" s="4"/>
      <c r="G4346" s="20"/>
      <c r="H4346" s="2"/>
    </row>
    <row r="4347" s="5" customFormat="true" ht="12.75" hidden="false" customHeight="false" outlineLevel="0" collapsed="false">
      <c r="D4347" s="341"/>
      <c r="E4347" s="4"/>
      <c r="G4347" s="20"/>
      <c r="H4347" s="2"/>
    </row>
    <row r="4348" s="5" customFormat="true" ht="12.75" hidden="false" customHeight="false" outlineLevel="0" collapsed="false">
      <c r="D4348" s="341"/>
      <c r="E4348" s="4"/>
      <c r="G4348" s="20"/>
      <c r="H4348" s="2"/>
    </row>
    <row r="4349" s="5" customFormat="true" ht="12.75" hidden="false" customHeight="false" outlineLevel="0" collapsed="false">
      <c r="D4349" s="341"/>
      <c r="E4349" s="4"/>
      <c r="G4349" s="20"/>
      <c r="H4349" s="2"/>
    </row>
    <row r="4350" s="5" customFormat="true" ht="12.75" hidden="false" customHeight="false" outlineLevel="0" collapsed="false">
      <c r="D4350" s="341"/>
      <c r="E4350" s="4"/>
      <c r="G4350" s="20"/>
      <c r="H4350" s="2"/>
    </row>
    <row r="4351" s="5" customFormat="true" ht="12.75" hidden="false" customHeight="false" outlineLevel="0" collapsed="false">
      <c r="D4351" s="341"/>
      <c r="E4351" s="4"/>
      <c r="G4351" s="20"/>
      <c r="H4351" s="2"/>
    </row>
    <row r="4352" s="5" customFormat="true" ht="12.75" hidden="false" customHeight="false" outlineLevel="0" collapsed="false">
      <c r="D4352" s="341"/>
      <c r="E4352" s="4"/>
      <c r="G4352" s="20"/>
      <c r="H4352" s="2"/>
    </row>
    <row r="4353" s="5" customFormat="true" ht="12.75" hidden="false" customHeight="false" outlineLevel="0" collapsed="false">
      <c r="D4353" s="341"/>
      <c r="E4353" s="4"/>
      <c r="G4353" s="20"/>
      <c r="H4353" s="2"/>
    </row>
    <row r="4354" s="5" customFormat="true" ht="12.75" hidden="false" customHeight="false" outlineLevel="0" collapsed="false">
      <c r="D4354" s="341"/>
      <c r="E4354" s="4"/>
      <c r="G4354" s="20"/>
      <c r="H4354" s="2"/>
    </row>
    <row r="4355" s="5" customFormat="true" ht="12.75" hidden="false" customHeight="false" outlineLevel="0" collapsed="false">
      <c r="D4355" s="341"/>
      <c r="E4355" s="4"/>
      <c r="G4355" s="20"/>
      <c r="H4355" s="2"/>
    </row>
    <row r="4356" s="5" customFormat="true" ht="12.75" hidden="false" customHeight="false" outlineLevel="0" collapsed="false">
      <c r="D4356" s="341"/>
      <c r="E4356" s="4"/>
      <c r="G4356" s="20"/>
      <c r="H4356" s="2"/>
    </row>
    <row r="4357" s="5" customFormat="true" ht="12.75" hidden="false" customHeight="false" outlineLevel="0" collapsed="false">
      <c r="D4357" s="341"/>
      <c r="E4357" s="4"/>
      <c r="G4357" s="20"/>
      <c r="H4357" s="2"/>
    </row>
    <row r="4358" s="5" customFormat="true" ht="12.75" hidden="false" customHeight="false" outlineLevel="0" collapsed="false">
      <c r="D4358" s="341"/>
      <c r="E4358" s="4"/>
      <c r="G4358" s="20"/>
      <c r="H4358" s="2"/>
    </row>
    <row r="4359" s="5" customFormat="true" ht="12.75" hidden="false" customHeight="false" outlineLevel="0" collapsed="false">
      <c r="D4359" s="341"/>
      <c r="E4359" s="4"/>
      <c r="G4359" s="20"/>
      <c r="H4359" s="2"/>
    </row>
    <row r="4360" s="5" customFormat="true" ht="12.75" hidden="false" customHeight="false" outlineLevel="0" collapsed="false">
      <c r="D4360" s="341"/>
      <c r="E4360" s="4"/>
      <c r="G4360" s="20"/>
      <c r="H4360" s="2"/>
    </row>
    <row r="4361" s="5" customFormat="true" ht="12.75" hidden="false" customHeight="false" outlineLevel="0" collapsed="false">
      <c r="D4361" s="341"/>
      <c r="E4361" s="4"/>
      <c r="G4361" s="20"/>
      <c r="H4361" s="2"/>
    </row>
    <row r="4362" s="5" customFormat="true" ht="12.75" hidden="false" customHeight="false" outlineLevel="0" collapsed="false">
      <c r="D4362" s="341"/>
      <c r="E4362" s="4"/>
      <c r="G4362" s="20"/>
      <c r="H4362" s="2"/>
    </row>
    <row r="4363" s="5" customFormat="true" ht="12.75" hidden="false" customHeight="false" outlineLevel="0" collapsed="false">
      <c r="D4363" s="341"/>
      <c r="E4363" s="4"/>
      <c r="G4363" s="20"/>
      <c r="H4363" s="2"/>
    </row>
    <row r="4364" s="5" customFormat="true" ht="12.75" hidden="false" customHeight="false" outlineLevel="0" collapsed="false">
      <c r="D4364" s="341"/>
      <c r="E4364" s="4"/>
      <c r="G4364" s="20"/>
      <c r="H4364" s="2"/>
    </row>
    <row r="4365" s="5" customFormat="true" ht="12.75" hidden="false" customHeight="false" outlineLevel="0" collapsed="false">
      <c r="D4365" s="341"/>
      <c r="E4365" s="4"/>
      <c r="G4365" s="20"/>
      <c r="H4365" s="2"/>
    </row>
    <row r="4366" s="5" customFormat="true" ht="12.75" hidden="false" customHeight="false" outlineLevel="0" collapsed="false">
      <c r="D4366" s="341"/>
      <c r="E4366" s="4"/>
      <c r="G4366" s="20"/>
      <c r="H4366" s="2"/>
    </row>
    <row r="4367" s="5" customFormat="true" ht="12.75" hidden="false" customHeight="false" outlineLevel="0" collapsed="false">
      <c r="D4367" s="341"/>
      <c r="E4367" s="4"/>
      <c r="G4367" s="20"/>
      <c r="H4367" s="2"/>
    </row>
    <row r="4368" s="5" customFormat="true" ht="12.75" hidden="false" customHeight="false" outlineLevel="0" collapsed="false">
      <c r="D4368" s="341"/>
      <c r="E4368" s="4"/>
      <c r="G4368" s="20"/>
      <c r="H4368" s="2"/>
    </row>
    <row r="4369" s="5" customFormat="true" ht="12.75" hidden="false" customHeight="false" outlineLevel="0" collapsed="false">
      <c r="D4369" s="341"/>
      <c r="E4369" s="4"/>
      <c r="G4369" s="20"/>
      <c r="H4369" s="2"/>
    </row>
    <row r="4370" s="5" customFormat="true" ht="12.75" hidden="false" customHeight="false" outlineLevel="0" collapsed="false">
      <c r="D4370" s="341"/>
      <c r="E4370" s="4"/>
      <c r="G4370" s="20"/>
      <c r="H4370" s="2"/>
    </row>
    <row r="4371" s="5" customFormat="true" ht="12.75" hidden="false" customHeight="false" outlineLevel="0" collapsed="false">
      <c r="D4371" s="341"/>
      <c r="E4371" s="4"/>
      <c r="G4371" s="20"/>
      <c r="H4371" s="2"/>
    </row>
    <row r="4372" s="5" customFormat="true" ht="12.75" hidden="false" customHeight="false" outlineLevel="0" collapsed="false">
      <c r="D4372" s="341"/>
      <c r="E4372" s="4"/>
      <c r="G4372" s="20"/>
      <c r="H4372" s="2"/>
    </row>
    <row r="4373" s="5" customFormat="true" ht="12.75" hidden="false" customHeight="false" outlineLevel="0" collapsed="false">
      <c r="D4373" s="341"/>
      <c r="E4373" s="4"/>
      <c r="G4373" s="20"/>
      <c r="H4373" s="2"/>
    </row>
    <row r="4374" s="5" customFormat="true" ht="12.75" hidden="false" customHeight="false" outlineLevel="0" collapsed="false">
      <c r="D4374" s="341"/>
      <c r="E4374" s="4"/>
      <c r="G4374" s="20"/>
      <c r="H4374" s="2"/>
    </row>
    <row r="4375" s="5" customFormat="true" ht="12.75" hidden="false" customHeight="false" outlineLevel="0" collapsed="false">
      <c r="D4375" s="341"/>
      <c r="E4375" s="4"/>
      <c r="G4375" s="20"/>
      <c r="H4375" s="2"/>
    </row>
    <row r="4376" s="5" customFormat="true" ht="12.75" hidden="false" customHeight="false" outlineLevel="0" collapsed="false">
      <c r="D4376" s="341"/>
      <c r="E4376" s="4"/>
      <c r="G4376" s="20"/>
      <c r="H4376" s="2"/>
    </row>
    <row r="4377" s="5" customFormat="true" ht="12.75" hidden="false" customHeight="false" outlineLevel="0" collapsed="false">
      <c r="D4377" s="341"/>
      <c r="E4377" s="4"/>
      <c r="G4377" s="20"/>
      <c r="H4377" s="2"/>
    </row>
    <row r="4378" s="5" customFormat="true" ht="12.75" hidden="false" customHeight="false" outlineLevel="0" collapsed="false">
      <c r="D4378" s="341"/>
      <c r="E4378" s="4"/>
      <c r="G4378" s="20"/>
      <c r="H4378" s="2"/>
    </row>
    <row r="4379" s="5" customFormat="true" ht="12.75" hidden="false" customHeight="false" outlineLevel="0" collapsed="false">
      <c r="D4379" s="341"/>
      <c r="E4379" s="4"/>
      <c r="G4379" s="20"/>
      <c r="H4379" s="2"/>
    </row>
    <row r="4380" s="5" customFormat="true" ht="12.75" hidden="false" customHeight="false" outlineLevel="0" collapsed="false">
      <c r="D4380" s="341"/>
      <c r="E4380" s="4"/>
      <c r="G4380" s="20"/>
      <c r="H4380" s="2"/>
    </row>
    <row r="4381" s="5" customFormat="true" ht="12.75" hidden="false" customHeight="false" outlineLevel="0" collapsed="false">
      <c r="D4381" s="341"/>
      <c r="E4381" s="4"/>
      <c r="G4381" s="20"/>
      <c r="H4381" s="2"/>
    </row>
    <row r="4382" s="5" customFormat="true" ht="12.75" hidden="false" customHeight="false" outlineLevel="0" collapsed="false">
      <c r="D4382" s="341"/>
      <c r="E4382" s="4"/>
      <c r="G4382" s="20"/>
      <c r="H4382" s="2"/>
    </row>
    <row r="4383" s="5" customFormat="true" ht="12.75" hidden="false" customHeight="false" outlineLevel="0" collapsed="false">
      <c r="D4383" s="341"/>
      <c r="E4383" s="4"/>
      <c r="G4383" s="20"/>
      <c r="H4383" s="2"/>
    </row>
    <row r="4384" s="5" customFormat="true" ht="12.75" hidden="false" customHeight="false" outlineLevel="0" collapsed="false">
      <c r="D4384" s="341"/>
      <c r="E4384" s="4"/>
      <c r="G4384" s="20"/>
      <c r="H4384" s="2"/>
    </row>
    <row r="4385" s="5" customFormat="true" ht="12.75" hidden="false" customHeight="false" outlineLevel="0" collapsed="false">
      <c r="D4385" s="341"/>
      <c r="E4385" s="4"/>
      <c r="G4385" s="20"/>
      <c r="H4385" s="2"/>
    </row>
    <row r="4386" s="5" customFormat="true" ht="12.75" hidden="false" customHeight="false" outlineLevel="0" collapsed="false">
      <c r="D4386" s="341"/>
      <c r="E4386" s="4"/>
      <c r="G4386" s="20"/>
      <c r="H4386" s="2"/>
    </row>
    <row r="4387" s="5" customFormat="true" ht="12.75" hidden="false" customHeight="false" outlineLevel="0" collapsed="false">
      <c r="D4387" s="341"/>
      <c r="E4387" s="4"/>
      <c r="G4387" s="20"/>
      <c r="H4387" s="2"/>
    </row>
    <row r="4388" s="5" customFormat="true" ht="12.75" hidden="false" customHeight="false" outlineLevel="0" collapsed="false">
      <c r="D4388" s="341"/>
      <c r="E4388" s="4"/>
      <c r="G4388" s="20"/>
      <c r="H4388" s="2"/>
    </row>
    <row r="4389" s="5" customFormat="true" ht="12.75" hidden="false" customHeight="false" outlineLevel="0" collapsed="false">
      <c r="D4389" s="341"/>
      <c r="E4389" s="4"/>
      <c r="G4389" s="20"/>
      <c r="H4389" s="2"/>
    </row>
    <row r="4390" s="5" customFormat="true" ht="12.75" hidden="false" customHeight="false" outlineLevel="0" collapsed="false">
      <c r="D4390" s="341"/>
      <c r="E4390" s="4"/>
      <c r="G4390" s="20"/>
      <c r="H4390" s="2"/>
    </row>
    <row r="4391" s="5" customFormat="true" ht="12.75" hidden="false" customHeight="false" outlineLevel="0" collapsed="false">
      <c r="D4391" s="341"/>
      <c r="E4391" s="4"/>
      <c r="G4391" s="20"/>
      <c r="H4391" s="2"/>
    </row>
    <row r="4392" s="5" customFormat="true" ht="12.75" hidden="false" customHeight="false" outlineLevel="0" collapsed="false">
      <c r="D4392" s="341"/>
      <c r="E4392" s="4"/>
      <c r="G4392" s="20"/>
      <c r="H4392" s="2"/>
    </row>
    <row r="4393" s="5" customFormat="true" ht="12.75" hidden="false" customHeight="false" outlineLevel="0" collapsed="false">
      <c r="D4393" s="341"/>
      <c r="E4393" s="4"/>
      <c r="G4393" s="20"/>
      <c r="H4393" s="2"/>
    </row>
    <row r="4394" s="5" customFormat="true" ht="12.75" hidden="false" customHeight="false" outlineLevel="0" collapsed="false">
      <c r="D4394" s="341"/>
      <c r="E4394" s="4"/>
      <c r="G4394" s="20"/>
      <c r="H4394" s="2"/>
    </row>
    <row r="4395" s="5" customFormat="true" ht="12.75" hidden="false" customHeight="false" outlineLevel="0" collapsed="false">
      <c r="D4395" s="341"/>
      <c r="E4395" s="4"/>
      <c r="G4395" s="20"/>
      <c r="H4395" s="2"/>
    </row>
    <row r="4396" s="5" customFormat="true" ht="12.75" hidden="false" customHeight="false" outlineLevel="0" collapsed="false">
      <c r="D4396" s="341"/>
      <c r="E4396" s="4"/>
      <c r="G4396" s="20"/>
      <c r="H4396" s="2"/>
    </row>
    <row r="4397" s="5" customFormat="true" ht="12.75" hidden="false" customHeight="false" outlineLevel="0" collapsed="false">
      <c r="D4397" s="341"/>
      <c r="E4397" s="4"/>
      <c r="G4397" s="20"/>
      <c r="H4397" s="2"/>
    </row>
    <row r="4398" s="5" customFormat="true" ht="12.75" hidden="false" customHeight="false" outlineLevel="0" collapsed="false">
      <c r="D4398" s="341"/>
      <c r="E4398" s="4"/>
      <c r="G4398" s="20"/>
      <c r="H4398" s="2"/>
    </row>
    <row r="4399" s="5" customFormat="true" ht="12.75" hidden="false" customHeight="false" outlineLevel="0" collapsed="false">
      <c r="D4399" s="341"/>
      <c r="E4399" s="4"/>
      <c r="G4399" s="20"/>
      <c r="H4399" s="2"/>
    </row>
    <row r="4400" s="5" customFormat="true" ht="12.75" hidden="false" customHeight="false" outlineLevel="0" collapsed="false">
      <c r="D4400" s="341"/>
      <c r="E4400" s="4"/>
      <c r="G4400" s="20"/>
      <c r="H4400" s="2"/>
    </row>
    <row r="4401" s="5" customFormat="true" ht="12.75" hidden="false" customHeight="false" outlineLevel="0" collapsed="false">
      <c r="D4401" s="341"/>
      <c r="E4401" s="4"/>
      <c r="G4401" s="20"/>
      <c r="H4401" s="2"/>
    </row>
    <row r="4402" s="5" customFormat="true" ht="12.75" hidden="false" customHeight="false" outlineLevel="0" collapsed="false">
      <c r="D4402" s="341"/>
      <c r="E4402" s="4"/>
      <c r="G4402" s="20"/>
      <c r="H4402" s="2"/>
    </row>
    <row r="4403" s="5" customFormat="true" ht="12.75" hidden="false" customHeight="false" outlineLevel="0" collapsed="false">
      <c r="D4403" s="341"/>
      <c r="E4403" s="4"/>
      <c r="G4403" s="20"/>
      <c r="H4403" s="2"/>
    </row>
    <row r="4404" s="5" customFormat="true" ht="12.75" hidden="false" customHeight="false" outlineLevel="0" collapsed="false">
      <c r="D4404" s="341"/>
      <c r="E4404" s="4"/>
      <c r="G4404" s="20"/>
      <c r="H4404" s="2"/>
    </row>
    <row r="4405" s="5" customFormat="true" ht="12.75" hidden="false" customHeight="false" outlineLevel="0" collapsed="false">
      <c r="D4405" s="341"/>
      <c r="E4405" s="4"/>
      <c r="G4405" s="20"/>
      <c r="H4405" s="2"/>
    </row>
    <row r="4406" s="5" customFormat="true" ht="12.75" hidden="false" customHeight="false" outlineLevel="0" collapsed="false">
      <c r="D4406" s="341"/>
      <c r="E4406" s="4"/>
      <c r="G4406" s="20"/>
      <c r="H4406" s="2"/>
    </row>
    <row r="4407" s="5" customFormat="true" ht="12.75" hidden="false" customHeight="false" outlineLevel="0" collapsed="false">
      <c r="D4407" s="341"/>
      <c r="E4407" s="4"/>
      <c r="G4407" s="20"/>
      <c r="H4407" s="2"/>
    </row>
    <row r="4408" s="5" customFormat="true" ht="12.75" hidden="false" customHeight="false" outlineLevel="0" collapsed="false">
      <c r="D4408" s="341"/>
      <c r="E4408" s="4"/>
      <c r="G4408" s="20"/>
      <c r="H4408" s="2"/>
    </row>
    <row r="4409" s="5" customFormat="true" ht="12.75" hidden="false" customHeight="false" outlineLevel="0" collapsed="false">
      <c r="D4409" s="341"/>
      <c r="E4409" s="4"/>
      <c r="G4409" s="20"/>
      <c r="H4409" s="2"/>
    </row>
    <row r="4410" s="5" customFormat="true" ht="12.75" hidden="false" customHeight="false" outlineLevel="0" collapsed="false">
      <c r="D4410" s="341"/>
      <c r="E4410" s="4"/>
      <c r="G4410" s="20"/>
      <c r="H4410" s="2"/>
    </row>
    <row r="4411" s="5" customFormat="true" ht="12.75" hidden="false" customHeight="false" outlineLevel="0" collapsed="false">
      <c r="D4411" s="341"/>
      <c r="E4411" s="4"/>
      <c r="G4411" s="20"/>
      <c r="H4411" s="2"/>
    </row>
    <row r="4412" s="5" customFormat="true" ht="12.75" hidden="false" customHeight="false" outlineLevel="0" collapsed="false">
      <c r="D4412" s="341"/>
      <c r="E4412" s="4"/>
      <c r="G4412" s="20"/>
      <c r="H4412" s="2"/>
    </row>
    <row r="4413" s="5" customFormat="true" ht="12.75" hidden="false" customHeight="false" outlineLevel="0" collapsed="false">
      <c r="D4413" s="341"/>
      <c r="E4413" s="4"/>
      <c r="G4413" s="20"/>
      <c r="H4413" s="2"/>
    </row>
    <row r="4414" s="5" customFormat="true" ht="12.75" hidden="false" customHeight="false" outlineLevel="0" collapsed="false">
      <c r="D4414" s="341"/>
      <c r="E4414" s="4"/>
      <c r="G4414" s="20"/>
      <c r="H4414" s="2"/>
    </row>
    <row r="4415" s="5" customFormat="true" ht="12.75" hidden="false" customHeight="false" outlineLevel="0" collapsed="false">
      <c r="D4415" s="341"/>
      <c r="E4415" s="4"/>
      <c r="G4415" s="20"/>
      <c r="H4415" s="2"/>
    </row>
    <row r="4416" s="5" customFormat="true" ht="12.75" hidden="false" customHeight="false" outlineLevel="0" collapsed="false">
      <c r="D4416" s="341"/>
      <c r="E4416" s="4"/>
      <c r="G4416" s="20"/>
      <c r="H4416" s="2"/>
    </row>
    <row r="4417" s="5" customFormat="true" ht="12.75" hidden="false" customHeight="false" outlineLevel="0" collapsed="false">
      <c r="D4417" s="341"/>
      <c r="E4417" s="4"/>
      <c r="G4417" s="20"/>
      <c r="H4417" s="2"/>
    </row>
    <row r="4418" s="5" customFormat="true" ht="12.75" hidden="false" customHeight="false" outlineLevel="0" collapsed="false">
      <c r="D4418" s="341"/>
      <c r="E4418" s="4"/>
      <c r="G4418" s="20"/>
      <c r="H4418" s="2"/>
    </row>
    <row r="4419" s="5" customFormat="true" ht="12.75" hidden="false" customHeight="false" outlineLevel="0" collapsed="false">
      <c r="D4419" s="341"/>
      <c r="E4419" s="4"/>
      <c r="G4419" s="20"/>
      <c r="H4419" s="2"/>
    </row>
    <row r="4420" s="5" customFormat="true" ht="12.75" hidden="false" customHeight="false" outlineLevel="0" collapsed="false">
      <c r="D4420" s="341"/>
      <c r="E4420" s="4"/>
      <c r="G4420" s="20"/>
      <c r="H4420" s="2"/>
    </row>
    <row r="4421" s="5" customFormat="true" ht="12.75" hidden="false" customHeight="false" outlineLevel="0" collapsed="false">
      <c r="D4421" s="341"/>
      <c r="E4421" s="4"/>
      <c r="G4421" s="20"/>
      <c r="H4421" s="2"/>
    </row>
    <row r="4422" s="5" customFormat="true" ht="12.75" hidden="false" customHeight="false" outlineLevel="0" collapsed="false">
      <c r="D4422" s="341"/>
      <c r="E4422" s="4"/>
      <c r="G4422" s="20"/>
      <c r="H4422" s="2"/>
    </row>
    <row r="4423" s="5" customFormat="true" ht="12.75" hidden="false" customHeight="false" outlineLevel="0" collapsed="false">
      <c r="D4423" s="341"/>
      <c r="E4423" s="4"/>
      <c r="G4423" s="20"/>
      <c r="H4423" s="2"/>
    </row>
    <row r="4424" s="5" customFormat="true" ht="12.75" hidden="false" customHeight="false" outlineLevel="0" collapsed="false">
      <c r="D4424" s="341"/>
      <c r="E4424" s="4"/>
      <c r="G4424" s="20"/>
      <c r="H4424" s="2"/>
    </row>
    <row r="4425" s="5" customFormat="true" ht="12.75" hidden="false" customHeight="false" outlineLevel="0" collapsed="false">
      <c r="D4425" s="341"/>
      <c r="E4425" s="4"/>
      <c r="G4425" s="20"/>
      <c r="H4425" s="2"/>
    </row>
    <row r="4426" s="5" customFormat="true" ht="12.75" hidden="false" customHeight="false" outlineLevel="0" collapsed="false">
      <c r="D4426" s="341"/>
      <c r="E4426" s="4"/>
      <c r="G4426" s="20"/>
      <c r="H4426" s="2"/>
    </row>
    <row r="4427" s="5" customFormat="true" ht="12.75" hidden="false" customHeight="false" outlineLevel="0" collapsed="false">
      <c r="D4427" s="341"/>
      <c r="E4427" s="4"/>
      <c r="G4427" s="20"/>
      <c r="H4427" s="2"/>
    </row>
    <row r="4428" s="5" customFormat="true" ht="12.75" hidden="false" customHeight="false" outlineLevel="0" collapsed="false">
      <c r="D4428" s="341"/>
      <c r="E4428" s="4"/>
      <c r="G4428" s="20"/>
      <c r="H4428" s="2"/>
    </row>
    <row r="4429" s="5" customFormat="true" ht="12.75" hidden="false" customHeight="false" outlineLevel="0" collapsed="false">
      <c r="D4429" s="341"/>
      <c r="E4429" s="4"/>
      <c r="G4429" s="20"/>
      <c r="H4429" s="2"/>
    </row>
    <row r="4430" s="5" customFormat="true" ht="12.75" hidden="false" customHeight="false" outlineLevel="0" collapsed="false">
      <c r="D4430" s="341"/>
      <c r="E4430" s="4"/>
      <c r="G4430" s="20"/>
      <c r="H4430" s="2"/>
    </row>
    <row r="4431" s="5" customFormat="true" ht="12.75" hidden="false" customHeight="false" outlineLevel="0" collapsed="false">
      <c r="D4431" s="341"/>
      <c r="E4431" s="4"/>
      <c r="G4431" s="20"/>
      <c r="H4431" s="2"/>
    </row>
    <row r="4432" s="5" customFormat="true" ht="12.75" hidden="false" customHeight="false" outlineLevel="0" collapsed="false">
      <c r="D4432" s="341"/>
      <c r="E4432" s="4"/>
      <c r="G4432" s="20"/>
      <c r="H4432" s="2"/>
    </row>
    <row r="4433" s="5" customFormat="true" ht="12.75" hidden="false" customHeight="false" outlineLevel="0" collapsed="false">
      <c r="D4433" s="341"/>
      <c r="E4433" s="4"/>
      <c r="G4433" s="20"/>
      <c r="H4433" s="2"/>
    </row>
    <row r="4434" s="5" customFormat="true" ht="12.75" hidden="false" customHeight="false" outlineLevel="0" collapsed="false">
      <c r="D4434" s="341"/>
      <c r="E4434" s="4"/>
      <c r="G4434" s="20"/>
      <c r="H4434" s="2"/>
    </row>
    <row r="4435" s="5" customFormat="true" ht="12.75" hidden="false" customHeight="false" outlineLevel="0" collapsed="false">
      <c r="D4435" s="341"/>
      <c r="E4435" s="4"/>
      <c r="G4435" s="20"/>
      <c r="H4435" s="2"/>
    </row>
    <row r="4436" s="5" customFormat="true" ht="12.75" hidden="false" customHeight="false" outlineLevel="0" collapsed="false">
      <c r="D4436" s="341"/>
      <c r="E4436" s="4"/>
      <c r="G4436" s="20"/>
      <c r="H4436" s="2"/>
    </row>
    <row r="4437" s="5" customFormat="true" ht="12.75" hidden="false" customHeight="false" outlineLevel="0" collapsed="false">
      <c r="D4437" s="341"/>
      <c r="E4437" s="4"/>
      <c r="G4437" s="20"/>
      <c r="H4437" s="2"/>
    </row>
    <row r="4438" s="5" customFormat="true" ht="12.75" hidden="false" customHeight="false" outlineLevel="0" collapsed="false">
      <c r="D4438" s="341"/>
      <c r="E4438" s="4"/>
      <c r="G4438" s="20"/>
      <c r="H4438" s="2"/>
    </row>
    <row r="4439" s="5" customFormat="true" ht="12.75" hidden="false" customHeight="false" outlineLevel="0" collapsed="false">
      <c r="D4439" s="341"/>
      <c r="E4439" s="4"/>
      <c r="G4439" s="20"/>
      <c r="H4439" s="2"/>
    </row>
    <row r="4440" s="5" customFormat="true" ht="12.75" hidden="false" customHeight="false" outlineLevel="0" collapsed="false">
      <c r="D4440" s="341"/>
      <c r="E4440" s="4"/>
      <c r="G4440" s="20"/>
      <c r="H4440" s="2"/>
    </row>
    <row r="4441" s="5" customFormat="true" ht="12.75" hidden="false" customHeight="false" outlineLevel="0" collapsed="false">
      <c r="D4441" s="341"/>
      <c r="E4441" s="4"/>
      <c r="G4441" s="20"/>
      <c r="H4441" s="2"/>
    </row>
    <row r="4442" s="5" customFormat="true" ht="12.75" hidden="false" customHeight="false" outlineLevel="0" collapsed="false">
      <c r="D4442" s="341"/>
      <c r="E4442" s="4"/>
      <c r="G4442" s="20"/>
      <c r="H4442" s="2"/>
    </row>
    <row r="4443" s="5" customFormat="true" ht="12.75" hidden="false" customHeight="false" outlineLevel="0" collapsed="false">
      <c r="D4443" s="341"/>
      <c r="E4443" s="4"/>
      <c r="G4443" s="20"/>
      <c r="H4443" s="2"/>
    </row>
    <row r="4444" s="5" customFormat="true" ht="12.75" hidden="false" customHeight="false" outlineLevel="0" collapsed="false">
      <c r="D4444" s="341"/>
      <c r="E4444" s="4"/>
      <c r="G4444" s="20"/>
      <c r="H4444" s="2"/>
    </row>
    <row r="4445" s="5" customFormat="true" ht="12.75" hidden="false" customHeight="false" outlineLevel="0" collapsed="false">
      <c r="D4445" s="341"/>
      <c r="E4445" s="4"/>
      <c r="G4445" s="20"/>
      <c r="H4445" s="2"/>
    </row>
    <row r="4446" s="5" customFormat="true" ht="12.75" hidden="false" customHeight="false" outlineLevel="0" collapsed="false">
      <c r="D4446" s="341"/>
      <c r="E4446" s="4"/>
      <c r="G4446" s="20"/>
      <c r="H4446" s="2"/>
    </row>
    <row r="4447" s="5" customFormat="true" ht="12.75" hidden="false" customHeight="false" outlineLevel="0" collapsed="false">
      <c r="D4447" s="341"/>
      <c r="E4447" s="4"/>
      <c r="G4447" s="20"/>
      <c r="H4447" s="2"/>
    </row>
    <row r="4448" s="5" customFormat="true" ht="12.75" hidden="false" customHeight="false" outlineLevel="0" collapsed="false">
      <c r="D4448" s="341"/>
      <c r="E4448" s="4"/>
      <c r="G4448" s="20"/>
      <c r="H4448" s="2"/>
    </row>
    <row r="4449" s="5" customFormat="true" ht="12.75" hidden="false" customHeight="false" outlineLevel="0" collapsed="false">
      <c r="D4449" s="341"/>
      <c r="E4449" s="4"/>
      <c r="G4449" s="20"/>
      <c r="H4449" s="2"/>
    </row>
    <row r="4450" s="5" customFormat="true" ht="12.75" hidden="false" customHeight="false" outlineLevel="0" collapsed="false">
      <c r="D4450" s="341"/>
      <c r="E4450" s="4"/>
      <c r="G4450" s="20"/>
      <c r="H4450" s="2"/>
    </row>
    <row r="4451" s="5" customFormat="true" ht="12.75" hidden="false" customHeight="false" outlineLevel="0" collapsed="false">
      <c r="D4451" s="341"/>
      <c r="E4451" s="4"/>
      <c r="G4451" s="20"/>
      <c r="H4451" s="2"/>
    </row>
    <row r="4452" s="5" customFormat="true" ht="12.75" hidden="false" customHeight="false" outlineLevel="0" collapsed="false">
      <c r="D4452" s="341"/>
      <c r="E4452" s="4"/>
      <c r="G4452" s="20"/>
      <c r="H4452" s="2"/>
    </row>
    <row r="4453" s="5" customFormat="true" ht="12.75" hidden="false" customHeight="false" outlineLevel="0" collapsed="false">
      <c r="D4453" s="341"/>
      <c r="E4453" s="4"/>
      <c r="G4453" s="20"/>
      <c r="H4453" s="2"/>
    </row>
    <row r="4454" s="5" customFormat="true" ht="12.75" hidden="false" customHeight="false" outlineLevel="0" collapsed="false">
      <c r="D4454" s="341"/>
      <c r="E4454" s="4"/>
      <c r="G4454" s="20"/>
      <c r="H4454" s="2"/>
    </row>
    <row r="4455" s="5" customFormat="true" ht="12.75" hidden="false" customHeight="false" outlineLevel="0" collapsed="false">
      <c r="D4455" s="341"/>
      <c r="E4455" s="4"/>
      <c r="G4455" s="20"/>
      <c r="H4455" s="2"/>
    </row>
    <row r="4456" s="5" customFormat="true" ht="12.75" hidden="false" customHeight="false" outlineLevel="0" collapsed="false">
      <c r="D4456" s="341"/>
      <c r="E4456" s="4"/>
      <c r="G4456" s="20"/>
      <c r="H4456" s="2"/>
    </row>
    <row r="4457" s="5" customFormat="true" ht="12.75" hidden="false" customHeight="false" outlineLevel="0" collapsed="false">
      <c r="D4457" s="341"/>
      <c r="E4457" s="4"/>
      <c r="G4457" s="20"/>
      <c r="H4457" s="2"/>
    </row>
    <row r="4458" s="5" customFormat="true" ht="12.75" hidden="false" customHeight="false" outlineLevel="0" collapsed="false">
      <c r="D4458" s="341"/>
      <c r="E4458" s="4"/>
      <c r="G4458" s="20"/>
      <c r="H4458" s="2"/>
    </row>
    <row r="4459" s="5" customFormat="true" ht="12.75" hidden="false" customHeight="false" outlineLevel="0" collapsed="false">
      <c r="D4459" s="341"/>
      <c r="E4459" s="4"/>
      <c r="G4459" s="20"/>
      <c r="H4459" s="2"/>
    </row>
    <row r="4460" s="5" customFormat="true" ht="12.75" hidden="false" customHeight="false" outlineLevel="0" collapsed="false">
      <c r="D4460" s="341"/>
      <c r="E4460" s="4"/>
      <c r="G4460" s="20"/>
      <c r="H4460" s="2"/>
    </row>
  </sheetData>
  <mergeCells count="898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8:H68"/>
    <mergeCell ref="C70:C71"/>
    <mergeCell ref="D70:D71"/>
    <mergeCell ref="E70:E71"/>
    <mergeCell ref="F70:F71"/>
    <mergeCell ref="G70:G71"/>
    <mergeCell ref="H70:H71"/>
    <mergeCell ref="A73:H73"/>
    <mergeCell ref="C84:C85"/>
    <mergeCell ref="D84:D85"/>
    <mergeCell ref="E84:E85"/>
    <mergeCell ref="F84:F85"/>
    <mergeCell ref="G84:G85"/>
    <mergeCell ref="H84:H85"/>
    <mergeCell ref="A155:H155"/>
    <mergeCell ref="C157:C158"/>
    <mergeCell ref="D157:D158"/>
    <mergeCell ref="E157:E158"/>
    <mergeCell ref="F157:F158"/>
    <mergeCell ref="G157:G158"/>
    <mergeCell ref="H157:H158"/>
    <mergeCell ref="A172:H172"/>
    <mergeCell ref="A185:H185"/>
    <mergeCell ref="C196:C197"/>
    <mergeCell ref="D196:D197"/>
    <mergeCell ref="E196:E197"/>
    <mergeCell ref="F196:F197"/>
    <mergeCell ref="G196:G197"/>
    <mergeCell ref="H196:H197"/>
    <mergeCell ref="C206:C207"/>
    <mergeCell ref="D206:D207"/>
    <mergeCell ref="E206:E207"/>
    <mergeCell ref="F206:F207"/>
    <mergeCell ref="G206:G207"/>
    <mergeCell ref="H206:H207"/>
    <mergeCell ref="A268:G268"/>
    <mergeCell ref="B317:I317"/>
    <mergeCell ref="C319:C320"/>
    <mergeCell ref="D319:D320"/>
    <mergeCell ref="E319:E320"/>
    <mergeCell ref="F319:F320"/>
    <mergeCell ref="G319:G320"/>
    <mergeCell ref="H319:H320"/>
    <mergeCell ref="A360:H360"/>
    <mergeCell ref="C361:C362"/>
    <mergeCell ref="D361:D362"/>
    <mergeCell ref="E361:E362"/>
    <mergeCell ref="F361:F362"/>
    <mergeCell ref="G361:G362"/>
    <mergeCell ref="H361:H362"/>
    <mergeCell ref="A372:H372"/>
    <mergeCell ref="C373:C374"/>
    <mergeCell ref="D373:D374"/>
    <mergeCell ref="E373:E374"/>
    <mergeCell ref="F373:F374"/>
    <mergeCell ref="G373:G374"/>
    <mergeCell ref="H373:H374"/>
    <mergeCell ref="C402:C403"/>
    <mergeCell ref="D402:D403"/>
    <mergeCell ref="E402:E403"/>
    <mergeCell ref="F402:F403"/>
    <mergeCell ref="G402:G403"/>
    <mergeCell ref="H402:H403"/>
    <mergeCell ref="A419:H419"/>
    <mergeCell ref="C421:C422"/>
    <mergeCell ref="D421:D422"/>
    <mergeCell ref="E421:E422"/>
    <mergeCell ref="F421:F422"/>
    <mergeCell ref="G421:G422"/>
    <mergeCell ref="H421:H422"/>
    <mergeCell ref="A475:IV475"/>
    <mergeCell ref="A510:H510"/>
    <mergeCell ref="C512:C513"/>
    <mergeCell ref="D512:D513"/>
    <mergeCell ref="E512:E513"/>
    <mergeCell ref="F512:F513"/>
    <mergeCell ref="G512:G513"/>
    <mergeCell ref="H512:H513"/>
    <mergeCell ref="C570:H570"/>
    <mergeCell ref="C572:C573"/>
    <mergeCell ref="D572:D573"/>
    <mergeCell ref="E572:E573"/>
    <mergeCell ref="F572:F573"/>
    <mergeCell ref="G572:G573"/>
    <mergeCell ref="H572:H573"/>
    <mergeCell ref="A601:H601"/>
    <mergeCell ref="C603:C604"/>
    <mergeCell ref="D603:D604"/>
    <mergeCell ref="E603:E604"/>
    <mergeCell ref="F603:F604"/>
    <mergeCell ref="G603:G604"/>
    <mergeCell ref="H603:H604"/>
    <mergeCell ref="C616:H616"/>
    <mergeCell ref="C618:C619"/>
    <mergeCell ref="D618:D619"/>
    <mergeCell ref="E618:E619"/>
    <mergeCell ref="F618:F619"/>
    <mergeCell ref="G618:G619"/>
    <mergeCell ref="H618:H619"/>
    <mergeCell ref="C629:C630"/>
    <mergeCell ref="D629:D630"/>
    <mergeCell ref="E629:E630"/>
    <mergeCell ref="F629:F630"/>
    <mergeCell ref="G629:G630"/>
    <mergeCell ref="H629:H630"/>
    <mergeCell ref="A686:H686"/>
    <mergeCell ref="C688:C689"/>
    <mergeCell ref="D688:D689"/>
    <mergeCell ref="E688:E689"/>
    <mergeCell ref="F688:F689"/>
    <mergeCell ref="G688:G689"/>
    <mergeCell ref="H688:H689"/>
    <mergeCell ref="A707:H707"/>
    <mergeCell ref="C709:C710"/>
    <mergeCell ref="D709:D710"/>
    <mergeCell ref="E709:E710"/>
    <mergeCell ref="F709:F710"/>
    <mergeCell ref="G709:G710"/>
    <mergeCell ref="H709:H710"/>
    <mergeCell ref="C766:C767"/>
    <mergeCell ref="D766:D767"/>
    <mergeCell ref="E766:E767"/>
    <mergeCell ref="F766:F767"/>
    <mergeCell ref="G766:G767"/>
    <mergeCell ref="H766:H767"/>
    <mergeCell ref="A792:H792"/>
    <mergeCell ref="C794:C795"/>
    <mergeCell ref="D794:D795"/>
    <mergeCell ref="E794:E795"/>
    <mergeCell ref="F794:F795"/>
    <mergeCell ref="G794:G795"/>
    <mergeCell ref="H794:H795"/>
    <mergeCell ref="A851:H851"/>
    <mergeCell ref="C853:C854"/>
    <mergeCell ref="D853:D854"/>
    <mergeCell ref="E853:E854"/>
    <mergeCell ref="F853:F854"/>
    <mergeCell ref="G853:G854"/>
    <mergeCell ref="H853:H854"/>
    <mergeCell ref="A887:H887"/>
    <mergeCell ref="C889:C890"/>
    <mergeCell ref="D889:D890"/>
    <mergeCell ref="E889:E890"/>
    <mergeCell ref="F889:F890"/>
    <mergeCell ref="G889:G890"/>
    <mergeCell ref="H889:H890"/>
    <mergeCell ref="A906:IV906"/>
    <mergeCell ref="C908:C909"/>
    <mergeCell ref="D908:D909"/>
    <mergeCell ref="E908:E909"/>
    <mergeCell ref="F908:F909"/>
    <mergeCell ref="G908:G909"/>
    <mergeCell ref="H908:H909"/>
    <mergeCell ref="A927:H927"/>
    <mergeCell ref="C929:C930"/>
    <mergeCell ref="D929:D930"/>
    <mergeCell ref="E929:E930"/>
    <mergeCell ref="F929:F930"/>
    <mergeCell ref="G929:G930"/>
    <mergeCell ref="H929:H930"/>
    <mergeCell ref="A954:H954"/>
    <mergeCell ref="C959:C960"/>
    <mergeCell ref="D959:D960"/>
    <mergeCell ref="E959:E960"/>
    <mergeCell ref="F959:F960"/>
    <mergeCell ref="G959:G960"/>
    <mergeCell ref="H959:H960"/>
    <mergeCell ref="A976:H976"/>
    <mergeCell ref="C978:C979"/>
    <mergeCell ref="D978:D979"/>
    <mergeCell ref="E978:E979"/>
    <mergeCell ref="F978:F979"/>
    <mergeCell ref="G978:G979"/>
    <mergeCell ref="H978:H979"/>
    <mergeCell ref="A1036:H1036"/>
    <mergeCell ref="C1038:C1039"/>
    <mergeCell ref="D1038:D1039"/>
    <mergeCell ref="E1038:E1039"/>
    <mergeCell ref="F1038:F1039"/>
    <mergeCell ref="G1038:G1039"/>
    <mergeCell ref="H1038:H1039"/>
    <mergeCell ref="A1066:H1066"/>
    <mergeCell ref="C1068:C1069"/>
    <mergeCell ref="D1068:D1069"/>
    <mergeCell ref="E1068:E1069"/>
    <mergeCell ref="F1068:F1069"/>
    <mergeCell ref="G1068:G1069"/>
    <mergeCell ref="H1068:H1069"/>
    <mergeCell ref="A1112:H1112"/>
    <mergeCell ref="C1113:C1114"/>
    <mergeCell ref="D1113:D1114"/>
    <mergeCell ref="E1113:E1114"/>
    <mergeCell ref="F1113:F1114"/>
    <mergeCell ref="G1113:G1114"/>
    <mergeCell ref="H1113:H1114"/>
    <mergeCell ref="A1135:H1135"/>
    <mergeCell ref="C1136:C1137"/>
    <mergeCell ref="D1136:D1137"/>
    <mergeCell ref="E1136:E1137"/>
    <mergeCell ref="F1136:F1137"/>
    <mergeCell ref="G1136:G1137"/>
    <mergeCell ref="H1136:H1137"/>
    <mergeCell ref="A1192:H1192"/>
    <mergeCell ref="C1193:C1194"/>
    <mergeCell ref="D1193:D1194"/>
    <mergeCell ref="E1193:E1194"/>
    <mergeCell ref="F1193:F1194"/>
    <mergeCell ref="G1193:G1194"/>
    <mergeCell ref="H1193:H1194"/>
    <mergeCell ref="A1212:H1212"/>
    <mergeCell ref="C1213:C1214"/>
    <mergeCell ref="D1213:D1214"/>
    <mergeCell ref="E1213:E1214"/>
    <mergeCell ref="F1213:F1214"/>
    <mergeCell ref="G1213:G1214"/>
    <mergeCell ref="H1213:H1214"/>
    <mergeCell ref="A1263:H1263"/>
    <mergeCell ref="C1264:C1265"/>
    <mergeCell ref="D1264:D1265"/>
    <mergeCell ref="E1264:E1265"/>
    <mergeCell ref="F1264:F1265"/>
    <mergeCell ref="G1264:G1265"/>
    <mergeCell ref="H1264:H1265"/>
    <mergeCell ref="A1269:H1269"/>
    <mergeCell ref="C1271:C1272"/>
    <mergeCell ref="D1271:D1272"/>
    <mergeCell ref="E1271:E1272"/>
    <mergeCell ref="F1271:F1272"/>
    <mergeCell ref="G1271:G1272"/>
    <mergeCell ref="H1271:H1272"/>
    <mergeCell ref="A1285:H1285"/>
    <mergeCell ref="C1286:C1287"/>
    <mergeCell ref="D1286:D1287"/>
    <mergeCell ref="E1286:E1287"/>
    <mergeCell ref="F1286:F1287"/>
    <mergeCell ref="G1286:G1287"/>
    <mergeCell ref="H1286:H1287"/>
    <mergeCell ref="A1328:H1328"/>
    <mergeCell ref="C1329:C1330"/>
    <mergeCell ref="D1329:D1330"/>
    <mergeCell ref="E1329:E1330"/>
    <mergeCell ref="F1329:F1330"/>
    <mergeCell ref="G1329:G1330"/>
    <mergeCell ref="H1329:H1330"/>
    <mergeCell ref="F1368:G1368"/>
    <mergeCell ref="A1387:H1387"/>
    <mergeCell ref="C1389:C1390"/>
    <mergeCell ref="D1389:D1390"/>
    <mergeCell ref="E1389:E1390"/>
    <mergeCell ref="F1389:F1390"/>
    <mergeCell ref="G1389:G1390"/>
    <mergeCell ref="H1389:H1390"/>
    <mergeCell ref="A1413:H1413"/>
    <mergeCell ref="A1414:H1414"/>
    <mergeCell ref="C1416:C1417"/>
    <mergeCell ref="D1416:D1417"/>
    <mergeCell ref="E1416:E1417"/>
    <mergeCell ref="F1416:F1417"/>
    <mergeCell ref="G1416:G1417"/>
    <mergeCell ref="H1416:H1417"/>
    <mergeCell ref="C1418:C1419"/>
    <mergeCell ref="D1418:D1419"/>
    <mergeCell ref="E1418:E1419"/>
    <mergeCell ref="F1418:F1419"/>
    <mergeCell ref="G1418:G1419"/>
    <mergeCell ref="H1418:H1419"/>
    <mergeCell ref="A1447:H1447"/>
    <mergeCell ref="C1448:C1449"/>
    <mergeCell ref="D1448:D1449"/>
    <mergeCell ref="E1448:E1449"/>
    <mergeCell ref="F1448:F1449"/>
    <mergeCell ref="G1448:G1449"/>
    <mergeCell ref="H1448:H1449"/>
    <mergeCell ref="A1586:H1586"/>
    <mergeCell ref="C1588:C1589"/>
    <mergeCell ref="D1588:D1589"/>
    <mergeCell ref="E1588:E1589"/>
    <mergeCell ref="F1588:F1589"/>
    <mergeCell ref="G1588:G1589"/>
    <mergeCell ref="H1588:H1589"/>
    <mergeCell ref="A1622:H1622"/>
    <mergeCell ref="C1624:C1625"/>
    <mergeCell ref="D1624:D1625"/>
    <mergeCell ref="E1624:E1625"/>
    <mergeCell ref="F1624:F1625"/>
    <mergeCell ref="G1624:G1625"/>
    <mergeCell ref="H1624:H1625"/>
    <mergeCell ref="A1652:H1652"/>
    <mergeCell ref="C1654:C1655"/>
    <mergeCell ref="D1654:D1655"/>
    <mergeCell ref="E1654:E1655"/>
    <mergeCell ref="F1654:F1655"/>
    <mergeCell ref="G1654:G1655"/>
    <mergeCell ref="H1654:H1655"/>
    <mergeCell ref="A1683:H1683"/>
    <mergeCell ref="C1685:C1686"/>
    <mergeCell ref="D1685:D1686"/>
    <mergeCell ref="E1685:E1686"/>
    <mergeCell ref="F1685:F1686"/>
    <mergeCell ref="G1685:G1686"/>
    <mergeCell ref="H1685:H1686"/>
    <mergeCell ref="A1716:H1716"/>
    <mergeCell ref="C1717:C1718"/>
    <mergeCell ref="D1717:D1718"/>
    <mergeCell ref="E1717:E1718"/>
    <mergeCell ref="F1717:F1718"/>
    <mergeCell ref="G1717:G1718"/>
    <mergeCell ref="H1717:H1718"/>
    <mergeCell ref="A1722:H1722"/>
    <mergeCell ref="C1723:C1724"/>
    <mergeCell ref="D1723:D1724"/>
    <mergeCell ref="E1723:E1724"/>
    <mergeCell ref="F1723:F1724"/>
    <mergeCell ref="G1723:G1724"/>
    <mergeCell ref="H1723:H1724"/>
    <mergeCell ref="C1726:C1727"/>
    <mergeCell ref="D1726:D1727"/>
    <mergeCell ref="E1726:E1727"/>
    <mergeCell ref="F1726:F1727"/>
    <mergeCell ref="G1726:G1727"/>
    <mergeCell ref="H1726:H1727"/>
    <mergeCell ref="A1764:H1764"/>
    <mergeCell ref="C1765:C1766"/>
    <mergeCell ref="D1765:D1766"/>
    <mergeCell ref="E1765:E1766"/>
    <mergeCell ref="F1765:F1766"/>
    <mergeCell ref="G1765:G1766"/>
    <mergeCell ref="H1765:H1766"/>
    <mergeCell ref="A1778:H1778"/>
    <mergeCell ref="C1779:C1780"/>
    <mergeCell ref="D1779:D1780"/>
    <mergeCell ref="E1779:E1780"/>
    <mergeCell ref="F1779:F1780"/>
    <mergeCell ref="G1779:G1780"/>
    <mergeCell ref="H1779:H1780"/>
    <mergeCell ref="A1794:H1794"/>
    <mergeCell ref="C1795:C1796"/>
    <mergeCell ref="D1795:D1796"/>
    <mergeCell ref="E1795:E1796"/>
    <mergeCell ref="F1795:F1796"/>
    <mergeCell ref="G1795:G1796"/>
    <mergeCell ref="H1795:H1796"/>
    <mergeCell ref="A1816:H1816"/>
    <mergeCell ref="C1817:C1818"/>
    <mergeCell ref="D1817:D1818"/>
    <mergeCell ref="E1817:E1818"/>
    <mergeCell ref="F1817:F1818"/>
    <mergeCell ref="G1817:G1818"/>
    <mergeCell ref="H1817:H1818"/>
    <mergeCell ref="A1833:H1833"/>
    <mergeCell ref="C1834:C1835"/>
    <mergeCell ref="D1834:D1835"/>
    <mergeCell ref="E1834:E1835"/>
    <mergeCell ref="F1834:F1835"/>
    <mergeCell ref="G1834:G1835"/>
    <mergeCell ref="H1834:H1835"/>
    <mergeCell ref="A1863:H1863"/>
    <mergeCell ref="C1864:C1865"/>
    <mergeCell ref="D1864:D1865"/>
    <mergeCell ref="E1864:E1865"/>
    <mergeCell ref="F1864:F1865"/>
    <mergeCell ref="G1864:G1865"/>
    <mergeCell ref="H1864:H1865"/>
    <mergeCell ref="A1923:H1923"/>
    <mergeCell ref="C1924:C1925"/>
    <mergeCell ref="D1924:D1925"/>
    <mergeCell ref="E1924:E1925"/>
    <mergeCell ref="F1924:F1925"/>
    <mergeCell ref="G1924:G1925"/>
    <mergeCell ref="H1924:H1925"/>
    <mergeCell ref="A1953:H1953"/>
    <mergeCell ref="C1954:C1955"/>
    <mergeCell ref="D1954:D1955"/>
    <mergeCell ref="E1954:E1955"/>
    <mergeCell ref="F1954:F1955"/>
    <mergeCell ref="G1954:G1955"/>
    <mergeCell ref="H1954:H1955"/>
    <mergeCell ref="A1991:H1991"/>
    <mergeCell ref="C1993:C1994"/>
    <mergeCell ref="D1993:D1994"/>
    <mergeCell ref="E1993:E1994"/>
    <mergeCell ref="F1993:F1994"/>
    <mergeCell ref="G1993:G1994"/>
    <mergeCell ref="H1993:H1994"/>
    <mergeCell ref="A2026:H2026"/>
    <mergeCell ref="C2028:C2029"/>
    <mergeCell ref="D2028:D2029"/>
    <mergeCell ref="E2028:E2029"/>
    <mergeCell ref="F2028:F2029"/>
    <mergeCell ref="G2028:G2029"/>
    <mergeCell ref="H2028:H2029"/>
    <mergeCell ref="A2068:H2068"/>
    <mergeCell ref="C2069:C2070"/>
    <mergeCell ref="D2069:D2070"/>
    <mergeCell ref="E2069:E2070"/>
    <mergeCell ref="F2069:F2070"/>
    <mergeCell ref="G2069:G2070"/>
    <mergeCell ref="H2069:H2070"/>
    <mergeCell ref="A2119:H2119"/>
    <mergeCell ref="C2120:C2121"/>
    <mergeCell ref="D2120:D2121"/>
    <mergeCell ref="E2120:E2121"/>
    <mergeCell ref="F2120:F2121"/>
    <mergeCell ref="G2120:G2121"/>
    <mergeCell ref="H2120:H2121"/>
    <mergeCell ref="A2174:H2174"/>
    <mergeCell ref="C2175:C2176"/>
    <mergeCell ref="D2175:D2176"/>
    <mergeCell ref="E2175:E2176"/>
    <mergeCell ref="F2175:F2176"/>
    <mergeCell ref="G2175:G2176"/>
    <mergeCell ref="H2175:H2176"/>
    <mergeCell ref="A2227:H2227"/>
    <mergeCell ref="C2228:C2229"/>
    <mergeCell ref="D2228:D2229"/>
    <mergeCell ref="E2228:E2229"/>
    <mergeCell ref="F2228:F2229"/>
    <mergeCell ref="G2228:G2229"/>
    <mergeCell ref="H2228:H2229"/>
    <mergeCell ref="A2271:H2271"/>
    <mergeCell ref="I2271:P2271"/>
    <mergeCell ref="Q2271:X2271"/>
    <mergeCell ref="Y2271:AF2271"/>
    <mergeCell ref="AG2271:AN2271"/>
    <mergeCell ref="AO2271:AV2271"/>
    <mergeCell ref="AW2271:BD2271"/>
    <mergeCell ref="BE2271:BL2271"/>
    <mergeCell ref="BM2271:BT2271"/>
    <mergeCell ref="BU2271:CB2271"/>
    <mergeCell ref="CC2271:CJ2271"/>
    <mergeCell ref="CK2271:CR2271"/>
    <mergeCell ref="CS2271:CZ2271"/>
    <mergeCell ref="DA2271:DH2271"/>
    <mergeCell ref="DI2271:DP2271"/>
    <mergeCell ref="DQ2271:DX2271"/>
    <mergeCell ref="DY2271:EF2271"/>
    <mergeCell ref="EG2271:EN2271"/>
    <mergeCell ref="EO2271:EV2271"/>
    <mergeCell ref="EW2271:FD2271"/>
    <mergeCell ref="FE2271:FL2271"/>
    <mergeCell ref="FM2271:FT2271"/>
    <mergeCell ref="FU2271:GB2271"/>
    <mergeCell ref="GC2271:GJ2271"/>
    <mergeCell ref="GK2271:GR2271"/>
    <mergeCell ref="GS2271:GZ2271"/>
    <mergeCell ref="HA2271:HH2271"/>
    <mergeCell ref="HI2271:HP2271"/>
    <mergeCell ref="HQ2271:HX2271"/>
    <mergeCell ref="HY2271:IF2271"/>
    <mergeCell ref="IG2271:IN2271"/>
    <mergeCell ref="IO2271:IV2271"/>
    <mergeCell ref="C2272:C2273"/>
    <mergeCell ref="D2272:D2273"/>
    <mergeCell ref="E2272:E2273"/>
    <mergeCell ref="F2272:F2273"/>
    <mergeCell ref="G2272:G2273"/>
    <mergeCell ref="H2272:H2273"/>
    <mergeCell ref="K2272:K2273"/>
    <mergeCell ref="L2272:L2273"/>
    <mergeCell ref="M2272:M2273"/>
    <mergeCell ref="N2272:N2273"/>
    <mergeCell ref="O2272:O2273"/>
    <mergeCell ref="P2272:P2273"/>
    <mergeCell ref="S2272:S2273"/>
    <mergeCell ref="T2272:T2273"/>
    <mergeCell ref="U2272:U2273"/>
    <mergeCell ref="V2272:V2273"/>
    <mergeCell ref="W2272:W2273"/>
    <mergeCell ref="X2272:X2273"/>
    <mergeCell ref="AA2272:AA2273"/>
    <mergeCell ref="AB2272:AB2273"/>
    <mergeCell ref="AC2272:AC2273"/>
    <mergeCell ref="AD2272:AD2273"/>
    <mergeCell ref="AE2272:AE2273"/>
    <mergeCell ref="AF2272:AF2273"/>
    <mergeCell ref="AI2272:AI2273"/>
    <mergeCell ref="AJ2272:AJ2273"/>
    <mergeCell ref="AK2272:AK2273"/>
    <mergeCell ref="AL2272:AL2273"/>
    <mergeCell ref="AM2272:AM2273"/>
    <mergeCell ref="AN2272:AN2273"/>
    <mergeCell ref="AQ2272:AQ2273"/>
    <mergeCell ref="AR2272:AR2273"/>
    <mergeCell ref="AS2272:AS2273"/>
    <mergeCell ref="AT2272:AT2273"/>
    <mergeCell ref="AU2272:AU2273"/>
    <mergeCell ref="AV2272:AV2273"/>
    <mergeCell ref="AY2272:AY2273"/>
    <mergeCell ref="AZ2272:AZ2273"/>
    <mergeCell ref="BA2272:BA2273"/>
    <mergeCell ref="BB2272:BB2273"/>
    <mergeCell ref="BC2272:BC2273"/>
    <mergeCell ref="BD2272:BD2273"/>
    <mergeCell ref="BG2272:BG2273"/>
    <mergeCell ref="BH2272:BH2273"/>
    <mergeCell ref="BI2272:BI2273"/>
    <mergeCell ref="BJ2272:BJ2273"/>
    <mergeCell ref="BK2272:BK2273"/>
    <mergeCell ref="BL2272:BL2273"/>
    <mergeCell ref="BO2272:BO2273"/>
    <mergeCell ref="BP2272:BP2273"/>
    <mergeCell ref="BQ2272:BQ2273"/>
    <mergeCell ref="BR2272:BR2273"/>
    <mergeCell ref="BS2272:BS2273"/>
    <mergeCell ref="BT2272:BT2273"/>
    <mergeCell ref="BW2272:BW2273"/>
    <mergeCell ref="BX2272:BX2273"/>
    <mergeCell ref="BY2272:BY2273"/>
    <mergeCell ref="BZ2272:BZ2273"/>
    <mergeCell ref="CA2272:CA2273"/>
    <mergeCell ref="CB2272:CB2273"/>
    <mergeCell ref="CE2272:CE2273"/>
    <mergeCell ref="CF2272:CF2273"/>
    <mergeCell ref="CG2272:CG2273"/>
    <mergeCell ref="CH2272:CH2273"/>
    <mergeCell ref="CI2272:CI2273"/>
    <mergeCell ref="CJ2272:CJ2273"/>
    <mergeCell ref="CM2272:CM2273"/>
    <mergeCell ref="CN2272:CN2273"/>
    <mergeCell ref="CO2272:CO2273"/>
    <mergeCell ref="CP2272:CP2273"/>
    <mergeCell ref="CQ2272:CQ2273"/>
    <mergeCell ref="CR2272:CR2273"/>
    <mergeCell ref="CU2272:CU2273"/>
    <mergeCell ref="CV2272:CV2273"/>
    <mergeCell ref="CW2272:CW2273"/>
    <mergeCell ref="CX2272:CX2273"/>
    <mergeCell ref="CY2272:CY2273"/>
    <mergeCell ref="CZ2272:CZ2273"/>
    <mergeCell ref="DC2272:DC2273"/>
    <mergeCell ref="DD2272:DD2273"/>
    <mergeCell ref="DE2272:DE2273"/>
    <mergeCell ref="DF2272:DF2273"/>
    <mergeCell ref="DG2272:DG2273"/>
    <mergeCell ref="DH2272:DH2273"/>
    <mergeCell ref="DK2272:DK2273"/>
    <mergeCell ref="DL2272:DL2273"/>
    <mergeCell ref="DM2272:DM2273"/>
    <mergeCell ref="DN2272:DN2273"/>
    <mergeCell ref="DO2272:DO2273"/>
    <mergeCell ref="DP2272:DP2273"/>
    <mergeCell ref="DS2272:DS2273"/>
    <mergeCell ref="DT2272:DT2273"/>
    <mergeCell ref="DU2272:DU2273"/>
    <mergeCell ref="DV2272:DV2273"/>
    <mergeCell ref="DW2272:DW2273"/>
    <mergeCell ref="DX2272:DX2273"/>
    <mergeCell ref="EA2272:EA2273"/>
    <mergeCell ref="EB2272:EB2273"/>
    <mergeCell ref="EC2272:EC2273"/>
    <mergeCell ref="ED2272:ED2273"/>
    <mergeCell ref="EE2272:EE2273"/>
    <mergeCell ref="EF2272:EF2273"/>
    <mergeCell ref="EI2272:EI2273"/>
    <mergeCell ref="EJ2272:EJ2273"/>
    <mergeCell ref="EK2272:EK2273"/>
    <mergeCell ref="EL2272:EL2273"/>
    <mergeCell ref="EM2272:EM2273"/>
    <mergeCell ref="EN2272:EN2273"/>
    <mergeCell ref="EQ2272:EQ2273"/>
    <mergeCell ref="ER2272:ER2273"/>
    <mergeCell ref="ES2272:ES2273"/>
    <mergeCell ref="ET2272:ET2273"/>
    <mergeCell ref="EU2272:EU2273"/>
    <mergeCell ref="EV2272:EV2273"/>
    <mergeCell ref="EY2272:EY2273"/>
    <mergeCell ref="EZ2272:EZ2273"/>
    <mergeCell ref="FA2272:FA2273"/>
    <mergeCell ref="FB2272:FB2273"/>
    <mergeCell ref="FC2272:FC2273"/>
    <mergeCell ref="FD2272:FD2273"/>
    <mergeCell ref="FG2272:FG2273"/>
    <mergeCell ref="FH2272:FH2273"/>
    <mergeCell ref="FI2272:FI2273"/>
    <mergeCell ref="FJ2272:FJ2273"/>
    <mergeCell ref="FK2272:FK2273"/>
    <mergeCell ref="FL2272:FL2273"/>
    <mergeCell ref="FO2272:FO2273"/>
    <mergeCell ref="FP2272:FP2273"/>
    <mergeCell ref="FQ2272:FQ2273"/>
    <mergeCell ref="FR2272:FR2273"/>
    <mergeCell ref="FS2272:FS2273"/>
    <mergeCell ref="FT2272:FT2273"/>
    <mergeCell ref="FW2272:FW2273"/>
    <mergeCell ref="FX2272:FX2273"/>
    <mergeCell ref="FY2272:FY2273"/>
    <mergeCell ref="FZ2272:FZ2273"/>
    <mergeCell ref="GA2272:GA2273"/>
    <mergeCell ref="GB2272:GB2273"/>
    <mergeCell ref="GE2272:GE2273"/>
    <mergeCell ref="GF2272:GF2273"/>
    <mergeCell ref="GG2272:GG2273"/>
    <mergeCell ref="GH2272:GH2273"/>
    <mergeCell ref="GI2272:GI2273"/>
    <mergeCell ref="GJ2272:GJ2273"/>
    <mergeCell ref="GM2272:GM2273"/>
    <mergeCell ref="GN2272:GN2273"/>
    <mergeCell ref="GO2272:GO2273"/>
    <mergeCell ref="GP2272:GP2273"/>
    <mergeCell ref="GQ2272:GQ2273"/>
    <mergeCell ref="GR2272:GR2273"/>
    <mergeCell ref="GU2272:GU2273"/>
    <mergeCell ref="GV2272:GV2273"/>
    <mergeCell ref="GW2272:GW2273"/>
    <mergeCell ref="GX2272:GX2273"/>
    <mergeCell ref="GY2272:GY2273"/>
    <mergeCell ref="GZ2272:GZ2273"/>
    <mergeCell ref="HC2272:HC2273"/>
    <mergeCell ref="HD2272:HD2273"/>
    <mergeCell ref="HE2272:HE2273"/>
    <mergeCell ref="HF2272:HF2273"/>
    <mergeCell ref="HG2272:HG2273"/>
    <mergeCell ref="HH2272:HH2273"/>
    <mergeCell ref="HK2272:HK2273"/>
    <mergeCell ref="HL2272:HL2273"/>
    <mergeCell ref="HM2272:HM2273"/>
    <mergeCell ref="HN2272:HN2273"/>
    <mergeCell ref="HO2272:HO2273"/>
    <mergeCell ref="HP2272:HP2273"/>
    <mergeCell ref="HS2272:HS2273"/>
    <mergeCell ref="HT2272:HT2273"/>
    <mergeCell ref="HU2272:HU2273"/>
    <mergeCell ref="HV2272:HV2273"/>
    <mergeCell ref="HW2272:HW2273"/>
    <mergeCell ref="HX2272:HX2273"/>
    <mergeCell ref="IA2272:IA2273"/>
    <mergeCell ref="IB2272:IB2273"/>
    <mergeCell ref="IC2272:IC2273"/>
    <mergeCell ref="ID2272:ID2273"/>
    <mergeCell ref="IE2272:IE2273"/>
    <mergeCell ref="IF2272:IF2273"/>
    <mergeCell ref="II2272:II2273"/>
    <mergeCell ref="IJ2272:IJ2273"/>
    <mergeCell ref="IK2272:IK2273"/>
    <mergeCell ref="IL2272:IL2273"/>
    <mergeCell ref="IM2272:IM2273"/>
    <mergeCell ref="IN2272:IN2273"/>
    <mergeCell ref="IQ2272:IQ2273"/>
    <mergeCell ref="IR2272:IR2273"/>
    <mergeCell ref="IS2272:IS2273"/>
    <mergeCell ref="IT2272:IT2273"/>
    <mergeCell ref="IU2272:IU2273"/>
    <mergeCell ref="IV2272:IV2273"/>
    <mergeCell ref="A2301:H2301"/>
    <mergeCell ref="C2302:C2303"/>
    <mergeCell ref="D2302:D2303"/>
    <mergeCell ref="E2302:E2303"/>
    <mergeCell ref="F2302:F2303"/>
    <mergeCell ref="G2302:G2303"/>
    <mergeCell ref="H2302:H2303"/>
    <mergeCell ref="A2347:H2347"/>
    <mergeCell ref="C2348:C2349"/>
    <mergeCell ref="D2348:D2349"/>
    <mergeCell ref="E2348:E2349"/>
    <mergeCell ref="F2348:F2349"/>
    <mergeCell ref="G2348:G2349"/>
    <mergeCell ref="H2348:H2349"/>
    <mergeCell ref="A2400:H2400"/>
    <mergeCell ref="C2401:C2402"/>
    <mergeCell ref="D2401:D2402"/>
    <mergeCell ref="E2401:E2402"/>
    <mergeCell ref="F2401:F2402"/>
    <mergeCell ref="G2401:G2402"/>
    <mergeCell ref="H2401:H2402"/>
    <mergeCell ref="A2432:H2432"/>
    <mergeCell ref="C2433:C2434"/>
    <mergeCell ref="D2433:D2434"/>
    <mergeCell ref="E2433:E2434"/>
    <mergeCell ref="F2433:F2434"/>
    <mergeCell ref="G2433:G2434"/>
    <mergeCell ref="H2433:H2434"/>
    <mergeCell ref="A2465:H2465"/>
    <mergeCell ref="C2466:C2467"/>
    <mergeCell ref="D2466:D2467"/>
    <mergeCell ref="E2466:E2467"/>
    <mergeCell ref="F2466:F2467"/>
    <mergeCell ref="G2466:G2467"/>
    <mergeCell ref="H2466:H2467"/>
    <mergeCell ref="A2512:H2512"/>
    <mergeCell ref="C2513:C2514"/>
    <mergeCell ref="D2513:D2514"/>
    <mergeCell ref="E2513:E2514"/>
    <mergeCell ref="F2513:F2514"/>
    <mergeCell ref="G2513:G2514"/>
    <mergeCell ref="H2513:H2514"/>
    <mergeCell ref="A2550:H2550"/>
    <mergeCell ref="C2551:C2552"/>
    <mergeCell ref="D2551:D2552"/>
    <mergeCell ref="E2551:E2552"/>
    <mergeCell ref="F2551:F2552"/>
    <mergeCell ref="G2551:G2552"/>
    <mergeCell ref="H2551:H2552"/>
    <mergeCell ref="A2603:H2603"/>
    <mergeCell ref="C2604:C2605"/>
    <mergeCell ref="D2604:D2605"/>
    <mergeCell ref="E2604:E2605"/>
    <mergeCell ref="F2604:F2605"/>
    <mergeCell ref="G2604:G2605"/>
    <mergeCell ref="H2604:H2605"/>
    <mergeCell ref="A2652:H2652"/>
    <mergeCell ref="C2653:C2654"/>
    <mergeCell ref="D2653:D2654"/>
    <mergeCell ref="E2653:E2654"/>
    <mergeCell ref="F2653:F2654"/>
    <mergeCell ref="G2653:G2654"/>
    <mergeCell ref="H2653:H2654"/>
    <mergeCell ref="A2668:H2668"/>
    <mergeCell ref="C2669:C2670"/>
    <mergeCell ref="D2669:D2670"/>
    <mergeCell ref="E2669:E2670"/>
    <mergeCell ref="F2669:F2670"/>
    <mergeCell ref="G2669:G2670"/>
    <mergeCell ref="H2669:H2670"/>
    <mergeCell ref="A2716:H2716"/>
    <mergeCell ref="C2717:C2718"/>
    <mergeCell ref="D2717:D2718"/>
    <mergeCell ref="E2717:E2718"/>
    <mergeCell ref="F2717:F2718"/>
    <mergeCell ref="G2717:G2718"/>
    <mergeCell ref="H2717:H2718"/>
    <mergeCell ref="A2749:H2749"/>
    <mergeCell ref="C2750:C2751"/>
    <mergeCell ref="D2750:D2751"/>
    <mergeCell ref="E2750:E2751"/>
    <mergeCell ref="F2750:F2751"/>
    <mergeCell ref="G2750:G2751"/>
    <mergeCell ref="H2750:H2751"/>
    <mergeCell ref="A2769:H2769"/>
    <mergeCell ref="C2770:C2771"/>
    <mergeCell ref="D2770:D2771"/>
    <mergeCell ref="E2770:E2771"/>
    <mergeCell ref="F2770:F2771"/>
    <mergeCell ref="G2770:G2771"/>
    <mergeCell ref="H2770:H2771"/>
    <mergeCell ref="A2787:H2787"/>
    <mergeCell ref="C2788:C2789"/>
    <mergeCell ref="D2788:D2789"/>
    <mergeCell ref="E2788:E2789"/>
    <mergeCell ref="F2788:F2789"/>
    <mergeCell ref="G2788:G2789"/>
    <mergeCell ref="H2788:H2789"/>
    <mergeCell ref="A2800:H2800"/>
    <mergeCell ref="A2818:H2818"/>
    <mergeCell ref="C2819:C2820"/>
    <mergeCell ref="D2819:D2820"/>
    <mergeCell ref="E2819:E2820"/>
    <mergeCell ref="F2819:F2820"/>
    <mergeCell ref="G2819:G2820"/>
    <mergeCell ref="H2819:H2820"/>
    <mergeCell ref="A2822:H2822"/>
    <mergeCell ref="C2823:C2824"/>
    <mergeCell ref="D2823:D2824"/>
    <mergeCell ref="E2823:E2824"/>
    <mergeCell ref="F2823:F2824"/>
    <mergeCell ref="G2823:G2824"/>
    <mergeCell ref="H2823:H2824"/>
    <mergeCell ref="C2825:C2826"/>
    <mergeCell ref="D2825:D2826"/>
    <mergeCell ref="E2825:E2826"/>
    <mergeCell ref="F2825:F2826"/>
    <mergeCell ref="G2825:G2826"/>
    <mergeCell ref="H2825:H2826"/>
    <mergeCell ref="A2859:H2859"/>
    <mergeCell ref="C2860:C2861"/>
    <mergeCell ref="D2860:D2861"/>
    <mergeCell ref="E2860:E2861"/>
    <mergeCell ref="F2860:F2861"/>
    <mergeCell ref="G2860:G2861"/>
    <mergeCell ref="H2860:H2861"/>
    <mergeCell ref="A2887:H2887"/>
    <mergeCell ref="C2888:C2889"/>
    <mergeCell ref="D2888:D2889"/>
    <mergeCell ref="E2888:E2889"/>
    <mergeCell ref="F2888:F2889"/>
    <mergeCell ref="G2888:G2889"/>
    <mergeCell ref="H2888:H2889"/>
    <mergeCell ref="A2900:H2900"/>
    <mergeCell ref="C2901:C2902"/>
    <mergeCell ref="D2901:D2902"/>
    <mergeCell ref="E2901:E2902"/>
    <mergeCell ref="F2901:F2902"/>
    <mergeCell ref="G2901:G2902"/>
    <mergeCell ref="H2901:H2902"/>
    <mergeCell ref="A2908:H2908"/>
    <mergeCell ref="C2909:C2910"/>
    <mergeCell ref="D2909:D2910"/>
    <mergeCell ref="E2909:E2910"/>
    <mergeCell ref="F2909:F2910"/>
    <mergeCell ref="G2909:G2910"/>
    <mergeCell ref="H2909:H2910"/>
    <mergeCell ref="A2939:H2939"/>
    <mergeCell ref="C2940:C2941"/>
    <mergeCell ref="D2940:D2941"/>
    <mergeCell ref="E2940:E2941"/>
    <mergeCell ref="F2940:F2941"/>
    <mergeCell ref="G2940:G2941"/>
    <mergeCell ref="H2940:H2941"/>
    <mergeCell ref="A2966:H2966"/>
    <mergeCell ref="C2967:C2968"/>
    <mergeCell ref="D2967:D2968"/>
    <mergeCell ref="E2967:E2968"/>
    <mergeCell ref="F2967:F2968"/>
    <mergeCell ref="G2967:G2968"/>
    <mergeCell ref="H2967:H2968"/>
    <mergeCell ref="A2993:H2993"/>
    <mergeCell ref="C2994:C2995"/>
    <mergeCell ref="D2994:D2995"/>
    <mergeCell ref="E2994:E2995"/>
    <mergeCell ref="F2994:F2995"/>
    <mergeCell ref="G2994:G2995"/>
    <mergeCell ref="H2994:H2995"/>
    <mergeCell ref="A3020:H3020"/>
    <mergeCell ref="C3021:C3022"/>
    <mergeCell ref="D3021:D3022"/>
    <mergeCell ref="E3021:E3022"/>
    <mergeCell ref="F3021:F3022"/>
    <mergeCell ref="G3021:G3022"/>
    <mergeCell ref="H3021:H3022"/>
    <mergeCell ref="A3068:H3068"/>
    <mergeCell ref="C3069:C3070"/>
    <mergeCell ref="D3069:D3070"/>
    <mergeCell ref="E3069:E3070"/>
    <mergeCell ref="F3069:F3070"/>
    <mergeCell ref="G3069:G3070"/>
    <mergeCell ref="H3069:H3070"/>
    <mergeCell ref="A3110:H3110"/>
    <mergeCell ref="C3111:C3112"/>
    <mergeCell ref="D3111:D3112"/>
    <mergeCell ref="E3111:E3112"/>
    <mergeCell ref="F3111:F3112"/>
    <mergeCell ref="G3111:G3112"/>
    <mergeCell ref="H3111:H3112"/>
    <mergeCell ref="A3156:H3156"/>
    <mergeCell ref="C3157:C3158"/>
    <mergeCell ref="D3157:D3158"/>
    <mergeCell ref="E3157:E3158"/>
    <mergeCell ref="F3157:F3158"/>
    <mergeCell ref="G3157:G3158"/>
    <mergeCell ref="H3157:H3158"/>
    <mergeCell ref="A3186:H3186"/>
    <mergeCell ref="C3187:C3188"/>
    <mergeCell ref="D3187:D3188"/>
    <mergeCell ref="E3187:E3188"/>
    <mergeCell ref="F3187:F3188"/>
    <mergeCell ref="G3187:G3188"/>
    <mergeCell ref="H3187:H3188"/>
    <mergeCell ref="A3219:H3219"/>
    <mergeCell ref="C3220:C3221"/>
    <mergeCell ref="D3220:D3221"/>
    <mergeCell ref="E3220:E3221"/>
    <mergeCell ref="F3220:F3221"/>
    <mergeCell ref="G3220:G3221"/>
    <mergeCell ref="H3220:H3221"/>
    <mergeCell ref="A3273:H3273"/>
    <mergeCell ref="C3274:C3275"/>
    <mergeCell ref="D3274:D3275"/>
    <mergeCell ref="E3274:E3275"/>
    <mergeCell ref="F3274:F3275"/>
    <mergeCell ref="G3274:G3275"/>
    <mergeCell ref="H3274:H3275"/>
    <mergeCell ref="A3353:H3353"/>
    <mergeCell ref="C3354:C3355"/>
    <mergeCell ref="D3354:D3355"/>
    <mergeCell ref="E3354:E3355"/>
    <mergeCell ref="F3354:F3355"/>
    <mergeCell ref="G3354:G3355"/>
    <mergeCell ref="H3354:H3355"/>
    <mergeCell ref="A3392:H3392"/>
    <mergeCell ref="C3393:C3394"/>
    <mergeCell ref="D3393:D3394"/>
    <mergeCell ref="E3393:E3394"/>
    <mergeCell ref="F3393:F3394"/>
    <mergeCell ref="G3393:G3394"/>
    <mergeCell ref="H3393:H3394"/>
    <mergeCell ref="A3443:H3443"/>
    <mergeCell ref="C3444:C3445"/>
    <mergeCell ref="D3444:D3445"/>
    <mergeCell ref="E3444:E3445"/>
    <mergeCell ref="F3444:F3445"/>
    <mergeCell ref="G3444:G3445"/>
    <mergeCell ref="H3444:H3445"/>
    <mergeCell ref="A3446:H3446"/>
    <mergeCell ref="C3447:C3448"/>
    <mergeCell ref="D3447:D3448"/>
    <mergeCell ref="E3447:E3448"/>
    <mergeCell ref="F3447:F3448"/>
    <mergeCell ref="G3447:G3448"/>
    <mergeCell ref="H3447:H34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9-08-04T11:49:19Z</cp:lastPrinted>
  <dcterms:modified xsi:type="dcterms:W3CDTF">2009-08-04T12:25:40Z</dcterms:modified>
  <cp:revision>0</cp:revision>
  <dc:subject/>
  <dc:title/>
</cp:coreProperties>
</file>