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0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09</xdr:row>
                <xdr:rowOff>6</xdr:rowOff>
              </xdr:from>
              <xdr:to>
                <xdr:col>3</xdr:col>
                <xdr:colOff>-158</xdr:colOff>
                <xdr:row>39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6" uniqueCount="1073">
  <si>
    <r>
      <rPr>
        <b val="true"/>
        <sz val="16"/>
        <rFont val="Arial"/>
        <family val="0"/>
        <charset val="222"/>
      </rPr>
      <t xml:space="preserve">       สรุปผลการดำเนินการจัดซื้อจัดจ้างในรอบเดือน</t>
    </r>
    <r>
      <rPr>
        <b val="true"/>
        <sz val="16"/>
        <rFont val="EucrosiaUPC"/>
        <family val="1"/>
        <charset val="222"/>
      </rPr>
      <t xml:space="preserve">..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EucrosiaUPC"/>
        <family val="1"/>
        <charset val="222"/>
      </rPr>
      <t xml:space="preserve">2552..</t>
    </r>
  </si>
  <si>
    <t xml:space="preserve">สำนักงานคณะกรรมการวัฒนธรรมแห่งชาติ</t>
  </si>
  <si>
    <r>
      <rPr>
        <b val="true"/>
        <sz val="16"/>
        <rFont val="Arial"/>
        <family val="0"/>
        <charset val="222"/>
      </rPr>
      <t xml:space="preserve">จัดซื้อ เดือนมิถุนายน  </t>
    </r>
    <r>
      <rPr>
        <b val="true"/>
        <sz val="16"/>
        <rFont val="EucrosiaUPC"/>
        <family val="1"/>
        <charset val="222"/>
      </rPr>
      <t xml:space="preserve">2552</t>
    </r>
  </si>
  <si>
    <t xml:space="preserve">จัดซื้อ</t>
  </si>
  <si>
    <t xml:space="preserve">เลขที่ใบสั่ง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</t>
  </si>
  <si>
    <r>
      <rPr>
        <b val="true"/>
        <sz val="14"/>
        <rFont val="Arial"/>
        <family val="0"/>
        <charset val="222"/>
      </rPr>
      <t xml:space="preserve">ผู้ได้รับการคัดเลือก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ราคา</t>
    </r>
  </si>
  <si>
    <t xml:space="preserve">เหตุผลที่คัดเลือก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ซ่อม</t>
    </r>
  </si>
  <si>
    <t xml:space="preserve">สัญญา</t>
  </si>
  <si>
    <t xml:space="preserve">งบประมาณ</t>
  </si>
  <si>
    <t xml:space="preserve">ราคาที่เสนอ</t>
  </si>
  <si>
    <t xml:space="preserve">โดยสรุป</t>
  </si>
  <si>
    <t xml:space="preserve">168/2552</t>
  </si>
  <si>
    <t xml:space="preserve">จัดซื้ออัลบั้มรูป และถังน้ำสำหรับใช้กับเครื่องทำน้ำเย็น</t>
  </si>
  <si>
    <t xml:space="preserve">ตกลงราค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 รุ่งเรือง</t>
    </r>
  </si>
  <si>
    <t xml:space="preserve">ร้าน ส รุ่งเรือง</t>
  </si>
  <si>
    <t xml:space="preserve">เสนอราคาต่ำสุด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1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50 </t>
    </r>
    <r>
      <rPr>
        <sz val="13"/>
        <rFont val="Arial"/>
        <family val="0"/>
        <charset val="222"/>
      </rPr>
      <t xml:space="preserve">บาท</t>
    </r>
  </si>
  <si>
    <t xml:space="preserve">169/2552</t>
  </si>
  <si>
    <r>
      <rPr>
        <sz val="13"/>
        <rFont val="Arial"/>
        <family val="0"/>
        <charset val="222"/>
      </rPr>
      <t xml:space="preserve">จัดซื้อวัสดุ จำนวน </t>
    </r>
    <r>
      <rPr>
        <sz val="13"/>
        <rFont val="EucrosiaUPC"/>
        <family val="1"/>
        <charset val="222"/>
      </rPr>
      <t xml:space="preserve">3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 ซัพพลาย</t>
    </r>
  </si>
  <si>
    <t xml:space="preserve">ร้าน อุไร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55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55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4,656 </t>
    </r>
    <r>
      <rPr>
        <sz val="13"/>
        <rFont val="Arial"/>
        <family val="0"/>
        <charset val="222"/>
      </rPr>
      <t xml:space="preserve">บาท</t>
    </r>
  </si>
  <si>
    <t xml:space="preserve">170/2552</t>
  </si>
  <si>
    <r>
      <rPr>
        <sz val="13"/>
        <rFont val="Arial"/>
        <family val="0"/>
        <charset val="222"/>
      </rPr>
      <t xml:space="preserve">จัดซื้อกระดาษถ่ายเอกสาร </t>
    </r>
    <r>
      <rPr>
        <sz val="13"/>
        <rFont val="EucrosiaUPC"/>
        <family val="1"/>
        <charset val="222"/>
      </rPr>
      <t xml:space="preserve">A4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รงงานกระดาษบางปะอิน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รงงานกระดาษบางปะอิน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9,2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9,2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๊อด แอนด์ อีเว้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1,360 </t>
    </r>
    <r>
      <rPr>
        <sz val="13"/>
        <rFont val="Arial"/>
        <family val="0"/>
        <charset val="222"/>
      </rPr>
      <t xml:space="preserve">บาท</t>
    </r>
  </si>
  <si>
    <t xml:space="preserve">171/2552</t>
  </si>
  <si>
    <r>
      <rPr>
        <sz val="13"/>
        <rFont val="Arial"/>
        <family val="0"/>
        <charset val="222"/>
      </rPr>
      <t xml:space="preserve">จัดซื้อวัสดุคอมพิว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ริญยิ่งยง</t>
    </r>
  </si>
  <si>
    <t xml:space="preserve">ร้าน เจริญยิ่งยง</t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7440-001-37/47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9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ท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เดือนกรกฎาคม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มิถุนายน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72/2552</t>
  </si>
  <si>
    <r>
      <rPr>
        <sz val="13"/>
        <rFont val="Arial"/>
        <family val="0"/>
        <charset val="222"/>
      </rPr>
      <t xml:space="preserve">จัดซื้ออุปกรณ์คอมพิวเตอร์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 เอ็น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550 </t>
    </r>
    <r>
      <rPr>
        <sz val="13"/>
        <rFont val="Arial"/>
        <family val="0"/>
        <charset val="222"/>
      </rPr>
      <t xml:space="preserve">บาท</t>
    </r>
  </si>
  <si>
    <t xml:space="preserve">173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3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ดมพานิช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29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9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924 </t>
    </r>
    <r>
      <rPr>
        <sz val="13"/>
        <rFont val="Arial"/>
        <family val="0"/>
        <charset val="222"/>
      </rPr>
      <t xml:space="preserve">บาท</t>
    </r>
  </si>
  <si>
    <t xml:space="preserve">174/2552</t>
  </si>
  <si>
    <r>
      <rPr>
        <sz val="13"/>
        <rFont val="Arial"/>
        <family val="0"/>
        <charset val="222"/>
      </rPr>
      <t xml:space="preserve">จัดซื้อน้ำยาเครื่องดับเพลิงชนิดเคมีแห้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ถัง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สท์เวิลด์ เอ็นเตอร์ไพรส์</t>
    </r>
  </si>
  <si>
    <t xml:space="preserve">สืบราคารายเดียว</t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  ราคา  </t>
    </r>
    <r>
      <rPr>
        <sz val="13"/>
        <rFont val="EucrosiaUPC"/>
        <family val="1"/>
        <charset val="222"/>
      </rPr>
      <t xml:space="preserve">580 </t>
    </r>
    <r>
      <rPr>
        <sz val="13"/>
        <rFont val="Arial"/>
        <family val="0"/>
        <charset val="222"/>
      </rPr>
      <t xml:space="preserve">บาท</t>
    </r>
  </si>
  <si>
    <t xml:space="preserve">175/2552</t>
  </si>
  <si>
    <t xml:space="preserve">จัดซื้อวัสดุสำนักงาน เพื่อใช้ในการจัดทำเอกสารประกอบการ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ญ คอมเปเนชั่น</t>
    </r>
  </si>
  <si>
    <t xml:space="preserve">ร้าน ญ คอมเปเนชั่น</t>
  </si>
  <si>
    <r>
      <rPr>
        <sz val="13"/>
        <rFont val="Arial"/>
        <family val="0"/>
        <charset val="222"/>
      </rPr>
      <t xml:space="preserve">จัดฝึกอบรม จำนวน </t>
    </r>
    <r>
      <rPr>
        <sz val="13"/>
        <rFont val="EucrosiaUPC"/>
        <family val="1"/>
        <charset val="222"/>
      </rPr>
      <t xml:space="preserve">2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1,83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1,83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3,215 </t>
    </r>
    <r>
      <rPr>
        <sz val="13"/>
        <rFont val="Arial"/>
        <family val="0"/>
        <charset val="222"/>
      </rPr>
      <t xml:space="preserve">บาท</t>
    </r>
  </si>
  <si>
    <t xml:space="preserve">176/2552</t>
  </si>
  <si>
    <t xml:space="preserve">จัดซื้อวัสดุสำนักงาน เพื่อใช้ในการปฏิบัติงานหน้าห้องเลขาธิการ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07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07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219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มิถุนายน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49/2552</t>
  </si>
  <si>
    <t xml:space="preserve">จัดซื้อวัสดุอุปกรณ์สำหรับซ่อมแซมเครื่องกำเนิดไฟฟ้าสำรอ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เอ เอ็น อิมปอร์ต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เอ เอ็น อิมปอร์ต จก</t>
    </r>
  </si>
  <si>
    <r>
      <rPr>
        <sz val="13"/>
        <rFont val="Arial"/>
        <family val="0"/>
        <charset val="222"/>
      </rPr>
      <t xml:space="preserve">ฉุกเฉิน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 พร้อมติดต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93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93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 เอ็น เค แมชชีนเนอรี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9,931.80 </t>
    </r>
    <r>
      <rPr>
        <sz val="13"/>
        <rFont val="Arial"/>
        <family val="0"/>
        <charset val="222"/>
      </rPr>
      <t xml:space="preserve">บ</t>
    </r>
  </si>
  <si>
    <t xml:space="preserve">177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9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9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 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75 </t>
    </r>
    <r>
      <rPr>
        <sz val="13"/>
        <rFont val="Arial"/>
        <family val="0"/>
        <charset val="222"/>
      </rPr>
      <t xml:space="preserve">บาท</t>
    </r>
  </si>
  <si>
    <t xml:space="preserve">178/2552</t>
  </si>
  <si>
    <t xml:space="preserve">จัดซื้อเครื่องปรับอากาศทดแทนเครื่องปรับอากาศหมายเลข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สส์ คอนซัลแตนท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สส์ คอนซัลแตนท์ แอนด์</t>
    </r>
  </si>
  <si>
    <t xml:space="preserve">จัดจ้าง เดือนกุมภาพันธ์ 2550 </t>
  </si>
  <si>
    <r>
      <rPr>
        <b val="true"/>
        <sz val="13"/>
        <rFont val="Arial"/>
        <family val="0"/>
        <charset val="222"/>
      </rPr>
      <t xml:space="preserve">จัดซื้อ เดือนกรกฎาคม  </t>
    </r>
    <r>
      <rPr>
        <b val="true"/>
        <sz val="13"/>
        <rFont val="EucrosiaUPC"/>
        <family val="1"/>
        <charset val="222"/>
      </rPr>
      <t xml:space="preserve">2550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 </t>
    </r>
  </si>
  <si>
    <r>
      <rPr>
        <sz val="13"/>
        <rFont val="Arial"/>
        <family val="0"/>
        <charset val="222"/>
      </rPr>
      <t xml:space="preserve">ครุภัณฑ์ สวช</t>
    </r>
    <r>
      <rPr>
        <sz val="13"/>
        <rFont val="EucrosiaUPC"/>
        <family val="1"/>
        <charset val="222"/>
      </rPr>
      <t xml:space="preserve">.4121-001-80/42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ซอร์วิส จก สาขาที่ </t>
    </r>
    <r>
      <rPr>
        <sz val="13"/>
        <rFont val="EucrosiaUPC"/>
        <family val="1"/>
        <charset val="222"/>
      </rPr>
      <t xml:space="preserve">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8,8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8,8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 ที วี เมททัล อินดัสทรี</t>
    </r>
  </si>
  <si>
    <r>
      <rPr>
        <b val="true"/>
        <sz val="13"/>
        <rFont val="Eucrosi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ไทยแลนด์</t>
    </r>
    <r>
      <rPr>
        <b val="true"/>
        <sz val="13"/>
        <rFont val="EucrosiaUPC"/>
        <family val="1"/>
        <charset val="222"/>
      </rPr>
      <t xml:space="preserve">) </t>
    </r>
    <r>
      <rPr>
        <b val="true"/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0,990 </t>
    </r>
    <r>
      <rPr>
        <sz val="13"/>
        <rFont val="Arial"/>
        <family val="0"/>
        <charset val="222"/>
      </rPr>
      <t xml:space="preserve">บาท</t>
    </r>
  </si>
  <si>
    <t xml:space="preserve">179/2552</t>
  </si>
  <si>
    <t xml:space="preserve">จัดซื้อต้นไม้เพื่อจัดสวนหย่อมหน้าป้ายสำนักงานคณะกรรมการ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งสุรภี  สงเคราะห์ดี</t>
    </r>
  </si>
  <si>
    <t xml:space="preserve">นางประทุม โนนนก</t>
  </si>
  <si>
    <r>
      <rPr>
        <sz val="13"/>
        <rFont val="Arial"/>
        <family val="0"/>
        <charset val="222"/>
      </rPr>
      <t xml:space="preserve">วัฒนธรรมแห่งชาติ 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9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6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งประทุม โนนน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6,900 </t>
    </r>
    <r>
      <rPr>
        <sz val="13"/>
        <rFont val="Arial"/>
        <family val="0"/>
        <charset val="222"/>
      </rPr>
      <t xml:space="preserve">บาท</t>
    </r>
  </si>
  <si>
    <t xml:space="preserve">180/2552</t>
  </si>
  <si>
    <t xml:space="preserve">จัดซื้อวัสดุสำนักงาน เพื่อใช้ในโครงการส่งเสริมการถ่ายทอด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ัพพลาย</t>
    </r>
  </si>
  <si>
    <r>
      <rPr>
        <sz val="13"/>
        <rFont val="Arial"/>
        <family val="0"/>
        <charset val="222"/>
      </rPr>
      <t xml:space="preserve">และแลกเปลี่ยนวัฒนธรรม จำนวน </t>
    </r>
    <r>
      <rPr>
        <sz val="13"/>
        <rFont val="EucrosiaUPC"/>
        <family val="1"/>
        <charset val="222"/>
      </rPr>
      <t xml:space="preserve">2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8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4,66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4,663 </t>
    </r>
    <r>
      <rPr>
        <sz val="13"/>
        <rFont val="Arial"/>
        <family val="0"/>
        <charset val="222"/>
      </rPr>
      <t xml:space="preserve">บาท</t>
    </r>
  </si>
  <si>
    <t xml:space="preserve">181/2552</t>
  </si>
  <si>
    <r>
      <rPr>
        <sz val="13"/>
        <rFont val="Arial"/>
        <family val="0"/>
        <charset val="222"/>
      </rPr>
      <t xml:space="preserve">จัดซื้อนาฬิกา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ซี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มิถุนายน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53/2552</t>
  </si>
  <si>
    <r>
      <rPr>
        <sz val="13"/>
        <rFont val="Arial"/>
        <family val="0"/>
        <charset val="222"/>
      </rPr>
      <t xml:space="preserve">จัดซื้อจอคอมพิว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9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5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จัดจ้าง เดือนตุลาคม </t>
    </r>
    <r>
      <rPr>
        <b val="true"/>
        <sz val="13"/>
        <rFont val="EucrosiaUPC"/>
        <family val="1"/>
        <charset val="222"/>
      </rPr>
      <t xml:space="preserve">2549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ซื้อ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จัดจ้าง</t>
  </si>
  <si>
    <t xml:space="preserve">21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t xml:space="preserve">ร้าน เอส เอ็น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6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457 </t>
    </r>
    <r>
      <rPr>
        <sz val="13"/>
        <rFont val="Arial"/>
        <family val="0"/>
        <charset val="222"/>
      </rPr>
      <t xml:space="preserve">บาท</t>
    </r>
  </si>
  <si>
    <t xml:space="preserve">21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918 </t>
    </r>
    <r>
      <rPr>
        <sz val="13"/>
        <rFont val="Arial"/>
        <family val="0"/>
        <charset val="222"/>
      </rPr>
      <t xml:space="preserve">บาท</t>
    </r>
  </si>
  <si>
    <t xml:space="preserve">215/2550</t>
  </si>
  <si>
    <t xml:space="preserve">ซื้อวัสดุประกอบการจัดนิทรรศการและฝึกอบรมเชิงปฏิบัติการฯ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434 </t>
    </r>
    <r>
      <rPr>
        <sz val="13"/>
        <rFont val="Arial"/>
        <family val="0"/>
        <charset val="222"/>
      </rPr>
      <t xml:space="preserve">บาท</t>
    </r>
  </si>
  <si>
    <t xml:space="preserve">216/2550</t>
  </si>
  <si>
    <t xml:space="preserve">ซื้อวัสดุสำนักงาน จำนวน </t>
  </si>
  <si>
    <t xml:space="preserve">เส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00 </t>
    </r>
    <r>
      <rPr>
        <sz val="13"/>
        <rFont val="Arial"/>
        <family val="0"/>
        <charset val="222"/>
      </rPr>
      <t xml:space="preserve">บาท</t>
    </r>
  </si>
  <si>
    <t xml:space="preserve">217/2550</t>
  </si>
  <si>
    <r>
      <rPr>
        <sz val="13"/>
        <rFont val="Arial"/>
        <family val="0"/>
        <charset val="222"/>
      </rPr>
      <t xml:space="preserve">ซื้อ </t>
    </r>
    <r>
      <rPr>
        <sz val="13"/>
        <rFont val="EucrosiaUPC"/>
        <family val="1"/>
        <charset val="222"/>
      </rPr>
      <t xml:space="preserve">MAIN BOARD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โปรเกรส อินเตอร์</t>
    </r>
  </si>
  <si>
    <t xml:space="preserve">เนชั่นแน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56.50</t>
    </r>
  </si>
  <si>
    <t xml:space="preserve">218/2550</t>
  </si>
  <si>
    <r>
      <rPr>
        <sz val="13"/>
        <rFont val="Arial"/>
        <family val="0"/>
        <charset val="222"/>
      </rPr>
      <t xml:space="preserve">ซื้ออุปกรณ์ในการจัดนิทรรศการ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705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ำรุงรักษาเครื่องตรวจวัตถุระเบิดและตรวจอาวุธฯ</t>
  </si>
  <si>
    <t xml:space="preserve"> -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ีเอตุส เซอร์วิ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680 </t>
    </r>
    <r>
      <rPr>
        <sz val="13"/>
        <rFont val="Arial"/>
        <family val="0"/>
        <charset val="222"/>
      </rPr>
      <t xml:space="preserve">บาท</t>
    </r>
  </si>
  <si>
    <t xml:space="preserve">จัดจ้าง เดือนตุลาคม 2549 (ต่อ)</t>
  </si>
  <si>
    <t xml:space="preserve">จ้างเช่าเหมาบริการรถตู้ปรับอากาศ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</t>
    </r>
  </si>
  <si>
    <t xml:space="preserve">เสนราคารายเดียว</t>
  </si>
  <si>
    <t xml:space="preserve">แทรเว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35 </t>
    </r>
    <r>
      <rPr>
        <sz val="13"/>
        <rFont val="Arial"/>
        <family val="0"/>
        <charset val="222"/>
      </rPr>
      <t xml:space="preserve">บาท</t>
    </r>
  </si>
  <si>
    <t xml:space="preserve">35</t>
  </si>
  <si>
    <t xml:space="preserve">21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0 </t>
    </r>
    <r>
      <rPr>
        <sz val="13"/>
        <rFont val="Arial"/>
        <family val="0"/>
        <charset val="222"/>
      </rPr>
      <t xml:space="preserve">บาท</t>
    </r>
  </si>
  <si>
    <t xml:space="preserve">36</t>
  </si>
  <si>
    <t xml:space="preserve">220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t xml:space="preserve">วิธีกรณีพิเศษ</t>
  </si>
  <si>
    <t xml:space="preserve">โรงงานอุตสาหกรรมกระดาษ</t>
  </si>
  <si>
    <t xml:space="preserve">เสนอราคารายเดียว</t>
  </si>
  <si>
    <t xml:space="preserve">บางปะอิน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778.64 </t>
    </r>
    <r>
      <rPr>
        <sz val="13"/>
        <rFont val="Arial"/>
        <family val="0"/>
        <charset val="222"/>
      </rPr>
      <t xml:space="preserve">บาท</t>
    </r>
  </si>
  <si>
    <t xml:space="preserve">37</t>
  </si>
  <si>
    <t xml:space="preserve">221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6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950 </t>
    </r>
    <r>
      <rPr>
        <sz val="13"/>
        <rFont val="Arial"/>
        <family val="0"/>
        <charset val="222"/>
      </rPr>
      <t xml:space="preserve">บาท</t>
    </r>
  </si>
  <si>
    <t xml:space="preserve">38</t>
  </si>
  <si>
    <t xml:space="preserve">222/2550</t>
  </si>
  <si>
    <r>
      <rPr>
        <sz val="13"/>
        <rFont val="Arial"/>
        <family val="0"/>
        <charset val="222"/>
      </rPr>
      <t xml:space="preserve">ซื้อกระดาษถ่ายเอกสารอย่างดี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แกรม เอ </t>
    </r>
    <r>
      <rPr>
        <sz val="13"/>
        <rFont val="EucrosiaUPC"/>
        <family val="1"/>
        <charset val="222"/>
      </rPr>
      <t xml:space="preserve">4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200.20 </t>
    </r>
    <r>
      <rPr>
        <sz val="13"/>
        <rFont val="Arial"/>
        <family val="0"/>
        <charset val="222"/>
      </rPr>
      <t xml:space="preserve">บาท</t>
    </r>
  </si>
  <si>
    <t xml:space="preserve">39</t>
  </si>
  <si>
    <t xml:space="preserve">22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7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3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สัญญาจ้าง</t>
  </si>
  <si>
    <t xml:space="preserve">124/2550</t>
  </si>
  <si>
    <t xml:space="preserve">40</t>
  </si>
  <si>
    <t xml:space="preserve">22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4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376 </t>
    </r>
    <r>
      <rPr>
        <sz val="13"/>
        <rFont val="Arial"/>
        <family val="0"/>
        <charset val="222"/>
      </rPr>
      <t xml:space="preserve">บาท</t>
    </r>
  </si>
  <si>
    <t xml:space="preserve">225/2550</t>
  </si>
  <si>
    <t xml:space="preserve">ซื้อวัสดุคอมพิวเตอร์และวัสดุสำนักงา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5 </t>
    </r>
    <r>
      <rPr>
        <sz val="13"/>
        <rFont val="Arial"/>
        <family val="0"/>
        <charset val="222"/>
      </rPr>
      <t xml:space="preserve">บาท</t>
    </r>
  </si>
  <si>
    <t xml:space="preserve">226/2550</t>
  </si>
  <si>
    <r>
      <rPr>
        <sz val="13"/>
        <rFont val="Arial"/>
        <family val="0"/>
        <charset val="222"/>
      </rPr>
      <t xml:space="preserve">ซื้อวัสดุงานโครงการสุนทรียะทางวัฒนธรรม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300 </t>
    </r>
    <r>
      <rPr>
        <sz val="13"/>
        <rFont val="Arial"/>
        <family val="0"/>
        <charset val="222"/>
      </rPr>
      <t xml:space="preserve">บาท</t>
    </r>
  </si>
  <si>
    <t xml:space="preserve">43</t>
  </si>
  <si>
    <t xml:space="preserve">227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42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42 </t>
    </r>
    <r>
      <rPr>
        <sz val="13"/>
        <rFont val="Arial"/>
        <family val="0"/>
        <charset val="222"/>
      </rPr>
      <t xml:space="preserve">บาท</t>
    </r>
  </si>
  <si>
    <t xml:space="preserve">44</t>
  </si>
  <si>
    <t xml:space="preserve">228/2550</t>
  </si>
  <si>
    <t xml:space="preserve">ซื้อหมึกประทับตราสติ๊กเกอร์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บออส์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625 </t>
    </r>
    <r>
      <rPr>
        <sz val="13"/>
        <rFont val="Arial"/>
        <family val="0"/>
        <charset val="222"/>
      </rPr>
      <t xml:space="preserve">บาท</t>
    </r>
  </si>
  <si>
    <t xml:space="preserve">45</t>
  </si>
  <si>
    <t xml:space="preserve">22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 </t>
    </r>
    <r>
      <rPr>
        <sz val="13"/>
        <rFont val="EucrosiaUPC"/>
        <family val="1"/>
        <charset val="222"/>
      </rPr>
      <t xml:space="preserve">(2 </t>
    </r>
    <r>
      <rPr>
        <sz val="13"/>
        <rFont val="Arial"/>
        <family val="0"/>
        <charset val="222"/>
      </rPr>
      <t xml:space="preserve">ชุด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00 </t>
    </r>
    <r>
      <rPr>
        <sz val="13"/>
        <rFont val="Arial"/>
        <family val="0"/>
        <charset val="222"/>
      </rPr>
      <t xml:space="preserve">บาท</t>
    </r>
  </si>
  <si>
    <t xml:space="preserve">46</t>
  </si>
  <si>
    <t xml:space="preserve">230/2550</t>
  </si>
  <si>
    <r>
      <rPr>
        <sz val="13"/>
        <rFont val="Arial"/>
        <family val="0"/>
        <charset val="222"/>
      </rPr>
      <t xml:space="preserve">ซื้อมู่ลี่บังแส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ชดา แฟบบริคเฮ้าท์ แอนด์</t>
    </r>
  </si>
  <si>
    <t xml:space="preserve">กรุ๊ป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630 </t>
    </r>
    <r>
      <rPr>
        <sz val="13"/>
        <rFont val="Arial"/>
        <family val="0"/>
        <charset val="222"/>
      </rPr>
      <t xml:space="preserve">บาท</t>
    </r>
  </si>
  <si>
    <t xml:space="preserve">47</t>
  </si>
  <si>
    <t xml:space="preserve">231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2.40 </t>
    </r>
    <r>
      <rPr>
        <sz val="13"/>
        <rFont val="Arial"/>
        <family val="0"/>
        <charset val="222"/>
      </rPr>
      <t xml:space="preserve">บาท</t>
    </r>
  </si>
  <si>
    <t xml:space="preserve">232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860 </t>
    </r>
    <r>
      <rPr>
        <sz val="13"/>
        <rFont val="Arial"/>
        <family val="0"/>
        <charset val="222"/>
      </rPr>
      <t xml:space="preserve">บาท</t>
    </r>
  </si>
  <si>
    <t xml:space="preserve">233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3 </t>
    </r>
    <r>
      <rPr>
        <sz val="13"/>
        <rFont val="Arial"/>
        <family val="0"/>
        <charset val="222"/>
      </rPr>
      <t xml:space="preserve">บาท</t>
    </r>
  </si>
  <si>
    <t xml:space="preserve">23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320 </t>
    </r>
    <r>
      <rPr>
        <sz val="13"/>
        <rFont val="Arial"/>
        <family val="0"/>
        <charset val="222"/>
      </rPr>
      <t xml:space="preserve">บาท</t>
    </r>
  </si>
  <si>
    <t xml:space="preserve">235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513.70 </t>
    </r>
    <r>
      <rPr>
        <sz val="13"/>
        <rFont val="Arial"/>
        <family val="0"/>
        <charset val="222"/>
      </rPr>
      <t xml:space="preserve">บาท</t>
    </r>
  </si>
  <si>
    <t xml:space="preserve">236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3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1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418 </t>
    </r>
    <r>
      <rPr>
        <sz val="13"/>
        <rFont val="Arial"/>
        <family val="0"/>
        <charset val="222"/>
      </rPr>
      <t xml:space="preserve">บาท</t>
    </r>
  </si>
  <si>
    <t xml:space="preserve">237/2550</t>
  </si>
  <si>
    <r>
      <rPr>
        <sz val="13"/>
        <rFont val="Arial"/>
        <family val="0"/>
        <charset val="222"/>
      </rPr>
      <t xml:space="preserve">ซื้อโทรศัพท์สายเดียว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ร้าน เอส เจ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ร้าน ซี เอ็น เอ สเตชั่นเนอรี่</t>
    </r>
  </si>
  <si>
    <t xml:space="preserve">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000 </t>
    </r>
    <r>
      <rPr>
        <sz val="13"/>
        <rFont val="Arial"/>
        <family val="0"/>
        <charset val="222"/>
      </rPr>
      <t xml:space="preserve">บาท</t>
    </r>
  </si>
  <si>
    <t xml:space="preserve">238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5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000 </t>
    </r>
    <r>
      <rPr>
        <sz val="13"/>
        <rFont val="Arial"/>
        <family val="0"/>
        <charset val="222"/>
      </rPr>
      <t xml:space="preserve">บาท</t>
    </r>
  </si>
  <si>
    <t xml:space="preserve">239/2550</t>
  </si>
  <si>
    <r>
      <rPr>
        <sz val="13"/>
        <rFont val="Arial"/>
        <family val="0"/>
        <charset val="222"/>
      </rPr>
      <t xml:space="preserve">ซื้ออุปกรณ์ลำโพ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 จก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ลเลี่ยนเพาเว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7.50 </t>
    </r>
    <r>
      <rPr>
        <sz val="13"/>
        <rFont val="Arial"/>
        <family val="0"/>
        <charset val="222"/>
      </rPr>
      <t xml:space="preserve">บาท</t>
    </r>
  </si>
  <si>
    <t xml:space="preserve">240/2550</t>
  </si>
  <si>
    <r>
      <rPr>
        <sz val="13"/>
        <rFont val="Arial"/>
        <family val="0"/>
        <charset val="222"/>
      </rPr>
      <t xml:space="preserve">ซื้อวัสดุโคมไฟฟ้า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หต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จ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140 </t>
    </r>
    <r>
      <rPr>
        <sz val="13"/>
        <rFont val="Arial"/>
        <family val="0"/>
        <charset val="222"/>
      </rPr>
      <t xml:space="preserve">บาท</t>
    </r>
  </si>
  <si>
    <t xml:space="preserve">                                                                          </t>
  </si>
  <si>
    <t xml:space="preserve">241/2550</t>
  </si>
  <si>
    <t xml:space="preserve">ซื้อบอร์ดพลาสติกสำหรับกิจกรรมการจัดการความรู้ของ</t>
  </si>
  <si>
    <r>
      <rPr>
        <sz val="13"/>
        <rFont val="Arial"/>
        <family val="0"/>
        <charset val="222"/>
      </rPr>
      <t xml:space="preserve">องค์กร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00 </t>
    </r>
    <r>
      <rPr>
        <sz val="13"/>
        <rFont val="Arial"/>
        <family val="0"/>
        <charset val="222"/>
      </rPr>
      <t xml:space="preserve">บาท</t>
    </r>
  </si>
  <si>
    <t xml:space="preserve">242/2550</t>
  </si>
  <si>
    <r>
      <rPr>
        <sz val="13"/>
        <rFont val="Arial"/>
        <family val="0"/>
        <charset val="222"/>
      </rPr>
      <t xml:space="preserve">ซื้อตู้เย็น  </t>
    </r>
    <r>
      <rPr>
        <sz val="13"/>
        <rFont val="EucrosiaUPC"/>
        <family val="1"/>
        <charset val="222"/>
      </rPr>
      <t xml:space="preserve">64 </t>
    </r>
    <r>
      <rPr>
        <sz val="13"/>
        <rFont val="Arial"/>
        <family val="0"/>
        <charset val="222"/>
      </rPr>
      <t xml:space="preserve">คิว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ู้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กซ์เซล อินเตอร์เนชั่นแนล</t>
    </r>
  </si>
  <si>
    <t xml:space="preserve">ซัพพลาย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95 </t>
    </r>
    <r>
      <rPr>
        <sz val="13"/>
        <rFont val="Arial"/>
        <family val="0"/>
        <charset val="222"/>
      </rPr>
      <t xml:space="preserve">บาท</t>
    </r>
  </si>
  <si>
    <t xml:space="preserve">จัดซื้อ  เดือนมิถุนายน  2550 (ต่อ)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จ้างซ่อม  เดือนมีนาคม  </t>
    </r>
    <r>
      <rPr>
        <b val="true"/>
        <sz val="13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งานจัด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r>
      <rPr>
        <b val="true"/>
        <sz val="13"/>
        <rFont val="Arial"/>
        <family val="0"/>
        <charset val="222"/>
      </rPr>
      <t xml:space="preserve">วิธี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</si>
  <si>
    <r>
      <rPr>
        <b val="true"/>
        <sz val="13"/>
        <rFont val="Arial"/>
        <family val="0"/>
        <charset val="222"/>
      </rPr>
      <t xml:space="preserve">ผู้ได้รับการคัดเลือก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ราคา</t>
    </r>
  </si>
  <si>
    <r>
      <rPr>
        <b val="true"/>
        <sz val="13"/>
        <rFont val="Arial"/>
        <family val="0"/>
        <charset val="222"/>
      </rPr>
      <t xml:space="preserve">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ซ่อม</t>
    </r>
  </si>
  <si>
    <r>
      <rPr>
        <b val="true"/>
        <sz val="16"/>
        <rFont val="Arial"/>
        <family val="0"/>
        <charset val="222"/>
      </rPr>
      <t xml:space="preserve">จัดจ้าง  เดือนกรกฎาคม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800 </t>
    </r>
    <r>
      <rPr>
        <sz val="13"/>
        <rFont val="Arial"/>
        <family val="0"/>
        <charset val="222"/>
      </rPr>
      <t xml:space="preserve">บาท</t>
    </r>
  </si>
  <si>
    <t xml:space="preserve">182/2552</t>
  </si>
  <si>
    <r>
      <rPr>
        <sz val="13"/>
        <rFont val="Arial"/>
        <family val="0"/>
        <charset val="222"/>
      </rPr>
      <t xml:space="preserve">จัดซื้อหญ้ามาเลเซีย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 ใบไม้</t>
    </r>
  </si>
  <si>
    <t xml:space="preserve">ร้าน บ ใบไม้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วนสำรวยไม้ประดั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500 </t>
    </r>
    <r>
      <rPr>
        <sz val="13"/>
        <rFont val="Arial"/>
        <family val="0"/>
        <charset val="222"/>
      </rPr>
      <t xml:space="preserve">บาท</t>
    </r>
  </si>
  <si>
    <t xml:space="preserve">183/2552</t>
  </si>
  <si>
    <r>
      <rPr>
        <sz val="13"/>
        <rFont val="Arial"/>
        <family val="0"/>
        <charset val="222"/>
      </rPr>
      <t xml:space="preserve">จัดซื้อพรมดักฝุ่น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ผืน</t>
    </r>
  </si>
  <si>
    <r>
      <rPr>
        <sz val="13"/>
        <rFont val="Arial"/>
        <family val="0"/>
        <charset val="222"/>
      </rPr>
      <t xml:space="preserve">บม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ฮมโปรเซ็นเตอร์</t>
    </r>
  </si>
  <si>
    <t xml:space="preserve">สาขารัชดาภิเษ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5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58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พฤษภาคม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84/2552</t>
  </si>
  <si>
    <r>
      <rPr>
        <sz val="13"/>
        <rFont val="Arial"/>
        <family val="0"/>
        <charset val="222"/>
      </rPr>
      <t xml:space="preserve">จัดซื้อวัสดุคอมพิวเตอร์และโทรสาร จำนวน </t>
    </r>
    <r>
      <rPr>
        <sz val="13"/>
        <rFont val="EucrosiaUPC"/>
        <family val="1"/>
        <charset val="222"/>
      </rPr>
      <t xml:space="preserve">2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2,275 </t>
    </r>
    <r>
      <rPr>
        <sz val="13"/>
        <rFont val="Arial"/>
        <family val="0"/>
        <charset val="222"/>
      </rPr>
      <t xml:space="preserve">บาท</t>
    </r>
  </si>
  <si>
    <t xml:space="preserve">185/2552</t>
  </si>
  <si>
    <r>
      <rPr>
        <sz val="13"/>
        <rFont val="Arial"/>
        <family val="0"/>
        <charset val="222"/>
      </rPr>
      <t xml:space="preserve">จัดซื้อเทปแล็คซีนสีแดง 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ม้ว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7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7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ดมพานิช</t>
    </r>
  </si>
  <si>
    <t xml:space="preserve">186/2552</t>
  </si>
  <si>
    <r>
      <rPr>
        <sz val="13"/>
        <rFont val="Arial"/>
        <family val="0"/>
        <charset val="222"/>
      </rPr>
      <t xml:space="preserve">จัดซื้อไส้กรองชริดเซรามิค 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อัน ทดแทนของเดิม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610-007-4/49 (</t>
    </r>
    <r>
      <rPr>
        <sz val="13"/>
        <rFont val="Arial"/>
        <family val="0"/>
        <charset val="222"/>
      </rPr>
      <t xml:space="preserve">รร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และ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610-007-3/49 (</t>
    </r>
    <r>
      <rPr>
        <sz val="13"/>
        <rFont val="Arial"/>
        <family val="0"/>
        <charset val="222"/>
      </rPr>
      <t xml:space="preserve">รร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และ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800 </t>
    </r>
    <r>
      <rPr>
        <sz val="13"/>
        <rFont val="Arial"/>
        <family val="0"/>
        <charset val="222"/>
      </rPr>
      <t xml:space="preserve">บาท</t>
    </r>
  </si>
  <si>
    <t xml:space="preserve">187/2552</t>
  </si>
  <si>
    <r>
      <rPr>
        <sz val="13"/>
        <rFont val="Arial"/>
        <family val="0"/>
        <charset val="222"/>
      </rPr>
      <t xml:space="preserve">จัดซื้อวัสดุสำนักงาน เพื่อใช้ในงานสัมมนา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ารเรียนรู้ตามรอย</t>
    </r>
  </si>
  <si>
    <r>
      <rPr>
        <sz val="13"/>
        <rFont val="Arial"/>
        <family val="0"/>
        <charset val="222"/>
      </rPr>
      <t xml:space="preserve">พระยุคลบาท</t>
    </r>
    <r>
      <rPr>
        <sz val="13"/>
        <rFont val="EucrosiaUPC"/>
        <family val="1"/>
        <charset val="222"/>
      </rPr>
      <t xml:space="preserve">"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50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,50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อ็น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866 </t>
    </r>
    <r>
      <rPr>
        <sz val="13"/>
        <rFont val="Arial"/>
        <family val="0"/>
        <charset val="222"/>
      </rPr>
      <t xml:space="preserve">บาท</t>
    </r>
  </si>
  <si>
    <t xml:space="preserve">188/2552</t>
  </si>
  <si>
    <t xml:space="preserve">จัดซื้อวัสดุอุปกรณ์ สำหรับติดตั้งผลงานศิลปะในพิธีปิดการ</t>
  </si>
  <si>
    <r>
      <rPr>
        <sz val="13"/>
        <rFont val="Arial"/>
        <family val="0"/>
        <charset val="222"/>
      </rPr>
      <t xml:space="preserve">ฝึกอบรมศิลปะการวาดภาพระบายสี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7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7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็ม พ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10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พฤษภาคม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</t>
    </r>
  </si>
  <si>
    <t xml:space="preserve">319/2550</t>
  </si>
  <si>
    <t xml:space="preserve">320/2550</t>
  </si>
  <si>
    <t xml:space="preserve">321/2550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้างเหมาซ่อมท่อส่งลมห้องประชุม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าคารนิทรรศการการศึก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t xml:space="preserve">ศวท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45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เนอร์ยี่ คอนเซอร์เวชั่น</t>
    </r>
  </si>
  <si>
    <r>
      <rPr>
        <sz val="13"/>
        <rFont val="Arial"/>
        <family val="0"/>
        <charset val="222"/>
      </rPr>
      <t xml:space="preserve">ซิสเต็มส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9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ถ่ายเอกสารพร้อมเข้าเล่ม จำนวน </t>
    </r>
    <r>
      <rPr>
        <sz val="13"/>
        <rFont val="EucrosiaUPC"/>
        <family val="1"/>
        <charset val="222"/>
      </rPr>
      <t xml:space="preserve">2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4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ธีระ วราสุวรรณ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608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ัติงาน ณ กลุ่มส่งเสริม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งจิต  โชติรันต์</t>
    </r>
  </si>
  <si>
    <t xml:space="preserve">คุณธรรมจริยธรรมในวิถีชีวิต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นครราชสีม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 แอนด์</t>
    </r>
  </si>
  <si>
    <t xml:space="preserve">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้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ภิชดา นาคสมบูรณ์</t>
    </r>
  </si>
  <si>
    <t xml:space="preserve">ภาพยนตร์และวีดิทัศน์</t>
  </si>
  <si>
    <t xml:space="preserve">จ้างเหมาบริการบุคคลภายนอกปฏิบั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รธิญา พลประเสริฐ</t>
    </r>
  </si>
  <si>
    <t xml:space="preserve">จ้างพิมพ์แบบฟอร์มและคู่มือการขอใบอนุญาตฯ</t>
  </si>
  <si>
    <r>
      <rPr>
        <sz val="13"/>
        <rFont val="Arial"/>
        <family val="0"/>
        <charset val="222"/>
      </rPr>
      <t xml:space="preserve">องค์การค้าของ สกสค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0,7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วิทยุสื่อสารสำหรับใช้ในการแสดง </t>
    </r>
    <r>
      <rPr>
        <sz val="13"/>
        <rFont val="EucrosiaUPC"/>
        <family val="1"/>
        <charset val="222"/>
      </rPr>
      <t xml:space="preserve">CALA CELEBRATION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สท โทรคมนาคม จก</t>
    </r>
  </si>
  <si>
    <r>
      <rPr>
        <sz val="13"/>
        <rFont val="EucrosiaUPC"/>
        <family val="1"/>
        <charset val="222"/>
      </rPr>
      <t xml:space="preserve">CONCERT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84 </t>
    </r>
    <r>
      <rPr>
        <sz val="13"/>
        <rFont val="Arial"/>
        <family val="0"/>
        <charset val="222"/>
      </rPr>
      <t xml:space="preserve">บาท</t>
    </r>
  </si>
  <si>
    <t xml:space="preserve">จ้างเหมาถ่ายเอกสารการประชุม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17.4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73.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เหมารถตู้ปรับอากาศพร้อมพนักงานขับรถ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ยุธยา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</si>
  <si>
    <r>
      <rPr>
        <b val="true"/>
        <sz val="14"/>
        <rFont val="Arial"/>
        <family val="0"/>
        <charset val="222"/>
      </rPr>
      <t xml:space="preserve">จัดซื้อ เดือนเมษายน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58/2551</t>
  </si>
  <si>
    <t xml:space="preserve">59/2551</t>
  </si>
  <si>
    <t xml:space="preserve">60/2551</t>
  </si>
  <si>
    <r>
      <rPr>
        <b val="true"/>
        <sz val="14"/>
        <rFont val="Arial"/>
        <family val="0"/>
        <charset val="222"/>
      </rPr>
      <t xml:space="preserve">จัดซื้อ เดือนมีน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123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ม ซัพพลาย</t>
    </r>
  </si>
  <si>
    <t xml:space="preserve">ร้าน เอส เอ็ม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750 </t>
    </r>
    <r>
      <rPr>
        <sz val="13"/>
        <rFont val="Arial"/>
        <family val="0"/>
        <charset val="222"/>
      </rPr>
      <t xml:space="preserve">บาท</t>
    </r>
  </si>
  <si>
    <t xml:space="preserve">124/2551</t>
  </si>
  <si>
    <r>
      <rPr>
        <sz val="13"/>
        <rFont val="Arial"/>
        <family val="0"/>
        <charset val="222"/>
      </rPr>
      <t xml:space="preserve">จัดซื้อหนังสือ จำนวน  </t>
    </r>
    <r>
      <rPr>
        <sz val="13"/>
        <rFont val="EucrosiaUPC"/>
        <family val="1"/>
        <charset val="222"/>
      </rPr>
      <t xml:space="preserve">101 </t>
    </r>
    <r>
      <rPr>
        <sz val="13"/>
        <rFont val="Arial"/>
        <family val="0"/>
        <charset val="222"/>
      </rPr>
      <t xml:space="preserve">ชุด 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วมค่าจัดส่ง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ัชณีพร  อรุณรังษ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t xml:space="preserve">125/2551</t>
  </si>
  <si>
    <r>
      <rPr>
        <sz val="13"/>
        <rFont val="Arial"/>
        <family val="0"/>
        <charset val="222"/>
      </rPr>
      <t xml:space="preserve">จัดซื้อครุภัณฑ์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ีมิส เอ็นเตอร์ไพร์ส</t>
    </r>
  </si>
  <si>
    <t xml:space="preserve">คอมพิวเทค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600 </t>
    </r>
    <r>
      <rPr>
        <sz val="13"/>
        <rFont val="Arial"/>
        <family val="0"/>
        <charset val="222"/>
      </rPr>
      <t xml:space="preserve">บาท</t>
    </r>
  </si>
  <si>
    <t xml:space="preserve">126/2551</t>
  </si>
  <si>
    <t xml:space="preserve">จัดซื้อโคมไฟฟ้าพร้อมติดตั้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ี บี เซ็นเตอร์</t>
    </r>
  </si>
  <si>
    <t xml:space="preserve">ร้าน บี บี เซ็นเตอ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5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ฃ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5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27/2551</t>
  </si>
  <si>
    <r>
      <rPr>
        <sz val="13"/>
        <rFont val="Arial"/>
        <family val="0"/>
        <charset val="222"/>
      </rPr>
      <t xml:space="preserve">จัดซื้ออาหารปลา 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กระสอ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t xml:space="preserve">128/2551</t>
  </si>
  <si>
    <r>
      <rPr>
        <sz val="13"/>
        <rFont val="Arial"/>
        <family val="0"/>
        <charset val="222"/>
      </rPr>
      <t xml:space="preserve">จัดซื้อแผ่นผ้าอะคูสติก 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กล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 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กรนด์วิสต้า โซลูฃ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224 </t>
    </r>
    <r>
      <rPr>
        <sz val="13"/>
        <rFont val="Arial"/>
        <family val="0"/>
        <charset val="222"/>
      </rPr>
      <t xml:space="preserve">บาท</t>
    </r>
  </si>
  <si>
    <t xml:space="preserve">129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มิถุนายน </t>
    </r>
    <r>
      <rPr>
        <b val="true"/>
        <sz val="14"/>
        <rFont val="EucrosiaUPC"/>
        <family val="1"/>
        <charset val="222"/>
      </rPr>
      <t xml:space="preserve">2552  </t>
    </r>
  </si>
  <si>
    <t xml:space="preserve">294/2552</t>
  </si>
  <si>
    <r>
      <rPr>
        <sz val="13"/>
        <rFont val="Arial"/>
        <family val="0"/>
        <charset val="222"/>
      </rPr>
      <t xml:space="preserve">จ้างผลิตวีดิทัศน์ในโครงการ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ารเรียนรู้ตามรอบพระยุคลบาท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พลเน็ทวิชั่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พลเน็ทวิชั่น จก</t>
    </r>
  </si>
  <si>
    <r>
      <rPr>
        <sz val="13"/>
        <rFont val="Arial"/>
        <family val="0"/>
        <charset val="222"/>
      </rPr>
      <t xml:space="preserve">ในโครงการวัฒนธรรมไทยสายใยชุมชน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2,0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2,0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ลีอาดีส บางกอก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3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ัญญา  เดือนกรกฎาคม  </t>
    </r>
    <r>
      <rPr>
        <b val="true"/>
        <sz val="16"/>
        <rFont val="EucrosiaUPC"/>
        <family val="1"/>
        <charset val="222"/>
      </rPr>
      <t xml:space="preserve">2550 </t>
    </r>
  </si>
  <si>
    <t xml:space="preserve">295/2552</t>
  </si>
  <si>
    <r>
      <rPr>
        <sz val="13"/>
        <rFont val="Arial"/>
        <family val="0"/>
        <charset val="222"/>
      </rPr>
      <t xml:space="preserve">จ้างทำกระเป๋า จำนวน </t>
    </r>
    <r>
      <rPr>
        <sz val="13"/>
        <rFont val="EucrosiaUPC"/>
        <family val="1"/>
        <charset val="222"/>
      </rPr>
      <t xml:space="preserve">6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 เอ็น พี กรุ๊ป</t>
    </r>
  </si>
  <si>
    <t xml:space="preserve">ร้าน เจ เอ็น พี กรุ๊ป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พลการกระเป๋า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830 </t>
    </r>
    <r>
      <rPr>
        <sz val="13"/>
        <rFont val="Arial"/>
        <family val="0"/>
        <charset val="222"/>
      </rPr>
      <t xml:space="preserve">บาท</t>
    </r>
  </si>
  <si>
    <t xml:space="preserve">296/2552</t>
  </si>
  <si>
    <t xml:space="preserve">จ้างถ่ายเอกสารแบบแปลนปรับปรุงอาคารสำนักงานคณะกรร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การววัฒนธรรมแห่งชาติ จำนวน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98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98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 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235 </t>
    </r>
    <r>
      <rPr>
        <sz val="13"/>
        <rFont val="Arial"/>
        <family val="0"/>
        <charset val="222"/>
      </rPr>
      <t xml:space="preserve">บาท</t>
    </r>
  </si>
  <si>
    <t xml:space="preserve">297/2552</t>
  </si>
  <si>
    <r>
      <rPr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คัน พร้อมพนักงา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</t>
    </r>
  </si>
  <si>
    <t xml:space="preserve">ขับรถไม่รวมน้ำมันเชื้อเพลิงและค่าทางด่ว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7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7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ะจวบคีรีขันธ์  วันที่ </t>
    </r>
    <r>
      <rPr>
        <sz val="13"/>
        <rFont val="EucrosiaUPC"/>
        <family val="1"/>
        <charset val="222"/>
      </rPr>
      <t xml:space="preserve">8-11 </t>
    </r>
    <r>
      <rPr>
        <sz val="13"/>
        <rFont val="Arial"/>
        <family val="0"/>
        <charset val="222"/>
      </rPr>
      <t xml:space="preserve">มิ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ตามตะวัน ทราเวล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4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มิถุนายน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98/2552</t>
  </si>
  <si>
    <r>
      <rPr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</t>
    </r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ขอนแก่น  วันที่ </t>
    </r>
    <r>
      <rPr>
        <sz val="13"/>
        <rFont val="EucrosiaUPC"/>
        <family val="1"/>
        <charset val="222"/>
      </rPr>
      <t xml:space="preserve">11-14 </t>
    </r>
    <r>
      <rPr>
        <sz val="13"/>
        <rFont val="Arial"/>
        <family val="0"/>
        <charset val="222"/>
      </rPr>
      <t xml:space="preserve">มิ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000 </t>
    </r>
    <r>
      <rPr>
        <sz val="13"/>
        <rFont val="Arial"/>
        <family val="0"/>
        <charset val="222"/>
      </rPr>
      <t xml:space="preserve">บาท</t>
    </r>
  </si>
  <si>
    <t xml:space="preserve">299/2552</t>
  </si>
  <si>
    <r>
      <rPr>
        <sz val="13"/>
        <rFont val="Arial"/>
        <family val="0"/>
        <charset val="222"/>
      </rPr>
      <t xml:space="preserve">จ้างออกอากาศรายการสนทนาทางโทรทัศน์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บ่ายนี้มีคำตอบ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สมท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96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96,300 </t>
    </r>
    <r>
      <rPr>
        <sz val="13"/>
        <rFont val="Arial"/>
        <family val="0"/>
        <charset val="222"/>
      </rPr>
      <t xml:space="preserve">บาท</t>
    </r>
  </si>
  <si>
    <t xml:space="preserve">300/2552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ไลฟ์ แทรเวล จก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คาร์เร้นท์</t>
    </r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ครราชสีมา  วันที่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มิ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คาร์เร้นท์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t xml:space="preserve">301/2552</t>
  </si>
  <si>
    <r>
      <rPr>
        <sz val="13"/>
        <rFont val="Arial"/>
        <family val="0"/>
        <charset val="222"/>
      </rPr>
      <t xml:space="preserve">จ้างปูกระเบื้องยาง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 เอ็ม พี ซัพพลาย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 เอ็ม พี ซัพพลาย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84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8,84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ิสุ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560 </t>
    </r>
    <r>
      <rPr>
        <sz val="13"/>
        <rFont val="Arial"/>
        <family val="0"/>
        <charset val="222"/>
      </rPr>
      <t xml:space="preserve">บาท</t>
    </r>
  </si>
  <si>
    <t xml:space="preserve">302/2552</t>
  </si>
  <si>
    <r>
      <rPr>
        <sz val="13"/>
        <rFont val="Arial"/>
        <family val="0"/>
        <charset val="222"/>
      </rPr>
      <t xml:space="preserve">จ้างทำตรายางตามตัวอย่าง จำนวน </t>
    </r>
    <r>
      <rPr>
        <sz val="13"/>
        <rFont val="EucrosiaUPC"/>
        <family val="1"/>
        <charset val="222"/>
      </rPr>
      <t xml:space="preserve">1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8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70 </t>
    </r>
    <r>
      <rPr>
        <sz val="13"/>
        <rFont val="Arial"/>
        <family val="0"/>
        <charset val="222"/>
      </rPr>
      <t xml:space="preserve">บาท</t>
    </r>
  </si>
  <si>
    <t xml:space="preserve">303/2552</t>
  </si>
  <si>
    <t xml:space="preserve">จ้างเช่าเหมารถตู้ปรับอากาศ พร้อมพนักงานชับรถ ไม่รวมค่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คณะบุคคล พี พี พลัส</t>
    </r>
  </si>
  <si>
    <t xml:space="preserve">ร้านคณะบุคคล พี พี พลัส</t>
  </si>
  <si>
    <r>
      <rPr>
        <sz val="13"/>
        <rFont val="Arial"/>
        <family val="0"/>
        <charset val="222"/>
      </rPr>
      <t xml:space="preserve">น้ำมันเชื้อเพลิง 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ลบุรี วันที่ </t>
    </r>
    <r>
      <rPr>
        <sz val="13"/>
        <rFont val="EucrosiaUPC"/>
        <family val="1"/>
        <charset val="222"/>
      </rPr>
      <t xml:space="preserve">11 </t>
    </r>
    <r>
      <rPr>
        <sz val="13"/>
        <rFont val="Arial"/>
        <family val="0"/>
        <charset val="222"/>
      </rPr>
      <t xml:space="preserve">มิ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การท่องเที่ยว จก</t>
    </r>
  </si>
  <si>
    <t xml:space="preserve">304/2552</t>
  </si>
  <si>
    <t xml:space="preserve">จ้างเหมาบริการถ่ายเอกสารพร้อมเข้าเล่ม การเสริมสร้าง</t>
  </si>
  <si>
    <r>
      <rPr>
        <sz val="13"/>
        <rFont val="Arial"/>
        <family val="0"/>
        <charset val="222"/>
      </rPr>
      <t xml:space="preserve">วัฒนธรรมประชาธิปไตยฯ ขนาด </t>
    </r>
    <r>
      <rPr>
        <sz val="13"/>
        <rFont val="EucrosiaUPC"/>
        <family val="1"/>
        <charset val="222"/>
      </rPr>
      <t xml:space="preserve">A5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976.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976.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5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โอ เอ บลูพรินต์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902.40 </t>
    </r>
    <r>
      <rPr>
        <sz val="13"/>
        <rFont val="Arial"/>
        <family val="0"/>
        <charset val="222"/>
      </rPr>
      <t xml:space="preserve">บาท</t>
    </r>
  </si>
  <si>
    <t xml:space="preserve">305/2552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วีไอพี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พี พลัส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พี พลัส</t>
    </r>
  </si>
  <si>
    <r>
      <rPr>
        <sz val="13"/>
        <rFont val="Arial"/>
        <family val="0"/>
        <charset val="222"/>
      </rPr>
      <t xml:space="preserve">พร้อมพนักงานขับรถ 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ันทบุรี วันที่ </t>
    </r>
    <r>
      <rPr>
        <sz val="13"/>
        <rFont val="EucrosiaUPC"/>
        <family val="1"/>
        <charset val="222"/>
      </rPr>
      <t xml:space="preserve">11 </t>
    </r>
    <r>
      <rPr>
        <sz val="13"/>
        <rFont val="Arial"/>
        <family val="0"/>
        <charset val="222"/>
      </rPr>
      <t xml:space="preserve">มิ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t xml:space="preserve">306/2552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ารเรียนรู้ตามรอยพระยุคลบาทในโครงการ</t>
    </r>
  </si>
  <si>
    <t xml:space="preserve">สำนักงานกิจการโรงพิมพ์</t>
  </si>
  <si>
    <t xml:space="preserve">ได้รับสิทธิพิเศษ</t>
  </si>
  <si>
    <r>
      <rPr>
        <sz val="13"/>
        <rFont val="Arial"/>
        <family val="0"/>
        <charset val="222"/>
      </rPr>
      <t xml:space="preserve">วัฒนธรรมไทยสายใยชุมชน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เล่ม</t>
    </r>
  </si>
  <si>
    <t xml:space="preserve">องค์การสงเคราะห์ทหารผ่านศึก</t>
  </si>
  <si>
    <r>
      <rPr>
        <sz val="13"/>
        <rFont val="Arial"/>
        <family val="0"/>
        <charset val="222"/>
      </rPr>
      <t xml:space="preserve">ตามมติ ครม</t>
    </r>
    <r>
      <rPr>
        <sz val="13"/>
        <rFont val="EucrosiaUPC"/>
        <family val="1"/>
        <charset val="222"/>
      </rPr>
      <t xml:space="preserve">.</t>
    </r>
  </si>
  <si>
    <t xml:space="preserve">ในพระบรมราชูปถัมภ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24,000 </t>
    </r>
    <r>
      <rPr>
        <sz val="13"/>
        <rFont val="Arial"/>
        <family val="0"/>
        <charset val="222"/>
      </rPr>
      <t xml:space="preserve">บาท</t>
    </r>
  </si>
  <si>
    <t xml:space="preserve">307/2552</t>
  </si>
  <si>
    <t xml:space="preserve">จ้างเหมาเช่าบริการรถตู้ปรับอากาศพร้อมพนักงานขับรถ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พี พี พลัส</t>
    </r>
  </si>
  <si>
    <t xml:space="preserve">คณะบุคคล พี พี พลัส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6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000 </t>
    </r>
    <r>
      <rPr>
        <sz val="13"/>
        <rFont val="Arial"/>
        <family val="0"/>
        <charset val="222"/>
      </rPr>
      <t xml:space="preserve">บาท</t>
    </r>
  </si>
  <si>
    <t xml:space="preserve">308/2552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กศลกิจ แทรเวล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กศลกิจ แทรเวล</t>
    </r>
  </si>
  <si>
    <r>
      <rPr>
        <sz val="13"/>
        <rFont val="Arial"/>
        <family val="0"/>
        <charset val="222"/>
      </rPr>
      <t xml:space="preserve">พร้อมพนักงานขับรถ 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ุกดาหาร นครพน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2,600 </t>
    </r>
    <r>
      <rPr>
        <sz val="13"/>
        <rFont val="Arial"/>
        <family val="0"/>
        <charset val="222"/>
      </rPr>
      <t xml:space="preserve">บาท</t>
    </r>
  </si>
  <si>
    <t xml:space="preserve">สกลนคร อุดรธานี หนองบัวลำภู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รัลทรานสปอร์ต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000 </t>
    </r>
    <r>
      <rPr>
        <sz val="13"/>
        <rFont val="Arial"/>
        <family val="0"/>
        <charset val="222"/>
      </rPr>
      <t xml:space="preserve">บาท</t>
    </r>
  </si>
  <si>
    <t xml:space="preserve">309/2552</t>
  </si>
  <si>
    <t xml:space="preserve">จ้างทำถุงผ้าสำหรับใส่เอกสารชี้แจงงบประมาณประจำปี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ัน ทรี พี แอนด์ ดับบลิว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ัน ทรี พี แอนด์ ดับบลิว</t>
    </r>
  </si>
  <si>
    <r>
      <rPr>
        <sz val="13"/>
        <rFont val="Arial"/>
        <family val="0"/>
        <charset val="222"/>
      </rPr>
      <t xml:space="preserve">งบประมาณ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3 </t>
    </r>
    <r>
      <rPr>
        <sz val="13"/>
        <rFont val="Arial"/>
        <family val="0"/>
        <charset val="222"/>
      </rPr>
      <t xml:space="preserve">พร้อมเอกสารวิชาการของ สวช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จก เสนอราคา </t>
    </r>
    <r>
      <rPr>
        <sz val="13"/>
        <rFont val="EucrosiaUPC"/>
        <family val="1"/>
        <charset val="222"/>
      </rPr>
      <t xml:space="preserve">19,2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  ราคา </t>
    </r>
    <r>
      <rPr>
        <sz val="13"/>
        <rFont val="EucrosiaUPC"/>
        <family val="1"/>
        <charset val="222"/>
      </rPr>
      <t xml:space="preserve">19,2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ฮปปี้ พรีเมี่ยม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758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กันยายน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เสนอราคต่ำสุด</t>
  </si>
  <si>
    <r>
      <rPr>
        <b val="true"/>
        <sz val="14"/>
        <rFont val="Arial"/>
        <family val="0"/>
        <charset val="222"/>
      </rPr>
      <t xml:space="preserve">จัดจ้าง  เดือนมิถุนายน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310/2552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ารเสริมสร้างวัฒนธรรมประชาธิปไตยใน</t>
    </r>
  </si>
  <si>
    <r>
      <rPr>
        <sz val="13"/>
        <rFont val="Arial"/>
        <family val="0"/>
        <charset val="222"/>
      </rPr>
      <t xml:space="preserve">สังคมไทย 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0,000 </t>
    </r>
    <r>
      <rPr>
        <sz val="13"/>
        <rFont val="Arial"/>
        <family val="0"/>
        <charset val="222"/>
      </rPr>
      <t xml:space="preserve">เล่ม พร้อมค่าบรรจุหีบห่อและ</t>
    </r>
  </si>
  <si>
    <t xml:space="preserve">จัดส่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0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000,000 </t>
    </r>
    <r>
      <rPr>
        <sz val="13"/>
        <rFont val="Arial"/>
        <family val="0"/>
        <charset val="222"/>
      </rPr>
      <t xml:space="preserve">บาท</t>
    </r>
  </si>
  <si>
    <t xml:space="preserve">311/2552</t>
  </si>
  <si>
    <t xml:space="preserve">จ้างเหมาบริการรถตู้ปรับอากาศพร้อมพนักงานขับรถ ไม่รว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คาร์เร้นท์</t>
    </r>
  </si>
  <si>
    <t xml:space="preserve">ค่าน้ำมันเชื้อเพลิงและค่าทางด่วน ไปราชการ</t>
  </si>
  <si>
    <r>
      <rPr>
        <sz val="13"/>
        <rFont val="Arial"/>
        <family val="0"/>
        <charset val="222"/>
      </rPr>
      <t xml:space="preserve">ครั้งที่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พัทลุง กระบี่ พังงา ภูเก็ต วันที่ </t>
    </r>
    <r>
      <rPr>
        <sz val="13"/>
        <rFont val="EucrosiaUPC"/>
        <family val="1"/>
        <charset val="222"/>
      </rPr>
      <t xml:space="preserve">28 </t>
    </r>
    <r>
      <rPr>
        <sz val="13"/>
        <rFont val="Arial"/>
        <family val="0"/>
        <charset val="222"/>
      </rPr>
      <t xml:space="preserve">มิ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-3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ครั้งที่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มุกดาหาร ร้อยเอ็ด มหาสารคาม กาฬสินธุ์ ขอนแก่น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-17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ครั้งที่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แพร่ ลำพูน ลำปาง เชียงใหม่ เชียงราย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7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-1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ครั้งที่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ปทุมธานี พระนครศรีอยุธยา อ่างทอง สุพรรณบุรี</t>
    </r>
  </si>
  <si>
    <r>
      <rPr>
        <sz val="13"/>
        <rFont val="Arial"/>
        <family val="0"/>
        <charset val="222"/>
      </rPr>
      <t xml:space="preserve">ชัยนาท สิงห์บุรี วันที่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-22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ครั้งที่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ตราด จันทบุรี ระยอง ชลบุรี ปราจีนบุรี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4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-28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t xml:space="preserve">312/2552</t>
  </si>
  <si>
    <t xml:space="preserve">จ้างทำกระเป๋า เพื่อใช้ใส่เอกสารในการจัดสัมมนาฯ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ฐานิกานันท์</t>
    </r>
  </si>
  <si>
    <t xml:space="preserve">ร้าน ฐานิกานันท์</t>
  </si>
  <si>
    <t xml:space="preserve">การเรียนรู้ตามรอยพระยุคลบาท บนพื้นฐานปรัชญาเศรษฐกิจ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อเพียง 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 K T K POWER BAGS</t>
    </r>
  </si>
  <si>
    <r>
      <rPr>
        <sz val="13"/>
        <rFont val="Arial"/>
        <family val="0"/>
        <charset val="222"/>
      </rPr>
      <t xml:space="preserve">จก  เสนอราคา </t>
    </r>
    <r>
      <rPr>
        <sz val="13"/>
        <rFont val="EucrosiaUPC"/>
        <family val="1"/>
        <charset val="222"/>
      </rPr>
      <t xml:space="preserve">40,000 </t>
    </r>
    <r>
      <rPr>
        <sz val="13"/>
        <rFont val="Arial"/>
        <family val="0"/>
        <charset val="222"/>
      </rPr>
      <t xml:space="preserve">บาท</t>
    </r>
  </si>
  <si>
    <t xml:space="preserve">313/2552</t>
  </si>
  <si>
    <t xml:space="preserve">จ้างบรรจุหีบห่อและขนส่งหนังสือมารยาทไทย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านส์เนชั่นไวด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านส์เนชั่นไวด์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35,3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9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3,9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หะสัมพันธ์ ทรานสปอร์ต</t>
    </r>
  </si>
  <si>
    <r>
      <rPr>
        <sz val="13"/>
        <rFont val="Arial"/>
        <family val="0"/>
        <charset val="222"/>
      </rPr>
      <t xml:space="preserve">จก  เสนอราคา </t>
    </r>
    <r>
      <rPr>
        <sz val="13"/>
        <rFont val="EucrosiaUPC"/>
        <family val="1"/>
        <charset val="222"/>
      </rPr>
      <t xml:space="preserve">84,000 </t>
    </r>
    <r>
      <rPr>
        <sz val="13"/>
        <rFont val="Arial"/>
        <family val="0"/>
        <charset val="222"/>
      </rPr>
      <t xml:space="preserve">บาท</t>
    </r>
  </si>
  <si>
    <t xml:space="preserve">314/2552</t>
  </si>
  <si>
    <r>
      <rPr>
        <sz val="13"/>
        <rFont val="Arial"/>
        <family val="0"/>
        <charset val="222"/>
      </rPr>
      <t xml:space="preserve">จ้างบริการเช่าเครื่อง </t>
    </r>
    <r>
      <rPr>
        <sz val="13"/>
        <rFont val="EucrosiaUPC"/>
        <family val="1"/>
        <charset val="222"/>
      </rPr>
      <t xml:space="preserve">LCD </t>
    </r>
    <r>
      <rPr>
        <sz val="13"/>
        <rFont val="Arial"/>
        <family val="0"/>
        <charset val="222"/>
      </rPr>
      <t xml:space="preserve">พร้อมอุปกรณ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 จี บี </t>
    </r>
    <r>
      <rPr>
        <sz val="13"/>
        <rFont val="EucrosiaUPC"/>
        <family val="1"/>
        <charset val="222"/>
      </rPr>
      <t xml:space="preserve">1991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 จี บี </t>
    </r>
    <r>
      <rPr>
        <sz val="13"/>
        <rFont val="EucrosiaUPC"/>
        <family val="1"/>
        <charset val="222"/>
      </rPr>
      <t xml:space="preserve">1991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พร้อมติดตั้ง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ีวิชญ์ </t>
    </r>
    <r>
      <rPr>
        <sz val="13"/>
        <rFont val="EucrosiaUPC"/>
        <family val="1"/>
        <charset val="222"/>
      </rPr>
      <t xml:space="preserve">2003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ธันวาคม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พฤศจิกายน 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3/2551</t>
  </si>
  <si>
    <r>
      <rPr>
        <sz val="13"/>
        <rFont val="Arial"/>
        <family val="0"/>
        <charset val="222"/>
      </rPr>
      <t xml:space="preserve">จ้างทำภาพอิงค์เจ็ทพร้อมตราสัญลักษณ์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ปี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t xml:space="preserve">พร้อมติดตั้ง เพื่อตกแต่งซุ้มเนื่องในโอกาสวันเฉลิม</t>
  </si>
  <si>
    <t xml:space="preserve">แอดเวอร์ไทซิ่ง จก</t>
  </si>
  <si>
    <t xml:space="preserve">พระชนมพรรษาพระบาทสมเด็จพระเจ้าอยู่หัว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EucrosiaUPC"/>
        <family val="1"/>
        <charset val="222"/>
      </rPr>
      <t xml:space="preserve">2550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ล ที เพร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1,980 </t>
    </r>
    <r>
      <rPr>
        <sz val="13"/>
        <rFont val="Arial"/>
        <family val="0"/>
        <charset val="222"/>
      </rPr>
      <t xml:space="preserve">บาท</t>
    </r>
  </si>
  <si>
    <t xml:space="preserve">84/2551</t>
  </si>
  <si>
    <r>
      <rPr>
        <sz val="13"/>
        <rFont val="Arial"/>
        <family val="0"/>
        <charset val="222"/>
      </rPr>
      <t xml:space="preserve">จ้างพิมพ์สติ๊กเก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318.80 </t>
    </r>
    <r>
      <rPr>
        <sz val="13"/>
        <rFont val="Arial"/>
        <family val="0"/>
        <charset val="222"/>
      </rPr>
      <t xml:space="preserve">บาท</t>
    </r>
  </si>
  <si>
    <t xml:space="preserve">85/2551</t>
  </si>
  <si>
    <r>
      <rPr>
        <sz val="13"/>
        <rFont val="Arial"/>
        <family val="0"/>
        <charset val="222"/>
      </rPr>
      <t xml:space="preserve">จ้างพิมพ์หนังสือ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เรื่อง</t>
    </r>
  </si>
  <si>
    <t xml:space="preserve">กรณีพิเศษ</t>
  </si>
  <si>
    <t xml:space="preserve">โรงพิมพ์ชุมนุมสหกรณ์การ</t>
  </si>
  <si>
    <t xml:space="preserve">เกษตร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69,9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469,985  </t>
    </r>
    <r>
      <rPr>
        <sz val="13"/>
        <rFont val="Arial"/>
        <family val="0"/>
        <charset val="222"/>
      </rPr>
      <t xml:space="preserve">บาท</t>
    </r>
  </si>
  <si>
    <t xml:space="preserve">86/2551</t>
  </si>
  <si>
    <t xml:space="preserve">จ้างตกแต่งจีบผ้า ภาพพระบรมฉายาลักษณ์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t xml:space="preserve">การ์เด้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นประดับ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30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ศจิก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7/2551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บัญชา  เฉลยเกตุ</t>
    </r>
  </si>
  <si>
    <t xml:space="preserve">นายบัญชา  เฉลยเกตุ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ธ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255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มานพ  แช่มผักแว่น</t>
    </r>
  </si>
  <si>
    <r>
      <rPr>
        <b val="true"/>
        <sz val="14"/>
        <rFont val="Arial"/>
        <family val="0"/>
        <charset val="222"/>
      </rPr>
      <t xml:space="preserve">จ้างซ่อม   เดือน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315/2552</t>
  </si>
  <si>
    <t xml:space="preserve">จ้างทำกระเป๋า เพื่อใช้ใส่เอกสารในการประชุมฯ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2,000 </t>
    </r>
    <r>
      <rPr>
        <sz val="13"/>
        <rFont val="Arial"/>
        <family val="0"/>
        <charset val="222"/>
      </rPr>
      <t xml:space="preserve">บาท</t>
    </r>
  </si>
  <si>
    <t xml:space="preserve">2.K T K POWER BAGS Co.-</t>
  </si>
  <si>
    <t xml:space="preserve">Ltd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สัญญา  เดือนตุลาคม </t>
    </r>
    <r>
      <rPr>
        <b val="true"/>
        <sz val="13"/>
        <rFont val="EucrosiaUPC"/>
        <family val="1"/>
        <charset val="222"/>
      </rPr>
      <t xml:space="preserve">2550</t>
    </r>
  </si>
  <si>
    <t xml:space="preserve">316/2552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เป็นเวลา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คาร์เรนท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คาร์เรนท์</t>
    </r>
  </si>
  <si>
    <r>
      <rPr>
        <sz val="13"/>
        <rFont val="Arial"/>
        <family val="0"/>
        <charset val="222"/>
      </rPr>
      <t xml:space="preserve">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หนองคาย ในการจัดกิจกรรมตามโครงการ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  <r>
      <rPr>
        <sz val="13"/>
        <rFont val="EucrosiaUPC"/>
        <family val="1"/>
        <charset val="222"/>
      </rPr>
      <t xml:space="preserve">)</t>
    </r>
  </si>
  <si>
    <t xml:space="preserve">วัฒนธรรมแห่งสายน้ำ สานสัมพันธ์ลุ่มน้ำโขง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ไลฟ์ แทรเวล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ธันวาคม  </t>
    </r>
    <r>
      <rPr>
        <b val="true"/>
        <sz val="14"/>
        <rFont val="EucrosiaUPC"/>
        <family val="1"/>
        <charset val="222"/>
      </rPr>
      <t xml:space="preserve">2550</t>
    </r>
  </si>
  <si>
    <t xml:space="preserve">317/2552</t>
  </si>
  <si>
    <t xml:space="preserve">จ้างพิมพ์แผ่นพับศิลปินแห่งชาติ ตามโครงการวัฒนธรรมแห่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วอเตท กราฟิกส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วอเตท กราฟิกส์ จก</t>
    </r>
  </si>
  <si>
    <r>
      <rPr>
        <sz val="13"/>
        <rFont val="Arial"/>
        <family val="0"/>
        <charset val="222"/>
      </rPr>
      <t xml:space="preserve">สายน้ำ สานสัมพันธ์ลุ่มน้ำโขง 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0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9,0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พอร์เฟค พลัส ดีไซน์</t>
    </r>
  </si>
  <si>
    <t xml:space="preserve">แอนด์ พริ้นท์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7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เมษ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66/2551</t>
  </si>
  <si>
    <t xml:space="preserve">267/2551</t>
  </si>
  <si>
    <t xml:space="preserve">สอบราคา</t>
  </si>
  <si>
    <t xml:space="preserve">215/2551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6</t>
    </r>
  </si>
  <si>
    <r>
      <rPr>
        <b val="true"/>
        <sz val="14"/>
        <rFont val="Arial"/>
        <family val="0"/>
        <charset val="222"/>
      </rPr>
      <t xml:space="preserve">จัดจ้าง  เดือนมีน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t xml:space="preserve">217/2551</t>
  </si>
  <si>
    <t xml:space="preserve">จ้างพิมพ์หนังสือคู่มือแนวทางการดำเนินงานศูนว์วัฒนธรรม</t>
  </si>
  <si>
    <t xml:space="preserve">โรงพิมพ์ชุมนุมสหกรณ์</t>
  </si>
  <si>
    <t xml:space="preserve">ได้รับสิ่ทธิพิเศษ</t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10,000 </t>
    </r>
    <r>
      <rPr>
        <b val="true"/>
        <sz val="13"/>
        <rFont val="Arial"/>
        <family val="0"/>
        <charset val="222"/>
      </rPr>
      <t xml:space="preserve">เล่ม และหนังสือคู่มือวิทยากรกระบวนการ</t>
    </r>
  </si>
  <si>
    <t xml:space="preserve">การเกษตรแห่งประเทศไทย</t>
  </si>
  <si>
    <r>
      <rPr>
        <sz val="14"/>
        <rFont val="Arial"/>
        <family val="0"/>
        <charset val="222"/>
      </rPr>
      <t xml:space="preserve">ตามมติ ครม</t>
    </r>
    <r>
      <rPr>
        <sz val="14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ค่านิยมที่พึงประสงค์สำหรับชุมชน</t>
    </r>
    <r>
      <rPr>
        <sz val="13"/>
        <rFont val="Eucros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หมู่บ้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 พร้อมจัดส่ง</t>
    </r>
  </si>
  <si>
    <t xml:space="preserve">218/2551</t>
  </si>
  <si>
    <t xml:space="preserve">จ้างปรับปรุงห้องทำงานรองเลขาธิการฯ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ร้าน บี บี เซ็นเตอร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,790.40 </t>
    </r>
    <r>
      <rPr>
        <sz val="13"/>
        <rFont val="Arial"/>
        <family val="0"/>
        <charset val="222"/>
      </rPr>
      <t xml:space="preserve">บาท</t>
    </r>
  </si>
  <si>
    <t xml:space="preserve">219/2551</t>
  </si>
  <si>
    <r>
      <rPr>
        <b val="true"/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คัน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t xml:space="preserve">เดินทางไปจังหวัดอ่างทอง ชัยนาท ลพบุรี สิงห์บุรี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4-28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 การท่องเที่ยว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74/2551</t>
  </si>
  <si>
    <r>
      <rPr>
        <sz val="13"/>
        <rFont val="Arial"/>
        <family val="0"/>
        <charset val="222"/>
      </rPr>
      <t xml:space="preserve">จ้างเหมาจัดบอร์ดนิทรรศการเคลื่อนที่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t xml:space="preserve">พร้อมบริการขนส่งและ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31.58 </t>
    </r>
    <r>
      <rPr>
        <sz val="13"/>
        <rFont val="Arial"/>
        <family val="0"/>
        <charset val="222"/>
      </rPr>
      <t xml:space="preserve">บาท</t>
    </r>
  </si>
  <si>
    <t xml:space="preserve">175/2551</t>
  </si>
  <si>
    <t xml:space="preserve">จ้างเช่าเต๊นท์สำหรับจัดงานวันศิลปินแห่งชาติ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ไทยวิศวกรรม</t>
    </r>
  </si>
  <si>
    <t xml:space="preserve">ร้านไทยวิศวก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 </t>
    </r>
  </si>
  <si>
    <t xml:space="preserve">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500 </t>
    </r>
    <r>
      <rPr>
        <sz val="13"/>
        <rFont val="Arial"/>
        <family val="0"/>
        <charset val="222"/>
      </rPr>
      <t xml:space="preserve">บาท</t>
    </r>
  </si>
  <si>
    <t xml:space="preserve">176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ฐานิกานันท์</t>
    </r>
  </si>
  <si>
    <t xml:space="preserve">ร้านฐานิกานันท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ค ที เค พาวเวอร์ แบกส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t xml:space="preserve">177/2551</t>
  </si>
  <si>
    <t xml:space="preserve">จ้างเหมาถ่ายเอกสาร พร้อมเข้าเล่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621.65 </t>
    </r>
    <r>
      <rPr>
        <sz val="13"/>
        <rFont val="Arial"/>
        <family val="0"/>
        <charset val="222"/>
      </rPr>
      <t xml:space="preserve">บาท</t>
    </r>
  </si>
  <si>
    <t xml:space="preserve">178/2551</t>
  </si>
  <si>
    <t xml:space="preserve">จ้างพิมพ์หนังสือ กัลยาณิวัฒนาคารวาลัย องค์อุปถัมภ์สืบสาม</t>
  </si>
  <si>
    <t xml:space="preserve">โรงพิมพ์ชุมนุมสหกรณ์การเกษตร</t>
  </si>
  <si>
    <r>
      <rPr>
        <sz val="13"/>
        <rFont val="Arial"/>
        <family val="0"/>
        <charset val="222"/>
      </rPr>
      <t xml:space="preserve">ศิลปวัฒนธรรมไทย จำนวน </t>
    </r>
    <r>
      <rPr>
        <sz val="13"/>
        <rFont val="EucrosiaUPC"/>
        <family val="1"/>
        <charset val="222"/>
      </rPr>
      <t xml:space="preserve">35,000  </t>
    </r>
    <r>
      <rPr>
        <sz val="13"/>
        <rFont val="Arial"/>
        <family val="0"/>
        <charset val="222"/>
      </rPr>
      <t xml:space="preserve">เล่ม  เพิ่มเติม</t>
    </r>
  </si>
  <si>
    <t xml:space="preserve">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t xml:space="preserve">179/2551</t>
  </si>
  <si>
    <r>
      <rPr>
        <sz val="13"/>
        <rFont val="Arial"/>
        <family val="0"/>
        <charset val="222"/>
      </rPr>
      <t xml:space="preserve">จ้างเช่าเครื่องคอมพิวเตอร์ 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โรงเรียนธุรกิจสารสนเทศ</t>
    </r>
  </si>
  <si>
    <t xml:space="preserve">โรงเรียนธุรกิจสารสนเทศ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18,750 </t>
    </r>
    <r>
      <rPr>
        <sz val="13"/>
        <rFont val="Arial"/>
        <family val="0"/>
        <charset val="222"/>
      </rPr>
      <t xml:space="preserve">บาท</t>
    </r>
  </si>
  <si>
    <t xml:space="preserve">2.Bright Future International</t>
  </si>
  <si>
    <t xml:space="preserve">Training &amp; Services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400 </t>
    </r>
    <r>
      <rPr>
        <sz val="13"/>
        <rFont val="Arial"/>
        <family val="0"/>
        <charset val="222"/>
      </rPr>
      <t xml:space="preserve">บาท</t>
    </r>
  </si>
  <si>
    <t xml:space="preserve">จ้างตกแต่งสถานที่ด้วยดอกไม้ในงานสัมมนาเทิดพระเกียรติ</t>
  </si>
  <si>
    <t xml:space="preserve">นายประศาสตร์ พึ่งพวก</t>
  </si>
  <si>
    <t xml:space="preserve">นายประศาสตร์  พึ่งพวก</t>
  </si>
  <si>
    <t xml:space="preserve">สมเด็จพระเจ้าพี่นางเธอเจ้าฟ้ากัลยาณิวัฒนา กรมหลวงนราธิวาส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t xml:space="preserve">ราชนครินทร์ เรื่อง แสงแห่งรุ้ง กับหุ่นละครเล็ก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EucrosiaUPC"/>
        <family val="1"/>
        <charset val="222"/>
      </rPr>
      <t xml:space="preserve">2551</t>
    </r>
  </si>
  <si>
    <t xml:space="preserve">181/2551</t>
  </si>
  <si>
    <t xml:space="preserve">จ้างพิมพ์ภาพพระบรมฉายาลักษณ์สมเด็จพระเจ้าพี่นางเธอ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t xml:space="preserve">เจ้าฟ้ากัลยาณิวัฒนา กรมหลวงนราธิวาสราชนครินทร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ภาพ พานพุ่มสักการะบูชา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ู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านเครื่องทองน้อย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 พร้อมติดต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290 </t>
    </r>
    <r>
      <rPr>
        <sz val="13"/>
        <rFont val="Arial"/>
        <family val="0"/>
        <charset val="222"/>
      </rPr>
      <t xml:space="preserve">บาท</t>
    </r>
  </si>
  <si>
    <t xml:space="preserve">182/2551</t>
  </si>
  <si>
    <t xml:space="preserve">จ้างติดตั้งม่านปรับแสง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</t>
    </r>
  </si>
  <si>
    <t xml:space="preserve">เอ็นจิเนีย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50 </t>
    </r>
    <r>
      <rPr>
        <sz val="13"/>
        <rFont val="Arial"/>
        <family val="0"/>
        <charset val="222"/>
      </rPr>
      <t xml:space="preserve">บาท</t>
    </r>
  </si>
  <si>
    <t xml:space="preserve">183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200 </t>
    </r>
    <r>
      <rPr>
        <sz val="13"/>
        <rFont val="Arial"/>
        <family val="0"/>
        <charset val="222"/>
      </rPr>
      <t xml:space="preserve">บาท</t>
    </r>
  </si>
  <si>
    <t xml:space="preserve">184/2551</t>
  </si>
  <si>
    <t xml:space="preserve">จ้างเหมาถ่ายเอกสารระเบียบกระทรวงวัฒนธรรม ว่าด้ว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ป รุ่งเรือง</t>
    </r>
  </si>
  <si>
    <t xml:space="preserve">ร้าน ป รุ่งเรือง</t>
  </si>
  <si>
    <r>
      <rPr>
        <sz val="13"/>
        <rFont val="Arial"/>
        <family val="0"/>
        <charset val="222"/>
      </rPr>
      <t xml:space="preserve">สภาวัฒนธรรม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 </t>
    </r>
    <r>
      <rPr>
        <sz val="13"/>
        <rFont val="Arial"/>
        <family val="0"/>
        <charset val="222"/>
      </rPr>
      <t xml:space="preserve">พร้อมเย็บเล่ม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ทวีอัมพ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500 </t>
    </r>
    <r>
      <rPr>
        <sz val="13"/>
        <rFont val="Arial"/>
        <family val="0"/>
        <charset val="222"/>
      </rPr>
      <t xml:space="preserve">บาท</t>
    </r>
  </si>
  <si>
    <t xml:space="preserve">185/2551</t>
  </si>
  <si>
    <t xml:space="preserve">จ้างพิมพ์หนังสือการ์ตูนช่อง เรื่อง สมบัติของผู้ดี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86/2551</t>
  </si>
  <si>
    <t xml:space="preserve">จ้างผลิตสื่อมารยาทไทยประกอบด้วยพิมพ์หนังสือมารยาทไท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และสำเนาแผ่นวีซีดี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t xml:space="preserve">187/2551</t>
  </si>
  <si>
    <t xml:space="preserve">จ้างเหมาถ่ายเอกสารวาระการประชุมพร้อมเข้าเล่มสันห่ว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69.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มิถุนายน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318/2552</t>
  </si>
  <si>
    <r>
      <rPr>
        <sz val="13"/>
        <rFont val="Arial"/>
        <family val="0"/>
        <charset val="222"/>
      </rPr>
      <t xml:space="preserve">จ้างพิมพืภาพนิทรรศการ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 พร้อมบริการขนส่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549.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549.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825.81 </t>
    </r>
    <r>
      <rPr>
        <sz val="13"/>
        <rFont val="Arial"/>
        <family val="0"/>
        <charset val="222"/>
      </rPr>
      <t xml:space="preserve">บาท</t>
    </r>
  </si>
  <si>
    <t xml:space="preserve">319/2552</t>
  </si>
  <si>
    <r>
      <rPr>
        <sz val="13"/>
        <rFont val="Arial"/>
        <family val="0"/>
        <charset val="222"/>
      </rPr>
      <t xml:space="preserve">จ้างเหมาบริการรถโดยสารปรับอากาศ ขนาด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ที่นั่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ฉลิมชัยการท่องเที่ยว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ฉลิมชัยการท่องเที่ยว</t>
    </r>
  </si>
  <si>
    <r>
      <rPr>
        <sz val="13"/>
        <rFont val="Arial"/>
        <family val="0"/>
        <charset val="222"/>
      </rPr>
      <t xml:space="preserve">เพื่อรับ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ส่ง ผู้เข้าร่วมสัมมนา วันที่ </t>
    </r>
    <r>
      <rPr>
        <sz val="13"/>
        <rFont val="EucrosiaUPC"/>
        <family val="1"/>
        <charset val="222"/>
      </rPr>
      <t xml:space="preserve">22 </t>
    </r>
    <r>
      <rPr>
        <sz val="13"/>
        <rFont val="Arial"/>
        <family val="0"/>
        <charset val="222"/>
      </rPr>
      <t xml:space="preserve">มิ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พิ่มพูนทรัพย์แอนด์</t>
    </r>
  </si>
  <si>
    <t xml:space="preserve">ทรานสปอร์ต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2,000 </t>
    </r>
    <r>
      <rPr>
        <sz val="13"/>
        <rFont val="Arial"/>
        <family val="0"/>
        <charset val="222"/>
      </rPr>
      <t xml:space="preserve">บาท</t>
    </r>
  </si>
  <si>
    <t xml:space="preserve">320/2552</t>
  </si>
  <si>
    <r>
      <rPr>
        <sz val="13"/>
        <rFont val="Arial"/>
        <family val="0"/>
        <charset val="222"/>
      </rPr>
      <t xml:space="preserve">จ้างจัดดอกไม้ตกแต่งสถานที่ 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รัชออร์ซิเดย์ฟาร์ม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t xml:space="preserve">321/2552</t>
  </si>
  <si>
    <r>
      <rPr>
        <sz val="13"/>
        <rFont val="Arial"/>
        <family val="0"/>
        <charset val="222"/>
      </rPr>
      <t xml:space="preserve">จ้างจัดดอกไม้และตกแต่งสถานที่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รัชออร์ซิเดย์ ฟาร์ม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ิรัชออร์ซิเดย์ ฟาร์ม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ซเฟรซ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200 </t>
    </r>
    <r>
      <rPr>
        <sz val="13"/>
        <rFont val="Arial"/>
        <family val="0"/>
        <charset val="222"/>
      </rPr>
      <t xml:space="preserve">บาท</t>
    </r>
  </si>
  <si>
    <t xml:space="preserve">322/2552</t>
  </si>
  <si>
    <r>
      <rPr>
        <sz val="13"/>
        <rFont val="Arial"/>
        <family val="0"/>
        <charset val="222"/>
      </rPr>
      <t xml:space="preserve">จ้างทำภาพนิทรรศการและอุปกรณ์ไฟ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 พร้อม</t>
    </r>
  </si>
  <si>
    <t xml:space="preserve">บริการขนส่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182.0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7,182.0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770.39 </t>
    </r>
    <r>
      <rPr>
        <sz val="13"/>
        <rFont val="Arial"/>
        <family val="0"/>
        <charset val="222"/>
      </rPr>
      <t xml:space="preserve">บาท</t>
    </r>
  </si>
  <si>
    <t xml:space="preserve">323/2552</t>
  </si>
  <si>
    <r>
      <rPr>
        <sz val="13"/>
        <rFont val="Arial"/>
        <family val="0"/>
        <charset val="222"/>
      </rPr>
      <t xml:space="preserve">จ้างเหมาบริการรถตู้ปรับอากาศ เพื่อ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าจีนบุรี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้างหุ้นส่วนสามัญ ญานิสา</t>
    </r>
  </si>
  <si>
    <t xml:space="preserve">ห้างหุ้นส่วนสามัญ ญานิสา</t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5-26 </t>
    </r>
    <r>
      <rPr>
        <sz val="13"/>
        <rFont val="Arial"/>
        <family val="0"/>
        <charset val="222"/>
      </rPr>
      <t xml:space="preserve">มิ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000 </t>
    </r>
    <r>
      <rPr>
        <sz val="13"/>
        <rFont val="Arial"/>
        <family val="0"/>
        <charset val="222"/>
      </rPr>
      <t xml:space="preserve">บาท</t>
    </r>
  </si>
  <si>
    <t xml:space="preserve">324/2552</t>
  </si>
  <si>
    <r>
      <rPr>
        <sz val="13"/>
        <rFont val="Arial"/>
        <family val="0"/>
        <charset val="222"/>
      </rPr>
      <t xml:space="preserve">จ้างบริการถ่ายเอกสาร พร้อมเข้าเล่ม จำนวน </t>
    </r>
    <r>
      <rPr>
        <sz val="13"/>
        <rFont val="EucrosiaUPC"/>
        <family val="1"/>
        <charset val="222"/>
      </rPr>
      <t xml:space="preserve">1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81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81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981.30 </t>
    </r>
    <r>
      <rPr>
        <sz val="13"/>
        <rFont val="Arial"/>
        <family val="0"/>
        <charset val="222"/>
      </rPr>
      <t xml:space="preserve">บาท</t>
    </r>
  </si>
  <si>
    <t xml:space="preserve">325/2552</t>
  </si>
  <si>
    <r>
      <rPr>
        <sz val="13"/>
        <rFont val="Arial"/>
        <family val="0"/>
        <charset val="222"/>
      </rPr>
      <t xml:space="preserve">จ้างเหมาบริการถ่ายเอกสาร พร้อมเข้าเล่ม จำนวน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692.40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5,692.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997.80 </t>
    </r>
    <r>
      <rPr>
        <sz val="13"/>
        <rFont val="Arial"/>
        <family val="0"/>
        <charset val="222"/>
      </rPr>
      <t xml:space="preserve">บาท</t>
    </r>
  </si>
  <si>
    <t xml:space="preserve">326/2552</t>
  </si>
  <si>
    <t xml:space="preserve">จ้างกำจัดปลวกและแมลงภายในอาคารนิทรรศการและบริการ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ซี เอส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ซี เอส จก</t>
    </r>
  </si>
  <si>
    <r>
      <rPr>
        <sz val="13"/>
        <rFont val="Arial"/>
        <family val="0"/>
        <charset val="222"/>
      </rPr>
      <t xml:space="preserve">การศึกษาและอาคารช่างเทคนิค ตั้งแต่เดือนกรกฎาคม </t>
    </r>
    <r>
      <rPr>
        <sz val="13"/>
        <rFont val="EucrosiaUPC"/>
        <family val="1"/>
        <charset val="222"/>
      </rPr>
      <t xml:space="preserve">25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7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ถึง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กันยายน </t>
    </r>
    <r>
      <rPr>
        <sz val="13"/>
        <rFont val="EucrosiaUPC"/>
        <family val="1"/>
        <charset val="222"/>
      </rPr>
      <t xml:space="preserve">2552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พสท์เทค จก</t>
    </r>
  </si>
  <si>
    <t xml:space="preserve">327/2552</t>
  </si>
  <si>
    <t xml:space="preserve">จ้างบันทึกเทปวีดิทัศน์การสัมมนาการเรียนรู้ตามรอยพระ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สมาร์ท พิคเจอร์</t>
    </r>
  </si>
  <si>
    <t xml:space="preserve">คณะบุคคล สมาร์ท พิคเจอร์</t>
  </si>
  <si>
    <t xml:space="preserve">ยุคลบาทฯ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กกี้ สตูดิโอ โปรดัก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,000 </t>
    </r>
    <r>
      <rPr>
        <sz val="13"/>
        <rFont val="Arial"/>
        <family val="0"/>
        <charset val="222"/>
      </rPr>
      <t xml:space="preserve">บาท</t>
    </r>
  </si>
  <si>
    <t xml:space="preserve">328/2552</t>
  </si>
  <si>
    <r>
      <rPr>
        <sz val="13"/>
        <rFont val="Arial"/>
        <family val="0"/>
        <charset val="222"/>
      </rPr>
      <t xml:space="preserve">จ้างลงบทความ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วัฒนธรรมประชาธิปไตย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ในหนังสือพิมพ์</t>
    </r>
  </si>
  <si>
    <t xml:space="preserve">วิธีพิเศษ</t>
  </si>
  <si>
    <t xml:space="preserve">หนังสือพิมพ์สยามรัฐ</t>
  </si>
  <si>
    <t xml:space="preserve">ตามมติคณะกรรมการ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4 (3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1,33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21,338 </t>
    </r>
    <r>
      <rPr>
        <sz val="13"/>
        <rFont val="Arial"/>
        <family val="0"/>
        <charset val="222"/>
      </rPr>
      <t xml:space="preserve">บาท</t>
    </r>
  </si>
  <si>
    <t xml:space="preserve">จัดจ้างโดยวิธีพิเศษ</t>
  </si>
  <si>
    <t xml:space="preserve">329/2552</t>
  </si>
  <si>
    <r>
      <rPr>
        <sz val="13"/>
        <rFont val="Arial"/>
        <family val="0"/>
        <charset val="222"/>
      </rPr>
      <t xml:space="preserve">จ้างผลิตสื่อวีดิทัศน์สรุปการจัดงาน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ดนตรีไทยพิลาส เฉลิม</t>
    </r>
  </si>
  <si>
    <r>
      <rPr>
        <sz val="13"/>
        <rFont val="Arial"/>
        <family val="0"/>
        <charset val="222"/>
      </rPr>
      <t xml:space="preserve">ราชกุมารี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เนื่องในวันอนุรักษ์มรดกไท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9,3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วัน มีเดีย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8,770 </t>
    </r>
    <r>
      <rPr>
        <sz val="13"/>
        <rFont val="Arial"/>
        <family val="0"/>
        <charset val="222"/>
      </rPr>
      <t xml:space="preserve">บาท</t>
    </r>
  </si>
  <si>
    <t xml:space="preserve">330/2552</t>
  </si>
  <si>
    <r>
      <rPr>
        <sz val="13"/>
        <rFont val="Arial"/>
        <family val="0"/>
        <charset val="222"/>
      </rPr>
      <t xml:space="preserve">จ้างพิมพ์หนังสือ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ารบริหารจัดการสิทธิประโยชน์ด้านลิขสิทธิ์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สำนักงานคณะกรรมการส่ง</t>
    </r>
  </si>
  <si>
    <t xml:space="preserve">สำนักงานคณะกรรมการส่ง</t>
  </si>
  <si>
    <r>
      <rPr>
        <sz val="13"/>
        <rFont val="Arial"/>
        <family val="0"/>
        <charset val="222"/>
      </rPr>
      <t xml:space="preserve">ของศิลปินแห่งชาติสาขาวรรณศิลป์ 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เล่ม</t>
    </r>
  </si>
  <si>
    <t xml:space="preserve">เสริมสวัสดิการและสวัสดิภาพ</t>
  </si>
  <si>
    <t xml:space="preserve">ครูและบุคลากรทางการศึกษา</t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องค์การค้าของ สกสค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5,2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5,2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สำนักกิจการโรงพิมพ์ องค์การ</t>
    </r>
  </si>
  <si>
    <t xml:space="preserve">สงเคราะห์ทหารผ่านศึกในพระ</t>
  </si>
  <si>
    <t xml:space="preserve">บรมราชูปถัมภ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0,000 </t>
    </r>
    <r>
      <rPr>
        <sz val="13"/>
        <rFont val="Arial"/>
        <family val="0"/>
        <charset val="222"/>
      </rPr>
      <t xml:space="preserve">บาท</t>
    </r>
  </si>
  <si>
    <t xml:space="preserve">331/2552</t>
  </si>
  <si>
    <r>
      <rPr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ราชการ</t>
    </r>
  </si>
  <si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่างทอง และ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ครสวรรค์  วันที่ </t>
    </r>
    <r>
      <rPr>
        <sz val="13"/>
        <rFont val="EucrosiaUPC"/>
        <family val="1"/>
        <charset val="222"/>
      </rPr>
      <t xml:space="preserve">1-2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  <r>
      <rPr>
        <sz val="13"/>
        <rFont val="EucrosiaUPC"/>
        <family val="1"/>
        <charset val="222"/>
      </rPr>
      <t xml:space="preserve">) </t>
    </r>
  </si>
  <si>
    <t xml:space="preserve">332/2552</t>
  </si>
  <si>
    <r>
      <rPr>
        <sz val="13"/>
        <rFont val="Arial"/>
        <family val="0"/>
        <charset val="222"/>
      </rPr>
      <t xml:space="preserve">จ้างตัดเย็บผ้าจีบโต๊ะ </t>
    </r>
    <r>
      <rPr>
        <sz val="13"/>
        <rFont val="EucrosiaUPC"/>
        <family val="1"/>
        <charset val="222"/>
      </rPr>
      <t xml:space="preserve">(SKIRT) </t>
    </r>
    <r>
      <rPr>
        <sz val="13"/>
        <rFont val="Arial"/>
        <family val="0"/>
        <charset val="222"/>
      </rPr>
      <t xml:space="preserve">และผ้าขาวปูโต๊ะ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ชดาแฟบริคเฮ้าท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ชดาแฟบริคเฮ้าท์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t xml:space="preserve">แอนด์กรุ๊ป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991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991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 ดับบลิว แอดเวอร์ไทซิ่ง</t>
    </r>
  </si>
  <si>
    <r>
      <rPr>
        <sz val="13"/>
        <rFont val="Arial"/>
        <family val="0"/>
        <charset val="222"/>
      </rPr>
      <t xml:space="preserve">จก  เสนอราคา </t>
    </r>
    <r>
      <rPr>
        <sz val="13"/>
        <rFont val="EucrosiaUPC"/>
        <family val="1"/>
        <charset val="222"/>
      </rPr>
      <t xml:space="preserve">104,934.90.- </t>
    </r>
  </si>
  <si>
    <t xml:space="preserve">333/2552</t>
  </si>
  <si>
    <r>
      <rPr>
        <sz val="13"/>
        <rFont val="Arial"/>
        <family val="0"/>
        <charset val="222"/>
      </rPr>
      <t xml:space="preserve">จ้างเหมาบริการรถตู้ปรับอากาศ วีไอพี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พร้อมพนักงานขับรถ ไปราชการ 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าญจนบุรี อุทัยธานี ชัยนาท</t>
    </r>
  </si>
  <si>
    <r>
      <rPr>
        <sz val="13"/>
        <rFont val="Arial"/>
        <family val="0"/>
        <charset val="222"/>
      </rPr>
      <t xml:space="preserve">สุพรรณบุรี และพระนครศรีอยุธยา  ระหว่างวันที่ </t>
    </r>
    <r>
      <rPr>
        <sz val="13"/>
        <rFont val="EucrosiaUPC"/>
        <family val="1"/>
        <charset val="222"/>
      </rPr>
      <t xml:space="preserve">20-24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รัญทรานสปอร์ต</t>
    </r>
  </si>
  <si>
    <t xml:space="preserve">334/2552</t>
  </si>
  <si>
    <t xml:space="preserve">จ้างเปลี่ยนพื้นกระเบื้องยางห้องทำงานกลุ่มส่งเสริมและพัฒนา</t>
  </si>
  <si>
    <r>
      <rPr>
        <sz val="13"/>
        <rFont val="Arial"/>
        <family val="0"/>
        <charset val="222"/>
      </rPr>
      <t xml:space="preserve">เทคโนโลยี ศวท</t>
    </r>
    <r>
      <rPr>
        <sz val="13"/>
        <rFont val="EucrosiaUPC"/>
        <family val="1"/>
        <charset val="222"/>
      </rPr>
      <t xml:space="preserve">.(</t>
    </r>
    <r>
      <rPr>
        <sz val="13"/>
        <rFont val="Arial"/>
        <family val="0"/>
        <charset val="222"/>
      </rPr>
      <t xml:space="preserve">อาคารช่างเทคนิค ชั้น </t>
    </r>
    <r>
      <rPr>
        <sz val="13"/>
        <rFont val="EucrosiaUPC"/>
        <family val="1"/>
        <charset val="222"/>
      </rPr>
      <t xml:space="preserve">2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9,8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9,8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 ซี อีควิปเมนท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6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มิถุนายน  </t>
    </r>
    <r>
      <rPr>
        <b val="true"/>
        <sz val="14"/>
        <rFont val="EucrosiaUPC"/>
        <family val="1"/>
        <charset val="222"/>
      </rPr>
      <t xml:space="preserve">2552 </t>
    </r>
  </si>
  <si>
    <t xml:space="preserve">33/2552</t>
  </si>
  <si>
    <r>
      <rPr>
        <sz val="13"/>
        <rFont val="Arial"/>
        <family val="0"/>
        <charset val="222"/>
      </rPr>
      <t xml:space="preserve">จ้างซ่อมเมนเบรคเกอร์ไฟฟ้า โดยการเปลี่ยน </t>
    </r>
    <r>
      <rPr>
        <sz val="13"/>
        <rFont val="EucrosiaUPC"/>
        <family val="1"/>
        <charset val="222"/>
      </rPr>
      <t xml:space="preserve">Motor Drive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สท์เวิลด์ เอ็นเตอร์ไพรส์</t>
    </r>
  </si>
  <si>
    <r>
      <rPr>
        <sz val="13"/>
        <rFont val="Arial"/>
        <family val="0"/>
        <charset val="222"/>
      </rPr>
      <t xml:space="preserve">สำหรับ  </t>
    </r>
    <r>
      <rPr>
        <sz val="13"/>
        <rFont val="EucrosiaUPC"/>
        <family val="1"/>
        <charset val="222"/>
      </rPr>
      <t xml:space="preserve">Charge spring </t>
    </r>
    <r>
      <rPr>
        <sz val="13"/>
        <rFont val="Arial"/>
        <family val="0"/>
        <charset val="222"/>
      </rPr>
      <t xml:space="preserve">ณ หออัครศิลปิน ตำบลคลองห้า</t>
    </r>
  </si>
  <si>
    <r>
      <rPr>
        <sz val="13"/>
        <rFont val="Arial"/>
        <family val="0"/>
        <charset val="222"/>
      </rPr>
      <t xml:space="preserve">จก  เสนอราคา </t>
    </r>
    <r>
      <rPr>
        <sz val="13"/>
        <rFont val="EucrosiaUPC"/>
        <family val="1"/>
        <charset val="222"/>
      </rPr>
      <t xml:space="preserve">44,9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ก  ราคา </t>
    </r>
    <r>
      <rPr>
        <sz val="13"/>
        <rFont val="EucrosiaUPC"/>
        <family val="1"/>
        <charset val="222"/>
      </rPr>
      <t xml:space="preserve">44,940 </t>
    </r>
    <r>
      <rPr>
        <sz val="13"/>
        <rFont val="Arial"/>
        <family val="0"/>
        <charset val="222"/>
      </rPr>
      <t xml:space="preserve">บาท</t>
    </r>
  </si>
  <si>
    <t xml:space="preserve">อำเภอคลองหลวง จังหวัดปทุมธานี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ัยเจริญทรัพย์ เอ็นจิเนียริ่ง</t>
    </r>
  </si>
  <si>
    <t xml:space="preserve">แอนด์คอนสตรัคชั่น จก</t>
  </si>
  <si>
    <t xml:space="preserve">34/2552</t>
  </si>
  <si>
    <r>
      <rPr>
        <sz val="13"/>
        <rFont val="Arial"/>
        <family val="0"/>
        <charset val="222"/>
      </rPr>
      <t xml:space="preserve">จ้างซ่อมเครื่องโทรสาร หมายเลขครุภัณฑ์ สวช</t>
    </r>
    <r>
      <rPr>
        <sz val="13"/>
        <rFont val="EucrosiaUPC"/>
        <family val="1"/>
        <charset val="222"/>
      </rPr>
      <t xml:space="preserve">.7430-008-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พ์ โซลูชั่น จก</t>
    </r>
  </si>
  <si>
    <t xml:space="preserve">4/48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975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975.50 </t>
    </r>
    <r>
      <rPr>
        <sz val="13"/>
        <rFont val="Arial"/>
        <family val="0"/>
        <charset val="222"/>
      </rPr>
      <t xml:space="preserve">บาท</t>
    </r>
  </si>
  <si>
    <t xml:space="preserve">35/2552</t>
  </si>
  <si>
    <t xml:space="preserve">จ้างซ่อมกระจกประตู ภายในอาคารหออัครศิลปิ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6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6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</t>
    </r>
  </si>
  <si>
    <r>
      <rPr>
        <sz val="13"/>
        <rFont val="Arial"/>
        <family val="0"/>
        <charset val="222"/>
      </rPr>
      <t xml:space="preserve">ริ่ง จก เสนอราคา </t>
    </r>
    <r>
      <rPr>
        <sz val="13"/>
        <rFont val="EucrosiaUPC"/>
        <family val="1"/>
        <charset val="222"/>
      </rPr>
      <t xml:space="preserve">7,2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มีนาคม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5/2551</t>
  </si>
  <si>
    <r>
      <rPr>
        <b val="true"/>
        <sz val="13"/>
        <rFont val="Arial"/>
        <family val="0"/>
        <charset val="222"/>
      </rPr>
      <t xml:space="preserve">จ้างซ่อมเครื่องปริ้นเตอร์ 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หมายเลขครุภัณฑ์ สวช</t>
    </r>
    <r>
      <rPr>
        <b val="true"/>
        <sz val="13"/>
        <rFont val="EucrosiaUPC"/>
        <family val="1"/>
        <charset val="222"/>
      </rPr>
      <t xml:space="preserve">.7440-001-92/47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รัตนพล เคหะภัณฑ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3,156.50 </t>
    </r>
    <r>
      <rPr>
        <b val="true"/>
        <sz val="13"/>
        <rFont val="Arial"/>
        <family val="0"/>
        <charset val="222"/>
      </rPr>
      <t xml:space="preserve">บาท</t>
    </r>
  </si>
  <si>
    <t xml:space="preserve">16/2551</t>
  </si>
  <si>
    <r>
      <rPr>
        <sz val="13"/>
        <rFont val="Arial"/>
        <family val="0"/>
        <charset val="222"/>
      </rPr>
      <t xml:space="preserve">จ้างซ่อมเครื่องปรับอากาศขนาดใหญ่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ครื่องซิลเลอร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ไดกิ้นเซลส์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10-006-0012/31</t>
    </r>
  </si>
  <si>
    <t xml:space="preserve">17/2551</t>
  </si>
  <si>
    <t xml:space="preserve">จ้างซ่อมเครื่องปรับอากาศ  กองทุนฯ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ลส์ คอนซัลแตนท์ แอนด์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21-001-87/42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มิถุนายน  </t>
    </r>
    <r>
      <rPr>
        <b val="true"/>
        <sz val="14"/>
        <rFont val="EucrosiaUPC"/>
        <family val="1"/>
        <charset val="222"/>
      </rPr>
      <t xml:space="preserve">2552</t>
    </r>
  </si>
  <si>
    <t xml:space="preserve">40/2552</t>
  </si>
  <si>
    <r>
      <rPr>
        <b val="true"/>
        <sz val="13"/>
        <rFont val="Arial"/>
        <family val="0"/>
        <charset val="222"/>
      </rPr>
      <t xml:space="preserve">จ้างเช่าเครื่องคอมพิวเตอร์ จำนวน </t>
    </r>
    <r>
      <rPr>
        <b val="true"/>
        <sz val="13"/>
        <rFont val="EucrosiaUPC"/>
        <family val="1"/>
        <charset val="222"/>
      </rPr>
      <t xml:space="preserve">2 </t>
    </r>
    <r>
      <rPr>
        <b val="true"/>
        <sz val="13"/>
        <rFont val="Arial"/>
        <family val="0"/>
        <charset val="222"/>
      </rPr>
      <t xml:space="preserve">เครื่อง และเครื่อง</t>
    </r>
  </si>
  <si>
    <r>
      <rPr>
        <b val="true"/>
        <sz val="13"/>
        <rFont val="Arial"/>
        <family val="0"/>
        <charset val="222"/>
      </rPr>
      <t xml:space="preserve">พิมพ์เลเซอร์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 ระหว่างวันที่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มิ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EucrosiaUPC"/>
        <family val="1"/>
        <charset val="222"/>
      </rPr>
      <t xml:space="preserve">.30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86,67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86,670 </t>
    </r>
    <r>
      <rPr>
        <b val="true"/>
        <sz val="13"/>
        <rFont val="Arial"/>
        <family val="0"/>
        <charset val="222"/>
      </rPr>
      <t xml:space="preserve">บาท</t>
    </r>
  </si>
  <si>
    <t xml:space="preserve">41/2552</t>
  </si>
  <si>
    <t xml:space="preserve">จ้างที่ปรึกษาดำเนินการทางวิชาการจัดทำระบบการประเมิน</t>
  </si>
  <si>
    <t xml:space="preserve">วิธีตกลง</t>
  </si>
  <si>
    <t xml:space="preserve">ศูนย์บริการวิชาการ มหาวิทยาลัย</t>
  </si>
  <si>
    <t xml:space="preserve">คณะกรรมการดำเนิน</t>
  </si>
  <si>
    <t xml:space="preserve">สมรรถนะและพจนานุกรมสมรรถนะของบุคลากร สำนักงาน</t>
  </si>
  <si>
    <r>
      <rPr>
        <sz val="14"/>
        <rFont val="Arial"/>
        <family val="0"/>
        <charset val="222"/>
      </rPr>
      <t xml:space="preserve">ข้อ </t>
    </r>
    <r>
      <rPr>
        <sz val="14"/>
        <rFont val="EucrosiaUPC"/>
        <family val="1"/>
        <charset val="222"/>
      </rPr>
      <t xml:space="preserve">83 (4)</t>
    </r>
  </si>
  <si>
    <t xml:space="preserve">ศรีนครินทรวิโรฒ</t>
  </si>
  <si>
    <t xml:space="preserve">การจ้างที่ปรึกษาฯ</t>
  </si>
  <si>
    <t xml:space="preserve">คณะกรรมการวัฒนธรรมแห่งชาติ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00,000 </t>
    </r>
    <r>
      <rPr>
        <sz val="13"/>
        <rFont val="Arial"/>
        <family val="0"/>
        <charset val="222"/>
      </rPr>
      <t xml:space="preserve">บาท</t>
    </r>
  </si>
  <si>
    <t xml:space="preserve">ได้ต่อรองราคาลง</t>
  </si>
  <si>
    <r>
      <rPr>
        <sz val="13"/>
        <rFont val="Arial"/>
        <family val="0"/>
        <charset val="222"/>
      </rPr>
      <t xml:space="preserve">เหลือ </t>
    </r>
    <r>
      <rPr>
        <sz val="13"/>
        <rFont val="EucrosiaUPC"/>
        <family val="1"/>
        <charset val="222"/>
      </rPr>
      <t xml:space="preserve">700,000 </t>
    </r>
    <r>
      <rPr>
        <sz val="13"/>
        <rFont val="Arial"/>
        <family val="0"/>
        <charset val="222"/>
      </rPr>
      <t xml:space="preserve">บาท</t>
    </r>
  </si>
  <si>
    <t xml:space="preserve">42/2552</t>
  </si>
  <si>
    <t xml:space="preserve">จ้างเหมาเพื่อพัฒนาปรับปรุงโปรแกรมระบบฐานข้อมูลสมาคม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มีเดีย เซ็นเตอร์ จก</t>
    </r>
  </si>
  <si>
    <t xml:space="preserve">มูลนิธิ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99,51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99,510 </t>
    </r>
    <r>
      <rPr>
        <b val="true"/>
        <sz val="13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.000_-;\-* #,##0.000_-;_-* \-??_-;_-@_-"/>
    <numFmt numFmtId="169" formatCode="0.00"/>
    <numFmt numFmtId="170" formatCode="[$-409]mmm\-yy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sz val="13"/>
      <name val="Arial"/>
      <family val="2"/>
    </font>
    <font>
      <sz val="16"/>
      <name val="EucrosiaUPC"/>
      <family val="1"/>
      <charset val="222"/>
    </font>
    <font>
      <b val="true"/>
      <sz val="10"/>
      <name val="Arial"/>
      <family val="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  <font>
      <sz val="13"/>
      <name val="EucrosiaUPC"/>
      <family val="1"/>
      <charset val="222"/>
    </font>
    <font>
      <sz val="13"/>
      <name val="Arial"/>
      <family val="0"/>
      <charset val="222"/>
    </font>
    <font>
      <b val="true"/>
      <sz val="13"/>
      <name val="EucrosiaUPC"/>
      <family val="1"/>
      <charset val="222"/>
    </font>
    <font>
      <b val="true"/>
      <sz val="13"/>
      <name val="Arial"/>
      <family val="2"/>
    </font>
    <font>
      <b val="true"/>
      <sz val="10"/>
      <name val="Arial"/>
      <family val="0"/>
      <charset val="222"/>
    </font>
    <font>
      <sz val="14"/>
      <name val="EucrosiaUPC"/>
      <family val="1"/>
      <charset val="222"/>
    </font>
    <font>
      <b val="true"/>
      <sz val="13"/>
      <name val="Arial"/>
      <family val="0"/>
      <charset val="222"/>
    </font>
    <font>
      <sz val="12"/>
      <name val="EucrosiaUPC"/>
      <family val="1"/>
      <charset val="222"/>
    </font>
    <font>
      <sz val="14"/>
      <name val="Arial"/>
      <family val="0"/>
      <charset val="222"/>
    </font>
    <font>
      <sz val="10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64"/>
  <sheetViews>
    <sheetView showFormulas="false" showGridLines="true" showRowColHeaders="true" showZeros="true" rightToLeft="false" tabSelected="true" showOutlineSymbols="true" defaultGridColor="true" view="normal" topLeftCell="A3227" colorId="64" zoomScale="100" zoomScaleNormal="100" zoomScalePageLayoutView="100" workbookViewId="0">
      <selection pane="topLeft" activeCell="A3327" activeCellId="0" sqref="A3327:H3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0" width="41.85"/>
    <col collapsed="false" customWidth="true" hidden="false" outlineLevel="0" max="4" min="4" style="3" width="17.42"/>
    <col collapsed="false" customWidth="true" hidden="false" outlineLevel="0" max="5" min="5" style="4" width="11.7"/>
    <col collapsed="false" customWidth="true" hidden="false" outlineLevel="0" max="6" min="6" style="1" width="21.42"/>
    <col collapsed="false" customWidth="true" hidden="false" outlineLevel="0" max="7" min="7" style="4" width="21.7"/>
    <col collapsed="false" customWidth="true" hidden="false" outlineLevel="0" max="8" min="8" style="2" width="14.99"/>
    <col collapsed="false" customWidth="true" hidden="false" outlineLevel="0" max="12" min="9" style="5" width="9.14"/>
  </cols>
  <sheetData>
    <row r="1" s="9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8"/>
      <c r="N1" s="8"/>
    </row>
    <row r="2" s="9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8"/>
    </row>
    <row r="3" s="9" customFormat="true" ht="22.5" hidden="true" customHeight="false" outlineLevel="0" collapsed="false">
      <c r="A3" s="10"/>
      <c r="B3" s="11"/>
      <c r="C3" s="12"/>
      <c r="D3" s="13" t="n">
        <f aca="false">SUM(E3908)</f>
        <v>0</v>
      </c>
      <c r="E3" s="14"/>
      <c r="F3" s="10"/>
      <c r="G3" s="14"/>
      <c r="H3" s="15"/>
      <c r="I3" s="7"/>
      <c r="J3" s="7"/>
      <c r="K3" s="7"/>
      <c r="L3" s="7"/>
      <c r="M3" s="8"/>
      <c r="N3" s="8"/>
    </row>
    <row r="4" s="16" customFormat="tru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</row>
    <row r="5" s="18" customFormat="true" ht="12.75" hidden="tru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12.75" hidden="false" customHeight="false" outlineLevel="0" collapsed="false">
      <c r="A6" s="17"/>
      <c r="D6" s="19"/>
      <c r="E6" s="4"/>
      <c r="G6" s="20"/>
    </row>
    <row r="7" s="28" customFormat="true" ht="20.1" hidden="false" customHeight="true" outlineLevel="0" collapsed="false">
      <c r="A7" s="21"/>
      <c r="B7" s="22" t="s">
        <v>4</v>
      </c>
      <c r="C7" s="23" t="s">
        <v>5</v>
      </c>
      <c r="D7" s="24" t="s">
        <v>6</v>
      </c>
      <c r="E7" s="25" t="s">
        <v>7</v>
      </c>
      <c r="F7" s="26" t="s">
        <v>8</v>
      </c>
      <c r="G7" s="25" t="s">
        <v>9</v>
      </c>
      <c r="H7" s="22" t="s">
        <v>10</v>
      </c>
      <c r="I7" s="27"/>
      <c r="J7" s="27"/>
      <c r="K7" s="27"/>
      <c r="L7" s="27"/>
    </row>
    <row r="8" s="28" customFormat="true" ht="20.1" hidden="false" customHeight="true" outlineLevel="0" collapsed="false">
      <c r="A8" s="29" t="s">
        <v>11</v>
      </c>
      <c r="B8" s="30" t="s">
        <v>12</v>
      </c>
      <c r="C8" s="23"/>
      <c r="D8" s="24"/>
      <c r="E8" s="25"/>
      <c r="F8" s="26"/>
      <c r="G8" s="25"/>
      <c r="H8" s="22"/>
      <c r="I8" s="27"/>
      <c r="J8" s="27"/>
      <c r="K8" s="27"/>
      <c r="L8" s="27"/>
    </row>
    <row r="9" s="28" customFormat="true" ht="20.1" hidden="false" customHeight="true" outlineLevel="0" collapsed="false">
      <c r="A9" s="31"/>
      <c r="B9" s="32" t="s">
        <v>13</v>
      </c>
      <c r="C9" s="33" t="s">
        <v>3</v>
      </c>
      <c r="D9" s="34" t="s">
        <v>14</v>
      </c>
      <c r="E9" s="35"/>
      <c r="F9" s="36" t="s">
        <v>15</v>
      </c>
      <c r="G9" s="35"/>
      <c r="H9" s="32" t="s">
        <v>16</v>
      </c>
      <c r="I9" s="27"/>
      <c r="J9" s="27"/>
      <c r="K9" s="27"/>
      <c r="L9" s="27"/>
    </row>
    <row r="10" s="28" customFormat="true" ht="20.1" hidden="true" customHeight="true" outlineLevel="0" collapsed="false">
      <c r="A10" s="37"/>
      <c r="B10" s="32"/>
      <c r="C10" s="33"/>
      <c r="D10" s="34"/>
      <c r="E10" s="35"/>
      <c r="F10" s="36"/>
      <c r="G10" s="35"/>
      <c r="H10" s="32"/>
      <c r="I10" s="27"/>
      <c r="J10" s="27"/>
      <c r="K10" s="27"/>
      <c r="L10" s="27"/>
    </row>
    <row r="11" s="40" customFormat="true" ht="20.1" hidden="false" customHeight="true" outlineLevel="0" collapsed="false">
      <c r="A11" s="38" t="n">
        <v>1</v>
      </c>
      <c r="B11" s="39" t="s">
        <v>17</v>
      </c>
      <c r="C11" s="40" t="s">
        <v>18</v>
      </c>
      <c r="D11" s="41" t="n">
        <v>2145</v>
      </c>
      <c r="E11" s="42" t="s">
        <v>19</v>
      </c>
      <c r="F11" s="43" t="s">
        <v>20</v>
      </c>
      <c r="G11" s="42" t="s">
        <v>21</v>
      </c>
      <c r="H11" s="44" t="s">
        <v>22</v>
      </c>
    </row>
    <row r="12" s="40" customFormat="true" ht="20.1" hidden="false" customHeight="true" outlineLevel="0" collapsed="false">
      <c r="A12" s="45"/>
      <c r="B12" s="46"/>
      <c r="C12" s="40" t="s">
        <v>23</v>
      </c>
      <c r="D12" s="47"/>
      <c r="E12" s="48"/>
      <c r="F12" s="49" t="s">
        <v>24</v>
      </c>
      <c r="G12" s="49" t="s">
        <v>25</v>
      </c>
      <c r="H12" s="50"/>
    </row>
    <row r="13" s="40" customFormat="true" ht="20.1" hidden="false" customHeight="true" outlineLevel="0" collapsed="false">
      <c r="A13" s="45"/>
      <c r="B13" s="46"/>
      <c r="D13" s="47"/>
      <c r="E13" s="48"/>
      <c r="F13" s="50" t="s">
        <v>26</v>
      </c>
      <c r="G13" s="48"/>
      <c r="H13" s="50"/>
    </row>
    <row r="14" s="51" customFormat="true" ht="20.1" hidden="false" customHeight="true" outlineLevel="0" collapsed="false">
      <c r="A14" s="45"/>
      <c r="B14" s="46"/>
      <c r="C14" s="40"/>
      <c r="D14" s="47"/>
      <c r="E14" s="48"/>
      <c r="F14" s="49" t="s">
        <v>27</v>
      </c>
      <c r="G14" s="48"/>
      <c r="H14" s="50"/>
      <c r="I14" s="40"/>
      <c r="J14" s="40"/>
      <c r="K14" s="40"/>
      <c r="L14" s="40"/>
    </row>
    <row r="15" s="40" customFormat="true" ht="20.1" hidden="true" customHeight="true" outlineLevel="0" collapsed="false">
      <c r="A15" s="45"/>
      <c r="B15" s="46"/>
      <c r="D15" s="47"/>
      <c r="E15" s="48"/>
      <c r="F15" s="49"/>
      <c r="G15" s="48"/>
      <c r="H15" s="50"/>
    </row>
    <row r="16" s="40" customFormat="true" ht="20.1" hidden="true" customHeight="true" outlineLevel="0" collapsed="false">
      <c r="A16" s="45"/>
      <c r="B16" s="46"/>
      <c r="D16" s="47"/>
      <c r="E16" s="48"/>
      <c r="F16" s="49"/>
      <c r="G16" s="48"/>
      <c r="H16" s="50"/>
    </row>
    <row r="17" s="51" customFormat="true" ht="20.1" hidden="false" customHeight="true" outlineLevel="0" collapsed="false">
      <c r="A17" s="52"/>
      <c r="B17" s="53"/>
      <c r="D17" s="54"/>
      <c r="E17" s="55"/>
      <c r="F17" s="56"/>
      <c r="G17" s="55"/>
      <c r="H17" s="57"/>
      <c r="I17" s="40"/>
      <c r="J17" s="40"/>
      <c r="K17" s="40"/>
      <c r="L17" s="40"/>
    </row>
    <row r="18" s="40" customFormat="true" ht="20.1" hidden="false" customHeight="true" outlineLevel="0" collapsed="false">
      <c r="A18" s="45" t="n">
        <v>2</v>
      </c>
      <c r="B18" s="46" t="s">
        <v>28</v>
      </c>
      <c r="C18" s="58" t="s">
        <v>29</v>
      </c>
      <c r="D18" s="47" t="n">
        <v>75000</v>
      </c>
      <c r="E18" s="42" t="s">
        <v>19</v>
      </c>
      <c r="F18" s="48" t="s">
        <v>30</v>
      </c>
      <c r="G18" s="59" t="s">
        <v>31</v>
      </c>
      <c r="H18" s="60" t="s">
        <v>22</v>
      </c>
    </row>
    <row r="19" s="40" customFormat="true" ht="20.1" hidden="false" customHeight="true" outlineLevel="0" collapsed="false">
      <c r="A19" s="45"/>
      <c r="B19" s="46"/>
      <c r="D19" s="47"/>
      <c r="E19" s="48"/>
      <c r="F19" s="59" t="s">
        <v>32</v>
      </c>
      <c r="G19" s="59" t="s">
        <v>33</v>
      </c>
      <c r="H19" s="50"/>
    </row>
    <row r="20" s="51" customFormat="true" ht="20.1" hidden="false" customHeight="true" outlineLevel="0" collapsed="false">
      <c r="A20" s="45"/>
      <c r="B20" s="46"/>
      <c r="C20" s="40"/>
      <c r="D20" s="47"/>
      <c r="E20" s="48"/>
      <c r="F20" s="48" t="s">
        <v>34</v>
      </c>
      <c r="G20" s="48"/>
      <c r="H20" s="50"/>
      <c r="I20" s="40"/>
      <c r="J20" s="40"/>
      <c r="K20" s="40"/>
      <c r="L20" s="40"/>
    </row>
    <row r="21" s="40" customFormat="true" ht="20.1" hidden="true" customHeight="true" outlineLevel="0" collapsed="false">
      <c r="A21" s="45"/>
      <c r="B21" s="46"/>
      <c r="D21" s="47"/>
      <c r="E21" s="48"/>
      <c r="F21" s="49"/>
      <c r="G21" s="48"/>
      <c r="H21" s="50"/>
    </row>
    <row r="22" s="40" customFormat="true" ht="20.1" hidden="true" customHeight="true" outlineLevel="0" collapsed="false">
      <c r="A22" s="45"/>
      <c r="B22" s="46"/>
      <c r="D22" s="47"/>
      <c r="E22" s="48"/>
      <c r="F22" s="49"/>
      <c r="G22" s="48"/>
      <c r="H22" s="50"/>
    </row>
    <row r="23" s="40" customFormat="true" ht="20.1" hidden="true" customHeight="true" outlineLevel="0" collapsed="false">
      <c r="A23" s="45"/>
      <c r="B23" s="46"/>
      <c r="D23" s="47"/>
      <c r="E23" s="48"/>
      <c r="F23" s="49"/>
      <c r="G23" s="48"/>
      <c r="H23" s="50"/>
    </row>
    <row r="24" s="40" customFormat="true" ht="20.1" hidden="false" customHeight="true" outlineLevel="0" collapsed="false">
      <c r="A24" s="45"/>
      <c r="B24" s="46"/>
      <c r="D24" s="47"/>
      <c r="E24" s="48"/>
      <c r="F24" s="49" t="s">
        <v>35</v>
      </c>
      <c r="G24" s="48"/>
      <c r="H24" s="50"/>
    </row>
    <row r="25" s="40" customFormat="true" ht="20.1" hidden="true" customHeight="true" outlineLevel="0" collapsed="false">
      <c r="A25" s="45"/>
      <c r="B25" s="46"/>
      <c r="D25" s="47"/>
      <c r="E25" s="48"/>
      <c r="F25" s="61"/>
      <c r="G25" s="62"/>
      <c r="H25" s="50"/>
    </row>
    <row r="26" s="51" customFormat="true" ht="20.1" hidden="false" customHeight="true" outlineLevel="0" collapsed="false">
      <c r="A26" s="52"/>
      <c r="B26" s="53"/>
      <c r="D26" s="54"/>
      <c r="E26" s="55"/>
      <c r="F26" s="57"/>
      <c r="G26" s="63"/>
      <c r="H26" s="57"/>
      <c r="I26" s="40"/>
      <c r="J26" s="40"/>
      <c r="K26" s="40"/>
      <c r="L26" s="40"/>
    </row>
    <row r="27" s="40" customFormat="true" ht="20.1" hidden="true" customHeight="true" outlineLevel="0" collapsed="false">
      <c r="A27" s="45"/>
      <c r="B27" s="46"/>
      <c r="D27" s="47"/>
      <c r="E27" s="48"/>
      <c r="F27" s="49"/>
      <c r="G27" s="48"/>
      <c r="H27" s="50"/>
    </row>
    <row r="28" s="51" customFormat="true" ht="20.1" hidden="false" customHeight="true" outlineLevel="0" collapsed="false">
      <c r="A28" s="45" t="n">
        <v>3</v>
      </c>
      <c r="B28" s="64" t="s">
        <v>36</v>
      </c>
      <c r="C28" s="65" t="s">
        <v>37</v>
      </c>
      <c r="D28" s="66" t="n">
        <v>49220</v>
      </c>
      <c r="E28" s="42" t="s">
        <v>19</v>
      </c>
      <c r="F28" s="48" t="s">
        <v>38</v>
      </c>
      <c r="G28" s="59" t="s">
        <v>39</v>
      </c>
      <c r="H28" s="60" t="s">
        <v>22</v>
      </c>
      <c r="I28" s="40"/>
      <c r="J28" s="40"/>
      <c r="K28" s="40"/>
      <c r="L28" s="40"/>
    </row>
    <row r="29" s="40" customFormat="true" ht="20.1" hidden="true" customHeight="true" outlineLevel="0" collapsed="false">
      <c r="A29" s="45"/>
      <c r="B29" s="64"/>
      <c r="C29" s="65"/>
      <c r="D29" s="47"/>
      <c r="E29" s="48"/>
      <c r="F29" s="48"/>
      <c r="G29" s="48"/>
      <c r="H29" s="50"/>
    </row>
    <row r="30" s="40" customFormat="true" ht="20.1" hidden="true" customHeight="true" outlineLevel="0" collapsed="false">
      <c r="A30" s="45"/>
      <c r="B30" s="64"/>
      <c r="C30" s="65"/>
      <c r="D30" s="47"/>
      <c r="E30" s="48"/>
      <c r="F30" s="48"/>
      <c r="G30" s="48"/>
      <c r="H30" s="50"/>
    </row>
    <row r="31" s="40" customFormat="true" ht="20.1" hidden="true" customHeight="true" outlineLevel="0" collapsed="false">
      <c r="A31" s="45"/>
      <c r="B31" s="64"/>
      <c r="C31" s="65"/>
      <c r="D31" s="47"/>
      <c r="E31" s="48"/>
      <c r="F31" s="48"/>
      <c r="G31" s="48"/>
      <c r="H31" s="50"/>
    </row>
    <row r="32" s="40" customFormat="true" ht="20.1" hidden="true" customHeight="true" outlineLevel="0" collapsed="false">
      <c r="A32" s="45"/>
      <c r="B32" s="64"/>
      <c r="C32" s="65"/>
      <c r="D32" s="47"/>
      <c r="E32" s="48"/>
      <c r="F32" s="48"/>
      <c r="G32" s="48"/>
      <c r="H32" s="50"/>
    </row>
    <row r="33" s="40" customFormat="true" ht="20.1" hidden="true" customHeight="true" outlineLevel="0" collapsed="false">
      <c r="A33" s="45"/>
      <c r="B33" s="64"/>
      <c r="C33" s="65"/>
      <c r="D33" s="47"/>
      <c r="E33" s="48"/>
      <c r="F33" s="48"/>
      <c r="G33" s="48"/>
      <c r="H33" s="50"/>
    </row>
    <row r="34" s="40" customFormat="true" ht="20.1" hidden="true" customHeight="true" outlineLevel="0" collapsed="false">
      <c r="A34" s="45"/>
      <c r="B34" s="64"/>
      <c r="C34" s="65"/>
      <c r="D34" s="47"/>
      <c r="E34" s="48"/>
      <c r="F34" s="48"/>
      <c r="G34" s="48"/>
      <c r="H34" s="50"/>
    </row>
    <row r="35" s="40" customFormat="true" ht="20.1" hidden="false" customHeight="true" outlineLevel="0" collapsed="false">
      <c r="A35" s="45"/>
      <c r="B35" s="64"/>
      <c r="C35" s="65"/>
      <c r="D35" s="47"/>
      <c r="E35" s="48"/>
      <c r="F35" s="59" t="s">
        <v>40</v>
      </c>
      <c r="G35" s="59" t="s">
        <v>41</v>
      </c>
      <c r="H35" s="50"/>
    </row>
    <row r="36" s="40" customFormat="true" ht="20.1" hidden="false" customHeight="true" outlineLevel="0" collapsed="false">
      <c r="A36" s="45"/>
      <c r="B36" s="46"/>
      <c r="D36" s="47"/>
      <c r="E36" s="48"/>
      <c r="F36" s="48" t="s">
        <v>42</v>
      </c>
      <c r="G36" s="48"/>
      <c r="H36" s="50"/>
    </row>
    <row r="37" s="40" customFormat="true" ht="20.1" hidden="false" customHeight="true" outlineLevel="0" collapsed="false">
      <c r="A37" s="45"/>
      <c r="B37" s="46"/>
      <c r="D37" s="47"/>
      <c r="E37" s="48"/>
      <c r="F37" s="59" t="s">
        <v>43</v>
      </c>
      <c r="G37" s="48"/>
      <c r="H37" s="50"/>
    </row>
    <row r="38" s="40" customFormat="true" ht="20.1" hidden="true" customHeight="true" outlineLevel="0" collapsed="false">
      <c r="A38" s="45"/>
      <c r="B38" s="46"/>
      <c r="D38" s="47"/>
      <c r="E38" s="48"/>
      <c r="F38" s="48"/>
      <c r="G38" s="48"/>
      <c r="H38" s="50"/>
    </row>
    <row r="39" s="40" customFormat="true" ht="20.1" hidden="true" customHeight="true" outlineLevel="0" collapsed="false">
      <c r="A39" s="45"/>
      <c r="B39" s="46"/>
      <c r="D39" s="47"/>
      <c r="E39" s="48"/>
      <c r="F39" s="61"/>
      <c r="G39" s="62"/>
      <c r="H39" s="50"/>
    </row>
    <row r="40" s="51" customFormat="true" ht="20.1" hidden="false" customHeight="true" outlineLevel="0" collapsed="false">
      <c r="A40" s="52"/>
      <c r="B40" s="53"/>
      <c r="D40" s="54"/>
      <c r="E40" s="55"/>
      <c r="F40" s="57"/>
      <c r="G40" s="63"/>
      <c r="H40" s="57"/>
      <c r="I40" s="40"/>
      <c r="J40" s="40"/>
      <c r="K40" s="40"/>
      <c r="L40" s="40"/>
    </row>
    <row r="41" s="40" customFormat="true" ht="20.1" hidden="true" customHeight="true" outlineLevel="0" collapsed="false">
      <c r="A41" s="45"/>
      <c r="B41" s="46"/>
      <c r="D41" s="47"/>
      <c r="E41" s="48"/>
      <c r="F41" s="49"/>
      <c r="G41" s="48"/>
      <c r="H41" s="50"/>
    </row>
    <row r="42" s="40" customFormat="true" ht="20.1" hidden="true" customHeight="true" outlineLevel="0" collapsed="false">
      <c r="A42" s="45"/>
      <c r="B42" s="46"/>
      <c r="D42" s="47"/>
      <c r="E42" s="48"/>
      <c r="F42" s="49"/>
      <c r="G42" s="48"/>
      <c r="H42" s="50"/>
    </row>
    <row r="43" s="40" customFormat="true" ht="20.1" hidden="false" customHeight="true" outlineLevel="0" collapsed="false">
      <c r="A43" s="45" t="n">
        <v>4</v>
      </c>
      <c r="B43" s="46" t="s">
        <v>44</v>
      </c>
      <c r="C43" s="40" t="s">
        <v>45</v>
      </c>
      <c r="D43" s="47" t="n">
        <v>3000</v>
      </c>
      <c r="E43" s="42" t="s">
        <v>19</v>
      </c>
      <c r="F43" s="48" t="s">
        <v>46</v>
      </c>
      <c r="G43" s="59" t="s">
        <v>47</v>
      </c>
      <c r="H43" s="60" t="s">
        <v>22</v>
      </c>
    </row>
    <row r="44" s="40" customFormat="true" ht="20.1" hidden="false" customHeight="true" outlineLevel="0" collapsed="false">
      <c r="A44" s="45"/>
      <c r="B44" s="46"/>
      <c r="C44" s="40" t="s">
        <v>48</v>
      </c>
      <c r="D44" s="47"/>
      <c r="E44" s="48"/>
      <c r="F44" s="59" t="s">
        <v>49</v>
      </c>
      <c r="G44" s="59" t="s">
        <v>50</v>
      </c>
      <c r="H44" s="50"/>
    </row>
    <row r="45" s="40" customFormat="true" ht="20.1" hidden="false" customHeight="true" outlineLevel="0" collapsed="false">
      <c r="A45" s="45"/>
      <c r="B45" s="46"/>
      <c r="D45" s="47"/>
      <c r="E45" s="48"/>
      <c r="F45" s="48" t="s">
        <v>51</v>
      </c>
      <c r="G45" s="48"/>
      <c r="H45" s="50"/>
    </row>
    <row r="46" s="51" customFormat="true" ht="20.1" hidden="false" customHeight="true" outlineLevel="0" collapsed="false">
      <c r="A46" s="45"/>
      <c r="B46" s="46"/>
      <c r="C46" s="40"/>
      <c r="D46" s="47"/>
      <c r="E46" s="48"/>
      <c r="F46" s="49" t="s">
        <v>52</v>
      </c>
      <c r="G46" s="48"/>
      <c r="H46" s="50"/>
      <c r="I46" s="40"/>
      <c r="J46" s="40"/>
      <c r="K46" s="40"/>
      <c r="L46" s="40"/>
    </row>
    <row r="47" s="51" customFormat="true" ht="20.1" hidden="false" customHeight="true" outlineLevel="0" collapsed="false">
      <c r="A47" s="45"/>
      <c r="B47" s="46"/>
      <c r="C47" s="40"/>
      <c r="D47" s="47"/>
      <c r="E47" s="48"/>
      <c r="F47" s="49"/>
      <c r="G47" s="48"/>
      <c r="H47" s="50"/>
      <c r="I47" s="40"/>
      <c r="J47" s="40"/>
      <c r="K47" s="40"/>
      <c r="L47" s="40"/>
    </row>
    <row r="48" s="51" customFormat="true" ht="20.1" hidden="false" customHeight="true" outlineLevel="0" collapsed="false">
      <c r="A48" s="45"/>
      <c r="B48" s="46"/>
      <c r="C48" s="40"/>
      <c r="D48" s="47"/>
      <c r="E48" s="48"/>
      <c r="F48" s="49"/>
      <c r="G48" s="48"/>
      <c r="H48" s="50"/>
      <c r="I48" s="40"/>
      <c r="J48" s="40"/>
      <c r="K48" s="40"/>
      <c r="L48" s="40"/>
    </row>
    <row r="49" s="51" customFormat="true" ht="20.1" hidden="false" customHeight="true" outlineLevel="0" collapsed="false">
      <c r="A49" s="52"/>
      <c r="B49" s="53"/>
      <c r="D49" s="54"/>
      <c r="E49" s="55"/>
      <c r="F49" s="56"/>
      <c r="G49" s="55"/>
      <c r="H49" s="57"/>
    </row>
    <row r="50" s="51" customFormat="true" ht="20.1" hidden="true" customHeight="true" outlineLevel="0" collapsed="false">
      <c r="A50" s="52"/>
      <c r="B50" s="53"/>
      <c r="D50" s="54"/>
      <c r="E50" s="55"/>
      <c r="F50" s="56"/>
      <c r="G50" s="55"/>
      <c r="H50" s="57"/>
    </row>
    <row r="51" s="51" customFormat="true" ht="20.1" hidden="true" customHeight="true" outlineLevel="0" collapsed="false">
      <c r="A51" s="52"/>
      <c r="B51" s="53"/>
      <c r="D51" s="67"/>
      <c r="E51" s="55"/>
      <c r="F51" s="56"/>
      <c r="G51" s="55"/>
      <c r="H51" s="57"/>
      <c r="I51" s="40"/>
      <c r="J51" s="40"/>
      <c r="K51" s="40"/>
      <c r="L51" s="40"/>
    </row>
    <row r="52" s="51" customFormat="true" ht="20.1" hidden="true" customHeight="true" outlineLevel="0" collapsed="false">
      <c r="A52" s="45"/>
      <c r="B52" s="46"/>
      <c r="C52" s="40"/>
      <c r="D52" s="68"/>
      <c r="E52" s="48"/>
      <c r="F52" s="49"/>
      <c r="G52" s="48"/>
      <c r="H52" s="50"/>
      <c r="I52" s="40"/>
      <c r="J52" s="40"/>
      <c r="K52" s="40"/>
      <c r="L52" s="40"/>
    </row>
    <row r="53" s="40" customFormat="true" ht="20.1" hidden="true" customHeight="true" outlineLevel="0" collapsed="false">
      <c r="A53" s="45"/>
      <c r="B53" s="46"/>
      <c r="D53" s="47"/>
      <c r="E53" s="48"/>
      <c r="F53" s="49"/>
      <c r="G53" s="48"/>
      <c r="H53" s="50"/>
    </row>
    <row r="54" s="40" customFormat="true" ht="20.1" hidden="true" customHeight="true" outlineLevel="0" collapsed="false">
      <c r="A54" s="45"/>
      <c r="B54" s="46"/>
      <c r="D54" s="47"/>
      <c r="E54" s="48"/>
      <c r="F54" s="49"/>
      <c r="G54" s="48"/>
      <c r="H54" s="50"/>
    </row>
    <row r="55" s="40" customFormat="true" ht="20.1" hidden="true" customHeight="true" outlineLevel="0" collapsed="false">
      <c r="A55" s="45"/>
      <c r="B55" s="46"/>
      <c r="D55" s="47"/>
      <c r="E55" s="48"/>
      <c r="F55" s="49"/>
      <c r="G55" s="48"/>
      <c r="H55" s="50"/>
    </row>
    <row r="56" s="5" customFormat="true" ht="12.75" hidden="true" customHeight="false" outlineLevel="0" collapsed="false">
      <c r="A56" s="1"/>
      <c r="B56" s="2"/>
      <c r="D56" s="3"/>
      <c r="E56" s="4"/>
      <c r="F56" s="1"/>
      <c r="G56" s="4"/>
      <c r="H56" s="2"/>
    </row>
    <row r="57" s="5" customFormat="true" ht="12.75" hidden="true" customHeight="false" outlineLevel="0" collapsed="false">
      <c r="A57" s="1"/>
      <c r="B57" s="2"/>
      <c r="D57" s="3"/>
      <c r="E57" s="4"/>
      <c r="F57" s="1"/>
      <c r="G57" s="4"/>
      <c r="H57" s="2"/>
    </row>
    <row r="58" s="5" customFormat="true" ht="12.75" hidden="true" customHeight="false" outlineLevel="0" collapsed="false">
      <c r="A58" s="1"/>
      <c r="B58" s="2"/>
      <c r="D58" s="3"/>
      <c r="E58" s="4"/>
      <c r="F58" s="1"/>
      <c r="G58" s="4"/>
      <c r="H58" s="2"/>
    </row>
    <row r="59" s="5" customFormat="true" ht="12.75" hidden="true" customHeight="false" outlineLevel="0" collapsed="false">
      <c r="A59" s="1"/>
      <c r="B59" s="2"/>
      <c r="D59" s="3"/>
      <c r="E59" s="4"/>
      <c r="F59" s="1"/>
      <c r="G59" s="4"/>
      <c r="H59" s="2"/>
    </row>
    <row r="60" s="71" customFormat="true" ht="12.75" hidden="true" customHeight="false" outlineLevel="0" collapsed="false">
      <c r="A60" s="69"/>
      <c r="B60" s="70"/>
      <c r="D60" s="72"/>
      <c r="E60" s="73"/>
      <c r="F60" s="69"/>
      <c r="G60" s="73"/>
      <c r="H60" s="70"/>
      <c r="I60" s="5"/>
      <c r="J60" s="5"/>
      <c r="K60" s="5"/>
      <c r="L60" s="5"/>
    </row>
    <row r="61" s="5" customFormat="true" ht="12.75" hidden="true" customHeight="false" outlineLevel="0" collapsed="false">
      <c r="A61" s="1"/>
      <c r="B61" s="2"/>
      <c r="D61" s="3"/>
      <c r="E61" s="4"/>
      <c r="F61" s="1"/>
      <c r="G61" s="4"/>
      <c r="H61" s="2"/>
    </row>
    <row r="62" s="40" customFormat="true" ht="20.1" hidden="true" customHeight="true" outlineLevel="0" collapsed="false">
      <c r="A62" s="45"/>
      <c r="B62" s="46"/>
      <c r="D62" s="47"/>
      <c r="E62" s="48"/>
      <c r="F62" s="74"/>
      <c r="G62" s="48"/>
      <c r="H62" s="50"/>
    </row>
    <row r="63" s="40" customFormat="true" ht="20.1" hidden="true" customHeight="true" outlineLevel="0" collapsed="false">
      <c r="A63" s="45"/>
      <c r="B63" s="46"/>
      <c r="D63" s="47"/>
      <c r="E63" s="48"/>
      <c r="F63" s="74"/>
      <c r="G63" s="48"/>
      <c r="H63" s="50"/>
    </row>
    <row r="64" s="40" customFormat="true" ht="20.1" hidden="true" customHeight="true" outlineLevel="0" collapsed="false">
      <c r="A64" s="45"/>
      <c r="B64" s="46"/>
      <c r="D64" s="47"/>
      <c r="E64" s="48"/>
      <c r="F64" s="74"/>
      <c r="G64" s="48"/>
      <c r="H64" s="50"/>
    </row>
    <row r="65" s="40" customFormat="true" ht="20.1" hidden="true" customHeight="true" outlineLevel="0" collapsed="false">
      <c r="A65" s="45"/>
      <c r="B65" s="46"/>
      <c r="D65" s="47"/>
      <c r="E65" s="48"/>
      <c r="F65" s="74"/>
      <c r="G65" s="48"/>
      <c r="H65" s="50"/>
    </row>
    <row r="66" s="40" customFormat="true" ht="20.1" hidden="true" customHeight="true" outlineLevel="0" collapsed="false">
      <c r="A66" s="45"/>
      <c r="B66" s="46"/>
      <c r="D66" s="47"/>
      <c r="E66" s="48"/>
      <c r="F66" s="74"/>
      <c r="G66" s="48"/>
      <c r="H66" s="50"/>
    </row>
    <row r="67" s="40" customFormat="true" ht="20.1" hidden="true" customHeight="true" outlineLevel="0" collapsed="false">
      <c r="A67" s="45"/>
      <c r="B67" s="46"/>
      <c r="D67" s="47"/>
      <c r="E67" s="48"/>
      <c r="F67" s="74"/>
      <c r="G67" s="48"/>
      <c r="H67" s="50"/>
    </row>
    <row r="68" s="40" customFormat="true" ht="20.1" hidden="true" customHeight="true" outlineLevel="0" collapsed="false">
      <c r="A68" s="75" t="s">
        <v>53</v>
      </c>
      <c r="B68" s="75"/>
      <c r="C68" s="75"/>
      <c r="D68" s="75"/>
      <c r="E68" s="75"/>
      <c r="F68" s="75"/>
      <c r="G68" s="75"/>
      <c r="H68" s="75"/>
    </row>
    <row r="69" s="40" customFormat="true" ht="20.1" hidden="true" customHeight="true" outlineLevel="0" collapsed="false">
      <c r="A69" s="76"/>
      <c r="B69" s="77"/>
      <c r="C69" s="78"/>
      <c r="D69" s="79"/>
      <c r="E69" s="80"/>
      <c r="F69" s="76"/>
      <c r="G69" s="80"/>
      <c r="H69" s="77"/>
    </row>
    <row r="70" s="27" customFormat="true" ht="15" hidden="true" customHeight="true" outlineLevel="0" collapsed="false">
      <c r="A70" s="81"/>
      <c r="B70" s="30"/>
      <c r="C70" s="82"/>
      <c r="D70" s="83"/>
      <c r="E70" s="84"/>
      <c r="F70" s="85"/>
      <c r="G70" s="84"/>
      <c r="H70" s="86"/>
    </row>
    <row r="71" s="27" customFormat="true" ht="15" hidden="true" customHeight="true" outlineLevel="0" collapsed="false">
      <c r="A71" s="81"/>
      <c r="B71" s="30"/>
      <c r="C71" s="82"/>
      <c r="D71" s="83"/>
      <c r="E71" s="84"/>
      <c r="F71" s="85"/>
      <c r="G71" s="84"/>
      <c r="H71" s="86"/>
    </row>
    <row r="72" s="27" customFormat="true" ht="15" hidden="true" customHeight="true" outlineLevel="0" collapsed="false">
      <c r="A72" s="81"/>
      <c r="B72" s="30"/>
      <c r="C72" s="82"/>
      <c r="D72" s="83"/>
      <c r="E72" s="84"/>
      <c r="F72" s="85"/>
      <c r="G72" s="84"/>
      <c r="H72" s="30"/>
    </row>
    <row r="73" s="27" customFormat="true" ht="20.1" hidden="false" customHeight="true" outlineLevel="0" collapsed="false">
      <c r="A73" s="87" t="s">
        <v>54</v>
      </c>
      <c r="B73" s="87"/>
      <c r="C73" s="87"/>
      <c r="D73" s="87"/>
      <c r="E73" s="87"/>
      <c r="F73" s="87"/>
      <c r="G73" s="87"/>
      <c r="H73" s="87"/>
    </row>
    <row r="74" s="40" customFormat="true" ht="20.1" hidden="true" customHeight="true" outlineLevel="0" collapsed="false">
      <c r="A74" s="45"/>
      <c r="B74" s="46"/>
      <c r="D74" s="47"/>
      <c r="E74" s="48"/>
      <c r="F74" s="74"/>
      <c r="G74" s="48"/>
      <c r="H74" s="50"/>
    </row>
    <row r="75" s="40" customFormat="true" ht="20.1" hidden="true" customHeight="true" outlineLevel="0" collapsed="false">
      <c r="A75" s="45"/>
      <c r="B75" s="46"/>
      <c r="D75" s="47"/>
      <c r="E75" s="48"/>
      <c r="F75" s="74"/>
      <c r="G75" s="48"/>
      <c r="H75" s="50"/>
    </row>
    <row r="76" s="40" customFormat="true" ht="20.1" hidden="true" customHeight="true" outlineLevel="0" collapsed="false">
      <c r="A76" s="45"/>
      <c r="B76" s="46"/>
      <c r="D76" s="47"/>
      <c r="E76" s="48"/>
      <c r="F76" s="74"/>
      <c r="G76" s="48"/>
      <c r="H76" s="50"/>
    </row>
    <row r="77" s="40" customFormat="true" ht="20.1" hidden="true" customHeight="true" outlineLevel="0" collapsed="false">
      <c r="A77" s="45"/>
      <c r="B77" s="46"/>
      <c r="D77" s="47"/>
      <c r="E77" s="48"/>
      <c r="F77" s="74"/>
      <c r="G77" s="48"/>
      <c r="H77" s="50"/>
    </row>
    <row r="78" s="40" customFormat="true" ht="20.1" hidden="true" customHeight="true" outlineLevel="0" collapsed="false">
      <c r="A78" s="45"/>
      <c r="B78" s="46"/>
      <c r="D78" s="47"/>
      <c r="E78" s="48"/>
      <c r="F78" s="74"/>
      <c r="G78" s="48"/>
      <c r="H78" s="50"/>
    </row>
    <row r="79" s="40" customFormat="true" ht="20.1" hidden="true" customHeight="true" outlineLevel="0" collapsed="false">
      <c r="A79" s="45"/>
      <c r="B79" s="46"/>
      <c r="D79" s="47"/>
      <c r="E79" s="48"/>
      <c r="F79" s="74"/>
      <c r="G79" s="48"/>
      <c r="H79" s="50"/>
    </row>
    <row r="80" s="40" customFormat="true" ht="20.1" hidden="true" customHeight="true" outlineLevel="0" collapsed="false">
      <c r="A80" s="45"/>
      <c r="B80" s="46"/>
      <c r="D80" s="47"/>
      <c r="E80" s="48"/>
      <c r="F80" s="74"/>
      <c r="G80" s="48"/>
      <c r="H80" s="50"/>
    </row>
    <row r="81" s="40" customFormat="true" ht="20.1" hidden="true" customHeight="true" outlineLevel="0" collapsed="false">
      <c r="A81" s="45"/>
      <c r="B81" s="46"/>
      <c r="D81" s="47"/>
      <c r="E81" s="48"/>
      <c r="F81" s="74"/>
      <c r="G81" s="48"/>
      <c r="H81" s="50"/>
    </row>
    <row r="82" s="40" customFormat="true" ht="20.1" hidden="true" customHeight="true" outlineLevel="0" collapsed="false">
      <c r="A82" s="45"/>
      <c r="B82" s="46"/>
      <c r="D82" s="47"/>
      <c r="E82" s="48"/>
      <c r="F82" s="74"/>
      <c r="G82" s="48"/>
      <c r="H82" s="50"/>
    </row>
    <row r="83" s="40" customFormat="true" ht="20.1" hidden="true" customHeight="true" outlineLevel="0" collapsed="false">
      <c r="A83" s="45"/>
      <c r="B83" s="46"/>
      <c r="D83" s="47"/>
      <c r="E83" s="48"/>
      <c r="F83" s="74"/>
      <c r="G83" s="48"/>
      <c r="H83" s="50"/>
    </row>
    <row r="84" s="28" customFormat="true" ht="20.1" hidden="false" customHeight="true" outlineLevel="0" collapsed="false">
      <c r="A84" s="88"/>
      <c r="B84" s="22" t="s">
        <v>4</v>
      </c>
      <c r="C84" s="23" t="s">
        <v>5</v>
      </c>
      <c r="D84" s="24" t="s">
        <v>6</v>
      </c>
      <c r="E84" s="25" t="s">
        <v>7</v>
      </c>
      <c r="F84" s="26" t="s">
        <v>8</v>
      </c>
      <c r="G84" s="25" t="s">
        <v>9</v>
      </c>
      <c r="H84" s="22" t="s">
        <v>10</v>
      </c>
      <c r="I84" s="27"/>
      <c r="J84" s="27"/>
      <c r="K84" s="27"/>
      <c r="L84" s="27"/>
    </row>
    <row r="85" s="28" customFormat="true" ht="20.1" hidden="false" customHeight="true" outlineLevel="0" collapsed="false">
      <c r="A85" s="89" t="s">
        <v>11</v>
      </c>
      <c r="B85" s="30" t="s">
        <v>12</v>
      </c>
      <c r="C85" s="23"/>
      <c r="D85" s="24"/>
      <c r="E85" s="25"/>
      <c r="F85" s="26"/>
      <c r="G85" s="25"/>
      <c r="H85" s="22"/>
      <c r="I85" s="27"/>
      <c r="J85" s="27"/>
      <c r="K85" s="27"/>
      <c r="L85" s="27"/>
    </row>
    <row r="86" s="28" customFormat="true" ht="20.1" hidden="false" customHeight="true" outlineLevel="0" collapsed="false">
      <c r="A86" s="37"/>
      <c r="B86" s="32" t="s">
        <v>13</v>
      </c>
      <c r="C86" s="33" t="s">
        <v>3</v>
      </c>
      <c r="D86" s="34" t="s">
        <v>14</v>
      </c>
      <c r="E86" s="35"/>
      <c r="F86" s="36" t="s">
        <v>15</v>
      </c>
      <c r="G86" s="35"/>
      <c r="H86" s="32" t="s">
        <v>16</v>
      </c>
      <c r="I86" s="27"/>
      <c r="J86" s="27"/>
      <c r="K86" s="27"/>
      <c r="L86" s="27"/>
    </row>
    <row r="87" s="40" customFormat="true" ht="20.1" hidden="false" customHeight="true" outlineLevel="0" collapsed="false">
      <c r="A87" s="38" t="n">
        <v>5</v>
      </c>
      <c r="B87" s="46" t="s">
        <v>55</v>
      </c>
      <c r="C87" s="58" t="s">
        <v>56</v>
      </c>
      <c r="D87" s="47" t="n">
        <v>11900</v>
      </c>
      <c r="E87" s="42" t="s">
        <v>19</v>
      </c>
      <c r="F87" s="90" t="s">
        <v>20</v>
      </c>
      <c r="G87" s="91" t="s">
        <v>21</v>
      </c>
      <c r="H87" s="44" t="s">
        <v>22</v>
      </c>
    </row>
    <row r="88" s="40" customFormat="true" ht="20.1" hidden="true" customHeight="true" outlineLevel="0" collapsed="false">
      <c r="A88" s="45"/>
      <c r="B88" s="46"/>
      <c r="D88" s="47"/>
      <c r="E88" s="48"/>
      <c r="F88" s="49"/>
      <c r="G88" s="49"/>
      <c r="H88" s="50"/>
    </row>
    <row r="89" s="40" customFormat="true" ht="20.1" hidden="true" customHeight="true" outlineLevel="0" collapsed="false">
      <c r="A89" s="45"/>
      <c r="B89" s="46"/>
      <c r="D89" s="47"/>
      <c r="E89" s="48"/>
      <c r="F89" s="49"/>
      <c r="G89" s="49"/>
      <c r="H89" s="50"/>
    </row>
    <row r="90" s="40" customFormat="true" ht="20.1" hidden="true" customHeight="true" outlineLevel="0" collapsed="false">
      <c r="A90" s="45"/>
      <c r="B90" s="46"/>
      <c r="D90" s="47"/>
      <c r="E90" s="48"/>
      <c r="F90" s="49"/>
      <c r="G90" s="49"/>
      <c r="H90" s="50"/>
    </row>
    <row r="91" s="40" customFormat="true" ht="20.1" hidden="true" customHeight="true" outlineLevel="0" collapsed="false">
      <c r="A91" s="45"/>
      <c r="B91" s="46"/>
      <c r="D91" s="47"/>
      <c r="E91" s="48"/>
      <c r="F91" s="49"/>
      <c r="G91" s="49"/>
      <c r="H91" s="50"/>
    </row>
    <row r="92" s="40" customFormat="true" ht="20.1" hidden="false" customHeight="true" outlineLevel="0" collapsed="false">
      <c r="A92" s="45"/>
      <c r="B92" s="46"/>
      <c r="D92" s="47"/>
      <c r="E92" s="48"/>
      <c r="F92" s="92" t="s">
        <v>57</v>
      </c>
      <c r="G92" s="92" t="s">
        <v>58</v>
      </c>
      <c r="H92" s="50"/>
    </row>
    <row r="93" s="40" customFormat="true" ht="20.1" hidden="false" customHeight="true" outlineLevel="0" collapsed="false">
      <c r="A93" s="45"/>
      <c r="B93" s="46"/>
      <c r="D93" s="47"/>
      <c r="E93" s="48"/>
      <c r="F93" s="48" t="s">
        <v>59</v>
      </c>
      <c r="G93" s="48"/>
      <c r="H93" s="50"/>
    </row>
    <row r="94" s="40" customFormat="true" ht="20.1" hidden="false" customHeight="true" outlineLevel="0" collapsed="false">
      <c r="A94" s="45"/>
      <c r="B94" s="46"/>
      <c r="D94" s="47"/>
      <c r="E94" s="48"/>
      <c r="F94" s="59" t="s">
        <v>60</v>
      </c>
      <c r="G94" s="48"/>
      <c r="H94" s="50"/>
    </row>
    <row r="95" s="40" customFormat="true" ht="20.1" hidden="true" customHeight="true" outlineLevel="0" collapsed="false">
      <c r="A95" s="45"/>
      <c r="B95" s="46"/>
      <c r="D95" s="47"/>
      <c r="E95" s="48"/>
      <c r="F95" s="48"/>
      <c r="G95" s="48"/>
      <c r="H95" s="50"/>
    </row>
    <row r="96" s="40" customFormat="true" ht="20.1" hidden="true" customHeight="true" outlineLevel="0" collapsed="false">
      <c r="A96" s="45"/>
      <c r="B96" s="46"/>
      <c r="D96" s="47"/>
      <c r="E96" s="48"/>
      <c r="F96" s="48"/>
      <c r="G96" s="48"/>
      <c r="H96" s="50"/>
    </row>
    <row r="97" s="40" customFormat="true" ht="20.1" hidden="true" customHeight="true" outlineLevel="0" collapsed="false">
      <c r="A97" s="45"/>
      <c r="B97" s="46"/>
      <c r="D97" s="47"/>
      <c r="E97" s="48"/>
      <c r="F97" s="48"/>
      <c r="G97" s="48"/>
      <c r="H97" s="50"/>
    </row>
    <row r="98" s="51" customFormat="true" ht="20.1" hidden="false" customHeight="true" outlineLevel="0" collapsed="false">
      <c r="A98" s="52"/>
      <c r="B98" s="53"/>
      <c r="D98" s="54"/>
      <c r="E98" s="55"/>
      <c r="F98" s="55"/>
      <c r="G98" s="55"/>
      <c r="H98" s="57"/>
      <c r="I98" s="40"/>
      <c r="J98" s="40"/>
      <c r="K98" s="40"/>
      <c r="L98" s="40"/>
    </row>
    <row r="99" s="40" customFormat="true" ht="20.1" hidden="false" customHeight="true" outlineLevel="0" collapsed="false">
      <c r="A99" s="45" t="n">
        <v>6</v>
      </c>
      <c r="B99" s="46" t="s">
        <v>61</v>
      </c>
      <c r="C99" s="40" t="s">
        <v>62</v>
      </c>
      <c r="D99" s="47" t="n">
        <v>96924</v>
      </c>
      <c r="E99" s="59" t="s">
        <v>19</v>
      </c>
      <c r="F99" s="48" t="s">
        <v>63</v>
      </c>
      <c r="G99" s="59" t="s">
        <v>31</v>
      </c>
      <c r="H99" s="60" t="s">
        <v>22</v>
      </c>
    </row>
    <row r="100" s="40" customFormat="true" ht="20.1" hidden="false" customHeight="true" outlineLevel="0" collapsed="false">
      <c r="A100" s="45"/>
      <c r="B100" s="46"/>
      <c r="D100" s="47"/>
      <c r="E100" s="48"/>
      <c r="F100" s="59" t="s">
        <v>64</v>
      </c>
      <c r="G100" s="59" t="s">
        <v>65</v>
      </c>
      <c r="H100" s="50"/>
    </row>
    <row r="101" s="40" customFormat="true" ht="20.1" hidden="false" customHeight="true" outlineLevel="0" collapsed="false">
      <c r="A101" s="45"/>
      <c r="B101" s="46"/>
      <c r="D101" s="47"/>
      <c r="E101" s="48"/>
      <c r="F101" s="48" t="s">
        <v>66</v>
      </c>
      <c r="G101" s="48"/>
      <c r="H101" s="50"/>
    </row>
    <row r="102" s="40" customFormat="true" ht="20.1" hidden="false" customHeight="true" outlineLevel="0" collapsed="false">
      <c r="A102" s="45"/>
      <c r="B102" s="46"/>
      <c r="D102" s="47"/>
      <c r="E102" s="48"/>
      <c r="F102" s="59" t="s">
        <v>67</v>
      </c>
      <c r="G102" s="48"/>
      <c r="H102" s="50"/>
    </row>
    <row r="103" s="40" customFormat="true" ht="20.1" hidden="true" customHeight="true" outlineLevel="0" collapsed="false">
      <c r="A103" s="45"/>
      <c r="B103" s="46"/>
      <c r="D103" s="47"/>
      <c r="E103" s="48"/>
      <c r="F103" s="48"/>
      <c r="G103" s="48"/>
      <c r="H103" s="50"/>
    </row>
    <row r="104" s="40" customFormat="true" ht="20.1" hidden="true" customHeight="true" outlineLevel="0" collapsed="false">
      <c r="A104" s="45"/>
      <c r="B104" s="46"/>
      <c r="D104" s="47"/>
      <c r="E104" s="48"/>
      <c r="F104" s="48"/>
      <c r="G104" s="48"/>
      <c r="H104" s="50"/>
    </row>
    <row r="105" s="51" customFormat="true" ht="20.1" hidden="false" customHeight="true" outlineLevel="0" collapsed="false">
      <c r="A105" s="52"/>
      <c r="B105" s="53"/>
      <c r="D105" s="54"/>
      <c r="E105" s="55"/>
      <c r="F105" s="55"/>
      <c r="G105" s="55"/>
      <c r="H105" s="57"/>
      <c r="I105" s="40"/>
      <c r="J105" s="40"/>
      <c r="K105" s="40"/>
      <c r="L105" s="40"/>
    </row>
    <row r="106" s="40" customFormat="true" ht="20.1" hidden="false" customHeight="true" outlineLevel="0" collapsed="false">
      <c r="A106" s="45" t="n">
        <v>7</v>
      </c>
      <c r="B106" s="46" t="s">
        <v>68</v>
      </c>
      <c r="C106" s="40" t="s">
        <v>69</v>
      </c>
      <c r="D106" s="47" t="n">
        <v>580</v>
      </c>
      <c r="E106" s="59" t="s">
        <v>19</v>
      </c>
      <c r="F106" s="59" t="s">
        <v>70</v>
      </c>
      <c r="G106" s="59" t="s">
        <v>70</v>
      </c>
      <c r="H106" s="60" t="s">
        <v>71</v>
      </c>
    </row>
    <row r="107" s="40" customFormat="true" ht="20.1" hidden="false" customHeight="true" outlineLevel="0" collapsed="false">
      <c r="A107" s="45"/>
      <c r="B107" s="46"/>
      <c r="D107" s="47"/>
      <c r="E107" s="48"/>
      <c r="F107" s="59" t="s">
        <v>72</v>
      </c>
      <c r="G107" s="59" t="s">
        <v>73</v>
      </c>
      <c r="H107" s="50"/>
    </row>
    <row r="108" s="40" customFormat="true" ht="20.1" hidden="false" customHeight="true" outlineLevel="0" collapsed="false">
      <c r="A108" s="45"/>
      <c r="B108" s="46"/>
      <c r="D108" s="47"/>
      <c r="E108" s="48"/>
      <c r="F108" s="48"/>
      <c r="G108" s="48"/>
      <c r="H108" s="50"/>
    </row>
    <row r="109" s="40" customFormat="true" ht="20.1" hidden="true" customHeight="true" outlineLevel="0" collapsed="false">
      <c r="A109" s="45"/>
      <c r="B109" s="46"/>
      <c r="D109" s="47"/>
      <c r="E109" s="48"/>
      <c r="F109" s="49"/>
      <c r="G109" s="48"/>
      <c r="H109" s="50"/>
    </row>
    <row r="110" s="40" customFormat="true" ht="20.1" hidden="true" customHeight="true" outlineLevel="0" collapsed="false">
      <c r="A110" s="45"/>
      <c r="B110" s="46"/>
      <c r="D110" s="47"/>
      <c r="E110" s="48"/>
      <c r="F110" s="49"/>
      <c r="G110" s="48"/>
      <c r="H110" s="50"/>
    </row>
    <row r="111" s="40" customFormat="true" ht="20.1" hidden="true" customHeight="true" outlineLevel="0" collapsed="false">
      <c r="A111" s="45"/>
      <c r="B111" s="46"/>
      <c r="D111" s="47"/>
      <c r="E111" s="48"/>
      <c r="F111" s="49"/>
      <c r="G111" s="48"/>
      <c r="H111" s="50"/>
    </row>
    <row r="112" s="40" customFormat="true" ht="20.1" hidden="false" customHeight="true" outlineLevel="0" collapsed="false">
      <c r="A112" s="45"/>
      <c r="B112" s="46"/>
      <c r="D112" s="47"/>
      <c r="E112" s="48"/>
      <c r="F112" s="49"/>
      <c r="G112" s="48"/>
      <c r="H112" s="50"/>
    </row>
    <row r="113" s="40" customFormat="true" ht="20.1" hidden="true" customHeight="true" outlineLevel="0" collapsed="false">
      <c r="A113" s="45"/>
      <c r="B113" s="46"/>
      <c r="D113" s="47"/>
      <c r="E113" s="48"/>
      <c r="F113" s="49"/>
      <c r="G113" s="48"/>
      <c r="H113" s="50"/>
    </row>
    <row r="114" s="51" customFormat="true" ht="20.1" hidden="false" customHeight="true" outlineLevel="0" collapsed="false">
      <c r="A114" s="52"/>
      <c r="B114" s="53"/>
      <c r="D114" s="54"/>
      <c r="E114" s="55"/>
      <c r="F114" s="93"/>
      <c r="G114" s="55"/>
      <c r="H114" s="57"/>
      <c r="I114" s="40"/>
      <c r="J114" s="40"/>
      <c r="K114" s="40"/>
      <c r="L114" s="40"/>
    </row>
    <row r="115" s="40" customFormat="true" ht="20.1" hidden="true" customHeight="true" outlineLevel="0" collapsed="false">
      <c r="A115" s="45"/>
      <c r="B115" s="46"/>
      <c r="D115" s="47"/>
      <c r="E115" s="48"/>
      <c r="F115" s="49"/>
      <c r="G115" s="48"/>
      <c r="H115" s="50"/>
    </row>
    <row r="116" s="40" customFormat="true" ht="20.1" hidden="true" customHeight="true" outlineLevel="0" collapsed="false">
      <c r="A116" s="45"/>
      <c r="B116" s="46"/>
      <c r="D116" s="47"/>
      <c r="E116" s="48"/>
      <c r="F116" s="49"/>
      <c r="G116" s="48"/>
      <c r="H116" s="50"/>
    </row>
    <row r="117" s="40" customFormat="true" ht="20.1" hidden="true" customHeight="true" outlineLevel="0" collapsed="false">
      <c r="A117" s="45"/>
      <c r="B117" s="46"/>
      <c r="D117" s="47"/>
      <c r="E117" s="48"/>
      <c r="F117" s="49"/>
      <c r="G117" s="48"/>
      <c r="H117" s="50"/>
    </row>
    <row r="118" s="40" customFormat="true" ht="20.1" hidden="true" customHeight="true" outlineLevel="0" collapsed="false">
      <c r="A118" s="45"/>
      <c r="B118" s="46"/>
      <c r="D118" s="47"/>
      <c r="E118" s="48"/>
      <c r="F118" s="49"/>
      <c r="G118" s="48"/>
      <c r="H118" s="50"/>
    </row>
    <row r="119" s="40" customFormat="true" ht="20.1" hidden="false" customHeight="true" outlineLevel="0" collapsed="false">
      <c r="A119" s="45" t="n">
        <v>8</v>
      </c>
      <c r="B119" s="46" t="s">
        <v>74</v>
      </c>
      <c r="C119" s="40" t="s">
        <v>75</v>
      </c>
      <c r="D119" s="47" t="n">
        <v>51836</v>
      </c>
      <c r="E119" s="59" t="s">
        <v>19</v>
      </c>
      <c r="F119" s="94" t="s">
        <v>76</v>
      </c>
      <c r="G119" s="49" t="s">
        <v>77</v>
      </c>
      <c r="H119" s="60" t="s">
        <v>22</v>
      </c>
    </row>
    <row r="120" s="40" customFormat="true" ht="20.1" hidden="false" customHeight="true" outlineLevel="0" collapsed="false">
      <c r="A120" s="45"/>
      <c r="B120" s="46"/>
      <c r="C120" s="40" t="s">
        <v>78</v>
      </c>
      <c r="D120" s="47"/>
      <c r="E120" s="48"/>
      <c r="F120" s="49" t="s">
        <v>79</v>
      </c>
      <c r="G120" s="49" t="s">
        <v>80</v>
      </c>
      <c r="H120" s="50"/>
    </row>
    <row r="121" s="40" customFormat="true" ht="20.1" hidden="false" customHeight="true" outlineLevel="0" collapsed="false">
      <c r="A121" s="45"/>
      <c r="B121" s="46"/>
      <c r="D121" s="47"/>
      <c r="E121" s="48"/>
      <c r="F121" s="94" t="s">
        <v>34</v>
      </c>
      <c r="G121" s="94"/>
      <c r="H121" s="50"/>
    </row>
    <row r="122" s="40" customFormat="true" ht="20.1" hidden="false" customHeight="true" outlineLevel="0" collapsed="false">
      <c r="A122" s="45"/>
      <c r="B122" s="46"/>
      <c r="D122" s="68"/>
      <c r="E122" s="48"/>
      <c r="F122" s="49" t="s">
        <v>81</v>
      </c>
      <c r="G122" s="48"/>
      <c r="H122" s="50"/>
    </row>
    <row r="123" s="40" customFormat="true" ht="20.1" hidden="true" customHeight="true" outlineLevel="0" collapsed="false">
      <c r="A123" s="45"/>
      <c r="B123" s="46"/>
      <c r="D123" s="47"/>
      <c r="E123" s="48"/>
      <c r="F123" s="94"/>
      <c r="G123" s="48"/>
      <c r="H123" s="50"/>
    </row>
    <row r="124" s="40" customFormat="true" ht="20.1" hidden="true" customHeight="true" outlineLevel="0" collapsed="false">
      <c r="A124" s="45"/>
      <c r="B124" s="46"/>
      <c r="D124" s="47"/>
      <c r="E124" s="48"/>
      <c r="F124" s="94"/>
      <c r="G124" s="48"/>
      <c r="H124" s="50"/>
    </row>
    <row r="125" s="40" customFormat="true" ht="20.1" hidden="true" customHeight="true" outlineLevel="0" collapsed="false">
      <c r="A125" s="45"/>
      <c r="B125" s="46"/>
      <c r="D125" s="47"/>
      <c r="E125" s="48"/>
      <c r="F125" s="94"/>
      <c r="G125" s="48"/>
      <c r="H125" s="50"/>
    </row>
    <row r="126" s="40" customFormat="true" ht="20.1" hidden="true" customHeight="true" outlineLevel="0" collapsed="false">
      <c r="A126" s="45"/>
      <c r="B126" s="46"/>
      <c r="D126" s="47"/>
      <c r="E126" s="48"/>
      <c r="F126" s="94"/>
      <c r="G126" s="48"/>
      <c r="H126" s="50"/>
    </row>
    <row r="127" s="5" customFormat="true" ht="17.1" hidden="false" customHeight="true" outlineLevel="0" collapsed="false">
      <c r="A127" s="1"/>
      <c r="B127" s="2"/>
      <c r="D127" s="3"/>
      <c r="E127" s="4"/>
      <c r="F127" s="65"/>
      <c r="G127" s="4"/>
      <c r="H127" s="2"/>
    </row>
    <row r="128" s="71" customFormat="true" ht="17.1" hidden="false" customHeight="true" outlineLevel="0" collapsed="false">
      <c r="A128" s="69"/>
      <c r="B128" s="70"/>
      <c r="D128" s="72"/>
      <c r="E128" s="73"/>
      <c r="F128" s="95"/>
      <c r="G128" s="73"/>
      <c r="H128" s="70"/>
    </row>
    <row r="129" s="99" customFormat="true" ht="20.1" hidden="false" customHeight="true" outlineLevel="0" collapsed="false">
      <c r="A129" s="45" t="n">
        <v>9</v>
      </c>
      <c r="B129" s="96" t="s">
        <v>82</v>
      </c>
      <c r="C129" s="97" t="s">
        <v>83</v>
      </c>
      <c r="D129" s="47" t="n">
        <v>3078</v>
      </c>
      <c r="E129" s="59" t="s">
        <v>19</v>
      </c>
      <c r="F129" s="48" t="s">
        <v>46</v>
      </c>
      <c r="G129" s="59" t="s">
        <v>47</v>
      </c>
      <c r="H129" s="98" t="s">
        <v>22</v>
      </c>
    </row>
    <row r="130" s="99" customFormat="true" ht="20.1" hidden="false" customHeight="true" outlineLevel="0" collapsed="false">
      <c r="A130" s="45"/>
      <c r="B130" s="98"/>
      <c r="C130" s="97" t="s">
        <v>84</v>
      </c>
      <c r="D130" s="47"/>
      <c r="E130" s="48"/>
      <c r="F130" s="59" t="s">
        <v>85</v>
      </c>
      <c r="G130" s="59" t="s">
        <v>86</v>
      </c>
      <c r="H130" s="98"/>
    </row>
    <row r="131" s="99" customFormat="true" ht="20.1" hidden="false" customHeight="true" outlineLevel="0" collapsed="false">
      <c r="A131" s="45"/>
      <c r="B131" s="98"/>
      <c r="C131" s="62"/>
      <c r="D131" s="47"/>
      <c r="E131" s="48"/>
      <c r="F131" s="48" t="s">
        <v>51</v>
      </c>
      <c r="G131" s="48"/>
      <c r="H131" s="98"/>
    </row>
    <row r="132" s="102" customFormat="true" ht="20.1" hidden="false" customHeight="true" outlineLevel="0" collapsed="false">
      <c r="A132" s="52"/>
      <c r="B132" s="100"/>
      <c r="C132" s="63"/>
      <c r="D132" s="54"/>
      <c r="E132" s="55"/>
      <c r="F132" s="101" t="s">
        <v>87</v>
      </c>
      <c r="G132" s="55"/>
      <c r="H132" s="100"/>
    </row>
    <row r="133" s="5" customFormat="true" ht="17.1" hidden="true" customHeight="true" outlineLevel="0" collapsed="false">
      <c r="A133" s="69"/>
      <c r="B133" s="70"/>
      <c r="C133" s="71"/>
      <c r="D133" s="72"/>
      <c r="E133" s="73"/>
      <c r="F133" s="95"/>
      <c r="G133" s="73"/>
      <c r="H133" s="70"/>
    </row>
    <row r="134" s="71" customFormat="true" ht="17.1" hidden="true" customHeight="true" outlineLevel="0" collapsed="false">
      <c r="A134" s="69"/>
      <c r="B134" s="70"/>
      <c r="D134" s="72"/>
      <c r="E134" s="73"/>
      <c r="F134" s="95"/>
      <c r="G134" s="73"/>
      <c r="H134" s="70"/>
    </row>
    <row r="135" s="71" customFormat="true" ht="17.1" hidden="true" customHeight="true" outlineLevel="0" collapsed="false">
      <c r="A135" s="69"/>
      <c r="B135" s="70"/>
      <c r="D135" s="72"/>
      <c r="E135" s="73"/>
      <c r="F135" s="69"/>
      <c r="G135" s="73"/>
      <c r="H135" s="70"/>
      <c r="I135" s="5"/>
      <c r="J135" s="5"/>
      <c r="K135" s="5"/>
      <c r="L135" s="5"/>
    </row>
    <row r="136" s="40" customFormat="true" ht="17.1" hidden="true" customHeight="true" outlineLevel="0" collapsed="false">
      <c r="A136" s="103"/>
      <c r="B136" s="104"/>
      <c r="C136" s="105"/>
      <c r="D136" s="106"/>
      <c r="E136" s="59"/>
      <c r="F136" s="94"/>
      <c r="G136" s="59"/>
      <c r="H136" s="60"/>
    </row>
    <row r="137" customFormat="false" ht="17.1" hidden="true" customHeight="true" outlineLevel="0" collapsed="false">
      <c r="A137" s="107"/>
      <c r="C137" s="108"/>
      <c r="E137" s="109"/>
      <c r="F137" s="110"/>
    </row>
    <row r="138" customFormat="false" ht="17.1" hidden="true" customHeight="true" outlineLevel="0" collapsed="false">
      <c r="C138" s="5"/>
    </row>
    <row r="139" customFormat="false" ht="17.1" hidden="true" customHeight="true" outlineLevel="0" collapsed="false">
      <c r="C139" s="5"/>
    </row>
    <row r="140" s="99" customFormat="true" ht="17.1" hidden="true" customHeight="true" outlineLevel="0" collapsed="false">
      <c r="A140" s="111"/>
      <c r="B140" s="98"/>
      <c r="C140" s="112"/>
      <c r="D140" s="47"/>
      <c r="E140" s="48"/>
      <c r="F140" s="113"/>
      <c r="G140" s="48"/>
      <c r="H140" s="98"/>
    </row>
    <row r="141" s="99" customFormat="true" ht="17.1" hidden="true" customHeight="true" outlineLevel="0" collapsed="false">
      <c r="A141" s="111"/>
      <c r="B141" s="98"/>
      <c r="C141" s="112"/>
      <c r="D141" s="47"/>
      <c r="E141" s="48"/>
      <c r="F141" s="113"/>
      <c r="G141" s="48"/>
      <c r="H141" s="98"/>
    </row>
    <row r="142" s="99" customFormat="true" ht="17.1" hidden="true" customHeight="true" outlineLevel="0" collapsed="false">
      <c r="A142" s="111"/>
      <c r="B142" s="98"/>
      <c r="C142" s="112"/>
      <c r="D142" s="47"/>
      <c r="E142" s="48"/>
      <c r="F142" s="113"/>
      <c r="G142" s="48"/>
      <c r="H142" s="98"/>
    </row>
    <row r="143" customFormat="false" ht="17.1" hidden="true" customHeight="true" outlineLevel="0" collapsed="false">
      <c r="C143" s="5"/>
    </row>
    <row r="144" customFormat="false" ht="17.1" hidden="true" customHeight="true" outlineLevel="0" collapsed="false">
      <c r="C144" s="5"/>
    </row>
    <row r="145" customFormat="false" ht="17.1" hidden="true" customHeight="true" outlineLevel="0" collapsed="false"/>
    <row r="146" customFormat="false" ht="17.1" hidden="true" customHeight="true" outlineLevel="0" collapsed="false"/>
    <row r="147" customFormat="false" ht="17.1" hidden="true" customHeight="true" outlineLevel="0" collapsed="false">
      <c r="A147" s="107"/>
      <c r="C147" s="108"/>
      <c r="E147" s="109"/>
    </row>
    <row r="148" customFormat="false" ht="17.1" hidden="true" customHeight="true" outlineLevel="0" collapsed="false">
      <c r="A148" s="107"/>
      <c r="C148" s="108"/>
      <c r="E148" s="109"/>
    </row>
    <row r="149" customFormat="false" ht="17.1" hidden="true" customHeight="true" outlineLevel="0" collapsed="false">
      <c r="A149" s="107"/>
      <c r="C149" s="108"/>
      <c r="E149" s="109"/>
    </row>
    <row r="150" customFormat="false" ht="17.1" hidden="true" customHeight="true" outlineLevel="0" collapsed="false">
      <c r="A150" s="107"/>
      <c r="C150" s="108"/>
      <c r="E150" s="109"/>
    </row>
    <row r="151" customFormat="false" ht="17.1" hidden="true" customHeight="true" outlineLevel="0" collapsed="false">
      <c r="A151" s="107"/>
      <c r="C151" s="108"/>
      <c r="E151" s="109"/>
    </row>
    <row r="152" customFormat="false" ht="17.1" hidden="true" customHeight="true" outlineLevel="0" collapsed="false">
      <c r="A152" s="107"/>
      <c r="C152" s="108"/>
      <c r="E152" s="109"/>
    </row>
    <row r="153" customFormat="false" ht="17.1" hidden="true" customHeight="true" outlineLevel="0" collapsed="false">
      <c r="A153" s="107"/>
      <c r="C153" s="108"/>
      <c r="E153" s="109"/>
    </row>
    <row r="154" customFormat="false" ht="17.1" hidden="true" customHeight="true" outlineLevel="0" collapsed="false">
      <c r="A154" s="107"/>
      <c r="C154" s="108"/>
      <c r="E154" s="109"/>
    </row>
    <row r="155" s="114" customFormat="true" ht="17.1" hidden="true" customHeight="true" outlineLevel="0" collapsed="false">
      <c r="A155" s="75" t="s">
        <v>53</v>
      </c>
      <c r="B155" s="75"/>
      <c r="C155" s="75"/>
      <c r="D155" s="75"/>
      <c r="E155" s="75"/>
      <c r="F155" s="75"/>
      <c r="G155" s="75"/>
      <c r="H155" s="75"/>
    </row>
    <row r="156" customFormat="false" ht="17.1" hidden="true" customHeight="true" outlineLevel="0" collapsed="false">
      <c r="A156" s="76"/>
      <c r="B156" s="77"/>
      <c r="C156" s="78"/>
      <c r="D156" s="79"/>
      <c r="E156" s="80"/>
      <c r="F156" s="76"/>
      <c r="G156" s="80"/>
      <c r="H156" s="77"/>
    </row>
    <row r="157" s="27" customFormat="true" ht="17.1" hidden="true" customHeight="true" outlineLevel="0" collapsed="false">
      <c r="A157" s="81"/>
      <c r="B157" s="30"/>
      <c r="C157" s="82"/>
      <c r="D157" s="83"/>
      <c r="E157" s="84"/>
      <c r="F157" s="85"/>
      <c r="G157" s="84"/>
      <c r="H157" s="86"/>
    </row>
    <row r="158" s="27" customFormat="true" ht="17.1" hidden="true" customHeight="true" outlineLevel="0" collapsed="false">
      <c r="A158" s="81"/>
      <c r="B158" s="30"/>
      <c r="C158" s="82"/>
      <c r="D158" s="83"/>
      <c r="E158" s="84"/>
      <c r="F158" s="85"/>
      <c r="G158" s="84"/>
      <c r="H158" s="86"/>
    </row>
    <row r="159" s="27" customFormat="true" ht="17.1" hidden="true" customHeight="true" outlineLevel="0" collapsed="false">
      <c r="A159" s="81"/>
      <c r="B159" s="30"/>
      <c r="C159" s="82"/>
      <c r="D159" s="83"/>
      <c r="E159" s="84"/>
      <c r="F159" s="85"/>
      <c r="G159" s="84"/>
      <c r="H159" s="30"/>
    </row>
    <row r="160" s="27" customFormat="true" ht="17.1" hidden="true" customHeight="true" outlineLevel="0" collapsed="false">
      <c r="A160" s="81"/>
      <c r="B160" s="30"/>
      <c r="C160" s="82"/>
      <c r="D160" s="115"/>
      <c r="E160" s="84"/>
      <c r="F160" s="85"/>
      <c r="G160" s="84"/>
      <c r="H160" s="30"/>
    </row>
    <row r="161" customFormat="false" ht="20.1" hidden="true" customHeight="true" outlineLevel="0" collapsed="false">
      <c r="C161" s="5"/>
    </row>
    <row r="162" customFormat="false" ht="20.1" hidden="true" customHeight="true" outlineLevel="0" collapsed="false">
      <c r="C162" s="5"/>
    </row>
    <row r="163" customFormat="false" ht="12.75" hidden="true" customHeight="false" outlineLevel="0" collapsed="false">
      <c r="C163" s="5"/>
    </row>
    <row r="164" customFormat="false" ht="12.75" hidden="true" customHeight="false" outlineLevel="0" collapsed="false">
      <c r="C164" s="5"/>
    </row>
    <row r="165" customFormat="false" ht="12.75" hidden="true" customHeight="false" outlineLevel="0" collapsed="false">
      <c r="C165" s="5"/>
    </row>
    <row r="166" customFormat="false" ht="12.75" hidden="true" customHeight="false" outlineLevel="0" collapsed="false">
      <c r="C166" s="5"/>
    </row>
    <row r="167" customFormat="false" ht="12.75" hidden="true" customHeight="false" outlineLevel="0" collapsed="false">
      <c r="C167" s="5"/>
    </row>
    <row r="168" customFormat="false" ht="12.75" hidden="true" customHeight="false" outlineLevel="0" collapsed="false">
      <c r="C168" s="5"/>
    </row>
    <row r="169" customFormat="false" ht="12.75" hidden="true" customHeight="false" outlineLevel="0" collapsed="false">
      <c r="C169" s="5"/>
    </row>
    <row r="170" customFormat="false" ht="12.75" hidden="true" customHeight="false" outlineLevel="0" collapsed="false">
      <c r="C170" s="5"/>
    </row>
    <row r="171" s="99" customFormat="true" ht="20.1" hidden="true" customHeight="true" outlineLevel="0" collapsed="false">
      <c r="A171" s="113"/>
      <c r="B171" s="98"/>
      <c r="C171" s="116"/>
      <c r="D171" s="117"/>
      <c r="E171" s="48"/>
      <c r="F171" s="113"/>
      <c r="G171" s="48"/>
      <c r="H171" s="98"/>
    </row>
    <row r="172" s="99" customFormat="true" ht="20.1" hidden="true" customHeight="true" outlineLevel="0" collapsed="false">
      <c r="A172" s="118"/>
      <c r="B172" s="118"/>
      <c r="C172" s="118"/>
      <c r="D172" s="118"/>
      <c r="E172" s="118"/>
      <c r="F172" s="118"/>
      <c r="G172" s="118"/>
      <c r="H172" s="118"/>
    </row>
    <row r="173" s="99" customFormat="true" ht="20.1" hidden="true" customHeight="true" outlineLevel="0" collapsed="false">
      <c r="A173" s="119"/>
      <c r="B173" s="120"/>
      <c r="C173" s="121"/>
      <c r="D173" s="122"/>
      <c r="E173" s="14"/>
      <c r="F173" s="14"/>
      <c r="G173" s="14"/>
      <c r="H173" s="120"/>
    </row>
    <row r="174" s="99" customFormat="true" ht="20.1" hidden="true" customHeight="true" outlineLevel="0" collapsed="false">
      <c r="A174" s="119"/>
      <c r="B174" s="120"/>
      <c r="C174" s="121"/>
      <c r="D174" s="122"/>
      <c r="E174" s="14"/>
      <c r="F174" s="14"/>
      <c r="G174" s="14"/>
      <c r="H174" s="120"/>
    </row>
    <row r="175" s="99" customFormat="true" ht="20.1" hidden="true" customHeight="true" outlineLevel="0" collapsed="false">
      <c r="A175" s="119"/>
      <c r="B175" s="120"/>
      <c r="C175" s="121"/>
      <c r="D175" s="122"/>
      <c r="E175" s="14"/>
      <c r="F175" s="14"/>
      <c r="G175" s="14"/>
      <c r="H175" s="120"/>
    </row>
    <row r="176" s="27" customFormat="true" ht="20.1" hidden="true" customHeight="true" outlineLevel="0" collapsed="false">
      <c r="A176" s="84"/>
      <c r="B176" s="123"/>
      <c r="C176" s="124"/>
      <c r="D176" s="125"/>
      <c r="E176" s="84"/>
      <c r="F176" s="84"/>
      <c r="G176" s="84"/>
      <c r="H176" s="123"/>
    </row>
    <row r="177" s="27" customFormat="true" ht="20.1" hidden="true" customHeight="true" outlineLevel="0" collapsed="false">
      <c r="A177" s="84"/>
      <c r="B177" s="123"/>
      <c r="C177" s="124"/>
      <c r="D177" s="125"/>
      <c r="E177" s="84"/>
      <c r="F177" s="84"/>
      <c r="G177" s="84"/>
      <c r="H177" s="123"/>
    </row>
    <row r="178" s="27" customFormat="true" ht="20.1" hidden="true" customHeight="true" outlineLevel="0" collapsed="false">
      <c r="A178" s="84"/>
      <c r="B178" s="123"/>
      <c r="C178" s="124"/>
      <c r="D178" s="125"/>
      <c r="E178" s="84"/>
      <c r="F178" s="84"/>
      <c r="G178" s="84"/>
      <c r="H178" s="123"/>
    </row>
    <row r="179" s="27" customFormat="true" ht="20.1" hidden="true" customHeight="true" outlineLevel="0" collapsed="false">
      <c r="A179" s="84"/>
      <c r="B179" s="123"/>
      <c r="C179" s="124"/>
      <c r="D179" s="125"/>
      <c r="E179" s="84"/>
      <c r="F179" s="84"/>
      <c r="G179" s="84"/>
      <c r="H179" s="123"/>
    </row>
    <row r="180" s="99" customFormat="true" ht="20.1" hidden="true" customHeight="true" outlineLevel="0" collapsed="false">
      <c r="A180" s="113"/>
      <c r="B180" s="98"/>
      <c r="C180" s="116"/>
      <c r="D180" s="117"/>
      <c r="E180" s="48"/>
      <c r="F180" s="113"/>
      <c r="G180" s="48"/>
      <c r="H180" s="98"/>
    </row>
    <row r="181" s="99" customFormat="true" ht="20.1" hidden="true" customHeight="true" outlineLevel="0" collapsed="false">
      <c r="A181" s="113"/>
      <c r="B181" s="98"/>
      <c r="C181" s="116"/>
      <c r="D181" s="117"/>
      <c r="E181" s="48"/>
      <c r="F181" s="113"/>
      <c r="G181" s="48"/>
      <c r="H181" s="98"/>
    </row>
    <row r="182" s="40" customFormat="true" ht="20.1" hidden="true" customHeight="true" outlineLevel="0" collapsed="false">
      <c r="A182" s="45"/>
      <c r="B182" s="46"/>
      <c r="D182" s="47"/>
      <c r="E182" s="48"/>
      <c r="F182" s="94"/>
      <c r="G182" s="48"/>
      <c r="H182" s="50"/>
    </row>
    <row r="183" s="40" customFormat="true" ht="20.1" hidden="true" customHeight="true" outlineLevel="0" collapsed="false">
      <c r="A183" s="45"/>
      <c r="B183" s="46"/>
      <c r="D183" s="47"/>
      <c r="E183" s="48"/>
      <c r="F183" s="94"/>
      <c r="G183" s="48"/>
      <c r="H183" s="50"/>
    </row>
    <row r="184" s="40" customFormat="true" ht="20.1" hidden="true" customHeight="true" outlineLevel="0" collapsed="false">
      <c r="A184" s="126"/>
      <c r="B184" s="127"/>
      <c r="D184" s="128"/>
      <c r="E184" s="48"/>
      <c r="F184" s="129"/>
      <c r="G184" s="62"/>
    </row>
    <row r="185" s="40" customFormat="true" ht="20.1" hidden="false" customHeight="true" outlineLevel="0" collapsed="false">
      <c r="A185" s="87" t="s">
        <v>88</v>
      </c>
      <c r="B185" s="87"/>
      <c r="C185" s="87"/>
      <c r="D185" s="87"/>
      <c r="E185" s="87"/>
      <c r="F185" s="87"/>
      <c r="G185" s="87"/>
      <c r="H185" s="87"/>
    </row>
    <row r="186" s="40" customFormat="true" ht="20.1" hidden="true" customHeight="true" outlineLevel="0" collapsed="false">
      <c r="A186" s="45"/>
      <c r="B186" s="46"/>
      <c r="D186" s="47"/>
      <c r="E186" s="48"/>
      <c r="F186" s="74"/>
      <c r="G186" s="48"/>
      <c r="H186" s="50"/>
    </row>
    <row r="187" s="40" customFormat="true" ht="20.1" hidden="true" customHeight="true" outlineLevel="0" collapsed="false">
      <c r="A187" s="45"/>
      <c r="B187" s="46"/>
      <c r="D187" s="47"/>
      <c r="E187" s="48"/>
      <c r="F187" s="74"/>
      <c r="G187" s="48"/>
      <c r="H187" s="50"/>
    </row>
    <row r="188" s="99" customFormat="true" ht="20.1" hidden="true" customHeight="true" outlineLevel="0" collapsed="false">
      <c r="A188" s="45"/>
      <c r="B188" s="46"/>
      <c r="C188" s="40"/>
      <c r="D188" s="47"/>
      <c r="E188" s="48"/>
      <c r="F188" s="74"/>
      <c r="G188" s="48"/>
      <c r="H188" s="50"/>
    </row>
    <row r="189" s="99" customFormat="true" ht="20.1" hidden="true" customHeight="true" outlineLevel="0" collapsed="false">
      <c r="A189" s="45"/>
      <c r="B189" s="46"/>
      <c r="C189" s="40"/>
      <c r="D189" s="47"/>
      <c r="E189" s="48"/>
      <c r="F189" s="74"/>
      <c r="G189" s="48"/>
      <c r="H189" s="50"/>
    </row>
    <row r="190" s="99" customFormat="true" ht="20.1" hidden="true" customHeight="true" outlineLevel="0" collapsed="false">
      <c r="A190" s="45"/>
      <c r="B190" s="46"/>
      <c r="C190" s="40"/>
      <c r="D190" s="47"/>
      <c r="E190" s="48"/>
      <c r="F190" s="74"/>
      <c r="G190" s="48"/>
      <c r="H190" s="50"/>
    </row>
    <row r="191" s="99" customFormat="true" ht="20.1" hidden="true" customHeight="true" outlineLevel="0" collapsed="false">
      <c r="A191" s="45"/>
      <c r="B191" s="46"/>
      <c r="C191" s="40"/>
      <c r="D191" s="47"/>
      <c r="E191" s="48"/>
      <c r="F191" s="74"/>
      <c r="G191" s="48"/>
      <c r="H191" s="50"/>
    </row>
    <row r="192" s="99" customFormat="true" ht="20.1" hidden="true" customHeight="true" outlineLevel="0" collapsed="false">
      <c r="A192" s="45"/>
      <c r="B192" s="46"/>
      <c r="C192" s="40"/>
      <c r="D192" s="47"/>
      <c r="E192" s="48"/>
      <c r="F192" s="74"/>
      <c r="G192" s="48"/>
      <c r="H192" s="50"/>
    </row>
    <row r="193" s="99" customFormat="true" ht="20.1" hidden="true" customHeight="true" outlineLevel="0" collapsed="false">
      <c r="A193" s="45"/>
      <c r="B193" s="46"/>
      <c r="C193" s="40"/>
      <c r="D193" s="47"/>
      <c r="E193" s="48"/>
      <c r="F193" s="74"/>
      <c r="G193" s="48"/>
      <c r="H193" s="50"/>
    </row>
    <row r="194" s="99" customFormat="true" ht="20.1" hidden="true" customHeight="true" outlineLevel="0" collapsed="false">
      <c r="A194" s="45"/>
      <c r="B194" s="46"/>
      <c r="C194" s="40"/>
      <c r="D194" s="47"/>
      <c r="E194" s="48"/>
      <c r="F194" s="74"/>
      <c r="G194" s="48"/>
      <c r="H194" s="50"/>
    </row>
    <row r="195" s="99" customFormat="true" ht="20.1" hidden="true" customHeight="true" outlineLevel="0" collapsed="false">
      <c r="A195" s="45"/>
      <c r="B195" s="46"/>
      <c r="C195" s="40"/>
      <c r="D195" s="47"/>
      <c r="E195" s="48"/>
      <c r="F195" s="74"/>
      <c r="G195" s="48"/>
      <c r="H195" s="50"/>
    </row>
    <row r="196" s="99" customFormat="true" ht="20.1" hidden="true" customHeight="true" outlineLevel="0" collapsed="false">
      <c r="A196" s="88"/>
      <c r="B196" s="22"/>
      <c r="C196" s="23"/>
      <c r="D196" s="24"/>
      <c r="E196" s="25"/>
      <c r="F196" s="26"/>
      <c r="G196" s="25"/>
      <c r="H196" s="22"/>
    </row>
    <row r="197" s="99" customFormat="true" ht="20.1" hidden="true" customHeight="true" outlineLevel="0" collapsed="false">
      <c r="A197" s="81"/>
      <c r="B197" s="30"/>
      <c r="C197" s="23"/>
      <c r="D197" s="24"/>
      <c r="E197" s="25"/>
      <c r="F197" s="26"/>
      <c r="G197" s="25"/>
      <c r="H197" s="22"/>
    </row>
    <row r="198" s="99" customFormat="true" ht="20.1" hidden="true" customHeight="true" outlineLevel="0" collapsed="false">
      <c r="A198" s="37"/>
      <c r="B198" s="32"/>
      <c r="C198" s="33"/>
      <c r="D198" s="34"/>
      <c r="E198" s="35"/>
      <c r="F198" s="36"/>
      <c r="G198" s="35"/>
      <c r="H198" s="32"/>
    </row>
    <row r="199" s="99" customFormat="true" ht="20.1" hidden="true" customHeight="true" outlineLevel="0" collapsed="false">
      <c r="A199" s="48"/>
      <c r="B199" s="98"/>
      <c r="C199" s="116"/>
      <c r="D199" s="117"/>
      <c r="E199" s="48"/>
      <c r="F199" s="113"/>
      <c r="G199" s="48"/>
      <c r="H199" s="98"/>
    </row>
    <row r="200" s="99" customFormat="true" ht="20.1" hidden="true" customHeight="true" outlineLevel="0" collapsed="false">
      <c r="A200" s="48"/>
      <c r="B200" s="98"/>
      <c r="C200" s="116"/>
      <c r="D200" s="117"/>
      <c r="E200" s="48"/>
      <c r="F200" s="113"/>
      <c r="G200" s="48"/>
      <c r="H200" s="98"/>
    </row>
    <row r="201" s="99" customFormat="true" ht="20.1" hidden="true" customHeight="true" outlineLevel="0" collapsed="false">
      <c r="A201" s="48"/>
      <c r="B201" s="98"/>
      <c r="C201" s="116"/>
      <c r="D201" s="117"/>
      <c r="E201" s="48"/>
      <c r="F201" s="113"/>
      <c r="G201" s="48"/>
      <c r="H201" s="98"/>
    </row>
    <row r="202" s="99" customFormat="true" ht="20.1" hidden="true" customHeight="true" outlineLevel="0" collapsed="false">
      <c r="A202" s="48"/>
      <c r="B202" s="98"/>
      <c r="C202" s="116"/>
      <c r="D202" s="117"/>
      <c r="E202" s="48"/>
      <c r="F202" s="113"/>
      <c r="G202" s="48"/>
      <c r="H202" s="98"/>
    </row>
    <row r="203" s="99" customFormat="true" ht="20.1" hidden="true" customHeight="true" outlineLevel="0" collapsed="false">
      <c r="A203" s="48"/>
      <c r="B203" s="98"/>
      <c r="C203" s="116"/>
      <c r="D203" s="117"/>
      <c r="E203" s="48"/>
      <c r="F203" s="113"/>
      <c r="G203" s="48"/>
      <c r="H203" s="98"/>
    </row>
    <row r="204" s="99" customFormat="true" ht="20.1" hidden="true" customHeight="true" outlineLevel="0" collapsed="false">
      <c r="A204" s="48"/>
      <c r="B204" s="98"/>
      <c r="C204" s="116"/>
      <c r="D204" s="117"/>
      <c r="E204" s="48"/>
      <c r="F204" s="113"/>
      <c r="G204" s="48"/>
      <c r="H204" s="98"/>
    </row>
    <row r="205" s="99" customFormat="true" ht="20.1" hidden="true" customHeight="true" outlineLevel="0" collapsed="false">
      <c r="A205" s="45"/>
      <c r="B205" s="98"/>
      <c r="C205" s="62"/>
      <c r="D205" s="117"/>
      <c r="E205" s="48"/>
      <c r="F205" s="74"/>
      <c r="G205" s="48"/>
      <c r="H205" s="98"/>
    </row>
    <row r="206" s="28" customFormat="true" ht="20.1" hidden="false" customHeight="true" outlineLevel="0" collapsed="false">
      <c r="A206" s="88"/>
      <c r="B206" s="22" t="s">
        <v>4</v>
      </c>
      <c r="C206" s="23" t="s">
        <v>5</v>
      </c>
      <c r="D206" s="24" t="s">
        <v>6</v>
      </c>
      <c r="E206" s="25" t="s">
        <v>7</v>
      </c>
      <c r="F206" s="26" t="s">
        <v>8</v>
      </c>
      <c r="G206" s="25" t="s">
        <v>9</v>
      </c>
      <c r="H206" s="22" t="s">
        <v>10</v>
      </c>
      <c r="I206" s="27"/>
      <c r="J206" s="27"/>
      <c r="K206" s="27"/>
      <c r="L206" s="27"/>
    </row>
    <row r="207" s="28" customFormat="true" ht="20.1" hidden="false" customHeight="true" outlineLevel="0" collapsed="false">
      <c r="A207" s="89" t="s">
        <v>11</v>
      </c>
      <c r="B207" s="30" t="s">
        <v>12</v>
      </c>
      <c r="C207" s="23"/>
      <c r="D207" s="24"/>
      <c r="E207" s="25"/>
      <c r="F207" s="26"/>
      <c r="G207" s="25"/>
      <c r="H207" s="22"/>
      <c r="I207" s="27"/>
      <c r="J207" s="27"/>
      <c r="K207" s="27"/>
      <c r="L207" s="27"/>
    </row>
    <row r="208" s="28" customFormat="true" ht="20.1" hidden="false" customHeight="true" outlineLevel="0" collapsed="false">
      <c r="A208" s="37"/>
      <c r="B208" s="32" t="s">
        <v>13</v>
      </c>
      <c r="C208" s="33" t="s">
        <v>3</v>
      </c>
      <c r="D208" s="34" t="s">
        <v>14</v>
      </c>
      <c r="E208" s="35"/>
      <c r="F208" s="36" t="s">
        <v>15</v>
      </c>
      <c r="G208" s="35"/>
      <c r="H208" s="32" t="s">
        <v>16</v>
      </c>
      <c r="I208" s="27"/>
      <c r="J208" s="27"/>
      <c r="K208" s="27"/>
      <c r="L208" s="27"/>
    </row>
    <row r="209" s="99" customFormat="true" ht="20.1" hidden="true" customHeight="true" outlineLevel="0" collapsed="false">
      <c r="A209" s="45"/>
      <c r="B209" s="98"/>
      <c r="C209" s="62"/>
      <c r="D209" s="47"/>
      <c r="E209" s="48"/>
      <c r="F209" s="113"/>
      <c r="G209" s="48"/>
      <c r="H209" s="98"/>
    </row>
    <row r="210" s="99" customFormat="true" ht="20.1" hidden="true" customHeight="true" outlineLevel="0" collapsed="false">
      <c r="A210" s="45"/>
      <c r="B210" s="98"/>
      <c r="C210" s="62"/>
      <c r="D210" s="47"/>
      <c r="E210" s="48"/>
      <c r="F210" s="113"/>
      <c r="G210" s="48"/>
      <c r="H210" s="98"/>
    </row>
    <row r="211" s="99" customFormat="true" ht="20.1" hidden="true" customHeight="true" outlineLevel="0" collapsed="false">
      <c r="A211" s="45" t="n">
        <v>9</v>
      </c>
      <c r="B211" s="96" t="s">
        <v>89</v>
      </c>
      <c r="C211" s="97" t="s">
        <v>90</v>
      </c>
      <c r="D211" s="47" t="n">
        <v>99938</v>
      </c>
      <c r="E211" s="59" t="s">
        <v>19</v>
      </c>
      <c r="F211" s="48" t="s">
        <v>91</v>
      </c>
      <c r="G211" s="59" t="s">
        <v>92</v>
      </c>
      <c r="H211" s="98" t="s">
        <v>22</v>
      </c>
    </row>
    <row r="212" s="99" customFormat="true" ht="20.1" hidden="true" customHeight="true" outlineLevel="0" collapsed="false">
      <c r="A212" s="45"/>
      <c r="B212" s="98"/>
      <c r="C212" s="97" t="s">
        <v>93</v>
      </c>
      <c r="D212" s="47"/>
      <c r="E212" s="48"/>
      <c r="F212" s="59" t="s">
        <v>94</v>
      </c>
      <c r="G212" s="59" t="s">
        <v>95</v>
      </c>
      <c r="H212" s="98"/>
    </row>
    <row r="213" s="99" customFormat="true" ht="20.1" hidden="true" customHeight="true" outlineLevel="0" collapsed="false">
      <c r="A213" s="45"/>
      <c r="B213" s="98"/>
      <c r="C213" s="62"/>
      <c r="D213" s="47"/>
      <c r="E213" s="48"/>
      <c r="F213" s="48" t="s">
        <v>96</v>
      </c>
      <c r="G213" s="48"/>
      <c r="H213" s="98"/>
    </row>
    <row r="214" s="99" customFormat="true" ht="20.1" hidden="true" customHeight="true" outlineLevel="0" collapsed="false">
      <c r="A214" s="45"/>
      <c r="B214" s="98"/>
      <c r="C214" s="62"/>
      <c r="D214" s="47"/>
      <c r="E214" s="48"/>
      <c r="F214" s="59" t="s">
        <v>97</v>
      </c>
      <c r="G214" s="48"/>
      <c r="H214" s="98"/>
    </row>
    <row r="215" s="99" customFormat="true" ht="20.1" hidden="true" customHeight="true" outlineLevel="0" collapsed="false">
      <c r="A215" s="45"/>
      <c r="B215" s="98"/>
      <c r="C215" s="62"/>
      <c r="D215" s="47"/>
      <c r="E215" s="100"/>
      <c r="F215" s="113"/>
      <c r="G215" s="100"/>
      <c r="H215" s="98"/>
    </row>
    <row r="216" s="99" customFormat="true" ht="20.1" hidden="true" customHeight="true" outlineLevel="0" collapsed="false">
      <c r="A216" s="45"/>
      <c r="B216" s="98"/>
      <c r="C216" s="62"/>
      <c r="D216" s="47"/>
      <c r="E216" s="100"/>
      <c r="F216" s="113"/>
      <c r="G216" s="48"/>
      <c r="H216" s="98"/>
    </row>
    <row r="217" s="99" customFormat="true" ht="20.1" hidden="false" customHeight="true" outlineLevel="0" collapsed="false">
      <c r="A217" s="38" t="n">
        <v>10</v>
      </c>
      <c r="B217" s="130" t="s">
        <v>98</v>
      </c>
      <c r="C217" s="131" t="s">
        <v>99</v>
      </c>
      <c r="D217" s="41" t="n">
        <v>6960</v>
      </c>
      <c r="E217" s="59" t="s">
        <v>19</v>
      </c>
      <c r="F217" s="90" t="s">
        <v>76</v>
      </c>
      <c r="G217" s="91" t="s">
        <v>77</v>
      </c>
      <c r="H217" s="132" t="s">
        <v>22</v>
      </c>
    </row>
    <row r="218" s="99" customFormat="true" ht="20.1" hidden="false" customHeight="true" outlineLevel="0" collapsed="false">
      <c r="A218" s="45"/>
      <c r="B218" s="96"/>
      <c r="C218" s="62"/>
      <c r="D218" s="47"/>
      <c r="E218" s="48"/>
      <c r="F218" s="49" t="s">
        <v>100</v>
      </c>
      <c r="G218" s="49" t="s">
        <v>101</v>
      </c>
      <c r="H218" s="98"/>
    </row>
    <row r="219" s="99" customFormat="true" ht="20.1" hidden="false" customHeight="true" outlineLevel="0" collapsed="false">
      <c r="A219" s="45"/>
      <c r="B219" s="96"/>
      <c r="C219" s="62"/>
      <c r="D219" s="47"/>
      <c r="E219" s="48"/>
      <c r="F219" s="48" t="s">
        <v>102</v>
      </c>
      <c r="G219" s="133"/>
      <c r="H219" s="98"/>
    </row>
    <row r="220" s="99" customFormat="true" ht="20.1" hidden="false" customHeight="true" outlineLevel="0" collapsed="false">
      <c r="A220" s="45"/>
      <c r="B220" s="96"/>
      <c r="C220" s="62"/>
      <c r="D220" s="47"/>
      <c r="E220" s="48"/>
      <c r="F220" s="59" t="s">
        <v>103</v>
      </c>
      <c r="G220" s="133"/>
      <c r="H220" s="98"/>
    </row>
    <row r="221" s="99" customFormat="true" ht="20.1" hidden="true" customHeight="true" outlineLevel="0" collapsed="false">
      <c r="A221" s="45"/>
      <c r="B221" s="96"/>
      <c r="C221" s="62"/>
      <c r="D221" s="47"/>
      <c r="E221" s="48"/>
      <c r="F221" s="94"/>
      <c r="G221" s="94"/>
      <c r="H221" s="98"/>
    </row>
    <row r="222" s="99" customFormat="true" ht="20.1" hidden="true" customHeight="true" outlineLevel="0" collapsed="false">
      <c r="A222" s="45"/>
      <c r="B222" s="96"/>
      <c r="C222" s="62"/>
      <c r="D222" s="47"/>
      <c r="E222" s="48"/>
      <c r="F222" s="61"/>
      <c r="G222" s="129"/>
      <c r="H222" s="98"/>
    </row>
    <row r="223" s="99" customFormat="true" ht="20.1" hidden="true" customHeight="true" outlineLevel="0" collapsed="false">
      <c r="A223" s="45"/>
      <c r="B223" s="96"/>
      <c r="C223" s="62"/>
      <c r="D223" s="47"/>
      <c r="E223" s="48"/>
      <c r="F223" s="133"/>
      <c r="G223" s="129"/>
      <c r="H223" s="98"/>
    </row>
    <row r="224" s="102" customFormat="true" ht="20.1" hidden="false" customHeight="true" outlineLevel="0" collapsed="false">
      <c r="A224" s="52"/>
      <c r="B224" s="134"/>
      <c r="C224" s="63"/>
      <c r="D224" s="54"/>
      <c r="E224" s="55"/>
      <c r="F224" s="135"/>
      <c r="G224" s="136"/>
      <c r="H224" s="100"/>
    </row>
    <row r="225" s="99" customFormat="true" ht="20.1" hidden="true" customHeight="true" outlineLevel="0" collapsed="false">
      <c r="A225" s="45"/>
      <c r="B225" s="96"/>
      <c r="C225" s="62"/>
      <c r="D225" s="47"/>
      <c r="E225" s="48"/>
      <c r="F225" s="94"/>
      <c r="G225" s="94"/>
      <c r="H225" s="98"/>
    </row>
    <row r="226" s="27" customFormat="true" ht="20.1" hidden="true" customHeight="true" outlineLevel="0" collapsed="false">
      <c r="A226" s="45"/>
      <c r="B226" s="96"/>
      <c r="C226" s="137"/>
      <c r="D226" s="47"/>
      <c r="E226" s="138"/>
      <c r="F226" s="138"/>
      <c r="G226" s="48"/>
      <c r="H226" s="139"/>
    </row>
    <row r="227" s="27" customFormat="true" ht="20.1" hidden="true" customHeight="true" outlineLevel="0" collapsed="false">
      <c r="A227" s="45"/>
      <c r="B227" s="96"/>
      <c r="C227" s="137"/>
      <c r="D227" s="47"/>
      <c r="E227" s="138"/>
      <c r="F227" s="85"/>
      <c r="G227" s="48"/>
      <c r="H227" s="139"/>
    </row>
    <row r="228" s="99" customFormat="true" ht="20.1" hidden="true" customHeight="true" outlineLevel="0" collapsed="false">
      <c r="A228" s="45"/>
      <c r="B228" s="96"/>
      <c r="C228" s="62"/>
      <c r="D228" s="47"/>
      <c r="E228" s="48"/>
      <c r="F228" s="94"/>
      <c r="G228" s="48"/>
      <c r="H228" s="98"/>
    </row>
    <row r="229" s="102" customFormat="true" ht="20.1" hidden="true" customHeight="true" outlineLevel="0" collapsed="false">
      <c r="A229" s="52"/>
      <c r="B229" s="134"/>
      <c r="C229" s="63"/>
      <c r="D229" s="54"/>
      <c r="E229" s="55"/>
      <c r="F229" s="56"/>
      <c r="G229" s="55"/>
      <c r="H229" s="100"/>
      <c r="I229" s="99"/>
      <c r="J229" s="99"/>
      <c r="K229" s="99"/>
      <c r="L229" s="99"/>
    </row>
    <row r="230" s="99" customFormat="true" ht="20.1" hidden="false" customHeight="true" outlineLevel="0" collapsed="false">
      <c r="A230" s="45" t="n">
        <v>11</v>
      </c>
      <c r="B230" s="130" t="s">
        <v>104</v>
      </c>
      <c r="C230" s="97" t="s">
        <v>105</v>
      </c>
      <c r="D230" s="47" t="n">
        <v>58850</v>
      </c>
      <c r="E230" s="59" t="s">
        <v>19</v>
      </c>
      <c r="F230" s="94" t="s">
        <v>106</v>
      </c>
      <c r="G230" s="49" t="s">
        <v>107</v>
      </c>
      <c r="H230" s="98" t="s">
        <v>22</v>
      </c>
    </row>
    <row r="231" s="99" customFormat="true" ht="20.1" hidden="true" customHeight="true" outlineLevel="0" collapsed="false">
      <c r="A231" s="45"/>
      <c r="B231" s="98"/>
      <c r="C231" s="62"/>
      <c r="D231" s="47" t="n">
        <f aca="false">SUM(D217:D230)</f>
        <v>65810</v>
      </c>
      <c r="E231" s="48"/>
      <c r="F231" s="94"/>
      <c r="G231" s="48"/>
      <c r="H231" s="98"/>
    </row>
    <row r="232" s="99" customFormat="true" ht="20.1" hidden="true" customHeight="true" outlineLevel="0" collapsed="false">
      <c r="A232" s="45"/>
      <c r="B232" s="98"/>
      <c r="C232" s="62"/>
      <c r="D232" s="47"/>
      <c r="E232" s="48"/>
      <c r="F232" s="48"/>
      <c r="G232" s="113"/>
      <c r="H232" s="98"/>
    </row>
    <row r="233" s="99" customFormat="true" ht="20.1" hidden="true" customHeight="true" outlineLevel="0" collapsed="false">
      <c r="A233" s="45"/>
      <c r="B233" s="98"/>
      <c r="C233" s="62"/>
      <c r="D233" s="47"/>
      <c r="E233" s="48"/>
      <c r="F233" s="111"/>
      <c r="G233" s="48"/>
      <c r="H233" s="98"/>
    </row>
    <row r="234" customFormat="false" ht="16.5" hidden="true" customHeight="false" outlineLevel="0" collapsed="false">
      <c r="A234" s="65"/>
      <c r="B234" s="60"/>
      <c r="C234" s="40"/>
      <c r="D234" s="140"/>
      <c r="E234" s="59"/>
      <c r="F234" s="65"/>
      <c r="G234" s="59"/>
      <c r="H234" s="60"/>
      <c r="I234" s="40"/>
    </row>
    <row r="235" customFormat="false" ht="16.5" hidden="true" customHeight="false" outlineLevel="0" collapsed="false">
      <c r="A235" s="65"/>
      <c r="B235" s="60"/>
      <c r="C235" s="40"/>
      <c r="D235" s="140"/>
      <c r="E235" s="59"/>
      <c r="F235" s="65"/>
      <c r="G235" s="59"/>
      <c r="H235" s="60"/>
      <c r="I235" s="40"/>
    </row>
    <row r="236" customFormat="false" ht="16.5" hidden="true" customHeight="false" outlineLevel="0" collapsed="false">
      <c r="A236" s="65"/>
      <c r="B236" s="60"/>
      <c r="C236" s="40"/>
      <c r="D236" s="140"/>
      <c r="E236" s="59"/>
      <c r="F236" s="65"/>
      <c r="G236" s="59"/>
      <c r="H236" s="60"/>
      <c r="I236" s="40"/>
    </row>
    <row r="237" s="27" customFormat="true" ht="20.1" hidden="true" customHeight="true" outlineLevel="0" collapsed="false">
      <c r="A237" s="45"/>
      <c r="B237" s="98"/>
      <c r="C237" s="62"/>
      <c r="D237" s="47"/>
      <c r="E237" s="48"/>
      <c r="F237" s="45"/>
      <c r="G237" s="48"/>
      <c r="H237" s="98"/>
      <c r="I237" s="99"/>
    </row>
    <row r="238" s="27" customFormat="true" ht="20.1" hidden="true" customHeight="true" outlineLevel="0" collapsed="false">
      <c r="A238" s="45"/>
      <c r="B238" s="141"/>
      <c r="C238" s="112"/>
      <c r="D238" s="47"/>
      <c r="E238" s="48"/>
      <c r="F238" s="111"/>
      <c r="G238" s="48"/>
      <c r="H238" s="98"/>
      <c r="I238" s="99"/>
    </row>
    <row r="239" customFormat="false" ht="16.5" hidden="true" customHeight="false" outlineLevel="0" collapsed="false">
      <c r="A239" s="65"/>
      <c r="B239" s="60"/>
      <c r="C239" s="40"/>
      <c r="D239" s="140"/>
      <c r="E239" s="59"/>
      <c r="F239" s="65"/>
      <c r="G239" s="59"/>
      <c r="H239" s="60"/>
      <c r="I239" s="40"/>
    </row>
    <row r="240" customFormat="false" ht="16.5" hidden="true" customHeight="false" outlineLevel="0" collapsed="false">
      <c r="A240" s="65"/>
      <c r="B240" s="60"/>
      <c r="C240" s="40"/>
      <c r="D240" s="140"/>
      <c r="E240" s="59"/>
      <c r="F240" s="65"/>
      <c r="G240" s="59"/>
      <c r="H240" s="60"/>
      <c r="I240" s="40"/>
    </row>
    <row r="241" customFormat="false" ht="16.5" hidden="true" customHeight="false" outlineLevel="0" collapsed="false">
      <c r="A241" s="65"/>
      <c r="B241" s="60"/>
      <c r="C241" s="40"/>
      <c r="D241" s="140"/>
      <c r="E241" s="59"/>
      <c r="F241" s="65"/>
      <c r="G241" s="59"/>
      <c r="H241" s="60"/>
      <c r="I241" s="40"/>
    </row>
    <row r="242" customFormat="false" ht="16.5" hidden="true" customHeight="false" outlineLevel="0" collapsed="false">
      <c r="A242" s="65"/>
      <c r="B242" s="60"/>
      <c r="C242" s="40"/>
      <c r="D242" s="140"/>
      <c r="E242" s="59"/>
      <c r="F242" s="65"/>
      <c r="G242" s="59"/>
      <c r="H242" s="60"/>
      <c r="I242" s="40"/>
    </row>
    <row r="243" s="27" customFormat="true" ht="20.1" hidden="true" customHeight="true" outlineLevel="0" collapsed="false">
      <c r="A243" s="142"/>
      <c r="B243" s="141"/>
      <c r="C243" s="116"/>
      <c r="D243" s="143"/>
      <c r="E243" s="113"/>
      <c r="F243" s="111"/>
      <c r="G243" s="113"/>
      <c r="H243" s="144"/>
      <c r="I243" s="99"/>
    </row>
    <row r="244" customFormat="false" ht="16.5" hidden="true" customHeight="false" outlineLevel="0" collapsed="false">
      <c r="A244" s="65"/>
      <c r="B244" s="60"/>
      <c r="C244" s="40"/>
      <c r="D244" s="140"/>
      <c r="E244" s="59"/>
      <c r="F244" s="65"/>
      <c r="G244" s="59"/>
      <c r="H244" s="60"/>
      <c r="I244" s="40"/>
    </row>
    <row r="245" customFormat="false" ht="16.5" hidden="true" customHeight="false" outlineLevel="0" collapsed="false">
      <c r="A245" s="65"/>
      <c r="B245" s="60"/>
      <c r="C245" s="40"/>
      <c r="D245" s="140"/>
      <c r="E245" s="59"/>
      <c r="F245" s="65"/>
      <c r="G245" s="59"/>
      <c r="H245" s="60"/>
      <c r="I245" s="40"/>
    </row>
    <row r="246" s="40" customFormat="true" ht="20.1" hidden="true" customHeight="true" outlineLevel="0" collapsed="false">
      <c r="A246" s="45"/>
      <c r="B246" s="46"/>
      <c r="D246" s="47"/>
      <c r="E246" s="48"/>
      <c r="F246" s="48"/>
      <c r="G246" s="48"/>
      <c r="H246" s="50"/>
    </row>
    <row r="247" s="40" customFormat="true" ht="20.1" hidden="true" customHeight="true" outlineLevel="0" collapsed="false">
      <c r="A247" s="45"/>
      <c r="B247" s="46"/>
      <c r="D247" s="47"/>
      <c r="E247" s="48"/>
      <c r="F247" s="48"/>
      <c r="G247" s="48"/>
      <c r="H247" s="50"/>
    </row>
    <row r="248" s="40" customFormat="true" ht="20.1" hidden="true" customHeight="true" outlineLevel="0" collapsed="false">
      <c r="A248" s="45"/>
      <c r="B248" s="46"/>
      <c r="D248" s="47"/>
      <c r="E248" s="48"/>
      <c r="F248" s="48"/>
      <c r="G248" s="48"/>
      <c r="H248" s="50"/>
    </row>
    <row r="249" s="40" customFormat="true" ht="20.1" hidden="true" customHeight="true" outlineLevel="0" collapsed="false">
      <c r="A249" s="45"/>
      <c r="B249" s="46"/>
      <c r="D249" s="47"/>
      <c r="E249" s="48"/>
      <c r="F249" s="48"/>
      <c r="G249" s="48"/>
      <c r="H249" s="50"/>
    </row>
    <row r="250" customFormat="false" ht="16.5" hidden="true" customHeight="false" outlineLevel="0" collapsed="false">
      <c r="A250" s="65"/>
      <c r="B250" s="60"/>
      <c r="C250" s="40"/>
      <c r="D250" s="140"/>
      <c r="E250" s="59"/>
      <c r="F250" s="65"/>
      <c r="G250" s="59"/>
      <c r="H250" s="60"/>
      <c r="I250" s="40"/>
    </row>
    <row r="251" customFormat="false" ht="16.5" hidden="true" customHeight="false" outlineLevel="0" collapsed="false">
      <c r="A251" s="65"/>
      <c r="B251" s="60"/>
      <c r="C251" s="40"/>
      <c r="D251" s="140"/>
      <c r="E251" s="59"/>
      <c r="F251" s="65"/>
      <c r="G251" s="59"/>
      <c r="H251" s="60"/>
      <c r="I251" s="40"/>
    </row>
    <row r="252" customFormat="false" ht="16.5" hidden="true" customHeight="false" outlineLevel="0" collapsed="false">
      <c r="A252" s="65"/>
      <c r="B252" s="60"/>
      <c r="C252" s="40"/>
      <c r="D252" s="140"/>
      <c r="E252" s="59"/>
      <c r="F252" s="65"/>
      <c r="G252" s="59"/>
      <c r="H252" s="60"/>
      <c r="I252" s="40"/>
    </row>
    <row r="253" customFormat="false" ht="16.5" hidden="true" customHeight="false" outlineLevel="0" collapsed="false">
      <c r="A253" s="65"/>
      <c r="B253" s="60"/>
      <c r="C253" s="40"/>
      <c r="D253" s="140"/>
      <c r="E253" s="59"/>
      <c r="F253" s="65"/>
      <c r="G253" s="59"/>
      <c r="H253" s="60"/>
      <c r="I253" s="40"/>
    </row>
    <row r="254" s="40" customFormat="true" ht="20.1" hidden="true" customHeight="true" outlineLevel="0" collapsed="false">
      <c r="A254" s="45"/>
      <c r="B254" s="46"/>
      <c r="D254" s="47"/>
      <c r="E254" s="48"/>
      <c r="F254" s="45"/>
      <c r="G254" s="48"/>
      <c r="H254" s="50"/>
    </row>
    <row r="255" s="27" customFormat="true" ht="20.1" hidden="true" customHeight="true" outlineLevel="0" collapsed="false">
      <c r="A255" s="142"/>
      <c r="B255" s="141"/>
      <c r="C255" s="112"/>
      <c r="D255" s="47"/>
      <c r="E255" s="48"/>
      <c r="F255" s="111"/>
      <c r="G255" s="48"/>
      <c r="H255" s="98"/>
      <c r="I255" s="99"/>
    </row>
    <row r="256" s="27" customFormat="true" ht="20.1" hidden="true" customHeight="true" outlineLevel="0" collapsed="false">
      <c r="A256" s="142"/>
      <c r="B256" s="141"/>
      <c r="C256" s="112"/>
      <c r="D256" s="47"/>
      <c r="E256" s="48"/>
      <c r="F256" s="111"/>
      <c r="G256" s="48"/>
      <c r="H256" s="98"/>
      <c r="I256" s="99"/>
    </row>
    <row r="257" s="27" customFormat="true" ht="20.1" hidden="true" customHeight="true" outlineLevel="0" collapsed="false">
      <c r="A257" s="142"/>
      <c r="B257" s="141"/>
      <c r="C257" s="112"/>
      <c r="D257" s="47"/>
      <c r="E257" s="48"/>
      <c r="F257" s="111"/>
      <c r="G257" s="48"/>
      <c r="H257" s="98"/>
      <c r="I257" s="99"/>
    </row>
    <row r="258" s="27" customFormat="true" ht="20.1" hidden="true" customHeight="true" outlineLevel="0" collapsed="false">
      <c r="A258" s="142"/>
      <c r="B258" s="141"/>
      <c r="C258" s="112"/>
      <c r="D258" s="47"/>
      <c r="E258" s="48"/>
      <c r="F258" s="111"/>
      <c r="G258" s="48"/>
      <c r="H258" s="98"/>
      <c r="I258" s="99"/>
    </row>
    <row r="259" s="27" customFormat="true" ht="20.1" hidden="true" customHeight="true" outlineLevel="0" collapsed="false">
      <c r="A259" s="142"/>
      <c r="B259" s="141"/>
      <c r="C259" s="112"/>
      <c r="D259" s="47"/>
      <c r="E259" s="48"/>
      <c r="F259" s="111"/>
      <c r="G259" s="48"/>
      <c r="H259" s="98"/>
      <c r="I259" s="99"/>
    </row>
    <row r="260" s="27" customFormat="true" ht="20.1" hidden="true" customHeight="true" outlineLevel="0" collapsed="false">
      <c r="A260" s="142"/>
      <c r="B260" s="141"/>
      <c r="C260" s="112"/>
      <c r="D260" s="47"/>
      <c r="E260" s="48"/>
      <c r="F260" s="111"/>
      <c r="G260" s="48"/>
      <c r="H260" s="98"/>
      <c r="I260" s="99"/>
    </row>
    <row r="261" s="27" customFormat="true" ht="20.1" hidden="true" customHeight="true" outlineLevel="0" collapsed="false">
      <c r="A261" s="142"/>
      <c r="B261" s="141"/>
      <c r="C261" s="112"/>
      <c r="D261" s="47"/>
      <c r="E261" s="48"/>
      <c r="F261" s="111"/>
      <c r="G261" s="48"/>
      <c r="H261" s="98"/>
      <c r="I261" s="99"/>
    </row>
    <row r="262" s="27" customFormat="true" ht="20.1" hidden="true" customHeight="true" outlineLevel="0" collapsed="false">
      <c r="A262" s="142"/>
      <c r="B262" s="141"/>
      <c r="C262" s="112"/>
      <c r="D262" s="47"/>
      <c r="E262" s="48"/>
      <c r="F262" s="111"/>
      <c r="G262" s="48"/>
      <c r="H262" s="98"/>
      <c r="I262" s="99"/>
    </row>
    <row r="263" s="27" customFormat="true" ht="20.1" hidden="true" customHeight="true" outlineLevel="0" collapsed="false">
      <c r="A263" s="142"/>
      <c r="B263" s="141"/>
      <c r="C263" s="112"/>
      <c r="D263" s="47"/>
      <c r="E263" s="48"/>
      <c r="F263" s="111"/>
      <c r="G263" s="48"/>
      <c r="H263" s="98"/>
      <c r="I263" s="99"/>
    </row>
    <row r="264" s="27" customFormat="true" ht="20.1" hidden="true" customHeight="true" outlineLevel="0" collapsed="false">
      <c r="A264" s="142"/>
      <c r="B264" s="141"/>
      <c r="C264" s="112"/>
      <c r="D264" s="47"/>
      <c r="E264" s="48"/>
      <c r="F264" s="111"/>
      <c r="G264" s="48"/>
      <c r="H264" s="98"/>
      <c r="I264" s="99"/>
    </row>
    <row r="265" s="27" customFormat="true" ht="20.1" hidden="true" customHeight="true" outlineLevel="0" collapsed="false">
      <c r="A265" s="142"/>
      <c r="B265" s="141"/>
      <c r="C265" s="112"/>
      <c r="D265" s="47"/>
      <c r="E265" s="48"/>
      <c r="F265" s="111"/>
      <c r="G265" s="48"/>
      <c r="H265" s="98"/>
      <c r="I265" s="99"/>
    </row>
    <row r="266" s="27" customFormat="true" ht="20.1" hidden="true" customHeight="true" outlineLevel="0" collapsed="false">
      <c r="A266" s="142"/>
      <c r="B266" s="141"/>
      <c r="C266" s="112"/>
      <c r="D266" s="47"/>
      <c r="E266" s="48"/>
      <c r="F266" s="111"/>
      <c r="G266" s="48"/>
      <c r="H266" s="98"/>
      <c r="I266" s="99"/>
    </row>
    <row r="267" s="27" customFormat="true" ht="20.1" hidden="true" customHeight="true" outlineLevel="0" collapsed="false">
      <c r="A267" s="142"/>
      <c r="B267" s="141"/>
      <c r="C267" s="112"/>
      <c r="D267" s="47"/>
      <c r="E267" s="48"/>
      <c r="F267" s="111"/>
      <c r="G267" s="48"/>
      <c r="H267" s="98"/>
      <c r="I267" s="99"/>
    </row>
    <row r="268" customFormat="false" ht="20.1" hidden="true" customHeight="true" outlineLevel="0" collapsed="false">
      <c r="A268" s="76" t="s">
        <v>108</v>
      </c>
      <c r="B268" s="76"/>
      <c r="C268" s="76"/>
      <c r="D268" s="76"/>
      <c r="E268" s="76"/>
      <c r="F268" s="76"/>
      <c r="G268" s="76"/>
      <c r="H268" s="60"/>
      <c r="I268" s="40"/>
    </row>
    <row r="269" s="27" customFormat="true" ht="20.1" hidden="true" customHeight="true" outlineLevel="0" collapsed="false">
      <c r="A269" s="111"/>
      <c r="B269" s="141"/>
      <c r="C269" s="145"/>
      <c r="D269" s="143"/>
      <c r="E269" s="113"/>
      <c r="F269" s="48"/>
      <c r="G269" s="48"/>
      <c r="H269" s="133"/>
      <c r="I269" s="99"/>
    </row>
    <row r="270" s="27" customFormat="true" ht="20.1" hidden="true" customHeight="true" outlineLevel="0" collapsed="false">
      <c r="A270" s="111"/>
      <c r="B270" s="141"/>
      <c r="C270" s="145"/>
      <c r="D270" s="143"/>
      <c r="E270" s="113"/>
      <c r="F270" s="48"/>
      <c r="G270" s="48"/>
      <c r="H270" s="133"/>
      <c r="I270" s="99"/>
    </row>
    <row r="271" s="27" customFormat="true" ht="20.1" hidden="true" customHeight="true" outlineLevel="0" collapsed="false">
      <c r="A271" s="111"/>
      <c r="B271" s="141"/>
      <c r="C271" s="145"/>
      <c r="D271" s="143"/>
      <c r="E271" s="113"/>
      <c r="F271" s="48"/>
      <c r="G271" s="48"/>
      <c r="H271" s="133"/>
      <c r="I271" s="99"/>
    </row>
    <row r="272" customFormat="false" ht="20.1" hidden="true" customHeight="true" outlineLevel="0" collapsed="false">
      <c r="A272" s="65"/>
      <c r="B272" s="60"/>
      <c r="C272" s="40"/>
      <c r="D272" s="140"/>
      <c r="E272" s="59"/>
      <c r="F272" s="65"/>
      <c r="G272" s="59"/>
      <c r="H272" s="60"/>
      <c r="I272" s="40"/>
    </row>
    <row r="273" customFormat="false" ht="20.1" hidden="true" customHeight="true" outlineLevel="0" collapsed="false">
      <c r="A273" s="65"/>
      <c r="B273" s="60"/>
      <c r="C273" s="40"/>
      <c r="D273" s="140"/>
      <c r="E273" s="59"/>
      <c r="F273" s="65"/>
      <c r="G273" s="59"/>
      <c r="H273" s="60"/>
      <c r="I273" s="40"/>
    </row>
    <row r="274" customFormat="false" ht="20.1" hidden="true" customHeight="true" outlineLevel="0" collapsed="false">
      <c r="A274" s="65"/>
      <c r="B274" s="60"/>
      <c r="C274" s="40"/>
      <c r="D274" s="140"/>
      <c r="E274" s="59"/>
      <c r="F274" s="65"/>
      <c r="G274" s="59"/>
      <c r="H274" s="60"/>
      <c r="I274" s="40"/>
    </row>
    <row r="275" customFormat="false" ht="20.1" hidden="true" customHeight="true" outlineLevel="0" collapsed="false">
      <c r="A275" s="65"/>
      <c r="B275" s="60"/>
      <c r="C275" s="40"/>
      <c r="D275" s="140"/>
      <c r="E275" s="59"/>
      <c r="F275" s="65"/>
      <c r="G275" s="59"/>
      <c r="H275" s="60"/>
      <c r="I275" s="40"/>
    </row>
    <row r="276" customFormat="false" ht="20.1" hidden="true" customHeight="true" outlineLevel="0" collapsed="false">
      <c r="A276" s="65"/>
      <c r="B276" s="60"/>
      <c r="C276" s="40"/>
      <c r="D276" s="140"/>
      <c r="E276" s="59"/>
      <c r="F276" s="65"/>
      <c r="G276" s="59"/>
      <c r="H276" s="60"/>
      <c r="I276" s="40"/>
    </row>
    <row r="277" customFormat="false" ht="20.1" hidden="true" customHeight="true" outlineLevel="0" collapsed="false">
      <c r="A277" s="65"/>
      <c r="B277" s="60"/>
      <c r="C277" s="40"/>
      <c r="D277" s="140"/>
      <c r="E277" s="59"/>
      <c r="F277" s="65"/>
      <c r="G277" s="59"/>
      <c r="H277" s="60"/>
      <c r="I277" s="40"/>
    </row>
    <row r="278" customFormat="false" ht="20.1" hidden="true" customHeight="true" outlineLevel="0" collapsed="false">
      <c r="A278" s="65"/>
      <c r="B278" s="60"/>
      <c r="C278" s="40"/>
      <c r="D278" s="140"/>
      <c r="E278" s="59"/>
      <c r="F278" s="65"/>
      <c r="G278" s="59"/>
      <c r="H278" s="60"/>
      <c r="I278" s="40"/>
    </row>
    <row r="279" customFormat="false" ht="20.1" hidden="true" customHeight="true" outlineLevel="0" collapsed="false">
      <c r="A279" s="65"/>
      <c r="B279" s="60"/>
      <c r="C279" s="40"/>
      <c r="D279" s="140"/>
      <c r="E279" s="59"/>
      <c r="F279" s="65"/>
      <c r="G279" s="59"/>
      <c r="H279" s="60"/>
      <c r="I279" s="40"/>
    </row>
    <row r="280" customFormat="false" ht="20.1" hidden="true" customHeight="true" outlineLevel="0" collapsed="false">
      <c r="A280" s="65"/>
      <c r="B280" s="60"/>
      <c r="C280" s="40"/>
      <c r="D280" s="140"/>
      <c r="E280" s="59"/>
      <c r="F280" s="65"/>
      <c r="G280" s="59"/>
      <c r="H280" s="60"/>
      <c r="I280" s="40"/>
    </row>
    <row r="281" customFormat="false" ht="20.1" hidden="true" customHeight="true" outlineLevel="0" collapsed="false">
      <c r="A281" s="65"/>
      <c r="B281" s="60"/>
      <c r="C281" s="40"/>
      <c r="D281" s="140"/>
      <c r="E281" s="59"/>
      <c r="F281" s="65"/>
      <c r="G281" s="59"/>
      <c r="H281" s="60"/>
      <c r="I281" s="40"/>
    </row>
    <row r="282" customFormat="false" ht="20.1" hidden="true" customHeight="true" outlineLevel="0" collapsed="false">
      <c r="A282" s="65"/>
      <c r="B282" s="60"/>
      <c r="C282" s="40"/>
      <c r="D282" s="140"/>
      <c r="E282" s="59"/>
      <c r="F282" s="65"/>
      <c r="G282" s="59"/>
      <c r="H282" s="60"/>
      <c r="I282" s="40"/>
    </row>
    <row r="283" customFormat="false" ht="20.1" hidden="true" customHeight="true" outlineLevel="0" collapsed="false">
      <c r="A283" s="65"/>
      <c r="B283" s="60"/>
      <c r="C283" s="40"/>
      <c r="D283" s="140"/>
      <c r="E283" s="59"/>
      <c r="F283" s="65"/>
      <c r="G283" s="59"/>
      <c r="H283" s="60"/>
      <c r="I283" s="40"/>
    </row>
    <row r="284" customFormat="false" ht="20.1" hidden="true" customHeight="true" outlineLevel="0" collapsed="false">
      <c r="A284" s="65"/>
      <c r="B284" s="60"/>
      <c r="C284" s="40"/>
      <c r="D284" s="140"/>
      <c r="E284" s="59"/>
      <c r="F284" s="65"/>
      <c r="G284" s="59"/>
      <c r="H284" s="60"/>
      <c r="I284" s="40"/>
    </row>
    <row r="285" customFormat="false" ht="20.1" hidden="true" customHeight="true" outlineLevel="0" collapsed="false">
      <c r="A285" s="65"/>
      <c r="B285" s="60"/>
      <c r="C285" s="40"/>
      <c r="D285" s="140"/>
      <c r="E285" s="59"/>
      <c r="F285" s="65"/>
      <c r="G285" s="59"/>
      <c r="H285" s="60"/>
      <c r="I285" s="40"/>
    </row>
    <row r="286" customFormat="false" ht="20.1" hidden="true" customHeight="true" outlineLevel="0" collapsed="false">
      <c r="A286" s="65"/>
      <c r="B286" s="60"/>
      <c r="C286" s="40"/>
      <c r="D286" s="140"/>
      <c r="E286" s="59"/>
      <c r="F286" s="65"/>
      <c r="G286" s="59"/>
      <c r="H286" s="60"/>
      <c r="I286" s="40"/>
    </row>
    <row r="287" customFormat="false" ht="20.1" hidden="true" customHeight="true" outlineLevel="0" collapsed="false">
      <c r="A287" s="65"/>
      <c r="B287" s="60"/>
      <c r="C287" s="40"/>
      <c r="D287" s="140"/>
      <c r="E287" s="59"/>
      <c r="F287" s="65"/>
      <c r="G287" s="59"/>
      <c r="H287" s="60"/>
      <c r="I287" s="40"/>
    </row>
    <row r="288" customFormat="false" ht="20.1" hidden="true" customHeight="true" outlineLevel="0" collapsed="false">
      <c r="A288" s="65"/>
      <c r="B288" s="60"/>
      <c r="C288" s="40"/>
      <c r="D288" s="140"/>
      <c r="E288" s="59"/>
      <c r="F288" s="65"/>
      <c r="G288" s="59"/>
      <c r="H288" s="60"/>
      <c r="I288" s="40"/>
    </row>
    <row r="289" customFormat="false" ht="20.1" hidden="true" customHeight="true" outlineLevel="0" collapsed="false">
      <c r="A289" s="65"/>
      <c r="B289" s="60"/>
      <c r="C289" s="40"/>
      <c r="D289" s="140"/>
      <c r="E289" s="59"/>
      <c r="F289" s="65"/>
      <c r="G289" s="59"/>
      <c r="H289" s="60"/>
      <c r="I289" s="40"/>
    </row>
    <row r="290" customFormat="false" ht="20.1" hidden="true" customHeight="true" outlineLevel="0" collapsed="false">
      <c r="A290" s="65"/>
      <c r="B290" s="60"/>
      <c r="C290" s="40"/>
      <c r="D290" s="140"/>
      <c r="E290" s="59"/>
      <c r="F290" s="65"/>
      <c r="G290" s="59"/>
      <c r="H290" s="60"/>
      <c r="I290" s="40"/>
    </row>
    <row r="291" customFormat="false" ht="20.1" hidden="true" customHeight="true" outlineLevel="0" collapsed="false">
      <c r="A291" s="65"/>
      <c r="B291" s="60"/>
      <c r="C291" s="40"/>
      <c r="D291" s="140"/>
      <c r="E291" s="59"/>
      <c r="F291" s="65"/>
      <c r="G291" s="59"/>
      <c r="H291" s="60"/>
      <c r="I291" s="40"/>
    </row>
    <row r="292" customFormat="false" ht="20.1" hidden="true" customHeight="true" outlineLevel="0" collapsed="false">
      <c r="A292" s="65"/>
      <c r="B292" s="60"/>
      <c r="C292" s="40"/>
      <c r="D292" s="140"/>
      <c r="E292" s="59"/>
      <c r="F292" s="65"/>
      <c r="G292" s="59"/>
      <c r="H292" s="60"/>
      <c r="I292" s="40"/>
    </row>
    <row r="293" customFormat="false" ht="20.1" hidden="true" customHeight="true" outlineLevel="0" collapsed="false">
      <c r="A293" s="65"/>
      <c r="B293" s="60"/>
      <c r="C293" s="40"/>
      <c r="D293" s="140"/>
      <c r="E293" s="59"/>
      <c r="F293" s="65"/>
      <c r="G293" s="59"/>
      <c r="H293" s="60"/>
      <c r="I293" s="40"/>
    </row>
    <row r="294" customFormat="false" ht="20.1" hidden="true" customHeight="true" outlineLevel="0" collapsed="false">
      <c r="A294" s="65"/>
      <c r="B294" s="60"/>
      <c r="C294" s="40"/>
      <c r="D294" s="140"/>
      <c r="E294" s="59"/>
      <c r="F294" s="65"/>
      <c r="G294" s="59"/>
      <c r="H294" s="60"/>
      <c r="I294" s="40"/>
    </row>
    <row r="295" customFormat="false" ht="20.1" hidden="true" customHeight="true" outlineLevel="0" collapsed="false">
      <c r="A295" s="65"/>
      <c r="B295" s="60"/>
      <c r="C295" s="40"/>
      <c r="D295" s="140"/>
      <c r="E295" s="59"/>
      <c r="F295" s="65"/>
      <c r="G295" s="59"/>
      <c r="H295" s="60"/>
      <c r="I295" s="40"/>
    </row>
    <row r="296" customFormat="false" ht="20.1" hidden="true" customHeight="true" outlineLevel="0" collapsed="false">
      <c r="A296" s="65"/>
      <c r="B296" s="60"/>
      <c r="C296" s="40"/>
      <c r="D296" s="140"/>
      <c r="E296" s="59"/>
      <c r="F296" s="65"/>
      <c r="G296" s="59"/>
      <c r="H296" s="60"/>
      <c r="I296" s="40"/>
    </row>
    <row r="297" customFormat="false" ht="20.1" hidden="true" customHeight="true" outlineLevel="0" collapsed="false">
      <c r="A297" s="65"/>
      <c r="B297" s="60"/>
      <c r="C297" s="40"/>
      <c r="D297" s="140"/>
      <c r="E297" s="59"/>
      <c r="F297" s="65"/>
      <c r="G297" s="59"/>
      <c r="H297" s="60"/>
      <c r="I297" s="40"/>
    </row>
    <row r="298" customFormat="false" ht="20.1" hidden="true" customHeight="true" outlineLevel="0" collapsed="false">
      <c r="A298" s="65"/>
      <c r="B298" s="60"/>
      <c r="C298" s="40"/>
      <c r="D298" s="140"/>
      <c r="E298" s="59"/>
      <c r="F298" s="65"/>
      <c r="G298" s="59"/>
      <c r="H298" s="60"/>
      <c r="I298" s="40"/>
    </row>
    <row r="299" customFormat="false" ht="20.1" hidden="true" customHeight="true" outlineLevel="0" collapsed="false">
      <c r="A299" s="65"/>
      <c r="B299" s="60"/>
      <c r="C299" s="40"/>
      <c r="D299" s="140"/>
      <c r="E299" s="59"/>
      <c r="F299" s="65"/>
      <c r="G299" s="59"/>
      <c r="H299" s="60"/>
      <c r="I299" s="40"/>
    </row>
    <row r="300" customFormat="false" ht="20.1" hidden="true" customHeight="true" outlineLevel="0" collapsed="false">
      <c r="A300" s="65"/>
      <c r="B300" s="60"/>
      <c r="C300" s="40"/>
      <c r="D300" s="140"/>
      <c r="E300" s="59"/>
      <c r="F300" s="65"/>
      <c r="G300" s="59"/>
      <c r="H300" s="60"/>
      <c r="I300" s="40"/>
    </row>
    <row r="301" customFormat="false" ht="20.1" hidden="true" customHeight="true" outlineLevel="0" collapsed="false">
      <c r="A301" s="65"/>
      <c r="B301" s="60"/>
      <c r="C301" s="40"/>
      <c r="D301" s="140"/>
      <c r="E301" s="59"/>
      <c r="F301" s="65"/>
      <c r="G301" s="59"/>
      <c r="H301" s="60"/>
      <c r="I301" s="40"/>
    </row>
    <row r="302" customFormat="false" ht="20.1" hidden="true" customHeight="true" outlineLevel="0" collapsed="false">
      <c r="A302" s="65"/>
      <c r="B302" s="60"/>
      <c r="C302" s="40"/>
      <c r="D302" s="140"/>
      <c r="E302" s="59"/>
      <c r="F302" s="65"/>
      <c r="G302" s="59"/>
      <c r="H302" s="60"/>
      <c r="I302" s="40"/>
    </row>
    <row r="303" customFormat="false" ht="20.1" hidden="true" customHeight="true" outlineLevel="0" collapsed="false">
      <c r="A303" s="65"/>
      <c r="B303" s="60"/>
      <c r="C303" s="40"/>
      <c r="D303" s="140"/>
      <c r="E303" s="59"/>
      <c r="F303" s="65"/>
      <c r="G303" s="59"/>
      <c r="H303" s="60"/>
      <c r="I303" s="40"/>
    </row>
    <row r="304" customFormat="false" ht="20.1" hidden="true" customHeight="true" outlineLevel="0" collapsed="false">
      <c r="A304" s="65"/>
      <c r="B304" s="60"/>
      <c r="C304" s="40"/>
      <c r="D304" s="140"/>
      <c r="E304" s="59"/>
      <c r="F304" s="65"/>
      <c r="G304" s="59"/>
      <c r="H304" s="60"/>
      <c r="I304" s="40"/>
    </row>
    <row r="305" s="27" customFormat="true" ht="20.1" hidden="true" customHeight="true" outlineLevel="0" collapsed="false">
      <c r="A305" s="142"/>
      <c r="B305" s="141"/>
      <c r="C305" s="112"/>
      <c r="D305" s="47"/>
      <c r="E305" s="48"/>
      <c r="F305" s="111"/>
      <c r="G305" s="48"/>
      <c r="H305" s="98"/>
      <c r="I305" s="99"/>
    </row>
    <row r="306" customFormat="false" ht="16.5" hidden="true" customHeight="false" outlineLevel="0" collapsed="false">
      <c r="A306" s="65"/>
      <c r="B306" s="60"/>
      <c r="C306" s="40"/>
      <c r="D306" s="140"/>
      <c r="E306" s="59"/>
      <c r="F306" s="65"/>
      <c r="G306" s="59"/>
      <c r="H306" s="60"/>
      <c r="I306" s="40"/>
    </row>
    <row r="307" customFormat="false" ht="16.5" hidden="true" customHeight="false" outlineLevel="0" collapsed="false">
      <c r="A307" s="65"/>
      <c r="B307" s="60"/>
      <c r="C307" s="40"/>
      <c r="D307" s="140"/>
      <c r="E307" s="59"/>
      <c r="F307" s="65"/>
      <c r="G307" s="59"/>
      <c r="H307" s="60"/>
      <c r="I307" s="40"/>
    </row>
    <row r="308" customFormat="false" ht="16.5" hidden="true" customHeight="false" outlineLevel="0" collapsed="false">
      <c r="A308" s="65"/>
      <c r="B308" s="60"/>
      <c r="C308" s="40"/>
      <c r="D308" s="140"/>
      <c r="E308" s="59"/>
      <c r="F308" s="65"/>
      <c r="G308" s="59"/>
      <c r="H308" s="60"/>
      <c r="I308" s="40"/>
    </row>
    <row r="309" customFormat="false" ht="16.5" hidden="true" customHeight="false" outlineLevel="0" collapsed="false">
      <c r="A309" s="65"/>
      <c r="B309" s="60"/>
      <c r="C309" s="40"/>
      <c r="D309" s="140"/>
      <c r="E309" s="59"/>
      <c r="F309" s="65"/>
      <c r="G309" s="59"/>
      <c r="H309" s="60"/>
      <c r="I309" s="40"/>
    </row>
    <row r="310" s="40" customFormat="true" ht="20.1" hidden="true" customHeight="true" outlineLevel="0" collapsed="false">
      <c r="A310" s="45"/>
      <c r="B310" s="46"/>
      <c r="D310" s="47"/>
      <c r="E310" s="48"/>
      <c r="F310" s="48"/>
      <c r="G310" s="48"/>
      <c r="H310" s="50"/>
    </row>
    <row r="311" s="40" customFormat="true" ht="20.1" hidden="true" customHeight="true" outlineLevel="0" collapsed="false">
      <c r="A311" s="45"/>
      <c r="B311" s="46"/>
      <c r="D311" s="47"/>
      <c r="E311" s="48"/>
      <c r="F311" s="48"/>
      <c r="G311" s="48"/>
      <c r="H311" s="50"/>
    </row>
    <row r="312" s="40" customFormat="true" ht="20.1" hidden="true" customHeight="true" outlineLevel="0" collapsed="false">
      <c r="A312" s="45"/>
      <c r="B312" s="46"/>
      <c r="D312" s="47"/>
      <c r="E312" s="48"/>
      <c r="F312" s="48"/>
      <c r="G312" s="48"/>
      <c r="H312" s="50"/>
    </row>
    <row r="313" s="40" customFormat="true" ht="20.1" hidden="true" customHeight="true" outlineLevel="0" collapsed="false">
      <c r="A313" s="45"/>
      <c r="B313" s="46"/>
      <c r="D313" s="47"/>
      <c r="E313" s="48"/>
      <c r="F313" s="48"/>
      <c r="G313" s="48"/>
      <c r="H313" s="50"/>
    </row>
    <row r="314" s="40" customFormat="true" ht="20.1" hidden="true" customHeight="true" outlineLevel="0" collapsed="false">
      <c r="A314" s="45"/>
      <c r="B314" s="46"/>
      <c r="D314" s="47"/>
      <c r="E314" s="48"/>
      <c r="F314" s="48"/>
      <c r="G314" s="48"/>
      <c r="H314" s="50"/>
    </row>
    <row r="315" s="27" customFormat="true" ht="20.1" hidden="true" customHeight="true" outlineLevel="0" collapsed="false">
      <c r="A315" s="142"/>
      <c r="B315" s="141"/>
      <c r="C315" s="112"/>
      <c r="D315" s="47"/>
      <c r="E315" s="48"/>
      <c r="F315" s="111"/>
      <c r="G315" s="48"/>
      <c r="H315" s="98"/>
      <c r="I315" s="99"/>
    </row>
    <row r="316" s="27" customFormat="true" ht="20.1" hidden="true" customHeight="true" outlineLevel="0" collapsed="false">
      <c r="A316" s="142"/>
      <c r="B316" s="141"/>
      <c r="C316" s="112"/>
      <c r="D316" s="47"/>
      <c r="E316" s="48"/>
      <c r="F316" s="111"/>
      <c r="G316" s="48"/>
      <c r="H316" s="98"/>
      <c r="I316" s="99"/>
    </row>
    <row r="317" s="27" customFormat="true" ht="20.1" hidden="true" customHeight="true" outlineLevel="0" collapsed="false">
      <c r="A317" s="142"/>
      <c r="B317" s="146" t="s">
        <v>109</v>
      </c>
      <c r="C317" s="146"/>
      <c r="D317" s="146"/>
      <c r="E317" s="146"/>
      <c r="F317" s="146"/>
      <c r="G317" s="146"/>
      <c r="H317" s="146"/>
      <c r="I317" s="146"/>
    </row>
    <row r="318" s="27" customFormat="true" ht="20.1" hidden="true" customHeight="true" outlineLevel="0" collapsed="false">
      <c r="A318" s="142"/>
      <c r="B318" s="147"/>
      <c r="C318" s="148"/>
      <c r="D318" s="79"/>
      <c r="E318" s="149"/>
      <c r="F318" s="79"/>
      <c r="G318" s="149"/>
      <c r="H318" s="147"/>
      <c r="I318" s="148"/>
    </row>
    <row r="319" s="27" customFormat="true" ht="15" hidden="true" customHeight="true" outlineLevel="0" collapsed="false">
      <c r="A319" s="142"/>
      <c r="B319" s="141"/>
      <c r="C319" s="112"/>
      <c r="D319" s="150"/>
      <c r="E319" s="113"/>
      <c r="F319" s="111"/>
      <c r="G319" s="113"/>
      <c r="H319" s="141"/>
      <c r="I319" s="99"/>
    </row>
    <row r="320" s="27" customFormat="true" ht="15" hidden="true" customHeight="true" outlineLevel="0" collapsed="false">
      <c r="A320" s="142"/>
      <c r="B320" s="141"/>
      <c r="C320" s="112"/>
      <c r="D320" s="150"/>
      <c r="E320" s="113"/>
      <c r="F320" s="111"/>
      <c r="G320" s="113"/>
      <c r="H320" s="141"/>
      <c r="I320" s="99"/>
    </row>
    <row r="321" s="27" customFormat="true" ht="15" hidden="true" customHeight="true" outlineLevel="0" collapsed="false">
      <c r="A321" s="142"/>
      <c r="B321" s="141"/>
      <c r="C321" s="112"/>
      <c r="D321" s="150"/>
      <c r="E321" s="113"/>
      <c r="F321" s="111"/>
      <c r="G321" s="113"/>
      <c r="H321" s="141"/>
      <c r="I321" s="99"/>
    </row>
    <row r="322" s="27" customFormat="true" ht="18.75" hidden="false" customHeight="true" outlineLevel="0" collapsed="false">
      <c r="A322" s="142"/>
      <c r="B322" s="141"/>
      <c r="C322" s="97" t="s">
        <v>110</v>
      </c>
      <c r="D322" s="151"/>
      <c r="E322" s="113"/>
      <c r="F322" s="59" t="s">
        <v>111</v>
      </c>
      <c r="G322" s="59" t="s">
        <v>111</v>
      </c>
      <c r="H322" s="141"/>
      <c r="I322" s="99"/>
    </row>
    <row r="323" customFormat="false" ht="12.75" hidden="true" customHeight="false" outlineLevel="0" collapsed="false">
      <c r="C323" s="5"/>
    </row>
    <row r="324" customFormat="false" ht="12.75" hidden="true" customHeight="false" outlineLevel="0" collapsed="false">
      <c r="C324" s="5"/>
    </row>
    <row r="325" customFormat="false" ht="12.75" hidden="true" customHeight="false" outlineLevel="0" collapsed="false">
      <c r="C325" s="5"/>
    </row>
    <row r="326" customFormat="false" ht="12.75" hidden="true" customHeight="false" outlineLevel="0" collapsed="false">
      <c r="C326" s="5"/>
    </row>
    <row r="327" customFormat="false" ht="12.75" hidden="true" customHeight="false" outlineLevel="0" collapsed="false">
      <c r="C327" s="5"/>
    </row>
    <row r="328" customFormat="false" ht="12.75" hidden="true" customHeight="false" outlineLevel="0" collapsed="false">
      <c r="C328" s="5"/>
    </row>
    <row r="329" customFormat="false" ht="12.75" hidden="true" customHeight="false" outlineLevel="0" collapsed="false">
      <c r="C329" s="5"/>
    </row>
    <row r="330" customFormat="false" ht="12.75" hidden="true" customHeight="false" outlineLevel="0" collapsed="false">
      <c r="C330" s="5"/>
    </row>
    <row r="331" customFormat="false" ht="12.75" hidden="true" customHeight="false" outlineLevel="0" collapsed="false">
      <c r="C331" s="5"/>
    </row>
    <row r="332" customFormat="false" ht="12.75" hidden="true" customHeight="false" outlineLevel="0" collapsed="false">
      <c r="C332" s="5"/>
    </row>
    <row r="333" customFormat="false" ht="12.75" hidden="true" customHeight="false" outlineLevel="0" collapsed="false">
      <c r="C333" s="5"/>
    </row>
    <row r="334" customFormat="false" ht="12.75" hidden="true" customHeight="false" outlineLevel="0" collapsed="false">
      <c r="C334" s="5"/>
    </row>
    <row r="335" customFormat="false" ht="12.75" hidden="true" customHeight="false" outlineLevel="0" collapsed="false">
      <c r="C335" s="5"/>
    </row>
    <row r="336" customFormat="false" ht="12.75" hidden="true" customHeight="false" outlineLevel="0" collapsed="false">
      <c r="C336" s="5"/>
    </row>
    <row r="337" customFormat="false" ht="12.75" hidden="true" customHeight="false" outlineLevel="0" collapsed="false">
      <c r="C337" s="5"/>
    </row>
    <row r="338" s="99" customFormat="true" ht="20.1" hidden="false" customHeight="true" outlineLevel="0" collapsed="false">
      <c r="A338" s="45"/>
      <c r="B338" s="98"/>
      <c r="C338" s="62"/>
      <c r="D338" s="47"/>
      <c r="E338" s="48"/>
      <c r="F338" s="49" t="s">
        <v>112</v>
      </c>
      <c r="G338" s="49" t="s">
        <v>113</v>
      </c>
      <c r="H338" s="98"/>
    </row>
    <row r="339" s="99" customFormat="true" ht="20.1" hidden="false" customHeight="true" outlineLevel="0" collapsed="false">
      <c r="A339" s="45"/>
      <c r="B339" s="98"/>
      <c r="C339" s="62"/>
      <c r="D339" s="47"/>
      <c r="E339" s="48"/>
      <c r="F339" s="94" t="s">
        <v>114</v>
      </c>
      <c r="G339" s="48"/>
      <c r="H339" s="98"/>
    </row>
    <row r="340" s="99" customFormat="true" ht="20.1" hidden="true" customHeight="true" outlineLevel="0" collapsed="false">
      <c r="A340" s="45"/>
      <c r="B340" s="98"/>
      <c r="C340" s="62"/>
      <c r="D340" s="47"/>
      <c r="E340" s="48"/>
      <c r="F340" s="113"/>
      <c r="G340" s="48"/>
      <c r="H340" s="98"/>
    </row>
    <row r="341" s="99" customFormat="true" ht="20.1" hidden="true" customHeight="true" outlineLevel="0" collapsed="false">
      <c r="A341" s="45"/>
      <c r="B341" s="98"/>
      <c r="C341" s="62"/>
      <c r="D341" s="47"/>
      <c r="E341" s="48"/>
      <c r="F341" s="113"/>
      <c r="G341" s="48"/>
      <c r="H341" s="98"/>
    </row>
    <row r="342" s="99" customFormat="true" ht="20.1" hidden="false" customHeight="true" outlineLevel="0" collapsed="false">
      <c r="A342" s="45"/>
      <c r="B342" s="98"/>
      <c r="C342" s="62"/>
      <c r="D342" s="47"/>
      <c r="E342" s="48"/>
      <c r="F342" s="113" t="s">
        <v>115</v>
      </c>
      <c r="G342" s="48"/>
      <c r="H342" s="98"/>
    </row>
    <row r="343" s="156" customFormat="true" ht="20.1" hidden="false" customHeight="true" outlineLevel="0" collapsed="false">
      <c r="A343" s="52"/>
      <c r="B343" s="152"/>
      <c r="C343" s="63"/>
      <c r="D343" s="153"/>
      <c r="E343" s="154"/>
      <c r="F343" s="101" t="s">
        <v>116</v>
      </c>
      <c r="G343" s="55"/>
      <c r="H343" s="155"/>
      <c r="I343" s="27"/>
      <c r="J343" s="27"/>
      <c r="K343" s="27"/>
      <c r="L343" s="27"/>
    </row>
    <row r="344" s="27" customFormat="true" ht="20.1" hidden="false" customHeight="true" outlineLevel="0" collapsed="false">
      <c r="A344" s="45" t="n">
        <v>12</v>
      </c>
      <c r="B344" s="157" t="s">
        <v>117</v>
      </c>
      <c r="C344" s="97" t="s">
        <v>118</v>
      </c>
      <c r="D344" s="158" t="n">
        <v>26900</v>
      </c>
      <c r="E344" s="59" t="s">
        <v>19</v>
      </c>
      <c r="F344" s="43" t="s">
        <v>119</v>
      </c>
      <c r="G344" s="59" t="s">
        <v>120</v>
      </c>
      <c r="H344" s="98" t="s">
        <v>22</v>
      </c>
    </row>
    <row r="345" s="27" customFormat="true" ht="20.1" hidden="false" customHeight="true" outlineLevel="0" collapsed="false">
      <c r="A345" s="45"/>
      <c r="B345" s="141"/>
      <c r="C345" s="97" t="s">
        <v>121</v>
      </c>
      <c r="D345" s="143"/>
      <c r="E345" s="138"/>
      <c r="F345" s="59" t="s">
        <v>122</v>
      </c>
      <c r="G345" s="101" t="s">
        <v>123</v>
      </c>
      <c r="H345" s="98"/>
    </row>
    <row r="346" s="27" customFormat="true" ht="20.1" hidden="true" customHeight="true" outlineLevel="0" collapsed="false">
      <c r="A346" s="45"/>
      <c r="B346" s="141"/>
      <c r="C346" s="62"/>
      <c r="D346" s="143"/>
      <c r="E346" s="138"/>
      <c r="F346" s="48"/>
      <c r="G346" s="48"/>
      <c r="H346" s="139"/>
    </row>
    <row r="347" s="27" customFormat="true" ht="20.1" hidden="false" customHeight="true" outlineLevel="0" collapsed="false">
      <c r="A347" s="45"/>
      <c r="B347" s="141"/>
      <c r="C347" s="62"/>
      <c r="D347" s="143"/>
      <c r="E347" s="138"/>
      <c r="F347" s="48" t="s">
        <v>124</v>
      </c>
      <c r="G347" s="48"/>
      <c r="H347" s="139"/>
    </row>
    <row r="348" s="156" customFormat="true" ht="20.1" hidden="false" customHeight="true" outlineLevel="0" collapsed="false">
      <c r="A348" s="52"/>
      <c r="B348" s="159"/>
      <c r="C348" s="63"/>
      <c r="D348" s="153"/>
      <c r="E348" s="154"/>
      <c r="F348" s="101" t="s">
        <v>125</v>
      </c>
      <c r="G348" s="55"/>
      <c r="H348" s="155"/>
    </row>
    <row r="349" s="5" customFormat="true" ht="20.1" hidden="false" customHeight="true" outlineLevel="0" collapsed="false">
      <c r="A349" s="38" t="n">
        <v>13</v>
      </c>
      <c r="B349" s="50" t="s">
        <v>126</v>
      </c>
      <c r="C349" s="58" t="s">
        <v>127</v>
      </c>
      <c r="D349" s="47" t="n">
        <v>50000</v>
      </c>
      <c r="E349" s="42" t="s">
        <v>19</v>
      </c>
      <c r="F349" s="160" t="s">
        <v>128</v>
      </c>
      <c r="G349" s="59" t="s">
        <v>31</v>
      </c>
      <c r="H349" s="161" t="s">
        <v>22</v>
      </c>
    </row>
    <row r="350" s="5" customFormat="true" ht="20.1" hidden="false" customHeight="true" outlineLevel="0" collapsed="false">
      <c r="A350" s="1"/>
      <c r="B350" s="2"/>
      <c r="C350" s="40" t="s">
        <v>129</v>
      </c>
      <c r="D350" s="3"/>
      <c r="E350" s="4"/>
      <c r="F350" s="65" t="s">
        <v>130</v>
      </c>
      <c r="G350" s="59" t="s">
        <v>131</v>
      </c>
      <c r="H350" s="2"/>
    </row>
    <row r="351" s="40" customFormat="true" ht="20.1" hidden="false" customHeight="true" outlineLevel="0" collapsed="false">
      <c r="A351" s="45"/>
      <c r="B351" s="46"/>
      <c r="D351" s="47"/>
      <c r="E351" s="48"/>
      <c r="F351" s="48" t="s">
        <v>66</v>
      </c>
      <c r="G351" s="48"/>
      <c r="H351" s="50"/>
    </row>
    <row r="352" s="40" customFormat="true" ht="20.1" hidden="false" customHeight="true" outlineLevel="0" collapsed="false">
      <c r="A352" s="45"/>
      <c r="B352" s="46"/>
      <c r="D352" s="47"/>
      <c r="E352" s="48"/>
      <c r="F352" s="59" t="s">
        <v>132</v>
      </c>
      <c r="G352" s="48"/>
      <c r="H352" s="50"/>
    </row>
    <row r="353" s="156" customFormat="true" ht="20.1" hidden="false" customHeight="true" outlineLevel="0" collapsed="false">
      <c r="A353" s="52"/>
      <c r="B353" s="159"/>
      <c r="C353" s="63"/>
      <c r="D353" s="153"/>
      <c r="E353" s="154"/>
      <c r="F353" s="55"/>
      <c r="G353" s="55"/>
      <c r="H353" s="155"/>
    </row>
    <row r="354" s="27" customFormat="true" ht="20.1" hidden="false" customHeight="true" outlineLevel="0" collapsed="false">
      <c r="A354" s="45" t="n">
        <v>14</v>
      </c>
      <c r="B354" s="39" t="s">
        <v>133</v>
      </c>
      <c r="C354" s="58" t="s">
        <v>134</v>
      </c>
      <c r="D354" s="41" t="n">
        <v>3500</v>
      </c>
      <c r="E354" s="42" t="s">
        <v>19</v>
      </c>
      <c r="F354" s="43" t="s">
        <v>20</v>
      </c>
      <c r="G354" s="42" t="s">
        <v>21</v>
      </c>
      <c r="H354" s="44" t="s">
        <v>22</v>
      </c>
    </row>
    <row r="355" s="27" customFormat="true" ht="20.1" hidden="false" customHeight="true" outlineLevel="0" collapsed="false">
      <c r="A355" s="45"/>
      <c r="B355" s="141"/>
      <c r="C355" s="62"/>
      <c r="D355" s="143"/>
      <c r="E355" s="48"/>
      <c r="F355" s="59" t="s">
        <v>135</v>
      </c>
      <c r="G355" s="59" t="s">
        <v>136</v>
      </c>
      <c r="H355" s="50"/>
    </row>
    <row r="356" s="27" customFormat="true" ht="20.1" hidden="false" customHeight="true" outlineLevel="0" collapsed="false">
      <c r="A356" s="45"/>
      <c r="B356" s="141"/>
      <c r="C356" s="62"/>
      <c r="D356" s="143"/>
      <c r="E356" s="138"/>
      <c r="F356" s="48" t="s">
        <v>137</v>
      </c>
      <c r="G356" s="48"/>
      <c r="H356" s="139"/>
    </row>
    <row r="357" s="27" customFormat="true" ht="20.1" hidden="false" customHeight="true" outlineLevel="0" collapsed="false">
      <c r="A357" s="142"/>
      <c r="B357" s="141"/>
      <c r="C357" s="124"/>
      <c r="D357" s="115"/>
      <c r="E357" s="84"/>
      <c r="F357" s="59" t="s">
        <v>138</v>
      </c>
      <c r="G357" s="84"/>
      <c r="H357" s="123"/>
    </row>
    <row r="358" s="51" customFormat="true" ht="20.1" hidden="false" customHeight="true" outlineLevel="0" collapsed="false">
      <c r="A358" s="52"/>
      <c r="B358" s="53"/>
      <c r="D358" s="54"/>
      <c r="E358" s="100"/>
      <c r="F358" s="55"/>
      <c r="G358" s="55"/>
      <c r="H358" s="57"/>
    </row>
    <row r="359" s="40" customFormat="true" ht="20.1" hidden="true" customHeight="true" outlineLevel="0" collapsed="false">
      <c r="A359" s="126"/>
      <c r="B359" s="127"/>
      <c r="D359" s="128"/>
      <c r="E359" s="62"/>
      <c r="F359" s="62"/>
      <c r="G359" s="62"/>
    </row>
    <row r="360" s="40" customFormat="true" ht="20.1" hidden="false" customHeight="true" outlineLevel="0" collapsed="false">
      <c r="A360" s="33" t="s">
        <v>139</v>
      </c>
      <c r="B360" s="33"/>
      <c r="C360" s="33"/>
      <c r="D360" s="33"/>
      <c r="E360" s="33"/>
      <c r="F360" s="33"/>
      <c r="G360" s="33"/>
      <c r="H360" s="33"/>
    </row>
    <row r="361" s="28" customFormat="true" ht="20.1" hidden="false" customHeight="true" outlineLevel="0" collapsed="false">
      <c r="A361" s="88"/>
      <c r="B361" s="22" t="s">
        <v>4</v>
      </c>
      <c r="C361" s="22" t="s">
        <v>5</v>
      </c>
      <c r="D361" s="162" t="s">
        <v>6</v>
      </c>
      <c r="E361" s="163" t="s">
        <v>7</v>
      </c>
      <c r="F361" s="22" t="s">
        <v>8</v>
      </c>
      <c r="G361" s="163" t="s">
        <v>9</v>
      </c>
      <c r="H361" s="22" t="s">
        <v>10</v>
      </c>
      <c r="I361" s="27"/>
      <c r="J361" s="27"/>
      <c r="K361" s="27"/>
      <c r="L361" s="27"/>
    </row>
    <row r="362" s="28" customFormat="true" ht="20.1" hidden="false" customHeight="true" outlineLevel="0" collapsed="false">
      <c r="A362" s="89" t="s">
        <v>11</v>
      </c>
      <c r="B362" s="30" t="s">
        <v>12</v>
      </c>
      <c r="C362" s="22"/>
      <c r="D362" s="162"/>
      <c r="E362" s="163"/>
      <c r="F362" s="22"/>
      <c r="G362" s="163"/>
      <c r="H362" s="22"/>
      <c r="I362" s="27"/>
      <c r="J362" s="27"/>
      <c r="K362" s="27"/>
      <c r="L362" s="27"/>
    </row>
    <row r="363" s="28" customFormat="true" ht="20.1" hidden="false" customHeight="true" outlineLevel="0" collapsed="false">
      <c r="A363" s="37"/>
      <c r="B363" s="32" t="s">
        <v>13</v>
      </c>
      <c r="C363" s="33" t="s">
        <v>3</v>
      </c>
      <c r="D363" s="34" t="s">
        <v>14</v>
      </c>
      <c r="E363" s="35"/>
      <c r="F363" s="36" t="s">
        <v>15</v>
      </c>
      <c r="G363" s="35"/>
      <c r="H363" s="32" t="s">
        <v>16</v>
      </c>
      <c r="I363" s="27"/>
      <c r="J363" s="27"/>
      <c r="K363" s="27"/>
      <c r="L363" s="27"/>
    </row>
    <row r="364" s="5" customFormat="true" ht="20.1" hidden="true" customHeight="true" outlineLevel="0" collapsed="false">
      <c r="A364" s="38" t="n">
        <v>13</v>
      </c>
      <c r="B364" s="50" t="s">
        <v>140</v>
      </c>
      <c r="C364" s="58" t="s">
        <v>141</v>
      </c>
      <c r="D364" s="47" t="n">
        <v>5000</v>
      </c>
      <c r="E364" s="42" t="s">
        <v>19</v>
      </c>
      <c r="F364" s="160" t="s">
        <v>30</v>
      </c>
      <c r="G364" s="164" t="s">
        <v>31</v>
      </c>
      <c r="H364" s="161" t="s">
        <v>22</v>
      </c>
    </row>
    <row r="365" s="5" customFormat="true" ht="20.1" hidden="true" customHeight="true" outlineLevel="0" collapsed="false">
      <c r="A365" s="1"/>
      <c r="B365" s="2"/>
      <c r="C365" s="40"/>
      <c r="D365" s="3"/>
      <c r="E365" s="4"/>
      <c r="F365" s="65" t="s">
        <v>142</v>
      </c>
      <c r="G365" s="65" t="s">
        <v>143</v>
      </c>
      <c r="H365" s="2"/>
    </row>
    <row r="366" s="40" customFormat="true" ht="20.1" hidden="true" customHeight="true" outlineLevel="0" collapsed="false">
      <c r="A366" s="45"/>
      <c r="B366" s="46"/>
      <c r="D366" s="47"/>
      <c r="E366" s="48"/>
      <c r="F366" s="48" t="s">
        <v>34</v>
      </c>
      <c r="G366" s="48"/>
      <c r="H366" s="50"/>
    </row>
    <row r="367" s="40" customFormat="true" ht="20.1" hidden="true" customHeight="true" outlineLevel="0" collapsed="false">
      <c r="A367" s="45"/>
      <c r="B367" s="46"/>
      <c r="D367" s="47"/>
      <c r="E367" s="48"/>
      <c r="F367" s="59" t="s">
        <v>144</v>
      </c>
      <c r="G367" s="48"/>
      <c r="H367" s="50"/>
    </row>
    <row r="368" s="40" customFormat="true" ht="20.1" hidden="true" customHeight="true" outlineLevel="0" collapsed="false">
      <c r="A368" s="45"/>
      <c r="B368" s="46"/>
      <c r="D368" s="47"/>
      <c r="E368" s="48"/>
      <c r="F368" s="165"/>
      <c r="G368" s="48"/>
      <c r="H368" s="50"/>
    </row>
    <row r="369" s="40" customFormat="true" ht="20.1" hidden="true" customHeight="true" outlineLevel="0" collapsed="false">
      <c r="A369" s="45"/>
      <c r="B369" s="46"/>
      <c r="D369" s="47"/>
      <c r="E369" s="48"/>
      <c r="F369" s="165"/>
      <c r="G369" s="48"/>
      <c r="H369" s="50"/>
    </row>
    <row r="370" s="40" customFormat="true" ht="20.1" hidden="true" customHeight="true" outlineLevel="0" collapsed="false">
      <c r="A370" s="45"/>
      <c r="B370" s="46"/>
      <c r="D370" s="47"/>
      <c r="E370" s="48"/>
      <c r="F370" s="165"/>
      <c r="G370" s="48"/>
      <c r="H370" s="50"/>
    </row>
    <row r="371" s="51" customFormat="true" ht="20.1" hidden="true" customHeight="true" outlineLevel="0" collapsed="false">
      <c r="A371" s="52"/>
      <c r="B371" s="53"/>
      <c r="D371" s="54"/>
      <c r="E371" s="55"/>
      <c r="F371" s="55"/>
      <c r="G371" s="55"/>
      <c r="H371" s="57"/>
      <c r="I371" s="40"/>
      <c r="J371" s="40"/>
      <c r="K371" s="40"/>
      <c r="L371" s="40"/>
    </row>
    <row r="372" s="40" customFormat="true" ht="20.1" hidden="true" customHeight="true" outlineLevel="0" collapsed="false">
      <c r="A372" s="166" t="s">
        <v>145</v>
      </c>
      <c r="B372" s="166"/>
      <c r="C372" s="166"/>
      <c r="D372" s="166"/>
      <c r="E372" s="166"/>
      <c r="F372" s="166"/>
      <c r="G372" s="166"/>
      <c r="H372" s="166"/>
    </row>
    <row r="373" s="28" customFormat="true" ht="20.1" hidden="true" customHeight="true" outlineLevel="0" collapsed="false">
      <c r="A373" s="88"/>
      <c r="B373" s="22" t="s">
        <v>4</v>
      </c>
      <c r="C373" s="22" t="s">
        <v>5</v>
      </c>
      <c r="D373" s="162" t="s">
        <v>6</v>
      </c>
      <c r="E373" s="163" t="s">
        <v>7</v>
      </c>
      <c r="F373" s="22" t="s">
        <v>8</v>
      </c>
      <c r="G373" s="163" t="s">
        <v>9</v>
      </c>
      <c r="H373" s="22" t="s">
        <v>10</v>
      </c>
      <c r="I373" s="27"/>
      <c r="J373" s="27"/>
      <c r="K373" s="27"/>
      <c r="L373" s="27"/>
    </row>
    <row r="374" s="28" customFormat="true" ht="20.1" hidden="true" customHeight="true" outlineLevel="0" collapsed="false">
      <c r="A374" s="89" t="s">
        <v>11</v>
      </c>
      <c r="B374" s="30" t="s">
        <v>12</v>
      </c>
      <c r="C374" s="22"/>
      <c r="D374" s="162"/>
      <c r="E374" s="163"/>
      <c r="F374" s="22"/>
      <c r="G374" s="163"/>
      <c r="H374" s="22"/>
      <c r="I374" s="27"/>
      <c r="J374" s="27"/>
      <c r="K374" s="27"/>
      <c r="L374" s="27"/>
    </row>
    <row r="375" s="28" customFormat="true" ht="20.1" hidden="true" customHeight="true" outlineLevel="0" collapsed="false">
      <c r="A375" s="37"/>
      <c r="B375" s="32" t="s">
        <v>13</v>
      </c>
      <c r="C375" s="33" t="s">
        <v>3</v>
      </c>
      <c r="D375" s="34" t="s">
        <v>14</v>
      </c>
      <c r="E375" s="35"/>
      <c r="F375" s="36" t="s">
        <v>15</v>
      </c>
      <c r="G375" s="35"/>
      <c r="H375" s="32" t="s">
        <v>16</v>
      </c>
      <c r="I375" s="27"/>
      <c r="J375" s="27"/>
      <c r="K375" s="27"/>
      <c r="L375" s="27"/>
    </row>
    <row r="376" s="5" customFormat="true" ht="20.1" hidden="true" customHeight="true" outlineLevel="0" collapsed="false">
      <c r="A376" s="1"/>
      <c r="B376" s="2"/>
      <c r="D376" s="3"/>
      <c r="E376" s="4"/>
      <c r="F376" s="1"/>
      <c r="G376" s="4"/>
      <c r="H376" s="2"/>
    </row>
    <row r="377" s="5" customFormat="true" ht="20.1" hidden="true" customHeight="true" outlineLevel="0" collapsed="false">
      <c r="A377" s="1"/>
      <c r="B377" s="2"/>
      <c r="D377" s="3"/>
      <c r="E377" s="4"/>
      <c r="F377" s="1"/>
      <c r="G377" s="4"/>
      <c r="H377" s="2"/>
    </row>
    <row r="378" s="5" customFormat="true" ht="20.1" hidden="true" customHeight="true" outlineLevel="0" collapsed="false">
      <c r="A378" s="1"/>
      <c r="B378" s="2"/>
      <c r="D378" s="3"/>
      <c r="E378" s="4"/>
      <c r="F378" s="1"/>
      <c r="G378" s="4"/>
      <c r="H378" s="2"/>
    </row>
    <row r="379" s="5" customFormat="true" ht="20.1" hidden="true" customHeight="true" outlineLevel="0" collapsed="false">
      <c r="A379" s="1"/>
      <c r="B379" s="2"/>
      <c r="D379" s="3"/>
      <c r="E379" s="4"/>
      <c r="F379" s="1"/>
      <c r="G379" s="4"/>
      <c r="H379" s="2"/>
    </row>
    <row r="380" customFormat="false" ht="20.1" hidden="true" customHeight="true" outlineLevel="0" collapsed="false">
      <c r="C380" s="5"/>
    </row>
    <row r="381" customFormat="false" ht="20.1" hidden="true" customHeight="true" outlineLevel="0" collapsed="false">
      <c r="C381" s="5"/>
    </row>
    <row r="382" s="58" customFormat="true" ht="20.1" hidden="true" customHeight="true" outlineLevel="0" collapsed="false">
      <c r="A382" s="38" t="n">
        <v>14</v>
      </c>
      <c r="B382" s="39"/>
      <c r="D382" s="41"/>
      <c r="E382" s="42" t="s">
        <v>19</v>
      </c>
      <c r="F382" s="43" t="s">
        <v>46</v>
      </c>
      <c r="G382" s="42" t="s">
        <v>47</v>
      </c>
      <c r="H382" s="44" t="s">
        <v>22</v>
      </c>
    </row>
    <row r="383" s="40" customFormat="true" ht="20.1" hidden="true" customHeight="true" outlineLevel="0" collapsed="false">
      <c r="A383" s="45"/>
      <c r="B383" s="46"/>
      <c r="D383" s="68"/>
      <c r="E383" s="48"/>
      <c r="F383" s="59" t="s">
        <v>146</v>
      </c>
      <c r="G383" s="59" t="s">
        <v>147</v>
      </c>
      <c r="H383" s="50"/>
    </row>
    <row r="384" s="40" customFormat="true" ht="20.1" hidden="true" customHeight="true" outlineLevel="0" collapsed="false">
      <c r="A384" s="45"/>
      <c r="B384" s="46"/>
      <c r="D384" s="47"/>
      <c r="E384" s="48"/>
      <c r="F384" s="45"/>
      <c r="G384" s="48"/>
      <c r="H384" s="50"/>
    </row>
    <row r="385" s="40" customFormat="true" ht="20.1" hidden="true" customHeight="true" outlineLevel="0" collapsed="false">
      <c r="A385" s="45"/>
      <c r="B385" s="46"/>
      <c r="D385" s="47"/>
      <c r="E385" s="48"/>
      <c r="F385" s="45"/>
      <c r="G385" s="48"/>
      <c r="H385" s="50"/>
    </row>
    <row r="386" s="40" customFormat="true" ht="20.1" hidden="true" customHeight="true" outlineLevel="0" collapsed="false">
      <c r="A386" s="45"/>
      <c r="B386" s="46"/>
      <c r="D386" s="47"/>
      <c r="E386" s="48"/>
      <c r="F386" s="45"/>
      <c r="G386" s="48"/>
      <c r="H386" s="50"/>
    </row>
    <row r="387" s="40" customFormat="true" ht="20.1" hidden="true" customHeight="true" outlineLevel="0" collapsed="false">
      <c r="A387" s="45"/>
      <c r="B387" s="46"/>
      <c r="D387" s="47"/>
      <c r="E387" s="48"/>
      <c r="F387" s="48"/>
      <c r="G387" s="48"/>
      <c r="H387" s="50"/>
    </row>
    <row r="388" s="40" customFormat="true" ht="20.1" hidden="true" customHeight="true" outlineLevel="0" collapsed="false">
      <c r="A388" s="45"/>
      <c r="B388" s="46"/>
      <c r="D388" s="47"/>
      <c r="E388" s="48"/>
      <c r="F388" s="48"/>
      <c r="G388" s="48"/>
      <c r="H388" s="50"/>
    </row>
    <row r="389" s="40" customFormat="true" ht="20.1" hidden="true" customHeight="true" outlineLevel="0" collapsed="false">
      <c r="A389" s="45"/>
      <c r="B389" s="46"/>
      <c r="D389" s="47"/>
      <c r="E389" s="48"/>
      <c r="F389" s="48"/>
      <c r="G389" s="48"/>
      <c r="H389" s="50"/>
    </row>
    <row r="390" s="40" customFormat="true" ht="20.1" hidden="true" customHeight="true" outlineLevel="0" collapsed="false">
      <c r="A390" s="45"/>
      <c r="B390" s="46"/>
      <c r="D390" s="47"/>
      <c r="E390" s="48"/>
      <c r="F390" s="48"/>
      <c r="G390" s="48"/>
      <c r="H390" s="50"/>
    </row>
    <row r="391" s="40" customFormat="true" ht="20.1" hidden="true" customHeight="true" outlineLevel="0" collapsed="false">
      <c r="A391" s="45"/>
      <c r="B391" s="46"/>
      <c r="D391" s="47"/>
      <c r="E391" s="48"/>
      <c r="F391" s="48"/>
      <c r="G391" s="48"/>
      <c r="H391" s="50"/>
    </row>
    <row r="392" s="40" customFormat="true" ht="20.1" hidden="true" customHeight="true" outlineLevel="0" collapsed="false">
      <c r="A392" s="45"/>
      <c r="B392" s="46"/>
      <c r="D392" s="47"/>
      <c r="E392" s="48"/>
      <c r="F392" s="48"/>
      <c r="G392" s="48"/>
      <c r="H392" s="50"/>
    </row>
    <row r="393" s="40" customFormat="true" ht="20.1" hidden="true" customHeight="true" outlineLevel="0" collapsed="false">
      <c r="A393" s="45"/>
      <c r="B393" s="46"/>
      <c r="D393" s="47"/>
      <c r="E393" s="48"/>
      <c r="F393" s="48"/>
      <c r="G393" s="48"/>
      <c r="H393" s="50"/>
    </row>
    <row r="394" s="40" customFormat="true" ht="20.1" hidden="true" customHeight="true" outlineLevel="0" collapsed="false">
      <c r="A394" s="45"/>
      <c r="B394" s="46"/>
      <c r="D394" s="47"/>
      <c r="E394" s="48"/>
      <c r="F394" s="48"/>
      <c r="G394" s="48"/>
      <c r="H394" s="50"/>
    </row>
    <row r="395" s="40" customFormat="true" ht="20.1" hidden="true" customHeight="true" outlineLevel="0" collapsed="false">
      <c r="A395" s="45"/>
      <c r="B395" s="46"/>
      <c r="D395" s="47"/>
      <c r="E395" s="48"/>
      <c r="F395" s="48"/>
      <c r="G395" s="48"/>
      <c r="H395" s="50"/>
    </row>
    <row r="396" s="40" customFormat="true" ht="20.1" hidden="true" customHeight="true" outlineLevel="0" collapsed="false">
      <c r="A396" s="45"/>
      <c r="B396" s="46"/>
      <c r="D396" s="47"/>
      <c r="E396" s="48"/>
      <c r="F396" s="48"/>
      <c r="G396" s="48"/>
      <c r="H396" s="50"/>
    </row>
    <row r="397" s="40" customFormat="true" ht="20.1" hidden="true" customHeight="true" outlineLevel="0" collapsed="false">
      <c r="A397" s="45"/>
      <c r="B397" s="46"/>
      <c r="D397" s="47"/>
      <c r="E397" s="48"/>
      <c r="F397" s="48"/>
      <c r="G397" s="48"/>
      <c r="H397" s="50"/>
    </row>
    <row r="398" s="40" customFormat="true" ht="20.1" hidden="true" customHeight="true" outlineLevel="0" collapsed="false">
      <c r="A398" s="45"/>
      <c r="B398" s="46"/>
      <c r="D398" s="47"/>
      <c r="E398" s="48"/>
      <c r="F398" s="48"/>
      <c r="G398" s="48"/>
      <c r="H398" s="50"/>
    </row>
    <row r="399" s="40" customFormat="true" ht="20.1" hidden="true" customHeight="true" outlineLevel="0" collapsed="false">
      <c r="A399" s="45"/>
      <c r="B399" s="46"/>
      <c r="D399" s="47"/>
      <c r="E399" s="48"/>
      <c r="F399" s="45"/>
      <c r="G399" s="48"/>
      <c r="H399" s="50"/>
    </row>
    <row r="400" s="40" customFormat="true" ht="20.1" hidden="true" customHeight="true" outlineLevel="0" collapsed="false">
      <c r="A400" s="45"/>
      <c r="B400" s="46"/>
      <c r="D400" s="47"/>
      <c r="E400" s="48"/>
      <c r="F400" s="48"/>
      <c r="G400" s="48"/>
      <c r="H400" s="50"/>
    </row>
    <row r="401" s="40" customFormat="true" ht="20.1" hidden="true" customHeight="true" outlineLevel="0" collapsed="false">
      <c r="A401" s="65"/>
      <c r="B401" s="50"/>
      <c r="D401" s="167"/>
      <c r="E401" s="48"/>
      <c r="F401" s="65"/>
      <c r="G401" s="48"/>
      <c r="H401" s="50"/>
    </row>
    <row r="402" s="27" customFormat="true" ht="20.1" hidden="true" customHeight="true" outlineLevel="0" collapsed="false">
      <c r="A402" s="81"/>
      <c r="B402" s="30"/>
      <c r="C402" s="86"/>
      <c r="D402" s="168"/>
      <c r="E402" s="123"/>
      <c r="F402" s="86"/>
      <c r="G402" s="123"/>
      <c r="H402" s="86"/>
    </row>
    <row r="403" s="27" customFormat="true" ht="20.1" hidden="true" customHeight="true" outlineLevel="0" collapsed="false">
      <c r="A403" s="81"/>
      <c r="B403" s="30"/>
      <c r="C403" s="86"/>
      <c r="D403" s="168"/>
      <c r="E403" s="123"/>
      <c r="F403" s="86"/>
      <c r="G403" s="123"/>
      <c r="H403" s="86"/>
    </row>
    <row r="404" s="27" customFormat="true" ht="20.1" hidden="true" customHeight="true" outlineLevel="0" collapsed="false">
      <c r="A404" s="81"/>
      <c r="B404" s="30"/>
      <c r="C404" s="82"/>
      <c r="D404" s="83"/>
      <c r="E404" s="84"/>
      <c r="F404" s="85"/>
      <c r="G404" s="84"/>
      <c r="H404" s="30"/>
    </row>
    <row r="405" customFormat="false" ht="12.75" hidden="true" customHeight="true" outlineLevel="0" collapsed="false">
      <c r="C405" s="5"/>
    </row>
    <row r="406" customFormat="false" ht="12.75" hidden="true" customHeight="true" outlineLevel="0" collapsed="false">
      <c r="C406" s="5"/>
    </row>
    <row r="407" s="40" customFormat="true" ht="20.1" hidden="true" customHeight="true" outlineLevel="0" collapsed="false">
      <c r="A407" s="45"/>
      <c r="B407" s="46"/>
      <c r="D407" s="47"/>
      <c r="E407" s="48"/>
      <c r="F407" s="45"/>
      <c r="G407" s="48"/>
      <c r="H407" s="50"/>
    </row>
    <row r="408" s="40" customFormat="true" ht="20.1" hidden="true" customHeight="true" outlineLevel="0" collapsed="false">
      <c r="A408" s="45"/>
      <c r="B408" s="46"/>
      <c r="D408" s="47"/>
      <c r="E408" s="48"/>
      <c r="F408" s="48"/>
      <c r="G408" s="48"/>
      <c r="H408" s="50"/>
    </row>
    <row r="409" s="40" customFormat="true" ht="20.1" hidden="true" customHeight="true" outlineLevel="0" collapsed="false">
      <c r="A409" s="45"/>
      <c r="B409" s="46"/>
      <c r="D409" s="47"/>
      <c r="E409" s="48"/>
      <c r="F409" s="48"/>
      <c r="G409" s="48"/>
      <c r="H409" s="50"/>
    </row>
    <row r="410" s="40" customFormat="true" ht="20.1" hidden="true" customHeight="true" outlineLevel="0" collapsed="false">
      <c r="A410" s="45"/>
      <c r="B410" s="46"/>
      <c r="D410" s="47"/>
      <c r="E410" s="48"/>
      <c r="F410" s="48"/>
      <c r="G410" s="48"/>
      <c r="H410" s="50"/>
    </row>
    <row r="411" s="40" customFormat="true" ht="20.1" hidden="true" customHeight="true" outlineLevel="0" collapsed="false">
      <c r="A411" s="45"/>
      <c r="B411" s="46"/>
      <c r="D411" s="47"/>
      <c r="E411" s="48"/>
      <c r="F411" s="48"/>
      <c r="G411" s="48"/>
      <c r="H411" s="50"/>
    </row>
    <row r="412" s="40" customFormat="true" ht="20.1" hidden="true" customHeight="true" outlineLevel="0" collapsed="false">
      <c r="A412" s="45"/>
      <c r="B412" s="46"/>
      <c r="D412" s="47"/>
      <c r="E412" s="48"/>
      <c r="F412" s="48"/>
      <c r="G412" s="48"/>
      <c r="H412" s="50"/>
    </row>
    <row r="413" s="40" customFormat="true" ht="20.1" hidden="true" customHeight="true" outlineLevel="0" collapsed="false">
      <c r="A413" s="45"/>
      <c r="B413" s="46"/>
      <c r="D413" s="47"/>
      <c r="E413" s="48"/>
      <c r="F413" s="48"/>
      <c r="G413" s="48"/>
      <c r="H413" s="50"/>
    </row>
    <row r="414" s="40" customFormat="true" ht="20.1" hidden="true" customHeight="true" outlineLevel="0" collapsed="false">
      <c r="A414" s="45"/>
      <c r="B414" s="46"/>
      <c r="D414" s="47"/>
      <c r="E414" s="48"/>
      <c r="F414" s="48"/>
      <c r="G414" s="48"/>
      <c r="H414" s="50"/>
    </row>
    <row r="415" s="27" customFormat="true" ht="20.1" hidden="true" customHeight="true" outlineLevel="0" collapsed="false">
      <c r="A415" s="81"/>
      <c r="B415" s="30"/>
      <c r="C415" s="82"/>
      <c r="D415" s="83"/>
      <c r="E415" s="84"/>
      <c r="F415" s="85"/>
      <c r="G415" s="84"/>
      <c r="H415" s="30"/>
    </row>
    <row r="416" s="27" customFormat="true" ht="20.1" hidden="true" customHeight="true" outlineLevel="0" collapsed="false">
      <c r="A416" s="81"/>
      <c r="B416" s="30"/>
      <c r="C416" s="82"/>
      <c r="D416" s="83"/>
      <c r="E416" s="84"/>
      <c r="F416" s="85"/>
      <c r="G416" s="84"/>
      <c r="H416" s="30"/>
    </row>
    <row r="417" s="27" customFormat="true" ht="20.1" hidden="true" customHeight="true" outlineLevel="0" collapsed="false">
      <c r="A417" s="81"/>
      <c r="B417" s="30"/>
      <c r="C417" s="82"/>
      <c r="D417" s="83"/>
      <c r="E417" s="84"/>
      <c r="F417" s="85"/>
      <c r="G417" s="84"/>
      <c r="H417" s="30"/>
    </row>
    <row r="418" s="27" customFormat="true" ht="20.1" hidden="true" customHeight="true" outlineLevel="0" collapsed="false">
      <c r="A418" s="81"/>
      <c r="B418" s="30"/>
      <c r="C418" s="82"/>
      <c r="D418" s="83"/>
      <c r="E418" s="84"/>
      <c r="F418" s="85"/>
      <c r="G418" s="84"/>
      <c r="H418" s="30"/>
    </row>
    <row r="419" s="27" customFormat="true" ht="20.1" hidden="true" customHeight="true" outlineLevel="0" collapsed="false">
      <c r="A419" s="13"/>
      <c r="B419" s="13"/>
      <c r="C419" s="13"/>
      <c r="D419" s="13"/>
      <c r="E419" s="13"/>
      <c r="F419" s="13"/>
      <c r="G419" s="13"/>
      <c r="H419" s="13"/>
    </row>
    <row r="420" s="27" customFormat="true" ht="20.1" hidden="true" customHeight="true" outlineLevel="0" collapsed="false">
      <c r="A420" s="79"/>
      <c r="B420" s="147"/>
      <c r="C420" s="148"/>
      <c r="D420" s="79"/>
      <c r="E420" s="149"/>
      <c r="F420" s="79"/>
      <c r="G420" s="149"/>
      <c r="H420" s="147"/>
    </row>
    <row r="421" s="27" customFormat="true" ht="15" hidden="true" customHeight="true" outlineLevel="0" collapsed="false">
      <c r="A421" s="88"/>
      <c r="B421" s="22"/>
      <c r="C421" s="22"/>
      <c r="D421" s="162"/>
      <c r="E421" s="163"/>
      <c r="F421" s="22"/>
      <c r="G421" s="163"/>
      <c r="H421" s="22"/>
    </row>
    <row r="422" s="27" customFormat="true" ht="15" hidden="true" customHeight="true" outlineLevel="0" collapsed="false">
      <c r="A422" s="81"/>
      <c r="B422" s="30"/>
      <c r="C422" s="22"/>
      <c r="D422" s="162"/>
      <c r="E422" s="163"/>
      <c r="F422" s="22"/>
      <c r="G422" s="163"/>
      <c r="H422" s="22"/>
    </row>
    <row r="423" s="27" customFormat="true" ht="15" hidden="true" customHeight="true" outlineLevel="0" collapsed="false">
      <c r="A423" s="81"/>
      <c r="B423" s="30"/>
      <c r="C423" s="82"/>
      <c r="D423" s="83"/>
      <c r="E423" s="84"/>
      <c r="F423" s="85"/>
      <c r="G423" s="84"/>
      <c r="H423" s="30"/>
    </row>
    <row r="424" s="27" customFormat="true" ht="15" hidden="true" customHeight="true" outlineLevel="0" collapsed="false">
      <c r="A424" s="37"/>
      <c r="B424" s="32"/>
      <c r="C424" s="33"/>
      <c r="D424" s="169"/>
      <c r="E424" s="35"/>
      <c r="F424" s="36"/>
      <c r="G424" s="35"/>
      <c r="H424" s="32"/>
    </row>
    <row r="425" s="27" customFormat="true" ht="20.1" hidden="true" customHeight="true" outlineLevel="0" collapsed="false">
      <c r="A425" s="81"/>
      <c r="B425" s="30"/>
      <c r="C425" s="82"/>
      <c r="D425" s="83"/>
      <c r="E425" s="84"/>
      <c r="F425" s="85"/>
      <c r="G425" s="84"/>
      <c r="H425" s="30"/>
    </row>
    <row r="426" s="27" customFormat="true" ht="20.1" hidden="true" customHeight="true" outlineLevel="0" collapsed="false">
      <c r="A426" s="81"/>
      <c r="B426" s="30"/>
      <c r="C426" s="82"/>
      <c r="D426" s="83"/>
      <c r="E426" s="84"/>
      <c r="F426" s="85"/>
      <c r="G426" s="84"/>
      <c r="H426" s="30"/>
    </row>
    <row r="427" s="27" customFormat="true" ht="20.1" hidden="true" customHeight="true" outlineLevel="0" collapsed="false">
      <c r="A427" s="81"/>
      <c r="B427" s="30"/>
      <c r="C427" s="82"/>
      <c r="D427" s="83"/>
      <c r="E427" s="84"/>
      <c r="F427" s="85"/>
      <c r="G427" s="84"/>
      <c r="H427" s="30"/>
    </row>
    <row r="428" customFormat="false" ht="12.75" hidden="true" customHeight="true" outlineLevel="0" collapsed="false">
      <c r="C428" s="5"/>
    </row>
    <row r="429" customFormat="false" ht="12.75" hidden="true" customHeight="true" outlineLevel="0" collapsed="false">
      <c r="C429" s="5"/>
    </row>
    <row r="430" s="172" customFormat="true" ht="20.1" hidden="true" customHeight="true" outlineLevel="0" collapsed="false">
      <c r="A430" s="170"/>
      <c r="B430" s="171"/>
      <c r="D430" s="173"/>
      <c r="E430" s="138"/>
      <c r="F430" s="138"/>
      <c r="G430" s="138"/>
      <c r="H430" s="174"/>
    </row>
    <row r="431" s="172" customFormat="true" ht="20.1" hidden="true" customHeight="true" outlineLevel="0" collapsed="false">
      <c r="A431" s="170"/>
      <c r="B431" s="171"/>
      <c r="D431" s="173"/>
      <c r="E431" s="138"/>
      <c r="F431" s="138"/>
      <c r="G431" s="138"/>
      <c r="H431" s="174"/>
    </row>
    <row r="432" s="172" customFormat="true" ht="20.1" hidden="true" customHeight="true" outlineLevel="0" collapsed="false">
      <c r="A432" s="170"/>
      <c r="B432" s="171"/>
      <c r="D432" s="173"/>
      <c r="E432" s="138"/>
      <c r="F432" s="138"/>
      <c r="G432" s="138"/>
      <c r="H432" s="174"/>
    </row>
    <row r="433" s="172" customFormat="true" ht="20.1" hidden="true" customHeight="true" outlineLevel="0" collapsed="false">
      <c r="A433" s="170"/>
      <c r="B433" s="171"/>
      <c r="D433" s="173"/>
      <c r="E433" s="138"/>
      <c r="F433" s="138"/>
      <c r="G433" s="138"/>
      <c r="H433" s="174"/>
    </row>
    <row r="434" s="172" customFormat="true" ht="20.1" hidden="true" customHeight="true" outlineLevel="0" collapsed="false">
      <c r="A434" s="170"/>
      <c r="B434" s="171"/>
      <c r="D434" s="173"/>
      <c r="E434" s="138"/>
      <c r="F434" s="138"/>
      <c r="G434" s="138"/>
      <c r="H434" s="174"/>
    </row>
    <row r="435" s="172" customFormat="true" ht="20.1" hidden="true" customHeight="true" outlineLevel="0" collapsed="false">
      <c r="A435" s="170"/>
      <c r="B435" s="171"/>
      <c r="D435" s="173"/>
      <c r="E435" s="138"/>
      <c r="F435" s="175"/>
      <c r="G435" s="138"/>
      <c r="H435" s="174"/>
    </row>
    <row r="436" customFormat="false" ht="12.75" hidden="true" customHeight="true" outlineLevel="0" collapsed="false">
      <c r="C436" s="5"/>
    </row>
    <row r="437" customFormat="false" ht="12.75" hidden="true" customHeight="true" outlineLevel="0" collapsed="false">
      <c r="C437" s="5"/>
    </row>
    <row r="438" customFormat="false" ht="12.75" hidden="true" customHeight="true" outlineLevel="0" collapsed="false">
      <c r="C438" s="5"/>
    </row>
    <row r="439" customFormat="false" ht="12.75" hidden="true" customHeight="true" outlineLevel="0" collapsed="false">
      <c r="C439" s="5"/>
    </row>
    <row r="440" customFormat="false" ht="12.75" hidden="true" customHeight="true" outlineLevel="0" collapsed="false">
      <c r="C440" s="5"/>
    </row>
    <row r="441" customFormat="false" ht="12.75" hidden="true" customHeight="true" outlineLevel="0" collapsed="false">
      <c r="C441" s="5"/>
    </row>
    <row r="442" customFormat="false" ht="12.75" hidden="true" customHeight="true" outlineLevel="0" collapsed="false">
      <c r="C442" s="5"/>
    </row>
    <row r="443" customFormat="false" ht="12.75" hidden="true" customHeight="true" outlineLevel="0" collapsed="false">
      <c r="C443" s="5"/>
    </row>
    <row r="444" s="40" customFormat="true" ht="20.1" hidden="true" customHeight="true" outlineLevel="0" collapsed="false">
      <c r="A444" s="45"/>
      <c r="B444" s="46"/>
      <c r="D444" s="47"/>
      <c r="E444" s="48"/>
      <c r="F444" s="48"/>
      <c r="G444" s="48"/>
      <c r="H444" s="50"/>
    </row>
    <row r="445" s="40" customFormat="true" ht="20.1" hidden="true" customHeight="true" outlineLevel="0" collapsed="false">
      <c r="A445" s="38"/>
      <c r="B445" s="39"/>
      <c r="C445" s="58"/>
      <c r="D445" s="41"/>
      <c r="E445" s="43"/>
      <c r="F445" s="43"/>
      <c r="G445" s="43"/>
      <c r="H445" s="44"/>
    </row>
    <row r="446" s="40" customFormat="true" ht="20.1" hidden="true" customHeight="true" outlineLevel="0" collapsed="false">
      <c r="A446" s="45"/>
      <c r="B446" s="46"/>
      <c r="D446" s="47"/>
      <c r="E446" s="48"/>
      <c r="F446" s="138"/>
      <c r="G446" s="138"/>
      <c r="H446" s="50"/>
    </row>
    <row r="447" s="176" customFormat="true" ht="20.1" hidden="true" customHeight="true" outlineLevel="0" collapsed="false">
      <c r="A447" s="170"/>
      <c r="B447" s="171"/>
      <c r="C447" s="172"/>
      <c r="D447" s="173"/>
      <c r="E447" s="138"/>
      <c r="F447" s="175"/>
      <c r="G447" s="138"/>
      <c r="H447" s="174"/>
      <c r="I447" s="172"/>
      <c r="J447" s="172"/>
      <c r="K447" s="172"/>
      <c r="L447" s="172"/>
    </row>
    <row r="448" s="40" customFormat="true" ht="20.1" hidden="true" customHeight="true" outlineLevel="0" collapsed="false">
      <c r="A448" s="45"/>
      <c r="B448" s="46"/>
      <c r="D448" s="47"/>
      <c r="E448" s="48"/>
      <c r="F448" s="48"/>
      <c r="G448" s="48"/>
      <c r="H448" s="50"/>
    </row>
    <row r="449" s="40" customFormat="true" ht="20.1" hidden="true" customHeight="true" outlineLevel="0" collapsed="false">
      <c r="A449" s="45"/>
      <c r="B449" s="46"/>
      <c r="D449" s="47"/>
      <c r="E449" s="48"/>
      <c r="F449" s="48"/>
      <c r="G449" s="48"/>
      <c r="H449" s="50"/>
    </row>
    <row r="450" s="40" customFormat="true" ht="20.1" hidden="true" customHeight="true" outlineLevel="0" collapsed="false">
      <c r="A450" s="45"/>
      <c r="B450" s="46"/>
      <c r="D450" s="47"/>
      <c r="E450" s="48"/>
      <c r="F450" s="48"/>
      <c r="G450" s="48"/>
      <c r="H450" s="50"/>
    </row>
    <row r="451" s="40" customFormat="true" ht="20.1" hidden="true" customHeight="true" outlineLevel="0" collapsed="false">
      <c r="A451" s="45"/>
      <c r="B451" s="46"/>
      <c r="D451" s="47"/>
      <c r="E451" s="48"/>
      <c r="F451" s="48"/>
      <c r="G451" s="48"/>
      <c r="H451" s="50"/>
    </row>
    <row r="452" s="40" customFormat="true" ht="20.1" hidden="true" customHeight="true" outlineLevel="0" collapsed="false">
      <c r="A452" s="45"/>
      <c r="B452" s="46"/>
      <c r="D452" s="47"/>
      <c r="E452" s="48"/>
      <c r="F452" s="48"/>
      <c r="G452" s="48"/>
      <c r="H452" s="50"/>
    </row>
    <row r="453" s="40" customFormat="true" ht="20.1" hidden="true" customHeight="true" outlineLevel="0" collapsed="false">
      <c r="A453" s="45"/>
      <c r="B453" s="46"/>
      <c r="D453" s="47"/>
      <c r="E453" s="48"/>
      <c r="F453" s="48"/>
      <c r="G453" s="48"/>
      <c r="H453" s="50"/>
    </row>
    <row r="454" s="40" customFormat="true" ht="20.1" hidden="true" customHeight="true" outlineLevel="0" collapsed="false">
      <c r="A454" s="45"/>
      <c r="B454" s="46"/>
      <c r="D454" s="47"/>
      <c r="E454" s="48"/>
      <c r="F454" s="48"/>
      <c r="G454" s="48"/>
      <c r="H454" s="50"/>
    </row>
    <row r="455" s="40" customFormat="true" ht="20.1" hidden="true" customHeight="true" outlineLevel="0" collapsed="false">
      <c r="A455" s="52"/>
      <c r="B455" s="53"/>
      <c r="C455" s="51"/>
      <c r="D455" s="54"/>
      <c r="E455" s="55"/>
      <c r="F455" s="48"/>
      <c r="G455" s="55"/>
      <c r="H455" s="57"/>
    </row>
    <row r="456" s="40" customFormat="true" ht="20.1" hidden="true" customHeight="true" outlineLevel="0" collapsed="false">
      <c r="A456" s="45"/>
      <c r="B456" s="46"/>
      <c r="D456" s="47"/>
      <c r="E456" s="48"/>
      <c r="F456" s="43"/>
      <c r="G456" s="48"/>
      <c r="H456" s="50"/>
    </row>
    <row r="457" s="40" customFormat="true" ht="20.1" hidden="true" customHeight="true" outlineLevel="0" collapsed="false">
      <c r="A457" s="45"/>
      <c r="B457" s="46"/>
      <c r="D457" s="47"/>
      <c r="E457" s="48"/>
      <c r="F457" s="48"/>
      <c r="G457" s="48"/>
      <c r="H457" s="50"/>
    </row>
    <row r="458" s="40" customFormat="true" ht="20.1" hidden="true" customHeight="true" outlineLevel="0" collapsed="false">
      <c r="A458" s="45"/>
      <c r="B458" s="46"/>
      <c r="D458" s="47"/>
      <c r="E458" s="48"/>
      <c r="F458" s="48"/>
      <c r="G458" s="48"/>
      <c r="H458" s="50"/>
    </row>
    <row r="459" s="40" customFormat="true" ht="20.1" hidden="true" customHeight="true" outlineLevel="0" collapsed="false">
      <c r="A459" s="45"/>
      <c r="B459" s="46"/>
      <c r="D459" s="47"/>
      <c r="E459" s="48"/>
      <c r="F459" s="48"/>
      <c r="G459" s="48"/>
      <c r="H459" s="50"/>
    </row>
    <row r="460" s="51" customFormat="true" ht="20.1" hidden="true" customHeight="true" outlineLevel="0" collapsed="false">
      <c r="A460" s="52"/>
      <c r="B460" s="53"/>
      <c r="D460" s="54"/>
      <c r="E460" s="55"/>
      <c r="F460" s="95"/>
      <c r="G460" s="55"/>
      <c r="H460" s="57"/>
      <c r="I460" s="40"/>
      <c r="J460" s="40"/>
      <c r="K460" s="40"/>
      <c r="L460" s="40"/>
    </row>
    <row r="461" s="40" customFormat="true" ht="20.1" hidden="true" customHeight="true" outlineLevel="0" collapsed="false">
      <c r="A461" s="45"/>
      <c r="B461" s="46"/>
      <c r="D461" s="47"/>
      <c r="E461" s="48"/>
      <c r="F461" s="65"/>
      <c r="G461" s="48"/>
      <c r="H461" s="50"/>
    </row>
    <row r="462" s="40" customFormat="true" ht="20.1" hidden="true" customHeight="true" outlineLevel="0" collapsed="false">
      <c r="A462" s="45"/>
      <c r="B462" s="46"/>
      <c r="D462" s="47"/>
      <c r="E462" s="48"/>
      <c r="F462" s="48"/>
      <c r="G462" s="48"/>
      <c r="H462" s="50"/>
    </row>
    <row r="463" s="40" customFormat="true" ht="20.1" hidden="true" customHeight="true" outlineLevel="0" collapsed="false">
      <c r="A463" s="45" t="n">
        <v>26</v>
      </c>
      <c r="B463" s="46"/>
      <c r="D463" s="47"/>
      <c r="E463" s="48"/>
      <c r="F463" s="48"/>
      <c r="G463" s="48"/>
      <c r="H463" s="60" t="s">
        <v>22</v>
      </c>
    </row>
    <row r="464" s="40" customFormat="true" ht="20.1" hidden="true" customHeight="true" outlineLevel="0" collapsed="false">
      <c r="A464" s="45"/>
      <c r="B464" s="46"/>
      <c r="D464" s="47"/>
      <c r="E464" s="48"/>
      <c r="F464" s="48"/>
      <c r="G464" s="48"/>
      <c r="H464" s="50"/>
    </row>
    <row r="465" s="40" customFormat="true" ht="20.1" hidden="true" customHeight="true" outlineLevel="0" collapsed="false">
      <c r="A465" s="45"/>
      <c r="B465" s="46"/>
      <c r="D465" s="47"/>
      <c r="E465" s="48"/>
      <c r="F465" s="48"/>
      <c r="G465" s="48"/>
      <c r="H465" s="50"/>
    </row>
    <row r="466" s="40" customFormat="true" ht="20.1" hidden="true" customHeight="true" outlineLevel="0" collapsed="false">
      <c r="A466" s="45"/>
      <c r="B466" s="46"/>
      <c r="D466" s="47"/>
      <c r="E466" s="48"/>
      <c r="F466" s="48"/>
      <c r="G466" s="48"/>
      <c r="H466" s="50"/>
    </row>
    <row r="467" s="51" customFormat="true" ht="20.1" hidden="true" customHeight="true" outlineLevel="0" collapsed="false">
      <c r="A467" s="52"/>
      <c r="B467" s="53"/>
      <c r="D467" s="54"/>
      <c r="E467" s="55"/>
      <c r="F467" s="55"/>
      <c r="G467" s="55"/>
      <c r="H467" s="57"/>
      <c r="I467" s="40"/>
      <c r="J467" s="40"/>
      <c r="K467" s="40"/>
      <c r="L467" s="40"/>
    </row>
    <row r="468" s="58" customFormat="true" ht="20.1" hidden="true" customHeight="true" outlineLevel="0" collapsed="false">
      <c r="A468" s="38" t="n">
        <v>27</v>
      </c>
      <c r="B468" s="39"/>
      <c r="D468" s="41"/>
      <c r="E468" s="43"/>
      <c r="F468" s="43"/>
      <c r="G468" s="43"/>
      <c r="H468" s="44" t="s">
        <v>22</v>
      </c>
      <c r="I468" s="40"/>
      <c r="J468" s="40"/>
      <c r="K468" s="40"/>
      <c r="L468" s="40"/>
    </row>
    <row r="469" s="40" customFormat="true" ht="20.1" hidden="true" customHeight="true" outlineLevel="0" collapsed="false">
      <c r="A469" s="45"/>
      <c r="B469" s="46"/>
      <c r="D469" s="167"/>
      <c r="E469" s="48"/>
      <c r="F469" s="48"/>
      <c r="G469" s="48"/>
      <c r="H469" s="50"/>
    </row>
    <row r="470" s="40" customFormat="true" ht="20.1" hidden="true" customHeight="true" outlineLevel="0" collapsed="false">
      <c r="A470" s="64"/>
      <c r="B470" s="50"/>
      <c r="C470" s="128"/>
      <c r="D470" s="167"/>
      <c r="E470" s="48"/>
      <c r="F470" s="65"/>
      <c r="G470" s="48"/>
      <c r="H470" s="50"/>
    </row>
    <row r="471" s="40" customFormat="true" ht="20.1" hidden="true" customHeight="true" outlineLevel="0" collapsed="false">
      <c r="A471" s="64"/>
      <c r="B471" s="50"/>
      <c r="C471" s="128"/>
      <c r="D471" s="167"/>
      <c r="E471" s="48"/>
      <c r="F471" s="65"/>
      <c r="G471" s="48"/>
      <c r="H471" s="50"/>
    </row>
    <row r="472" s="40" customFormat="true" ht="20.1" hidden="true" customHeight="true" outlineLevel="0" collapsed="false">
      <c r="A472" s="64"/>
      <c r="B472" s="50"/>
      <c r="C472" s="128"/>
      <c r="D472" s="167"/>
      <c r="E472" s="48"/>
      <c r="F472" s="65"/>
      <c r="G472" s="48"/>
      <c r="H472" s="50"/>
    </row>
    <row r="473" s="40" customFormat="true" ht="20.1" hidden="true" customHeight="true" outlineLevel="0" collapsed="false">
      <c r="A473" s="64"/>
      <c r="B473" s="50"/>
      <c r="C473" s="128"/>
      <c r="D473" s="167"/>
      <c r="E473" s="48"/>
      <c r="F473" s="65"/>
      <c r="G473" s="48"/>
      <c r="H473" s="50"/>
    </row>
    <row r="474" s="40" customFormat="true" ht="20.1" hidden="true" customHeight="true" outlineLevel="0" collapsed="false">
      <c r="A474" s="65"/>
      <c r="B474" s="50"/>
      <c r="D474" s="167"/>
      <c r="E474" s="48"/>
      <c r="F474" s="65"/>
      <c r="G474" s="48"/>
      <c r="H474" s="50"/>
    </row>
    <row r="475" s="178" customFormat="true" ht="20.1" hidden="true" customHeight="true" outlineLevel="0" collapsed="false">
      <c r="A475" s="177" t="s">
        <v>148</v>
      </c>
      <c r="B475" s="177"/>
      <c r="C475" s="177"/>
      <c r="D475" s="177"/>
      <c r="E475" s="177"/>
      <c r="F475" s="177"/>
      <c r="G475" s="177"/>
      <c r="H475" s="177"/>
      <c r="I475" s="177"/>
      <c r="J475" s="177"/>
      <c r="K475" s="177"/>
      <c r="L475" s="177"/>
      <c r="M475" s="177"/>
      <c r="N475" s="177"/>
      <c r="O475" s="177"/>
      <c r="P475" s="177"/>
      <c r="Q475" s="177"/>
      <c r="R475" s="177"/>
      <c r="S475" s="177"/>
      <c r="T475" s="177"/>
      <c r="U475" s="177"/>
      <c r="V475" s="177"/>
      <c r="W475" s="177"/>
      <c r="X475" s="177"/>
      <c r="Y475" s="177"/>
      <c r="Z475" s="177"/>
      <c r="AA475" s="177"/>
      <c r="AB475" s="177"/>
      <c r="AC475" s="177"/>
      <c r="AD475" s="177"/>
      <c r="AE475" s="177"/>
      <c r="AF475" s="177"/>
      <c r="AG475" s="177"/>
      <c r="AH475" s="177"/>
      <c r="AI475" s="177"/>
      <c r="AJ475" s="177"/>
      <c r="AK475" s="177"/>
      <c r="AL475" s="177"/>
      <c r="AM475" s="177"/>
      <c r="AN475" s="177"/>
      <c r="AO475" s="177"/>
      <c r="AP475" s="177"/>
      <c r="AQ475" s="177"/>
      <c r="AR475" s="177"/>
      <c r="AS475" s="177"/>
      <c r="AT475" s="177"/>
      <c r="AU475" s="177"/>
      <c r="AV475" s="177"/>
      <c r="AW475" s="177"/>
      <c r="AX475" s="177"/>
      <c r="AY475" s="177"/>
      <c r="AZ475" s="177"/>
      <c r="BA475" s="177"/>
      <c r="BB475" s="177"/>
      <c r="BC475" s="177"/>
      <c r="BD475" s="177"/>
      <c r="BE475" s="177"/>
      <c r="BF475" s="177"/>
      <c r="BG475" s="177"/>
      <c r="BH475" s="177"/>
      <c r="BI475" s="177"/>
      <c r="BJ475" s="177"/>
      <c r="BK475" s="177"/>
      <c r="BL475" s="177"/>
      <c r="BM475" s="177"/>
      <c r="BN475" s="177"/>
      <c r="BO475" s="177"/>
      <c r="BP475" s="177"/>
      <c r="BQ475" s="177"/>
      <c r="BR475" s="177"/>
      <c r="BS475" s="177"/>
      <c r="BT475" s="177"/>
      <c r="BU475" s="177"/>
      <c r="BV475" s="177"/>
      <c r="BW475" s="177"/>
      <c r="BX475" s="177"/>
      <c r="BY475" s="177"/>
      <c r="BZ475" s="177"/>
      <c r="CA475" s="177"/>
      <c r="CB475" s="177"/>
      <c r="CC475" s="177"/>
      <c r="CD475" s="177"/>
      <c r="CE475" s="177"/>
      <c r="CF475" s="177"/>
      <c r="CG475" s="177"/>
      <c r="CH475" s="177"/>
      <c r="CI475" s="177"/>
      <c r="CJ475" s="177"/>
      <c r="CK475" s="177"/>
      <c r="CL475" s="177"/>
      <c r="CM475" s="177"/>
      <c r="CN475" s="177"/>
      <c r="CO475" s="177"/>
      <c r="CP475" s="177"/>
      <c r="CQ475" s="177"/>
      <c r="CR475" s="177"/>
      <c r="CS475" s="177"/>
      <c r="CT475" s="177"/>
      <c r="CU475" s="177"/>
      <c r="CV475" s="177"/>
      <c r="CW475" s="177"/>
      <c r="CX475" s="177"/>
      <c r="CY475" s="177"/>
      <c r="CZ475" s="177"/>
      <c r="DA475" s="177"/>
      <c r="DB475" s="177"/>
      <c r="DC475" s="177"/>
      <c r="DD475" s="177"/>
      <c r="DE475" s="177"/>
      <c r="DF475" s="177"/>
      <c r="DG475" s="177"/>
      <c r="DH475" s="177"/>
      <c r="DI475" s="177"/>
      <c r="DJ475" s="177"/>
      <c r="DK475" s="177"/>
      <c r="DL475" s="177"/>
      <c r="DM475" s="177"/>
      <c r="DN475" s="177"/>
      <c r="DO475" s="177"/>
      <c r="DP475" s="177"/>
      <c r="DQ475" s="177"/>
      <c r="DR475" s="177"/>
      <c r="DS475" s="177"/>
      <c r="DT475" s="177"/>
      <c r="DU475" s="177"/>
      <c r="DV475" s="177"/>
      <c r="DW475" s="177"/>
      <c r="DX475" s="177"/>
      <c r="DY475" s="177"/>
      <c r="DZ475" s="177"/>
      <c r="EA475" s="177"/>
      <c r="EB475" s="177"/>
      <c r="EC475" s="177"/>
      <c r="ED475" s="177"/>
      <c r="EE475" s="177"/>
      <c r="EF475" s="177"/>
      <c r="EG475" s="177"/>
      <c r="EH475" s="177"/>
      <c r="EI475" s="177"/>
      <c r="EJ475" s="177"/>
      <c r="EK475" s="177"/>
      <c r="EL475" s="177"/>
      <c r="EM475" s="177"/>
      <c r="EN475" s="177"/>
      <c r="EO475" s="177"/>
      <c r="EP475" s="177"/>
      <c r="EQ475" s="177"/>
      <c r="ER475" s="177"/>
      <c r="ES475" s="177"/>
      <c r="ET475" s="177"/>
      <c r="EU475" s="177"/>
      <c r="EV475" s="177"/>
      <c r="EW475" s="177"/>
      <c r="EX475" s="177"/>
      <c r="EY475" s="177"/>
      <c r="EZ475" s="177"/>
      <c r="FA475" s="177"/>
      <c r="FB475" s="177"/>
      <c r="FC475" s="177"/>
      <c r="FD475" s="177"/>
      <c r="FE475" s="177"/>
      <c r="FF475" s="177"/>
      <c r="FG475" s="177"/>
      <c r="FH475" s="177"/>
      <c r="FI475" s="177"/>
      <c r="FJ475" s="177"/>
      <c r="FK475" s="177"/>
      <c r="FL475" s="177"/>
      <c r="FM475" s="177"/>
      <c r="FN475" s="177"/>
      <c r="FO475" s="177"/>
      <c r="FP475" s="177"/>
      <c r="FQ475" s="177"/>
      <c r="FR475" s="177"/>
      <c r="FS475" s="177"/>
      <c r="FT475" s="177"/>
      <c r="FU475" s="177"/>
      <c r="FV475" s="177"/>
      <c r="FW475" s="177"/>
      <c r="FX475" s="177"/>
      <c r="FY475" s="177"/>
      <c r="FZ475" s="177"/>
      <c r="GA475" s="177"/>
      <c r="GB475" s="177"/>
      <c r="GC475" s="177"/>
      <c r="GD475" s="177"/>
      <c r="GE475" s="177"/>
      <c r="GF475" s="177"/>
      <c r="GG475" s="177"/>
      <c r="GH475" s="177"/>
      <c r="GI475" s="177"/>
      <c r="GJ475" s="177"/>
      <c r="GK475" s="177"/>
      <c r="GL475" s="177"/>
      <c r="GM475" s="177"/>
      <c r="GN475" s="177"/>
      <c r="GO475" s="177"/>
      <c r="GP475" s="177"/>
      <c r="GQ475" s="177"/>
      <c r="GR475" s="177"/>
      <c r="GS475" s="177"/>
      <c r="GT475" s="177"/>
      <c r="GU475" s="177"/>
      <c r="GV475" s="177"/>
      <c r="GW475" s="177"/>
      <c r="GX475" s="177"/>
      <c r="GY475" s="177"/>
      <c r="GZ475" s="177"/>
      <c r="HA475" s="177"/>
      <c r="HB475" s="177"/>
      <c r="HC475" s="177"/>
      <c r="HD475" s="177"/>
      <c r="HE475" s="177"/>
      <c r="HF475" s="177"/>
      <c r="HG475" s="177"/>
      <c r="HH475" s="177"/>
      <c r="HI475" s="177"/>
      <c r="HJ475" s="177"/>
      <c r="HK475" s="177"/>
      <c r="HL475" s="177"/>
      <c r="HM475" s="177"/>
      <c r="HN475" s="177"/>
      <c r="HO475" s="177"/>
      <c r="HP475" s="177"/>
      <c r="HQ475" s="177"/>
      <c r="HR475" s="177"/>
      <c r="HS475" s="177"/>
      <c r="HT475" s="177"/>
      <c r="HU475" s="177"/>
      <c r="HV475" s="177"/>
      <c r="HW475" s="177"/>
      <c r="HX475" s="177"/>
      <c r="HY475" s="177"/>
      <c r="HZ475" s="177"/>
      <c r="IA475" s="177"/>
      <c r="IB475" s="177"/>
      <c r="IC475" s="177"/>
      <c r="ID475" s="177"/>
      <c r="IE475" s="177"/>
      <c r="IF475" s="177"/>
      <c r="IG475" s="177"/>
      <c r="IH475" s="177"/>
      <c r="II475" s="177"/>
      <c r="IJ475" s="177"/>
      <c r="IK475" s="177"/>
      <c r="IL475" s="177"/>
      <c r="IM475" s="177"/>
      <c r="IN475" s="177"/>
      <c r="IO475" s="177"/>
      <c r="IP475" s="177"/>
      <c r="IQ475" s="177"/>
      <c r="IR475" s="177"/>
      <c r="IS475" s="177"/>
      <c r="IT475" s="177"/>
      <c r="IU475" s="177"/>
      <c r="IV475" s="177"/>
    </row>
    <row r="476" s="180" customFormat="true" ht="20.1" hidden="true" customHeight="true" outlineLevel="0" collapsed="false">
      <c r="A476" s="178"/>
      <c r="B476" s="179"/>
      <c r="D476" s="150"/>
      <c r="E476" s="181"/>
      <c r="F476" s="178"/>
      <c r="G476" s="181"/>
      <c r="H476" s="179"/>
    </row>
    <row r="477" s="40" customFormat="true" ht="20.1" hidden="true" customHeight="true" outlineLevel="0" collapsed="false">
      <c r="A477" s="65"/>
      <c r="B477" s="50"/>
      <c r="D477" s="167"/>
      <c r="E477" s="48"/>
      <c r="F477" s="65"/>
      <c r="G477" s="48"/>
      <c r="H477" s="50"/>
    </row>
    <row r="478" s="40" customFormat="true" ht="20.1" hidden="true" customHeight="true" outlineLevel="0" collapsed="false">
      <c r="A478" s="65"/>
      <c r="B478" s="50"/>
      <c r="D478" s="167"/>
      <c r="E478" s="48"/>
      <c r="F478" s="65"/>
      <c r="G478" s="48"/>
      <c r="H478" s="50"/>
    </row>
    <row r="479" s="40" customFormat="true" ht="20.1" hidden="true" customHeight="true" outlineLevel="0" collapsed="false">
      <c r="A479" s="65"/>
      <c r="B479" s="50"/>
      <c r="D479" s="167"/>
      <c r="E479" s="48"/>
      <c r="F479" s="65"/>
      <c r="G479" s="48"/>
      <c r="H479" s="50"/>
    </row>
    <row r="480" s="51" customFormat="true" ht="20.1" hidden="true" customHeight="true" outlineLevel="0" collapsed="false">
      <c r="A480" s="95"/>
      <c r="B480" s="57"/>
      <c r="D480" s="67"/>
      <c r="E480" s="55"/>
      <c r="F480" s="55"/>
      <c r="G480" s="55"/>
      <c r="H480" s="57"/>
      <c r="I480" s="40"/>
      <c r="J480" s="40"/>
      <c r="K480" s="40"/>
      <c r="L480" s="40"/>
    </row>
    <row r="481" s="51" customFormat="true" ht="20.1" hidden="true" customHeight="true" outlineLevel="0" collapsed="false">
      <c r="A481" s="95"/>
      <c r="B481" s="57"/>
      <c r="D481" s="47" t="n">
        <f aca="false">SUM(D445:D468)</f>
        <v>0</v>
      </c>
      <c r="E481" s="55"/>
      <c r="F481" s="55"/>
      <c r="G481" s="55"/>
      <c r="H481" s="57"/>
      <c r="I481" s="40"/>
      <c r="J481" s="40"/>
      <c r="K481" s="40"/>
      <c r="L481" s="40"/>
    </row>
    <row r="482" s="40" customFormat="true" ht="20.1" hidden="true" customHeight="true" outlineLevel="0" collapsed="false">
      <c r="A482" s="45" t="n">
        <v>28</v>
      </c>
      <c r="B482" s="46"/>
      <c r="D482" s="41"/>
      <c r="E482" s="48"/>
      <c r="F482" s="48"/>
      <c r="G482" s="182"/>
      <c r="H482" s="60" t="s">
        <v>22</v>
      </c>
    </row>
    <row r="483" s="40" customFormat="true" ht="20.1" hidden="true" customHeight="true" outlineLevel="0" collapsed="false">
      <c r="A483" s="45"/>
      <c r="B483" s="46"/>
      <c r="D483" s="167"/>
      <c r="E483" s="48"/>
      <c r="F483" s="48"/>
      <c r="G483" s="48"/>
      <c r="H483" s="50"/>
    </row>
    <row r="484" s="40" customFormat="true" ht="20.1" hidden="true" customHeight="true" outlineLevel="0" collapsed="false">
      <c r="A484" s="45"/>
      <c r="B484" s="46"/>
      <c r="D484" s="47"/>
      <c r="E484" s="48"/>
      <c r="F484" s="48"/>
      <c r="G484" s="48"/>
      <c r="H484" s="50"/>
    </row>
    <row r="485" s="51" customFormat="true" ht="20.1" hidden="true" customHeight="true" outlineLevel="0" collapsed="false">
      <c r="A485" s="52"/>
      <c r="B485" s="53"/>
      <c r="D485" s="183"/>
      <c r="E485" s="55"/>
      <c r="F485" s="55"/>
      <c r="G485" s="55"/>
      <c r="H485" s="57"/>
      <c r="I485" s="40"/>
      <c r="J485" s="40"/>
      <c r="K485" s="40"/>
      <c r="L485" s="40"/>
    </row>
    <row r="486" s="51" customFormat="true" ht="20.1" hidden="true" customHeight="true" outlineLevel="0" collapsed="false">
      <c r="A486" s="52"/>
      <c r="B486" s="53"/>
      <c r="D486" s="54"/>
      <c r="E486" s="55"/>
      <c r="F486" s="55"/>
      <c r="G486" s="55"/>
      <c r="H486" s="57"/>
      <c r="I486" s="40"/>
      <c r="J486" s="40"/>
      <c r="K486" s="40"/>
      <c r="L486" s="40"/>
    </row>
    <row r="487" s="40" customFormat="true" ht="20.1" hidden="true" customHeight="true" outlineLevel="0" collapsed="false">
      <c r="A487" s="45"/>
      <c r="B487" s="46"/>
      <c r="D487" s="47"/>
      <c r="E487" s="48"/>
      <c r="F487" s="48"/>
      <c r="G487" s="48"/>
      <c r="H487" s="50"/>
    </row>
    <row r="488" customFormat="false" ht="12.75" hidden="true" customHeight="true" outlineLevel="0" collapsed="false">
      <c r="C488" s="5"/>
    </row>
    <row r="489" customFormat="false" ht="12.75" hidden="true" customHeight="true" outlineLevel="0" collapsed="false">
      <c r="C489" s="5"/>
    </row>
    <row r="490" customFormat="false" ht="12.75" hidden="true" customHeight="true" outlineLevel="0" collapsed="false">
      <c r="C490" s="5"/>
    </row>
    <row r="491" customFormat="false" ht="12.75" hidden="true" customHeight="true" outlineLevel="0" collapsed="false">
      <c r="C491" s="5"/>
    </row>
    <row r="492" customFormat="false" ht="12.75" hidden="true" customHeight="true" outlineLevel="0" collapsed="false">
      <c r="C492" s="5"/>
    </row>
    <row r="493" customFormat="false" ht="12.75" hidden="true" customHeight="true" outlineLevel="0" collapsed="false">
      <c r="C493" s="5"/>
    </row>
    <row r="494" customFormat="false" ht="12.75" hidden="true" customHeight="true" outlineLevel="0" collapsed="false">
      <c r="C494" s="5"/>
    </row>
    <row r="495" customFormat="false" ht="12.75" hidden="true" customHeight="true" outlineLevel="0" collapsed="false">
      <c r="C495" s="5"/>
    </row>
    <row r="496" customFormat="false" ht="12.75" hidden="true" customHeight="true" outlineLevel="0" collapsed="false">
      <c r="C496" s="5"/>
    </row>
    <row r="497" customFormat="false" ht="12.75" hidden="true" customHeight="true" outlineLevel="0" collapsed="false">
      <c r="C497" s="5"/>
      <c r="F497" s="4"/>
    </row>
    <row r="498" customFormat="false" ht="12.75" hidden="true" customHeight="true" outlineLevel="0" collapsed="false">
      <c r="C498" s="5"/>
    </row>
    <row r="499" customFormat="false" ht="12.75" hidden="true" customHeight="true" outlineLevel="0" collapsed="false">
      <c r="C499" s="5"/>
    </row>
    <row r="500" s="40" customFormat="true" ht="20.1" hidden="true" customHeight="true" outlineLevel="0" collapsed="false">
      <c r="A500" s="45"/>
      <c r="B500" s="46"/>
      <c r="D500" s="47"/>
      <c r="E500" s="48"/>
      <c r="F500" s="48"/>
      <c r="G500" s="48"/>
      <c r="H500" s="50"/>
    </row>
    <row r="501" s="40" customFormat="true" ht="20.1" hidden="true" customHeight="true" outlineLevel="0" collapsed="false">
      <c r="A501" s="45"/>
      <c r="B501" s="46"/>
      <c r="D501" s="47"/>
      <c r="E501" s="48"/>
      <c r="F501" s="45"/>
      <c r="G501" s="48"/>
      <c r="H501" s="50"/>
    </row>
    <row r="502" s="40" customFormat="true" ht="20.1" hidden="true" customHeight="true" outlineLevel="0" collapsed="false">
      <c r="A502" s="45"/>
      <c r="B502" s="46"/>
      <c r="D502" s="47"/>
      <c r="E502" s="48"/>
      <c r="F502" s="45"/>
      <c r="G502" s="48"/>
      <c r="H502" s="50"/>
    </row>
    <row r="503" s="40" customFormat="true" ht="20.1" hidden="true" customHeight="true" outlineLevel="0" collapsed="false">
      <c r="A503" s="45"/>
      <c r="B503" s="46"/>
      <c r="D503" s="47"/>
      <c r="E503" s="48"/>
      <c r="F503" s="45"/>
      <c r="G503" s="48"/>
      <c r="H503" s="50"/>
    </row>
    <row r="504" customFormat="false" ht="12.75" hidden="true" customHeight="true" outlineLevel="0" collapsed="false">
      <c r="C504" s="5"/>
    </row>
    <row r="505" customFormat="false" ht="12.75" hidden="true" customHeight="true" outlineLevel="0" collapsed="false">
      <c r="C505" s="5"/>
    </row>
    <row r="506" customFormat="false" ht="12.75" hidden="true" customHeight="true" outlineLevel="0" collapsed="false">
      <c r="C506" s="5"/>
    </row>
    <row r="507" s="40" customFormat="true" ht="20.1" hidden="true" customHeight="true" outlineLevel="0" collapsed="false">
      <c r="A507" s="45"/>
      <c r="B507" s="46"/>
      <c r="D507" s="47"/>
      <c r="E507" s="48"/>
      <c r="F507" s="45"/>
      <c r="G507" s="48"/>
      <c r="H507" s="50"/>
    </row>
    <row r="508" s="40" customFormat="true" ht="20.1" hidden="true" customHeight="true" outlineLevel="0" collapsed="false">
      <c r="A508" s="45"/>
      <c r="B508" s="46"/>
      <c r="D508" s="47"/>
      <c r="E508" s="48"/>
      <c r="F508" s="45"/>
      <c r="G508" s="48"/>
      <c r="H508" s="50"/>
    </row>
    <row r="509" s="40" customFormat="true" ht="20.1" hidden="true" customHeight="true" outlineLevel="0" collapsed="false">
      <c r="A509" s="45"/>
      <c r="B509" s="46"/>
      <c r="D509" s="47"/>
      <c r="E509" s="48"/>
      <c r="F509" s="45"/>
      <c r="G509" s="48"/>
      <c r="H509" s="50"/>
    </row>
    <row r="510" s="99" customFormat="true" ht="20.1" hidden="true" customHeight="true" outlineLevel="0" collapsed="false">
      <c r="A510" s="184" t="s">
        <v>149</v>
      </c>
      <c r="B510" s="184"/>
      <c r="C510" s="184"/>
      <c r="D510" s="184"/>
      <c r="E510" s="184"/>
      <c r="F510" s="184"/>
      <c r="G510" s="184"/>
      <c r="H510" s="184"/>
    </row>
    <row r="511" s="40" customFormat="true" ht="20.1" hidden="true" customHeight="true" outlineLevel="0" collapsed="false">
      <c r="A511" s="45"/>
      <c r="B511" s="46"/>
      <c r="D511" s="47"/>
      <c r="E511" s="48"/>
      <c r="F511" s="45"/>
      <c r="G511" s="48"/>
      <c r="H511" s="50"/>
    </row>
    <row r="512" s="27" customFormat="true" ht="15" hidden="true" customHeight="true" outlineLevel="0" collapsed="false">
      <c r="A512" s="88"/>
      <c r="B512" s="22" t="s">
        <v>4</v>
      </c>
      <c r="C512" s="22" t="s">
        <v>5</v>
      </c>
      <c r="D512" s="162" t="s">
        <v>6</v>
      </c>
      <c r="E512" s="163" t="s">
        <v>7</v>
      </c>
      <c r="F512" s="22" t="s">
        <v>8</v>
      </c>
      <c r="G512" s="163" t="s">
        <v>9</v>
      </c>
      <c r="H512" s="22" t="s">
        <v>10</v>
      </c>
    </row>
    <row r="513" s="27" customFormat="true" ht="15" hidden="true" customHeight="true" outlineLevel="0" collapsed="false">
      <c r="A513" s="89" t="s">
        <v>11</v>
      </c>
      <c r="B513" s="30" t="s">
        <v>12</v>
      </c>
      <c r="C513" s="22"/>
      <c r="D513" s="162"/>
      <c r="E513" s="163"/>
      <c r="F513" s="22"/>
      <c r="G513" s="163"/>
      <c r="H513" s="22"/>
    </row>
    <row r="514" s="27" customFormat="true" ht="15" hidden="true" customHeight="true" outlineLevel="0" collapsed="false">
      <c r="A514" s="81"/>
      <c r="B514" s="30"/>
      <c r="C514" s="87" t="s">
        <v>150</v>
      </c>
      <c r="D514" s="83"/>
      <c r="E514" s="84"/>
      <c r="F514" s="85"/>
      <c r="G514" s="84"/>
      <c r="H514" s="30"/>
    </row>
    <row r="515" s="27" customFormat="true" ht="15" hidden="true" customHeight="true" outlineLevel="0" collapsed="false">
      <c r="A515" s="37"/>
      <c r="B515" s="32" t="s">
        <v>13</v>
      </c>
      <c r="C515" s="33"/>
      <c r="D515" s="185" t="s">
        <v>14</v>
      </c>
      <c r="E515" s="35"/>
      <c r="F515" s="36" t="s">
        <v>15</v>
      </c>
      <c r="G515" s="35"/>
      <c r="H515" s="32" t="s">
        <v>16</v>
      </c>
    </row>
    <row r="516" customFormat="false" ht="12.75" hidden="true" customHeight="true" outlineLevel="0" collapsed="false">
      <c r="C516" s="5"/>
    </row>
    <row r="517" customFormat="false" ht="12.75" hidden="true" customHeight="true" outlineLevel="0" collapsed="false">
      <c r="C517" s="5"/>
    </row>
    <row r="518" customFormat="false" ht="12.75" hidden="true" customHeight="true" outlineLevel="0" collapsed="false">
      <c r="C518" s="5"/>
    </row>
    <row r="519" customFormat="false" ht="12.75" hidden="true" customHeight="true" outlineLevel="0" collapsed="false">
      <c r="C519" s="5"/>
    </row>
    <row r="520" customFormat="false" ht="12.75" hidden="true" customHeight="true" outlineLevel="0" collapsed="false">
      <c r="C520" s="5"/>
    </row>
    <row r="521" customFormat="false" ht="12.75" hidden="true" customHeight="true" outlineLevel="0" collapsed="false">
      <c r="C521" s="5"/>
    </row>
    <row r="522" customFormat="false" ht="12.75" hidden="true" customHeight="true" outlineLevel="0" collapsed="false">
      <c r="C522" s="5"/>
    </row>
    <row r="523" customFormat="false" ht="12.75" hidden="true" customHeight="true" outlineLevel="0" collapsed="false">
      <c r="C523" s="5"/>
    </row>
    <row r="524" customFormat="false" ht="12.75" hidden="true" customHeight="true" outlineLevel="0" collapsed="false">
      <c r="C524" s="5"/>
    </row>
    <row r="525" customFormat="false" ht="12.75" hidden="true" customHeight="true" outlineLevel="0" collapsed="false">
      <c r="C525" s="5"/>
    </row>
    <row r="526" customFormat="false" ht="12.75" hidden="true" customHeight="true" outlineLevel="0" collapsed="false">
      <c r="C526" s="5"/>
    </row>
    <row r="527" customFormat="false" ht="12.75" hidden="true" customHeight="true" outlineLevel="0" collapsed="false">
      <c r="C527" s="5"/>
    </row>
    <row r="528" s="40" customFormat="true" ht="20.1" hidden="true" customHeight="true" outlineLevel="0" collapsed="false">
      <c r="A528" s="45" t="n">
        <v>29</v>
      </c>
      <c r="B528" s="46" t="s">
        <v>151</v>
      </c>
      <c r="C528" s="40" t="s">
        <v>152</v>
      </c>
      <c r="D528" s="47" t="n">
        <v>52000</v>
      </c>
      <c r="E528" s="59" t="s">
        <v>19</v>
      </c>
      <c r="F528" s="43" t="s">
        <v>128</v>
      </c>
      <c r="G528" s="59" t="s">
        <v>153</v>
      </c>
      <c r="H528" s="60" t="s">
        <v>22</v>
      </c>
    </row>
    <row r="529" s="40" customFormat="true" ht="20.1" hidden="true" customHeight="true" outlineLevel="0" collapsed="false">
      <c r="A529" s="45"/>
      <c r="B529" s="46"/>
      <c r="D529" s="47"/>
      <c r="E529" s="48"/>
      <c r="F529" s="59" t="s">
        <v>154</v>
      </c>
      <c r="G529" s="59" t="s">
        <v>154</v>
      </c>
      <c r="H529" s="50"/>
    </row>
    <row r="530" s="40" customFormat="true" ht="20.1" hidden="true" customHeight="true" outlineLevel="0" collapsed="false">
      <c r="A530" s="45"/>
      <c r="B530" s="46"/>
      <c r="D530" s="47"/>
      <c r="E530" s="48"/>
      <c r="F530" s="48" t="s">
        <v>155</v>
      </c>
      <c r="G530" s="48"/>
      <c r="H530" s="50"/>
    </row>
    <row r="531" s="40" customFormat="true" ht="20.1" hidden="true" customHeight="true" outlineLevel="0" collapsed="false">
      <c r="A531" s="45"/>
      <c r="B531" s="46"/>
      <c r="D531" s="47"/>
      <c r="E531" s="48"/>
      <c r="F531" s="59" t="s">
        <v>156</v>
      </c>
      <c r="G531" s="48"/>
      <c r="H531" s="50"/>
    </row>
    <row r="532" s="51" customFormat="true" ht="20.1" hidden="true" customHeight="true" outlineLevel="0" collapsed="false">
      <c r="A532" s="52"/>
      <c r="B532" s="53"/>
      <c r="D532" s="54"/>
      <c r="E532" s="55"/>
      <c r="F532" s="95"/>
      <c r="G532" s="55"/>
      <c r="H532" s="57"/>
      <c r="I532" s="40"/>
      <c r="J532" s="40"/>
      <c r="K532" s="40"/>
      <c r="L532" s="40"/>
    </row>
    <row r="533" s="40" customFormat="true" ht="20.1" hidden="true" customHeight="true" outlineLevel="0" collapsed="false">
      <c r="A533" s="45"/>
      <c r="B533" s="46"/>
      <c r="D533" s="47"/>
      <c r="E533" s="48"/>
      <c r="F533" s="48"/>
      <c r="G533" s="48"/>
      <c r="H533" s="50"/>
    </row>
    <row r="534" s="40" customFormat="true" ht="20.1" hidden="true" customHeight="true" outlineLevel="0" collapsed="false">
      <c r="A534" s="45" t="n">
        <v>30</v>
      </c>
      <c r="B534" s="46" t="s">
        <v>157</v>
      </c>
      <c r="C534" s="40" t="s">
        <v>158</v>
      </c>
      <c r="D534" s="47" t="n">
        <v>15918</v>
      </c>
      <c r="E534" s="59" t="s">
        <v>19</v>
      </c>
      <c r="F534" s="48"/>
      <c r="G534" s="59" t="s">
        <v>159</v>
      </c>
      <c r="H534" s="60" t="s">
        <v>22</v>
      </c>
    </row>
    <row r="535" s="40" customFormat="true" ht="20.1" hidden="true" customHeight="true" outlineLevel="0" collapsed="false">
      <c r="A535" s="45"/>
      <c r="B535" s="46"/>
      <c r="D535" s="47"/>
      <c r="E535" s="48"/>
      <c r="F535" s="48"/>
      <c r="G535" s="59" t="s">
        <v>160</v>
      </c>
      <c r="H535" s="50"/>
    </row>
    <row r="536" s="40" customFormat="true" ht="20.1" hidden="true" customHeight="true" outlineLevel="0" collapsed="false">
      <c r="A536" s="45"/>
      <c r="B536" s="46"/>
      <c r="D536" s="47"/>
      <c r="E536" s="48"/>
      <c r="F536" s="48"/>
      <c r="G536" s="48"/>
      <c r="H536" s="50"/>
    </row>
    <row r="537" s="40" customFormat="true" ht="20.1" hidden="true" customHeight="true" outlineLevel="0" collapsed="false">
      <c r="A537" s="45"/>
      <c r="B537" s="46"/>
      <c r="D537" s="47"/>
      <c r="E537" s="48"/>
      <c r="F537" s="48"/>
      <c r="G537" s="48"/>
      <c r="H537" s="50"/>
    </row>
    <row r="538" s="40" customFormat="true" ht="20.1" hidden="true" customHeight="true" outlineLevel="0" collapsed="false">
      <c r="A538" s="45"/>
      <c r="B538" s="46"/>
      <c r="D538" s="47"/>
      <c r="E538" s="48"/>
      <c r="F538" s="48"/>
      <c r="G538" s="48"/>
      <c r="H538" s="50"/>
    </row>
    <row r="539" s="71" customFormat="true" ht="18.75" hidden="true" customHeight="true" outlineLevel="0" collapsed="false">
      <c r="A539" s="69"/>
      <c r="B539" s="70"/>
      <c r="D539" s="72"/>
      <c r="E539" s="73"/>
      <c r="F539" s="55"/>
      <c r="G539" s="73"/>
      <c r="H539" s="70"/>
      <c r="I539" s="5"/>
      <c r="J539" s="5"/>
      <c r="K539" s="5"/>
      <c r="L539" s="5"/>
    </row>
    <row r="540" s="5" customFormat="true" ht="12.75" hidden="true" customHeight="true" outlineLevel="0" collapsed="false">
      <c r="A540" s="1"/>
      <c r="B540" s="2"/>
      <c r="D540" s="3"/>
      <c r="E540" s="4"/>
      <c r="F540" s="1"/>
      <c r="G540" s="4"/>
      <c r="H540" s="2"/>
    </row>
    <row r="541" s="5" customFormat="true" ht="12.75" hidden="true" customHeight="true" outlineLevel="0" collapsed="false">
      <c r="A541" s="1"/>
      <c r="B541" s="2"/>
      <c r="D541" s="3"/>
      <c r="E541" s="4"/>
      <c r="F541" s="1"/>
      <c r="G541" s="4"/>
      <c r="H541" s="2"/>
    </row>
    <row r="542" s="5" customFormat="true" ht="12.75" hidden="true" customHeight="true" outlineLevel="0" collapsed="false">
      <c r="A542" s="1"/>
      <c r="B542" s="2"/>
      <c r="D542" s="3"/>
      <c r="E542" s="4"/>
      <c r="F542" s="1"/>
      <c r="G542" s="4"/>
      <c r="H542" s="2"/>
    </row>
    <row r="543" s="40" customFormat="true" ht="20.1" hidden="true" customHeight="true" outlineLevel="0" collapsed="false">
      <c r="A543" s="38" t="n">
        <v>31</v>
      </c>
      <c r="B543" s="39" t="s">
        <v>161</v>
      </c>
      <c r="C543" s="40" t="s">
        <v>162</v>
      </c>
      <c r="D543" s="47" t="n">
        <v>42000</v>
      </c>
      <c r="E543" s="59" t="s">
        <v>19</v>
      </c>
      <c r="F543" s="43" t="s">
        <v>128</v>
      </c>
      <c r="G543" s="59" t="s">
        <v>153</v>
      </c>
      <c r="H543" s="60" t="s">
        <v>22</v>
      </c>
    </row>
    <row r="544" s="40" customFormat="true" ht="20.1" hidden="true" customHeight="true" outlineLevel="0" collapsed="false">
      <c r="A544" s="45"/>
      <c r="B544" s="46"/>
      <c r="C544" s="40" t="s">
        <v>163</v>
      </c>
      <c r="D544" s="47"/>
      <c r="E544" s="48"/>
      <c r="F544" s="59" t="s">
        <v>164</v>
      </c>
      <c r="G544" s="59" t="s">
        <v>164</v>
      </c>
      <c r="H544" s="50"/>
    </row>
    <row r="545" s="40" customFormat="true" ht="20.1" hidden="true" customHeight="true" outlineLevel="0" collapsed="false">
      <c r="A545" s="45"/>
      <c r="B545" s="46"/>
      <c r="D545" s="47"/>
      <c r="E545" s="48"/>
      <c r="F545" s="48" t="s">
        <v>165</v>
      </c>
      <c r="G545" s="48"/>
      <c r="H545" s="50"/>
    </row>
    <row r="546" s="40" customFormat="true" ht="20.1" hidden="true" customHeight="true" outlineLevel="0" collapsed="false">
      <c r="A546" s="45"/>
      <c r="B546" s="46"/>
      <c r="D546" s="47"/>
      <c r="E546" s="48"/>
      <c r="F546" s="59" t="s">
        <v>166</v>
      </c>
      <c r="G546" s="48"/>
      <c r="H546" s="50"/>
    </row>
    <row r="547" s="51" customFormat="true" ht="20.1" hidden="true" customHeight="true" outlineLevel="0" collapsed="false">
      <c r="A547" s="52"/>
      <c r="B547" s="53"/>
      <c r="D547" s="54"/>
      <c r="E547" s="55"/>
      <c r="F547" s="95"/>
      <c r="G547" s="55"/>
      <c r="H547" s="57"/>
      <c r="I547" s="40"/>
      <c r="J547" s="40"/>
      <c r="K547" s="40"/>
      <c r="L547" s="40"/>
    </row>
    <row r="548" s="40" customFormat="true" ht="20.1" hidden="true" customHeight="true" outlineLevel="0" collapsed="false">
      <c r="A548" s="45" t="n">
        <v>32</v>
      </c>
      <c r="B548" s="46" t="s">
        <v>167</v>
      </c>
      <c r="C548" s="40" t="s">
        <v>168</v>
      </c>
      <c r="D548" s="47" t="n">
        <v>5700</v>
      </c>
      <c r="E548" s="59" t="s">
        <v>19</v>
      </c>
      <c r="F548" s="48"/>
      <c r="G548" s="59" t="s">
        <v>31</v>
      </c>
      <c r="H548" s="60" t="s">
        <v>169</v>
      </c>
    </row>
    <row r="549" s="40" customFormat="true" ht="20.1" hidden="true" customHeight="true" outlineLevel="0" collapsed="false">
      <c r="A549" s="45"/>
      <c r="B549" s="46"/>
      <c r="D549" s="47"/>
      <c r="E549" s="48"/>
      <c r="F549" s="48"/>
      <c r="G549" s="59" t="s">
        <v>170</v>
      </c>
      <c r="H549" s="50"/>
    </row>
    <row r="550" s="40" customFormat="true" ht="20.1" hidden="true" customHeight="true" outlineLevel="0" collapsed="false">
      <c r="A550" s="45"/>
      <c r="B550" s="46"/>
      <c r="D550" s="47"/>
      <c r="E550" s="48"/>
      <c r="F550" s="48"/>
      <c r="G550" s="48"/>
      <c r="H550" s="50"/>
    </row>
    <row r="551" s="51" customFormat="true" ht="20.1" hidden="true" customHeight="true" outlineLevel="0" collapsed="false">
      <c r="A551" s="52"/>
      <c r="B551" s="53"/>
      <c r="D551" s="54"/>
      <c r="E551" s="55"/>
      <c r="F551" s="55"/>
      <c r="G551" s="55"/>
      <c r="H551" s="57"/>
      <c r="I551" s="40"/>
      <c r="J551" s="40"/>
      <c r="K551" s="40"/>
      <c r="L551" s="40"/>
    </row>
    <row r="552" s="40" customFormat="true" ht="20.1" hidden="true" customHeight="true" outlineLevel="0" collapsed="false">
      <c r="A552" s="45"/>
      <c r="B552" s="46"/>
      <c r="D552" s="47"/>
      <c r="E552" s="48"/>
      <c r="F552" s="48"/>
      <c r="G552" s="48"/>
      <c r="H552" s="50"/>
    </row>
    <row r="553" s="40" customFormat="true" ht="20.1" hidden="true" customHeight="true" outlineLevel="0" collapsed="false">
      <c r="A553" s="45"/>
      <c r="B553" s="46"/>
      <c r="D553" s="47"/>
      <c r="E553" s="48"/>
      <c r="F553" s="48"/>
      <c r="G553" s="48"/>
      <c r="H553" s="50"/>
    </row>
    <row r="554" s="40" customFormat="true" ht="20.1" hidden="true" customHeight="true" outlineLevel="0" collapsed="false">
      <c r="A554" s="45" t="n">
        <v>33</v>
      </c>
      <c r="B554" s="46" t="s">
        <v>171</v>
      </c>
      <c r="C554" s="40" t="s">
        <v>172</v>
      </c>
      <c r="D554" s="47" t="n">
        <v>3156.5</v>
      </c>
      <c r="E554" s="59" t="s">
        <v>19</v>
      </c>
      <c r="F554" s="48"/>
      <c r="G554" s="59" t="s">
        <v>173</v>
      </c>
      <c r="H554" s="60" t="s">
        <v>22</v>
      </c>
    </row>
    <row r="555" s="40" customFormat="true" ht="20.1" hidden="true" customHeight="true" outlineLevel="0" collapsed="false">
      <c r="A555" s="45"/>
      <c r="B555" s="46"/>
      <c r="D555" s="47"/>
      <c r="E555" s="48"/>
      <c r="F555" s="48"/>
      <c r="G555" s="59" t="s">
        <v>174</v>
      </c>
      <c r="H555" s="50"/>
    </row>
    <row r="556" s="40" customFormat="true" ht="20.1" hidden="true" customHeight="true" outlineLevel="0" collapsed="false">
      <c r="A556" s="45"/>
      <c r="B556" s="46"/>
      <c r="D556" s="47"/>
      <c r="E556" s="48"/>
      <c r="F556" s="48"/>
      <c r="G556" s="59" t="s">
        <v>175</v>
      </c>
      <c r="H556" s="50"/>
    </row>
    <row r="557" s="51" customFormat="true" ht="20.1" hidden="true" customHeight="true" outlineLevel="0" collapsed="false">
      <c r="A557" s="52"/>
      <c r="B557" s="53"/>
      <c r="D557" s="54"/>
      <c r="E557" s="55"/>
      <c r="F557" s="55"/>
      <c r="G557" s="55"/>
      <c r="H557" s="57"/>
      <c r="I557" s="40"/>
      <c r="J557" s="40"/>
      <c r="K557" s="40"/>
      <c r="L557" s="40"/>
    </row>
    <row r="558" s="40" customFormat="true" ht="20.1" hidden="true" customHeight="true" outlineLevel="0" collapsed="false">
      <c r="A558" s="45"/>
      <c r="B558" s="46"/>
      <c r="D558" s="47"/>
      <c r="E558" s="48"/>
      <c r="F558" s="48"/>
      <c r="G558" s="48"/>
      <c r="H558" s="50"/>
    </row>
    <row r="559" s="40" customFormat="true" ht="20.1" hidden="true" customHeight="true" outlineLevel="0" collapsed="false">
      <c r="A559" s="45"/>
      <c r="B559" s="46"/>
      <c r="D559" s="47"/>
      <c r="E559" s="48"/>
      <c r="F559" s="48"/>
      <c r="G559" s="48"/>
      <c r="H559" s="50"/>
    </row>
    <row r="560" s="40" customFormat="true" ht="20.1" hidden="true" customHeight="true" outlineLevel="0" collapsed="false">
      <c r="A560" s="45" t="n">
        <v>34</v>
      </c>
      <c r="B560" s="46" t="s">
        <v>176</v>
      </c>
      <c r="C560" s="40" t="s">
        <v>177</v>
      </c>
      <c r="D560" s="47" t="n">
        <v>16750</v>
      </c>
      <c r="E560" s="59" t="s">
        <v>19</v>
      </c>
      <c r="F560" s="48" t="s">
        <v>46</v>
      </c>
      <c r="G560" s="59" t="s">
        <v>47</v>
      </c>
      <c r="H560" s="60" t="s">
        <v>22</v>
      </c>
    </row>
    <row r="561" s="40" customFormat="true" ht="20.1" hidden="true" customHeight="true" outlineLevel="0" collapsed="false">
      <c r="A561" s="65"/>
      <c r="B561" s="46"/>
      <c r="D561" s="47"/>
      <c r="E561" s="48"/>
      <c r="F561" s="59" t="s">
        <v>178</v>
      </c>
      <c r="G561" s="59" t="s">
        <v>178</v>
      </c>
      <c r="H561" s="50"/>
    </row>
    <row r="562" s="40" customFormat="true" ht="20.1" hidden="true" customHeight="true" outlineLevel="0" collapsed="false">
      <c r="A562" s="65"/>
      <c r="B562" s="46"/>
      <c r="D562" s="167"/>
      <c r="E562" s="48"/>
      <c r="F562" s="48" t="s">
        <v>137</v>
      </c>
      <c r="G562" s="48"/>
      <c r="H562" s="50"/>
    </row>
    <row r="563" s="40" customFormat="true" ht="20.1" hidden="true" customHeight="true" outlineLevel="0" collapsed="false">
      <c r="A563" s="65"/>
      <c r="B563" s="46"/>
      <c r="D563" s="47"/>
      <c r="E563" s="48"/>
      <c r="F563" s="48"/>
      <c r="G563" s="48"/>
      <c r="H563" s="50"/>
    </row>
    <row r="564" s="40" customFormat="true" ht="20.1" hidden="true" customHeight="true" outlineLevel="0" collapsed="false">
      <c r="A564" s="45" t="n">
        <v>40</v>
      </c>
      <c r="B564" s="46"/>
      <c r="C564" s="40" t="s">
        <v>179</v>
      </c>
      <c r="D564" s="150" t="n">
        <v>25680</v>
      </c>
      <c r="E564" s="59" t="s">
        <v>19</v>
      </c>
      <c r="F564" s="45" t="s">
        <v>180</v>
      </c>
      <c r="G564" s="59" t="s">
        <v>181</v>
      </c>
      <c r="H564" s="60" t="s">
        <v>22</v>
      </c>
    </row>
    <row r="565" s="40" customFormat="true" ht="20.1" hidden="true" customHeight="true" outlineLevel="0" collapsed="false">
      <c r="A565" s="103"/>
      <c r="B565" s="104"/>
      <c r="C565" s="40" t="s">
        <v>182</v>
      </c>
      <c r="D565" s="150"/>
      <c r="E565" s="59"/>
      <c r="F565" s="65"/>
      <c r="G565" s="59" t="s">
        <v>183</v>
      </c>
      <c r="H565" s="60"/>
    </row>
    <row r="566" s="40" customFormat="true" ht="20.1" hidden="true" customHeight="true" outlineLevel="0" collapsed="false">
      <c r="A566" s="103"/>
      <c r="B566" s="104"/>
      <c r="D566" s="47"/>
      <c r="E566" s="59"/>
      <c r="F566" s="65"/>
      <c r="G566" s="59"/>
      <c r="H566" s="60"/>
    </row>
    <row r="567" s="40" customFormat="true" ht="20.1" hidden="true" customHeight="true" outlineLevel="0" collapsed="false">
      <c r="A567" s="103"/>
      <c r="B567" s="104"/>
      <c r="D567" s="106"/>
      <c r="E567" s="59"/>
      <c r="F567" s="65"/>
      <c r="G567" s="59"/>
      <c r="H567" s="60"/>
    </row>
    <row r="568" s="40" customFormat="true" ht="20.1" hidden="true" customHeight="true" outlineLevel="0" collapsed="false">
      <c r="A568" s="103"/>
      <c r="B568" s="186"/>
      <c r="D568" s="140"/>
      <c r="E568" s="59"/>
      <c r="F568" s="65"/>
      <c r="G568" s="59"/>
      <c r="H568" s="60"/>
    </row>
    <row r="569" s="40" customFormat="true" ht="20.1" hidden="true" customHeight="true" outlineLevel="0" collapsed="false">
      <c r="A569" s="103"/>
      <c r="B569" s="60"/>
      <c r="D569" s="140"/>
      <c r="E569" s="59"/>
      <c r="F569" s="65"/>
      <c r="G569" s="59"/>
      <c r="H569" s="60"/>
    </row>
    <row r="570" s="40" customFormat="true" ht="20.1" hidden="true" customHeight="true" outlineLevel="0" collapsed="false">
      <c r="A570" s="103"/>
      <c r="B570" s="187"/>
      <c r="C570" s="188" t="s">
        <v>184</v>
      </c>
      <c r="D570" s="188"/>
      <c r="E570" s="188"/>
      <c r="F570" s="188"/>
      <c r="G570" s="188"/>
      <c r="H570" s="188"/>
    </row>
    <row r="571" s="40" customFormat="true" ht="20.1" hidden="true" customHeight="true" outlineLevel="0" collapsed="false">
      <c r="A571" s="103"/>
      <c r="B571" s="187"/>
      <c r="C571" s="189"/>
      <c r="D571" s="190"/>
      <c r="E571" s="191"/>
      <c r="F571" s="192"/>
      <c r="G571" s="191"/>
      <c r="H571" s="193"/>
    </row>
    <row r="572" s="99" customFormat="true" ht="20.1" hidden="true" customHeight="true" outlineLevel="0" collapsed="false">
      <c r="A572" s="111"/>
      <c r="B572" s="141"/>
      <c r="C572" s="141"/>
      <c r="D572" s="194"/>
      <c r="E572" s="144"/>
      <c r="F572" s="141"/>
      <c r="G572" s="144"/>
      <c r="H572" s="141"/>
    </row>
    <row r="573" s="99" customFormat="true" ht="20.1" hidden="true" customHeight="true" outlineLevel="0" collapsed="false">
      <c r="A573" s="111"/>
      <c r="B573" s="141"/>
      <c r="C573" s="141"/>
      <c r="D573" s="194"/>
      <c r="E573" s="144"/>
      <c r="F573" s="141"/>
      <c r="G573" s="144"/>
      <c r="H573" s="141"/>
    </row>
    <row r="574" s="99" customFormat="true" ht="20.1" hidden="true" customHeight="true" outlineLevel="0" collapsed="false">
      <c r="A574" s="111"/>
      <c r="B574" s="141"/>
      <c r="C574" s="112"/>
      <c r="D574" s="150"/>
      <c r="E574" s="113"/>
      <c r="F574" s="111"/>
      <c r="G574" s="113"/>
      <c r="H574" s="141"/>
    </row>
    <row r="575" s="99" customFormat="true" ht="20.1" hidden="true" customHeight="true" outlineLevel="0" collapsed="false">
      <c r="A575" s="111"/>
      <c r="B575" s="141"/>
      <c r="C575" s="112"/>
      <c r="D575" s="195"/>
      <c r="E575" s="113"/>
      <c r="F575" s="111"/>
      <c r="G575" s="113"/>
      <c r="H575" s="141"/>
    </row>
    <row r="576" s="99" customFormat="true" ht="20.1" hidden="true" customHeight="true" outlineLevel="0" collapsed="false">
      <c r="A576" s="111"/>
      <c r="B576" s="141"/>
      <c r="C576" s="112"/>
      <c r="D576" s="195"/>
      <c r="E576" s="113"/>
      <c r="F576" s="111"/>
      <c r="G576" s="113"/>
      <c r="H576" s="141"/>
    </row>
    <row r="577" s="40" customFormat="true" ht="20.1" hidden="true" customHeight="true" outlineLevel="0" collapsed="false">
      <c r="A577" s="45" t="n">
        <v>41</v>
      </c>
      <c r="B577" s="46"/>
      <c r="C577" s="40" t="s">
        <v>185</v>
      </c>
      <c r="D577" s="167" t="n">
        <v>9000</v>
      </c>
      <c r="E577" s="59" t="s">
        <v>19</v>
      </c>
      <c r="F577" s="45" t="s">
        <v>180</v>
      </c>
      <c r="G577" s="59" t="s">
        <v>186</v>
      </c>
      <c r="H577" s="60" t="s">
        <v>187</v>
      </c>
    </row>
    <row r="578" s="40" customFormat="true" ht="20.1" hidden="true" customHeight="true" outlineLevel="0" collapsed="false">
      <c r="A578" s="45"/>
      <c r="B578" s="46"/>
      <c r="D578" s="47"/>
      <c r="E578" s="48"/>
      <c r="F578" s="45"/>
      <c r="G578" s="59" t="s">
        <v>188</v>
      </c>
      <c r="H578" s="50"/>
    </row>
    <row r="579" s="40" customFormat="true" ht="20.1" hidden="true" customHeight="true" outlineLevel="0" collapsed="false">
      <c r="A579" s="45"/>
      <c r="B579" s="46"/>
      <c r="D579" s="47"/>
      <c r="E579" s="48"/>
      <c r="F579" s="45"/>
      <c r="G579" s="59" t="s">
        <v>189</v>
      </c>
      <c r="H579" s="50"/>
    </row>
    <row r="580" s="40" customFormat="true" ht="20.1" hidden="true" customHeight="true" outlineLevel="0" collapsed="false">
      <c r="A580" s="45" t="n">
        <v>42</v>
      </c>
      <c r="B580" s="46"/>
      <c r="C580" s="40" t="s">
        <v>190</v>
      </c>
      <c r="D580" s="47" t="n">
        <v>3600</v>
      </c>
      <c r="E580" s="59" t="s">
        <v>19</v>
      </c>
      <c r="F580" s="45" t="s">
        <v>180</v>
      </c>
      <c r="G580" s="59" t="s">
        <v>186</v>
      </c>
      <c r="H580" s="60" t="s">
        <v>187</v>
      </c>
    </row>
    <row r="581" s="40" customFormat="true" ht="20.1" hidden="true" customHeight="true" outlineLevel="0" collapsed="false">
      <c r="A581" s="45"/>
      <c r="B581" s="46"/>
      <c r="D581" s="47"/>
      <c r="E581" s="48"/>
      <c r="F581" s="45"/>
      <c r="G581" s="59" t="s">
        <v>188</v>
      </c>
      <c r="H581" s="50"/>
    </row>
    <row r="582" s="40" customFormat="true" ht="20.1" hidden="true" customHeight="true" outlineLevel="0" collapsed="false">
      <c r="A582" s="45"/>
      <c r="B582" s="46"/>
      <c r="D582" s="47"/>
      <c r="E582" s="48"/>
      <c r="F582" s="45"/>
      <c r="G582" s="59" t="s">
        <v>191</v>
      </c>
      <c r="H582" s="50"/>
    </row>
    <row r="583" s="40" customFormat="true" ht="20.1" hidden="true" customHeight="true" outlineLevel="0" collapsed="false">
      <c r="A583" s="45"/>
      <c r="B583" s="46"/>
      <c r="D583" s="47"/>
      <c r="E583" s="48"/>
      <c r="F583" s="45"/>
      <c r="G583" s="48"/>
      <c r="H583" s="50"/>
    </row>
    <row r="584" s="40" customFormat="true" ht="20.1" hidden="true" customHeight="true" outlineLevel="0" collapsed="false">
      <c r="A584" s="45"/>
      <c r="B584" s="46"/>
      <c r="D584" s="47"/>
      <c r="E584" s="48"/>
      <c r="F584" s="45"/>
      <c r="G584" s="48"/>
      <c r="H584" s="50"/>
    </row>
    <row r="585" s="40" customFormat="true" ht="20.1" hidden="true" customHeight="true" outlineLevel="0" collapsed="false">
      <c r="A585" s="45"/>
      <c r="B585" s="46"/>
      <c r="D585" s="47"/>
      <c r="E585" s="48"/>
      <c r="F585" s="45"/>
      <c r="G585" s="48"/>
      <c r="H585" s="50"/>
    </row>
    <row r="586" s="51" customFormat="true" ht="20.1" hidden="true" customHeight="true" outlineLevel="0" collapsed="false">
      <c r="A586" s="52"/>
      <c r="B586" s="53"/>
      <c r="D586" s="68"/>
      <c r="E586" s="55"/>
      <c r="F586" s="101" t="s">
        <v>192</v>
      </c>
      <c r="G586" s="55"/>
      <c r="H586" s="57"/>
      <c r="I586" s="40"/>
      <c r="J586" s="40"/>
      <c r="K586" s="40"/>
      <c r="L586" s="40"/>
    </row>
    <row r="587" s="40" customFormat="true" ht="20.1" hidden="true" customHeight="true" outlineLevel="0" collapsed="false">
      <c r="A587" s="103"/>
      <c r="B587" s="104"/>
      <c r="D587" s="150"/>
      <c r="E587" s="59"/>
      <c r="F587" s="65"/>
      <c r="G587" s="48"/>
      <c r="H587" s="60"/>
    </row>
    <row r="588" s="51" customFormat="true" ht="20.1" hidden="true" customHeight="true" outlineLevel="0" collapsed="false">
      <c r="A588" s="52"/>
      <c r="B588" s="53"/>
      <c r="D588" s="67"/>
      <c r="E588" s="55"/>
      <c r="F588" s="52"/>
      <c r="G588" s="55"/>
      <c r="H588" s="57"/>
      <c r="I588" s="40"/>
      <c r="J588" s="40"/>
      <c r="K588" s="40"/>
      <c r="L588" s="40"/>
    </row>
    <row r="589" s="40" customFormat="true" ht="20.1" hidden="true" customHeight="true" outlineLevel="0" collapsed="false">
      <c r="A589" s="45"/>
      <c r="B589" s="46"/>
      <c r="D589" s="47"/>
      <c r="E589" s="48"/>
      <c r="F589" s="45"/>
      <c r="G589" s="48"/>
      <c r="H589" s="50"/>
    </row>
    <row r="590" s="40" customFormat="true" ht="20.1" hidden="true" customHeight="true" outlineLevel="0" collapsed="false">
      <c r="A590" s="45"/>
      <c r="B590" s="46"/>
      <c r="D590" s="47"/>
      <c r="E590" s="48"/>
      <c r="F590" s="45"/>
      <c r="G590" s="48"/>
      <c r="H590" s="50"/>
    </row>
    <row r="591" s="40" customFormat="true" ht="20.1" hidden="true" customHeight="true" outlineLevel="0" collapsed="false">
      <c r="A591" s="45"/>
      <c r="B591" s="46"/>
      <c r="D591" s="47"/>
      <c r="E591" s="48"/>
      <c r="F591" s="45"/>
      <c r="G591" s="48"/>
      <c r="H591" s="50"/>
    </row>
    <row r="592" s="40" customFormat="true" ht="20.1" hidden="true" customHeight="true" outlineLevel="0" collapsed="false">
      <c r="A592" s="45"/>
      <c r="B592" s="46"/>
      <c r="D592" s="47"/>
      <c r="E592" s="48"/>
      <c r="F592" s="45"/>
      <c r="G592" s="48"/>
      <c r="H592" s="50"/>
    </row>
    <row r="593" s="40" customFormat="true" ht="20.1" hidden="true" customHeight="true" outlineLevel="0" collapsed="false">
      <c r="A593" s="45"/>
      <c r="B593" s="46"/>
      <c r="D593" s="47"/>
      <c r="E593" s="48"/>
      <c r="F593" s="45"/>
      <c r="G593" s="48"/>
      <c r="H593" s="50"/>
    </row>
    <row r="594" s="40" customFormat="true" ht="20.1" hidden="true" customHeight="true" outlineLevel="0" collapsed="false">
      <c r="A594" s="45"/>
      <c r="B594" s="46"/>
      <c r="D594" s="47"/>
      <c r="E594" s="48"/>
      <c r="F594" s="45"/>
      <c r="G594" s="48"/>
      <c r="H594" s="50"/>
    </row>
    <row r="595" s="40" customFormat="true" ht="20.1" hidden="true" customHeight="true" outlineLevel="0" collapsed="false">
      <c r="A595" s="45"/>
      <c r="B595" s="46"/>
      <c r="D595" s="47"/>
      <c r="E595" s="48"/>
      <c r="F595" s="45"/>
      <c r="G595" s="48"/>
      <c r="H595" s="50"/>
    </row>
    <row r="596" s="40" customFormat="true" ht="20.1" hidden="true" customHeight="true" outlineLevel="0" collapsed="false">
      <c r="A596" s="45"/>
      <c r="B596" s="46"/>
      <c r="D596" s="47"/>
      <c r="E596" s="48"/>
      <c r="F596" s="45"/>
      <c r="G596" s="48"/>
      <c r="H596" s="50"/>
    </row>
    <row r="597" s="40" customFormat="true" ht="20.1" hidden="true" customHeight="true" outlineLevel="0" collapsed="false">
      <c r="A597" s="45"/>
      <c r="B597" s="46"/>
      <c r="D597" s="47"/>
      <c r="E597" s="48"/>
      <c r="F597" s="45"/>
      <c r="G597" s="48"/>
      <c r="H597" s="50"/>
    </row>
    <row r="598" s="40" customFormat="true" ht="20.1" hidden="true" customHeight="true" outlineLevel="0" collapsed="false">
      <c r="A598" s="65"/>
      <c r="B598" s="46"/>
      <c r="D598" s="47"/>
      <c r="E598" s="48"/>
      <c r="F598" s="45"/>
      <c r="G598" s="48"/>
      <c r="H598" s="50"/>
    </row>
    <row r="599" s="40" customFormat="true" ht="20.1" hidden="true" customHeight="true" outlineLevel="0" collapsed="false">
      <c r="A599" s="45"/>
      <c r="B599" s="46"/>
      <c r="D599" s="47"/>
      <c r="E599" s="48"/>
      <c r="F599" s="45"/>
      <c r="G599" s="48"/>
      <c r="H599" s="50"/>
    </row>
    <row r="600" s="40" customFormat="true" ht="20.1" hidden="true" customHeight="true" outlineLevel="0" collapsed="false">
      <c r="A600" s="45"/>
      <c r="B600" s="46"/>
      <c r="D600" s="47"/>
      <c r="E600" s="48"/>
      <c r="F600" s="45"/>
      <c r="G600" s="48"/>
      <c r="H600" s="50"/>
    </row>
    <row r="601" s="99" customFormat="true" ht="20.1" hidden="true" customHeight="true" outlineLevel="0" collapsed="false">
      <c r="A601" s="184" t="s">
        <v>149</v>
      </c>
      <c r="B601" s="184"/>
      <c r="C601" s="184"/>
      <c r="D601" s="184"/>
      <c r="E601" s="184"/>
      <c r="F601" s="184"/>
      <c r="G601" s="184"/>
      <c r="H601" s="184"/>
    </row>
    <row r="602" s="40" customFormat="true" ht="20.1" hidden="true" customHeight="true" outlineLevel="0" collapsed="false">
      <c r="A602" s="79"/>
      <c r="B602" s="147"/>
      <c r="C602" s="148"/>
      <c r="D602" s="79"/>
      <c r="E602" s="149"/>
      <c r="F602" s="79"/>
      <c r="G602" s="149"/>
      <c r="H602" s="147"/>
    </row>
    <row r="603" s="27" customFormat="true" ht="15" hidden="true" customHeight="true" outlineLevel="0" collapsed="false">
      <c r="A603" s="88"/>
      <c r="B603" s="22" t="s">
        <v>4</v>
      </c>
      <c r="C603" s="22" t="s">
        <v>5</v>
      </c>
      <c r="D603" s="162" t="s">
        <v>6</v>
      </c>
      <c r="E603" s="163" t="s">
        <v>7</v>
      </c>
      <c r="F603" s="22" t="s">
        <v>8</v>
      </c>
      <c r="G603" s="163" t="s">
        <v>9</v>
      </c>
      <c r="H603" s="22" t="s">
        <v>10</v>
      </c>
    </row>
    <row r="604" s="27" customFormat="true" ht="15" hidden="true" customHeight="true" outlineLevel="0" collapsed="false">
      <c r="A604" s="89" t="s">
        <v>11</v>
      </c>
      <c r="B604" s="30" t="s">
        <v>12</v>
      </c>
      <c r="C604" s="22"/>
      <c r="D604" s="162"/>
      <c r="E604" s="163"/>
      <c r="F604" s="22"/>
      <c r="G604" s="163"/>
      <c r="H604" s="22"/>
    </row>
    <row r="605" s="27" customFormat="true" ht="15" hidden="true" customHeight="true" outlineLevel="0" collapsed="false">
      <c r="A605" s="81"/>
      <c r="B605" s="30"/>
      <c r="C605" s="87" t="s">
        <v>150</v>
      </c>
      <c r="D605" s="83"/>
      <c r="E605" s="84"/>
      <c r="F605" s="85"/>
      <c r="G605" s="84"/>
      <c r="H605" s="30"/>
    </row>
    <row r="606" s="27" customFormat="true" ht="15" hidden="true" customHeight="true" outlineLevel="0" collapsed="false">
      <c r="A606" s="37"/>
      <c r="B606" s="32" t="s">
        <v>13</v>
      </c>
      <c r="C606" s="33"/>
      <c r="D606" s="185" t="s">
        <v>14</v>
      </c>
      <c r="E606" s="35"/>
      <c r="F606" s="36" t="s">
        <v>15</v>
      </c>
      <c r="G606" s="35"/>
      <c r="H606" s="32" t="s">
        <v>16</v>
      </c>
    </row>
    <row r="607" s="40" customFormat="true" ht="20.1" hidden="true" customHeight="true" outlineLevel="0" collapsed="false">
      <c r="A607" s="45"/>
      <c r="B607" s="46"/>
      <c r="D607" s="47"/>
      <c r="E607" s="48"/>
      <c r="F607" s="45"/>
      <c r="G607" s="48"/>
      <c r="H607" s="50"/>
    </row>
    <row r="608" s="40" customFormat="true" ht="20.1" hidden="true" customHeight="true" outlineLevel="0" collapsed="false">
      <c r="A608" s="45"/>
      <c r="B608" s="46"/>
      <c r="D608" s="47"/>
      <c r="E608" s="48"/>
      <c r="F608" s="45"/>
      <c r="G608" s="48"/>
      <c r="H608" s="50"/>
    </row>
    <row r="609" s="40" customFormat="true" ht="20.1" hidden="true" customHeight="true" outlineLevel="0" collapsed="false">
      <c r="A609" s="45"/>
      <c r="B609" s="46"/>
      <c r="D609" s="47"/>
      <c r="E609" s="48"/>
      <c r="F609" s="45"/>
      <c r="G609" s="48"/>
      <c r="H609" s="50"/>
    </row>
    <row r="610" customFormat="false" ht="12.75" hidden="true" customHeight="true" outlineLevel="0" collapsed="false">
      <c r="C610" s="5"/>
    </row>
    <row r="611" customFormat="false" ht="12.75" hidden="true" customHeight="true" outlineLevel="0" collapsed="false">
      <c r="C611" s="5"/>
    </row>
    <row r="612" s="40" customFormat="true" ht="20.1" hidden="true" customHeight="true" outlineLevel="0" collapsed="false">
      <c r="A612" s="103"/>
      <c r="B612" s="104"/>
      <c r="D612" s="47"/>
      <c r="E612" s="59"/>
      <c r="F612" s="65"/>
      <c r="G612" s="59"/>
      <c r="H612" s="60"/>
    </row>
    <row r="613" s="40" customFormat="true" ht="20.1" hidden="true" customHeight="true" outlineLevel="0" collapsed="false">
      <c r="A613" s="103"/>
      <c r="B613" s="104"/>
      <c r="D613" s="106"/>
      <c r="E613" s="59"/>
      <c r="F613" s="65"/>
      <c r="G613" s="59"/>
      <c r="H613" s="60"/>
    </row>
    <row r="614" s="40" customFormat="true" ht="20.1" hidden="true" customHeight="true" outlineLevel="0" collapsed="false">
      <c r="A614" s="103"/>
      <c r="B614" s="186"/>
      <c r="D614" s="140"/>
      <c r="E614" s="59"/>
      <c r="F614" s="65"/>
      <c r="G614" s="59"/>
      <c r="H614" s="60"/>
    </row>
    <row r="615" s="40" customFormat="true" ht="20.1" hidden="true" customHeight="true" outlineLevel="0" collapsed="false">
      <c r="A615" s="103"/>
      <c r="B615" s="60"/>
      <c r="D615" s="140"/>
      <c r="E615" s="59"/>
      <c r="F615" s="65"/>
      <c r="G615" s="59"/>
      <c r="H615" s="60"/>
    </row>
    <row r="616" s="40" customFormat="true" ht="20.1" hidden="true" customHeight="true" outlineLevel="0" collapsed="false">
      <c r="A616" s="103"/>
      <c r="B616" s="187"/>
      <c r="C616" s="188" t="s">
        <v>184</v>
      </c>
      <c r="D616" s="188"/>
      <c r="E616" s="188"/>
      <c r="F616" s="188"/>
      <c r="G616" s="188"/>
      <c r="H616" s="188"/>
    </row>
    <row r="617" s="40" customFormat="true" ht="20.1" hidden="true" customHeight="true" outlineLevel="0" collapsed="false">
      <c r="A617" s="103"/>
      <c r="B617" s="187"/>
      <c r="C617" s="189"/>
      <c r="D617" s="190"/>
      <c r="E617" s="191"/>
      <c r="F617" s="192"/>
      <c r="G617" s="191"/>
      <c r="H617" s="193"/>
    </row>
    <row r="618" s="99" customFormat="true" ht="20.1" hidden="true" customHeight="true" outlineLevel="0" collapsed="false">
      <c r="A618" s="111"/>
      <c r="B618" s="141"/>
      <c r="C618" s="141"/>
      <c r="D618" s="194"/>
      <c r="E618" s="144"/>
      <c r="F618" s="141"/>
      <c r="G618" s="144"/>
      <c r="H618" s="141"/>
    </row>
    <row r="619" s="99" customFormat="true" ht="20.1" hidden="true" customHeight="true" outlineLevel="0" collapsed="false">
      <c r="A619" s="111"/>
      <c r="B619" s="141"/>
      <c r="C619" s="141"/>
      <c r="D619" s="194"/>
      <c r="E619" s="144"/>
      <c r="F619" s="141"/>
      <c r="G619" s="144"/>
      <c r="H619" s="141"/>
    </row>
    <row r="620" s="99" customFormat="true" ht="20.1" hidden="true" customHeight="true" outlineLevel="0" collapsed="false">
      <c r="A620" s="111"/>
      <c r="B620" s="141"/>
      <c r="C620" s="112"/>
      <c r="D620" s="150"/>
      <c r="E620" s="113"/>
      <c r="F620" s="111"/>
      <c r="G620" s="113"/>
      <c r="H620" s="141"/>
    </row>
    <row r="621" s="99" customFormat="true" ht="20.1" hidden="true" customHeight="true" outlineLevel="0" collapsed="false">
      <c r="A621" s="111"/>
      <c r="B621" s="141"/>
      <c r="C621" s="112"/>
      <c r="D621" s="195"/>
      <c r="E621" s="113"/>
      <c r="F621" s="111"/>
      <c r="G621" s="113"/>
      <c r="H621" s="141"/>
    </row>
    <row r="622" s="99" customFormat="true" ht="20.1" hidden="true" customHeight="true" outlineLevel="0" collapsed="false">
      <c r="A622" s="196"/>
      <c r="B622" s="159"/>
      <c r="C622" s="112"/>
      <c r="D622" s="195"/>
      <c r="E622" s="113"/>
      <c r="F622" s="111"/>
      <c r="G622" s="113"/>
      <c r="H622" s="141"/>
    </row>
    <row r="623" customFormat="false" ht="12.75" hidden="true" customHeight="true" outlineLevel="0" collapsed="false">
      <c r="C623" s="5"/>
    </row>
    <row r="624" customFormat="false" ht="12.75" hidden="true" customHeight="true" outlineLevel="0" collapsed="false">
      <c r="C624" s="5"/>
    </row>
    <row r="625" customFormat="false" ht="12.75" hidden="true" customHeight="true" outlineLevel="0" collapsed="false">
      <c r="C625" s="5"/>
    </row>
    <row r="626" customFormat="false" ht="12.75" hidden="true" customHeight="true" outlineLevel="0" collapsed="false">
      <c r="C626" s="5"/>
    </row>
    <row r="627" customFormat="false" ht="12.75" hidden="true" customHeight="true" outlineLevel="0" collapsed="false">
      <c r="C627" s="5"/>
    </row>
    <row r="628" customFormat="false" ht="12.75" hidden="true" customHeight="true" outlineLevel="0" collapsed="false">
      <c r="C628" s="5"/>
    </row>
    <row r="629" s="27" customFormat="true" ht="20.1" hidden="true" customHeight="true" outlineLevel="0" collapsed="false">
      <c r="A629" s="88"/>
      <c r="B629" s="22" t="s">
        <v>4</v>
      </c>
      <c r="C629" s="22" t="s">
        <v>5</v>
      </c>
      <c r="D629" s="162" t="s">
        <v>6</v>
      </c>
      <c r="E629" s="163" t="s">
        <v>7</v>
      </c>
      <c r="F629" s="22" t="s">
        <v>8</v>
      </c>
      <c r="G629" s="163" t="s">
        <v>9</v>
      </c>
      <c r="H629" s="22" t="s">
        <v>10</v>
      </c>
    </row>
    <row r="630" s="27" customFormat="true" ht="20.1" hidden="true" customHeight="true" outlineLevel="0" collapsed="false">
      <c r="A630" s="89" t="s">
        <v>11</v>
      </c>
      <c r="B630" s="30" t="s">
        <v>12</v>
      </c>
      <c r="C630" s="22"/>
      <c r="D630" s="162"/>
      <c r="E630" s="163"/>
      <c r="F630" s="22"/>
      <c r="G630" s="163"/>
      <c r="H630" s="22"/>
    </row>
    <row r="631" s="27" customFormat="true" ht="20.1" hidden="true" customHeight="true" outlineLevel="0" collapsed="false">
      <c r="A631" s="37"/>
      <c r="B631" s="30" t="s">
        <v>13</v>
      </c>
      <c r="C631" s="82"/>
      <c r="D631" s="197" t="s">
        <v>14</v>
      </c>
      <c r="E631" s="84"/>
      <c r="F631" s="198" t="s">
        <v>15</v>
      </c>
      <c r="G631" s="84"/>
      <c r="H631" s="30" t="s">
        <v>16</v>
      </c>
    </row>
    <row r="632" s="172" customFormat="true" ht="20.1" hidden="true" customHeight="true" outlineLevel="0" collapsed="false">
      <c r="A632" s="175"/>
      <c r="B632" s="171"/>
      <c r="D632" s="173"/>
      <c r="E632" s="138"/>
      <c r="F632" s="170"/>
      <c r="G632" s="138"/>
      <c r="H632" s="174"/>
    </row>
    <row r="633" s="172" customFormat="true" ht="20.1" hidden="true" customHeight="true" outlineLevel="0" collapsed="false">
      <c r="A633" s="175"/>
      <c r="B633" s="171"/>
      <c r="D633" s="173"/>
      <c r="E633" s="138"/>
      <c r="F633" s="170"/>
      <c r="G633" s="138"/>
      <c r="H633" s="174"/>
    </row>
    <row r="634" s="172" customFormat="true" ht="20.1" hidden="true" customHeight="true" outlineLevel="0" collapsed="false">
      <c r="A634" s="175"/>
      <c r="B634" s="171"/>
      <c r="D634" s="173"/>
      <c r="E634" s="138"/>
      <c r="F634" s="170"/>
      <c r="G634" s="138"/>
      <c r="H634" s="174"/>
    </row>
    <row r="635" s="172" customFormat="true" ht="20.1" hidden="true" customHeight="true" outlineLevel="0" collapsed="false">
      <c r="A635" s="175"/>
      <c r="B635" s="171"/>
      <c r="D635" s="173"/>
      <c r="E635" s="138"/>
      <c r="F635" s="170"/>
      <c r="G635" s="138"/>
      <c r="H635" s="174"/>
    </row>
    <row r="636" s="172" customFormat="true" ht="20.1" hidden="true" customHeight="true" outlineLevel="0" collapsed="false">
      <c r="A636" s="175"/>
      <c r="B636" s="171"/>
      <c r="D636" s="173"/>
      <c r="E636" s="138"/>
      <c r="F636" s="170"/>
      <c r="G636" s="138"/>
      <c r="H636" s="174"/>
    </row>
    <row r="637" customFormat="false" ht="12.75" hidden="true" customHeight="true" outlineLevel="0" collapsed="false">
      <c r="C637" s="5"/>
    </row>
    <row r="638" customFormat="false" ht="12.75" hidden="true" customHeight="true" outlineLevel="0" collapsed="false">
      <c r="C638" s="5"/>
    </row>
    <row r="639" s="172" customFormat="true" ht="20.1" hidden="true" customHeight="true" outlineLevel="0" collapsed="false">
      <c r="A639" s="199"/>
      <c r="B639" s="174"/>
      <c r="C639" s="200"/>
      <c r="D639" s="201"/>
      <c r="E639" s="138"/>
      <c r="F639" s="175"/>
      <c r="G639" s="138"/>
      <c r="H639" s="174"/>
    </row>
    <row r="640" s="40" customFormat="true" ht="20.1" hidden="true" customHeight="true" outlineLevel="0" collapsed="false">
      <c r="A640" s="202" t="s">
        <v>193</v>
      </c>
      <c r="B640" s="203" t="s">
        <v>194</v>
      </c>
      <c r="C640" s="204" t="s">
        <v>195</v>
      </c>
      <c r="D640" s="205" t="n">
        <v>5000</v>
      </c>
      <c r="E640" s="42" t="s">
        <v>19</v>
      </c>
      <c r="F640" s="43" t="s">
        <v>196</v>
      </c>
      <c r="G640" s="42" t="s">
        <v>159</v>
      </c>
      <c r="H640" s="44" t="s">
        <v>22</v>
      </c>
    </row>
    <row r="641" s="40" customFormat="true" ht="20.1" hidden="true" customHeight="true" outlineLevel="0" collapsed="false">
      <c r="A641" s="206"/>
      <c r="B641" s="50"/>
      <c r="C641" s="207"/>
      <c r="D641" s="167"/>
      <c r="E641" s="48"/>
      <c r="F641" s="59" t="s">
        <v>52</v>
      </c>
      <c r="G641" s="59" t="s">
        <v>52</v>
      </c>
      <c r="H641" s="50"/>
    </row>
    <row r="642" s="40" customFormat="true" ht="20.1" hidden="true" customHeight="true" outlineLevel="0" collapsed="false">
      <c r="A642" s="206"/>
      <c r="B642" s="50"/>
      <c r="C642" s="207"/>
      <c r="D642" s="167"/>
      <c r="E642" s="48"/>
      <c r="F642" s="48" t="s">
        <v>26</v>
      </c>
      <c r="G642" s="48"/>
      <c r="H642" s="50"/>
    </row>
    <row r="643" s="40" customFormat="true" ht="20.1" hidden="true" customHeight="true" outlineLevel="0" collapsed="false">
      <c r="A643" s="206"/>
      <c r="B643" s="50"/>
      <c r="C643" s="207"/>
      <c r="D643" s="167"/>
      <c r="E643" s="48"/>
      <c r="F643" s="59" t="s">
        <v>197</v>
      </c>
      <c r="G643" s="48"/>
      <c r="H643" s="50"/>
    </row>
    <row r="644" s="51" customFormat="true" ht="20.1" hidden="true" customHeight="true" outlineLevel="0" collapsed="false">
      <c r="A644" s="208"/>
      <c r="B644" s="57"/>
      <c r="C644" s="209"/>
      <c r="D644" s="67"/>
      <c r="E644" s="55"/>
      <c r="F644" s="95"/>
      <c r="G644" s="48"/>
      <c r="H644" s="57"/>
      <c r="I644" s="40"/>
      <c r="J644" s="40"/>
      <c r="K644" s="40"/>
      <c r="L644" s="40"/>
    </row>
    <row r="645" s="40" customFormat="true" ht="20.1" hidden="true" customHeight="true" outlineLevel="0" collapsed="false">
      <c r="A645" s="206"/>
      <c r="B645" s="50"/>
      <c r="C645" s="128"/>
      <c r="D645" s="167"/>
      <c r="E645" s="48"/>
      <c r="F645" s="48"/>
      <c r="G645" s="48"/>
      <c r="H645" s="50"/>
    </row>
    <row r="646" s="40" customFormat="true" ht="20.1" hidden="true" customHeight="true" outlineLevel="0" collapsed="false">
      <c r="A646" s="206" t="s">
        <v>198</v>
      </c>
      <c r="B646" s="50" t="s">
        <v>199</v>
      </c>
      <c r="C646" s="210" t="s">
        <v>200</v>
      </c>
      <c r="D646" s="167" t="n">
        <v>52778.64</v>
      </c>
      <c r="E646" s="59" t="s">
        <v>201</v>
      </c>
      <c r="F646" s="48"/>
      <c r="G646" s="42" t="s">
        <v>202</v>
      </c>
      <c r="H646" s="60" t="s">
        <v>203</v>
      </c>
    </row>
    <row r="647" s="40" customFormat="true" ht="20.1" hidden="true" customHeight="true" outlineLevel="0" collapsed="false">
      <c r="A647" s="206"/>
      <c r="B647" s="50"/>
      <c r="C647" s="207"/>
      <c r="D647" s="167"/>
      <c r="E647" s="48"/>
      <c r="F647" s="48"/>
      <c r="G647" s="59" t="s">
        <v>204</v>
      </c>
      <c r="H647" s="50"/>
    </row>
    <row r="648" s="40" customFormat="true" ht="20.1" hidden="true" customHeight="true" outlineLevel="0" collapsed="false">
      <c r="A648" s="206"/>
      <c r="B648" s="50"/>
      <c r="C648" s="207"/>
      <c r="D648" s="167"/>
      <c r="E648" s="48"/>
      <c r="F648" s="48"/>
      <c r="G648" s="59" t="s">
        <v>205</v>
      </c>
      <c r="H648" s="50"/>
    </row>
    <row r="649" s="40" customFormat="true" ht="20.1" hidden="true" customHeight="true" outlineLevel="0" collapsed="false">
      <c r="A649" s="206"/>
      <c r="B649" s="50"/>
      <c r="C649" s="207"/>
      <c r="D649" s="167"/>
      <c r="E649" s="48"/>
      <c r="F649" s="48"/>
      <c r="G649" s="48"/>
      <c r="H649" s="50"/>
    </row>
    <row r="650" s="51" customFormat="true" ht="20.1" hidden="true" customHeight="true" outlineLevel="0" collapsed="false">
      <c r="A650" s="208"/>
      <c r="B650" s="57"/>
      <c r="C650" s="209"/>
      <c r="D650" s="67"/>
      <c r="E650" s="55"/>
      <c r="F650" s="55"/>
      <c r="G650" s="55"/>
      <c r="H650" s="57"/>
      <c r="I650" s="40"/>
      <c r="J650" s="40"/>
      <c r="K650" s="40"/>
      <c r="L650" s="40"/>
    </row>
    <row r="651" s="40" customFormat="true" ht="20.1" hidden="true" customHeight="true" outlineLevel="0" collapsed="false">
      <c r="A651" s="206"/>
      <c r="B651" s="50"/>
      <c r="C651" s="128"/>
      <c r="D651" s="167"/>
      <c r="E651" s="48"/>
      <c r="F651" s="65"/>
      <c r="G651" s="48"/>
      <c r="H651" s="50"/>
    </row>
    <row r="652" s="40" customFormat="true" ht="20.1" hidden="true" customHeight="true" outlineLevel="0" collapsed="false">
      <c r="A652" s="206" t="s">
        <v>206</v>
      </c>
      <c r="B652" s="50" t="s">
        <v>207</v>
      </c>
      <c r="C652" s="210" t="s">
        <v>208</v>
      </c>
      <c r="D652" s="167" t="n">
        <v>12000</v>
      </c>
      <c r="E652" s="59" t="s">
        <v>19</v>
      </c>
      <c r="F652" s="43" t="s">
        <v>46</v>
      </c>
      <c r="G652" s="59" t="s">
        <v>47</v>
      </c>
      <c r="H652" s="60" t="s">
        <v>22</v>
      </c>
    </row>
    <row r="653" s="40" customFormat="true" ht="20.1" hidden="true" customHeight="true" outlineLevel="0" collapsed="false">
      <c r="A653" s="206"/>
      <c r="B653" s="50"/>
      <c r="C653" s="207"/>
      <c r="D653" s="167"/>
      <c r="E653" s="48"/>
      <c r="F653" s="59" t="s">
        <v>209</v>
      </c>
      <c r="G653" s="59" t="s">
        <v>209</v>
      </c>
      <c r="H653" s="50"/>
    </row>
    <row r="654" s="40" customFormat="true" ht="20.1" hidden="true" customHeight="true" outlineLevel="0" collapsed="false">
      <c r="A654" s="206"/>
      <c r="B654" s="50"/>
      <c r="C654" s="207"/>
      <c r="D654" s="167"/>
      <c r="E654" s="48"/>
      <c r="F654" s="48" t="s">
        <v>34</v>
      </c>
      <c r="G654" s="48"/>
      <c r="H654" s="50"/>
    </row>
    <row r="655" s="40" customFormat="true" ht="20.1" hidden="true" customHeight="true" outlineLevel="0" collapsed="false">
      <c r="A655" s="206"/>
      <c r="B655" s="50"/>
      <c r="C655" s="207"/>
      <c r="D655" s="167"/>
      <c r="E655" s="48"/>
      <c r="F655" s="59" t="s">
        <v>210</v>
      </c>
      <c r="G655" s="48"/>
      <c r="H655" s="50"/>
    </row>
    <row r="656" s="51" customFormat="true" ht="20.1" hidden="true" customHeight="true" outlineLevel="0" collapsed="false">
      <c r="A656" s="208"/>
      <c r="B656" s="57"/>
      <c r="C656" s="211"/>
      <c r="D656" s="67"/>
      <c r="E656" s="55"/>
      <c r="F656" s="95"/>
      <c r="G656" s="55"/>
      <c r="H656" s="57"/>
      <c r="I656" s="40"/>
      <c r="J656" s="40"/>
      <c r="K656" s="40"/>
      <c r="L656" s="40"/>
    </row>
    <row r="657" s="40" customFormat="true" ht="20.1" hidden="true" customHeight="true" outlineLevel="0" collapsed="false">
      <c r="A657" s="206"/>
      <c r="B657" s="50"/>
      <c r="C657" s="128"/>
      <c r="D657" s="167"/>
      <c r="E657" s="48"/>
      <c r="F657" s="65"/>
      <c r="G657" s="48"/>
      <c r="H657" s="50"/>
    </row>
    <row r="658" s="40" customFormat="true" ht="20.1" hidden="true" customHeight="true" outlineLevel="0" collapsed="false">
      <c r="A658" s="206"/>
      <c r="B658" s="50"/>
      <c r="C658" s="212"/>
      <c r="D658" s="167"/>
      <c r="E658" s="48"/>
      <c r="F658" s="65"/>
      <c r="G658" s="48"/>
      <c r="H658" s="50"/>
    </row>
    <row r="659" s="40" customFormat="true" ht="20.1" hidden="true" customHeight="true" outlineLevel="0" collapsed="false">
      <c r="A659" s="206" t="s">
        <v>211</v>
      </c>
      <c r="B659" s="50" t="s">
        <v>212</v>
      </c>
      <c r="C659" s="210" t="s">
        <v>213</v>
      </c>
      <c r="D659" s="167" t="n">
        <v>5200.2</v>
      </c>
      <c r="E659" s="59" t="s">
        <v>201</v>
      </c>
      <c r="F659" s="45"/>
      <c r="G659" s="59" t="s">
        <v>202</v>
      </c>
      <c r="H659" s="60" t="s">
        <v>203</v>
      </c>
    </row>
    <row r="660" s="40" customFormat="true" ht="20.1" hidden="true" customHeight="true" outlineLevel="0" collapsed="false">
      <c r="A660" s="206"/>
      <c r="B660" s="50"/>
      <c r="C660" s="210" t="s">
        <v>214</v>
      </c>
      <c r="D660" s="167"/>
      <c r="E660" s="48"/>
      <c r="F660" s="45"/>
      <c r="G660" s="59" t="s">
        <v>204</v>
      </c>
      <c r="H660" s="50"/>
    </row>
    <row r="661" s="51" customFormat="true" ht="20.1" hidden="true" customHeight="true" outlineLevel="0" collapsed="false">
      <c r="A661" s="213"/>
      <c r="B661" s="57"/>
      <c r="D661" s="67"/>
      <c r="E661" s="55"/>
      <c r="F661" s="55"/>
      <c r="G661" s="101" t="s">
        <v>215</v>
      </c>
      <c r="H661" s="57"/>
      <c r="I661" s="40"/>
      <c r="J661" s="40"/>
      <c r="K661" s="40"/>
      <c r="L661" s="40"/>
    </row>
    <row r="662" s="40" customFormat="true" ht="20.1" hidden="true" customHeight="true" outlineLevel="0" collapsed="false">
      <c r="A662" s="64"/>
      <c r="B662" s="50"/>
      <c r="C662" s="207"/>
      <c r="D662" s="167"/>
      <c r="E662" s="48"/>
      <c r="F662" s="48"/>
      <c r="G662" s="48"/>
      <c r="H662" s="50"/>
    </row>
    <row r="663" s="40" customFormat="true" ht="20.1" hidden="true" customHeight="true" outlineLevel="0" collapsed="false">
      <c r="A663" s="64"/>
      <c r="B663" s="50"/>
      <c r="C663" s="207"/>
      <c r="D663" s="167"/>
      <c r="E663" s="48"/>
      <c r="F663" s="48"/>
      <c r="G663" s="48"/>
      <c r="H663" s="50"/>
    </row>
    <row r="664" s="40" customFormat="true" ht="20.1" hidden="true" customHeight="true" outlineLevel="0" collapsed="false">
      <c r="A664" s="64"/>
      <c r="B664" s="50"/>
      <c r="C664" s="207"/>
      <c r="D664" s="167"/>
      <c r="E664" s="48"/>
      <c r="F664" s="48"/>
      <c r="G664" s="48"/>
      <c r="H664" s="50"/>
    </row>
    <row r="665" s="40" customFormat="true" ht="20.1" hidden="true" customHeight="true" outlineLevel="0" collapsed="false">
      <c r="A665" s="64"/>
      <c r="B665" s="50"/>
      <c r="C665" s="204"/>
      <c r="D665" s="167"/>
      <c r="E665" s="48"/>
      <c r="F665" s="48"/>
      <c r="G665" s="43"/>
      <c r="H665" s="50"/>
    </row>
    <row r="666" s="40" customFormat="true" ht="20.1" hidden="true" customHeight="true" outlineLevel="0" collapsed="false">
      <c r="A666" s="206" t="s">
        <v>216</v>
      </c>
      <c r="B666" s="50" t="s">
        <v>217</v>
      </c>
      <c r="C666" s="210" t="s">
        <v>218</v>
      </c>
      <c r="D666" s="167" t="n">
        <v>37000</v>
      </c>
      <c r="E666" s="59" t="s">
        <v>19</v>
      </c>
      <c r="F666" s="48" t="s">
        <v>46</v>
      </c>
      <c r="G666" s="59" t="s">
        <v>47</v>
      </c>
      <c r="H666" s="60" t="s">
        <v>22</v>
      </c>
    </row>
    <row r="667" s="40" customFormat="true" ht="20.1" hidden="true" customHeight="true" outlineLevel="0" collapsed="false">
      <c r="A667" s="206"/>
      <c r="B667" s="50"/>
      <c r="C667" s="207"/>
      <c r="D667" s="167"/>
      <c r="E667" s="48"/>
      <c r="F667" s="59" t="s">
        <v>219</v>
      </c>
      <c r="G667" s="59" t="s">
        <v>219</v>
      </c>
      <c r="H667" s="50"/>
    </row>
    <row r="668" s="40" customFormat="true" ht="20.1" hidden="true" customHeight="true" outlineLevel="0" collapsed="false">
      <c r="A668" s="206"/>
      <c r="B668" s="50"/>
      <c r="C668" s="207"/>
      <c r="D668" s="167"/>
      <c r="E668" s="48"/>
      <c r="F668" s="48" t="s">
        <v>220</v>
      </c>
      <c r="G668" s="48"/>
      <c r="H668" s="50"/>
    </row>
    <row r="669" s="51" customFormat="true" ht="20.1" hidden="true" customHeight="true" outlineLevel="0" collapsed="false">
      <c r="A669" s="208"/>
      <c r="B669" s="50"/>
      <c r="C669" s="211"/>
      <c r="D669" s="214"/>
      <c r="E669" s="55"/>
      <c r="F669" s="101" t="s">
        <v>221</v>
      </c>
      <c r="G669" s="55"/>
      <c r="H669" s="57"/>
      <c r="I669" s="40"/>
      <c r="J669" s="40"/>
      <c r="K669" s="40"/>
      <c r="L669" s="40"/>
    </row>
    <row r="670" s="40" customFormat="true" ht="20.1" hidden="true" customHeight="true" outlineLevel="0" collapsed="false">
      <c r="A670" s="206"/>
      <c r="B670" s="50"/>
      <c r="C670" s="207"/>
      <c r="D670" s="167"/>
      <c r="E670" s="48"/>
      <c r="F670" s="48" t="s">
        <v>137</v>
      </c>
      <c r="G670" s="48"/>
      <c r="H670" s="50"/>
    </row>
    <row r="671" s="40" customFormat="true" ht="20.1" hidden="true" customHeight="true" outlineLevel="0" collapsed="false">
      <c r="A671" s="206"/>
      <c r="B671" s="50"/>
      <c r="C671" s="207"/>
      <c r="D671" s="167"/>
      <c r="E671" s="48"/>
      <c r="F671" s="48"/>
      <c r="G671" s="48"/>
      <c r="H671" s="50"/>
    </row>
    <row r="672" s="40" customFormat="true" ht="20.1" hidden="true" customHeight="true" outlineLevel="0" collapsed="false">
      <c r="A672" s="206"/>
      <c r="B672" s="50"/>
      <c r="C672" s="207"/>
      <c r="D672" s="167"/>
      <c r="E672" s="48"/>
      <c r="F672" s="48"/>
      <c r="G672" s="48"/>
      <c r="H672" s="50"/>
    </row>
    <row r="673" s="40" customFormat="true" ht="20.1" hidden="true" customHeight="true" outlineLevel="0" collapsed="false">
      <c r="A673" s="206"/>
      <c r="B673" s="50"/>
      <c r="C673" s="207"/>
      <c r="D673" s="167"/>
      <c r="E673" s="48"/>
      <c r="F673" s="48"/>
      <c r="G673" s="48"/>
      <c r="H673" s="50"/>
    </row>
    <row r="674" s="40" customFormat="true" ht="20.1" hidden="true" customHeight="true" outlineLevel="0" collapsed="false">
      <c r="A674" s="206"/>
      <c r="B674" s="50"/>
      <c r="C674" s="207"/>
      <c r="D674" s="167"/>
      <c r="E674" s="48"/>
      <c r="F674" s="48"/>
      <c r="G674" s="48"/>
      <c r="H674" s="50"/>
    </row>
    <row r="675" s="40" customFormat="true" ht="20.1" hidden="true" customHeight="true" outlineLevel="0" collapsed="false">
      <c r="A675" s="64"/>
      <c r="B675" s="50"/>
      <c r="D675" s="167"/>
      <c r="E675" s="48"/>
      <c r="F675" s="48"/>
      <c r="G675" s="48"/>
      <c r="H675" s="50"/>
    </row>
    <row r="676" customFormat="false" ht="12.75" hidden="true" customHeight="true" outlineLevel="0" collapsed="false">
      <c r="C676" s="5"/>
    </row>
    <row r="677" customFormat="false" ht="12.75" hidden="true" customHeight="true" outlineLevel="0" collapsed="false">
      <c r="C677" s="5"/>
    </row>
    <row r="678" customFormat="false" ht="12.75" hidden="true" customHeight="true" outlineLevel="0" collapsed="false">
      <c r="C678" s="5"/>
    </row>
    <row r="679" customFormat="false" ht="12.75" hidden="true" customHeight="true" outlineLevel="0" collapsed="false">
      <c r="C679" s="5"/>
    </row>
    <row r="680" s="40" customFormat="true" ht="20.1" hidden="true" customHeight="true" outlineLevel="0" collapsed="false">
      <c r="A680" s="64"/>
      <c r="B680" s="50"/>
      <c r="C680" s="207"/>
      <c r="D680" s="167"/>
      <c r="E680" s="48"/>
      <c r="F680" s="48"/>
      <c r="G680" s="48"/>
      <c r="H680" s="50"/>
    </row>
    <row r="681" s="40" customFormat="true" ht="20.1" hidden="true" customHeight="true" outlineLevel="0" collapsed="false">
      <c r="A681" s="64"/>
      <c r="B681" s="50"/>
      <c r="C681" s="207"/>
      <c r="D681" s="167"/>
      <c r="E681" s="48"/>
      <c r="F681" s="48"/>
      <c r="G681" s="48"/>
      <c r="H681" s="50"/>
    </row>
    <row r="682" s="40" customFormat="true" ht="20.1" hidden="true" customHeight="true" outlineLevel="0" collapsed="false">
      <c r="A682" s="64"/>
      <c r="B682" s="50"/>
      <c r="C682" s="207"/>
      <c r="D682" s="167"/>
      <c r="E682" s="48"/>
      <c r="F682" s="48"/>
      <c r="G682" s="48"/>
      <c r="H682" s="50"/>
    </row>
    <row r="683" s="40" customFormat="true" ht="20.1" hidden="true" customHeight="true" outlineLevel="0" collapsed="false">
      <c r="A683" s="64"/>
      <c r="B683" s="50"/>
      <c r="C683" s="207"/>
      <c r="D683" s="167"/>
      <c r="E683" s="48"/>
      <c r="F683" s="48"/>
      <c r="G683" s="48"/>
      <c r="H683" s="50"/>
    </row>
    <row r="684" s="172" customFormat="true" ht="20.1" hidden="true" customHeight="true" outlineLevel="0" collapsed="false">
      <c r="A684" s="199"/>
      <c r="B684" s="174"/>
      <c r="C684" s="215"/>
      <c r="D684" s="201"/>
      <c r="E684" s="138"/>
      <c r="F684" s="138"/>
      <c r="G684" s="138"/>
      <c r="H684" s="174"/>
    </row>
    <row r="685" s="172" customFormat="true" ht="20.1" hidden="true" customHeight="true" outlineLevel="0" collapsed="false">
      <c r="A685" s="199"/>
      <c r="B685" s="174"/>
      <c r="C685" s="215"/>
      <c r="D685" s="201"/>
      <c r="E685" s="138"/>
      <c r="F685" s="138"/>
      <c r="G685" s="138"/>
      <c r="H685" s="174"/>
    </row>
    <row r="686" s="27" customFormat="true" ht="20.1" hidden="true" customHeight="true" outlineLevel="0" collapsed="false">
      <c r="A686" s="216" t="s">
        <v>222</v>
      </c>
      <c r="B686" s="216"/>
      <c r="C686" s="216"/>
      <c r="D686" s="216"/>
      <c r="E686" s="216"/>
      <c r="F686" s="216"/>
      <c r="G686" s="216"/>
      <c r="H686" s="216"/>
    </row>
    <row r="687" s="172" customFormat="true" ht="20.1" hidden="true" customHeight="true" outlineLevel="0" collapsed="false">
      <c r="A687" s="188"/>
      <c r="B687" s="217"/>
      <c r="C687" s="218"/>
      <c r="D687" s="79"/>
      <c r="E687" s="219"/>
      <c r="F687" s="188"/>
      <c r="G687" s="219"/>
      <c r="H687" s="217"/>
    </row>
    <row r="688" s="27" customFormat="true" ht="20.1" hidden="true" customHeight="true" outlineLevel="0" collapsed="false">
      <c r="A688" s="88"/>
      <c r="B688" s="22" t="s">
        <v>4</v>
      </c>
      <c r="C688" s="22" t="s">
        <v>5</v>
      </c>
      <c r="D688" s="162" t="s">
        <v>6</v>
      </c>
      <c r="E688" s="163" t="s">
        <v>7</v>
      </c>
      <c r="F688" s="22" t="s">
        <v>8</v>
      </c>
      <c r="G688" s="163" t="s">
        <v>9</v>
      </c>
      <c r="H688" s="22" t="s">
        <v>10</v>
      </c>
    </row>
    <row r="689" s="27" customFormat="true" ht="20.1" hidden="true" customHeight="true" outlineLevel="0" collapsed="false">
      <c r="A689" s="89" t="s">
        <v>11</v>
      </c>
      <c r="B689" s="30" t="s">
        <v>12</v>
      </c>
      <c r="C689" s="22"/>
      <c r="D689" s="162"/>
      <c r="E689" s="163"/>
      <c r="F689" s="22"/>
      <c r="G689" s="163"/>
      <c r="H689" s="22"/>
    </row>
    <row r="690" s="27" customFormat="true" ht="20.1" hidden="true" customHeight="true" outlineLevel="0" collapsed="false">
      <c r="A690" s="37"/>
      <c r="B690" s="32" t="s">
        <v>13</v>
      </c>
      <c r="C690" s="33" t="s">
        <v>223</v>
      </c>
      <c r="D690" s="34" t="s">
        <v>14</v>
      </c>
      <c r="E690" s="35"/>
      <c r="F690" s="36" t="s">
        <v>15</v>
      </c>
      <c r="G690" s="35"/>
      <c r="H690" s="32" t="s">
        <v>16</v>
      </c>
    </row>
    <row r="691" s="172" customFormat="true" ht="20.1" hidden="true" customHeight="true" outlineLevel="0" collapsed="false">
      <c r="A691" s="199"/>
      <c r="B691" s="174"/>
      <c r="C691" s="215"/>
      <c r="D691" s="201"/>
      <c r="E691" s="138"/>
      <c r="F691" s="138"/>
      <c r="G691" s="138"/>
      <c r="H691" s="174"/>
    </row>
    <row r="692" customFormat="false" ht="12.75" hidden="true" customHeight="true" outlineLevel="0" collapsed="false">
      <c r="C692" s="5"/>
    </row>
    <row r="693" customFormat="false" ht="12.75" hidden="true" customHeight="true" outlineLevel="0" collapsed="false">
      <c r="C693" s="5"/>
    </row>
    <row r="694" s="172" customFormat="true" ht="20.1" hidden="true" customHeight="true" outlineLevel="0" collapsed="false">
      <c r="A694" s="220"/>
      <c r="B694" s="221"/>
      <c r="C694" s="222"/>
      <c r="D694" s="223"/>
      <c r="E694" s="154"/>
      <c r="F694" s="224"/>
      <c r="G694" s="154"/>
      <c r="H694" s="221"/>
    </row>
    <row r="695" customFormat="false" ht="12.75" hidden="true" customHeight="true" outlineLevel="0" collapsed="false">
      <c r="C695" s="5"/>
    </row>
    <row r="696" customFormat="false" ht="12.75" hidden="true" customHeight="true" outlineLevel="0" collapsed="false">
      <c r="C696" s="5"/>
    </row>
    <row r="697" customFormat="false" ht="20.1" hidden="true" customHeight="true" outlineLevel="0" collapsed="false">
      <c r="A697" s="225"/>
      <c r="B697" s="226"/>
      <c r="C697" s="227"/>
      <c r="D697" s="228"/>
      <c r="E697" s="229"/>
      <c r="F697" s="230"/>
      <c r="G697" s="229"/>
      <c r="H697" s="226"/>
    </row>
    <row r="698" customFormat="false" ht="20.1" hidden="true" customHeight="true" outlineLevel="0" collapsed="false">
      <c r="A698" s="107"/>
      <c r="B698" s="2" t="s">
        <v>224</v>
      </c>
      <c r="C698" s="108"/>
      <c r="F698" s="231"/>
    </row>
    <row r="699" customFormat="false" ht="20.1" hidden="true" customHeight="true" outlineLevel="0" collapsed="false">
      <c r="A699" s="107"/>
      <c r="C699" s="108"/>
      <c r="F699" s="231"/>
    </row>
    <row r="700" customFormat="false" ht="20.1" hidden="true" customHeight="true" outlineLevel="0" collapsed="false">
      <c r="A700" s="107"/>
      <c r="C700" s="108"/>
      <c r="F700" s="231"/>
    </row>
    <row r="701" customFormat="false" ht="20.1" hidden="true" customHeight="true" outlineLevel="0" collapsed="false">
      <c r="A701" s="107"/>
      <c r="C701" s="108"/>
      <c r="F701" s="231"/>
    </row>
    <row r="702" customFormat="false" ht="20.1" hidden="true" customHeight="true" outlineLevel="0" collapsed="false">
      <c r="A702" s="107"/>
      <c r="C702" s="108"/>
      <c r="F702" s="231"/>
    </row>
    <row r="703" customFormat="false" ht="20.1" hidden="true" customHeight="true" outlineLevel="0" collapsed="false">
      <c r="A703" s="107"/>
      <c r="C703" s="108"/>
      <c r="F703" s="231"/>
    </row>
    <row r="704" customFormat="false" ht="20.1" hidden="true" customHeight="true" outlineLevel="0" collapsed="false">
      <c r="A704" s="107"/>
      <c r="C704" s="108"/>
      <c r="F704" s="231"/>
    </row>
    <row r="705" customFormat="false" ht="20.1" hidden="true" customHeight="true" outlineLevel="0" collapsed="false">
      <c r="A705" s="107"/>
      <c r="C705" s="108"/>
      <c r="F705" s="231"/>
    </row>
    <row r="706" customFormat="false" ht="20.1" hidden="true" customHeight="true" outlineLevel="0" collapsed="false">
      <c r="A706" s="107"/>
      <c r="C706" s="108"/>
    </row>
    <row r="707" customFormat="false" ht="20.1" hidden="true" customHeight="true" outlineLevel="0" collapsed="false">
      <c r="A707" s="79"/>
      <c r="B707" s="79"/>
      <c r="C707" s="79"/>
      <c r="D707" s="79"/>
      <c r="E707" s="79"/>
      <c r="F707" s="79"/>
      <c r="G707" s="79"/>
      <c r="H707" s="79"/>
    </row>
    <row r="708" customFormat="false" ht="20.1" hidden="true" customHeight="true" outlineLevel="0" collapsed="false">
      <c r="A708" s="107"/>
      <c r="B708" s="11"/>
      <c r="C708" s="232"/>
      <c r="D708" s="13"/>
      <c r="E708" s="14"/>
      <c r="F708" s="10"/>
      <c r="G708" s="14"/>
    </row>
    <row r="709" s="27" customFormat="true" ht="20.1" hidden="true" customHeight="true" outlineLevel="0" collapsed="false">
      <c r="A709" s="88"/>
      <c r="B709" s="22"/>
      <c r="C709" s="22"/>
      <c r="D709" s="162"/>
      <c r="E709" s="163"/>
      <c r="F709" s="22"/>
      <c r="G709" s="163"/>
      <c r="H709" s="22"/>
    </row>
    <row r="710" s="27" customFormat="true" ht="20.1" hidden="true" customHeight="true" outlineLevel="0" collapsed="false">
      <c r="A710" s="81"/>
      <c r="B710" s="30"/>
      <c r="C710" s="22"/>
      <c r="D710" s="162"/>
      <c r="E710" s="163"/>
      <c r="F710" s="22"/>
      <c r="G710" s="163"/>
      <c r="H710" s="22"/>
    </row>
    <row r="711" s="27" customFormat="true" ht="20.1" hidden="true" customHeight="true" outlineLevel="0" collapsed="false">
      <c r="A711" s="37"/>
      <c r="B711" s="30"/>
      <c r="C711" s="82"/>
      <c r="D711" s="34"/>
      <c r="E711" s="84"/>
      <c r="F711" s="85"/>
      <c r="G711" s="84"/>
      <c r="H711" s="30"/>
    </row>
    <row r="712" customFormat="false" ht="12.75" hidden="true" customHeight="true" outlineLevel="0" collapsed="false">
      <c r="C712" s="5"/>
    </row>
    <row r="713" customFormat="false" ht="12.75" hidden="true" customHeight="true" outlineLevel="0" collapsed="false">
      <c r="C713" s="5"/>
    </row>
    <row r="714" s="40" customFormat="true" ht="20.1" hidden="true" customHeight="true" outlineLevel="0" collapsed="false">
      <c r="A714" s="233"/>
      <c r="B714" s="234"/>
      <c r="C714" s="235"/>
      <c r="D714" s="236"/>
      <c r="E714" s="101"/>
      <c r="F714" s="233"/>
      <c r="G714" s="55"/>
      <c r="H714" s="57"/>
    </row>
    <row r="715" customFormat="false" ht="12.75" hidden="true" customHeight="true" outlineLevel="0" collapsed="false">
      <c r="C715" s="5"/>
    </row>
    <row r="716" customFormat="false" ht="12.75" hidden="true" customHeight="true" outlineLevel="0" collapsed="false">
      <c r="C716" s="5"/>
    </row>
    <row r="717" s="40" customFormat="true" ht="20.1" hidden="true" customHeight="true" outlineLevel="0" collapsed="false">
      <c r="A717" s="45"/>
      <c r="B717" s="46"/>
      <c r="C717" s="237"/>
      <c r="D717" s="47"/>
      <c r="E717" s="48"/>
      <c r="F717" s="65"/>
      <c r="G717" s="238"/>
      <c r="H717" s="50"/>
    </row>
    <row r="718" s="40" customFormat="true" ht="20.1" hidden="true" customHeight="true" outlineLevel="0" collapsed="false">
      <c r="A718" s="45"/>
      <c r="B718" s="46"/>
      <c r="C718" s="237"/>
      <c r="D718" s="47"/>
      <c r="E718" s="48"/>
      <c r="F718" s="65"/>
      <c r="G718" s="48"/>
      <c r="H718" s="50"/>
    </row>
    <row r="719" s="40" customFormat="true" ht="20.1" hidden="true" customHeight="true" outlineLevel="0" collapsed="false">
      <c r="A719" s="206" t="s">
        <v>225</v>
      </c>
      <c r="B719" s="50" t="s">
        <v>226</v>
      </c>
      <c r="C719" s="204" t="s">
        <v>227</v>
      </c>
      <c r="D719" s="167" t="n">
        <v>23000</v>
      </c>
      <c r="E719" s="59" t="s">
        <v>19</v>
      </c>
      <c r="F719" s="48" t="s">
        <v>30</v>
      </c>
      <c r="G719" s="42" t="s">
        <v>31</v>
      </c>
      <c r="H719" s="60" t="s">
        <v>22</v>
      </c>
    </row>
    <row r="720" s="40" customFormat="true" ht="20.1" hidden="true" customHeight="true" outlineLevel="0" collapsed="false">
      <c r="A720" s="206"/>
      <c r="B720" s="50"/>
      <c r="C720" s="207"/>
      <c r="D720" s="167"/>
      <c r="E720" s="48"/>
      <c r="F720" s="59" t="s">
        <v>228</v>
      </c>
      <c r="G720" s="59" t="s">
        <v>228</v>
      </c>
      <c r="H720" s="50"/>
    </row>
    <row r="721" s="40" customFormat="true" ht="20.1" hidden="true" customHeight="true" outlineLevel="0" collapsed="false">
      <c r="A721" s="206"/>
      <c r="B721" s="50"/>
      <c r="C721" s="207"/>
      <c r="D721" s="167"/>
      <c r="E721" s="48"/>
      <c r="F721" s="48" t="s">
        <v>26</v>
      </c>
      <c r="G721" s="48"/>
      <c r="H721" s="50"/>
    </row>
    <row r="722" s="40" customFormat="true" ht="20.1" hidden="true" customHeight="true" outlineLevel="0" collapsed="false">
      <c r="A722" s="206"/>
      <c r="B722" s="50"/>
      <c r="C722" s="207"/>
      <c r="D722" s="167"/>
      <c r="E722" s="48"/>
      <c r="F722" s="59" t="s">
        <v>229</v>
      </c>
      <c r="G722" s="48"/>
      <c r="H722" s="50"/>
    </row>
    <row r="723" s="40" customFormat="true" ht="20.1" hidden="true" customHeight="true" outlineLevel="0" collapsed="false">
      <c r="A723" s="45"/>
      <c r="B723" s="46"/>
      <c r="C723" s="237"/>
      <c r="D723" s="47"/>
      <c r="E723" s="48"/>
      <c r="F723" s="65"/>
      <c r="G723" s="48"/>
      <c r="H723" s="50"/>
    </row>
    <row r="724" s="40" customFormat="true" ht="20.1" hidden="true" customHeight="true" outlineLevel="0" collapsed="false">
      <c r="A724" s="38" t="n">
        <v>41</v>
      </c>
      <c r="B724" s="203" t="s">
        <v>230</v>
      </c>
      <c r="C724" s="239" t="s">
        <v>231</v>
      </c>
      <c r="D724" s="205" t="n">
        <v>2995</v>
      </c>
      <c r="E724" s="42" t="s">
        <v>19</v>
      </c>
      <c r="F724" s="38"/>
      <c r="G724" s="42" t="s">
        <v>31</v>
      </c>
      <c r="H724" s="44" t="s">
        <v>203</v>
      </c>
    </row>
    <row r="725" s="51" customFormat="true" ht="20.1" hidden="true" customHeight="true" outlineLevel="0" collapsed="false">
      <c r="A725" s="45"/>
      <c r="B725" s="50"/>
      <c r="C725" s="237"/>
      <c r="D725" s="47"/>
      <c r="E725" s="48"/>
      <c r="F725" s="45"/>
      <c r="G725" s="59" t="s">
        <v>232</v>
      </c>
      <c r="H725" s="50"/>
      <c r="I725" s="40"/>
      <c r="J725" s="40"/>
      <c r="K725" s="40"/>
      <c r="L725" s="40"/>
    </row>
    <row r="726" s="40" customFormat="true" ht="20.1" hidden="true" customHeight="true" outlineLevel="0" collapsed="false">
      <c r="A726" s="52"/>
      <c r="B726" s="57"/>
      <c r="C726" s="240"/>
      <c r="D726" s="54"/>
      <c r="E726" s="55"/>
      <c r="F726" s="52"/>
      <c r="G726" s="55"/>
      <c r="H726" s="57"/>
    </row>
    <row r="727" s="40" customFormat="true" ht="20.1" hidden="true" customHeight="true" outlineLevel="0" collapsed="false">
      <c r="A727" s="38" t="n">
        <v>42</v>
      </c>
      <c r="B727" s="203" t="s">
        <v>233</v>
      </c>
      <c r="C727" s="239" t="s">
        <v>234</v>
      </c>
      <c r="D727" s="205" t="n">
        <v>3800</v>
      </c>
      <c r="E727" s="42" t="s">
        <v>19</v>
      </c>
      <c r="F727" s="43" t="s">
        <v>46</v>
      </c>
      <c r="G727" s="42" t="s">
        <v>31</v>
      </c>
      <c r="H727" s="44" t="s">
        <v>203</v>
      </c>
    </row>
    <row r="728" s="40" customFormat="true" ht="20.1" hidden="true" customHeight="true" outlineLevel="0" collapsed="false">
      <c r="A728" s="45"/>
      <c r="B728" s="46"/>
      <c r="C728" s="241"/>
      <c r="D728" s="167"/>
      <c r="E728" s="48"/>
      <c r="F728" s="59" t="s">
        <v>138</v>
      </c>
      <c r="G728" s="59" t="s">
        <v>138</v>
      </c>
      <c r="H728" s="50"/>
    </row>
    <row r="729" s="40" customFormat="true" ht="20.1" hidden="true" customHeight="true" outlineLevel="0" collapsed="false">
      <c r="A729" s="45"/>
      <c r="B729" s="46"/>
      <c r="C729" s="237"/>
      <c r="D729" s="47"/>
      <c r="E729" s="48"/>
      <c r="F729" s="59"/>
      <c r="G729" s="48"/>
      <c r="H729" s="50"/>
    </row>
    <row r="730" s="40" customFormat="true" ht="20.1" hidden="true" customHeight="true" outlineLevel="0" collapsed="false">
      <c r="A730" s="45"/>
      <c r="B730" s="46"/>
      <c r="C730" s="237"/>
      <c r="D730" s="47"/>
      <c r="E730" s="48"/>
      <c r="F730" s="59"/>
      <c r="G730" s="48"/>
      <c r="H730" s="50"/>
    </row>
    <row r="731" s="40" customFormat="true" ht="20.1" hidden="true" customHeight="true" outlineLevel="0" collapsed="false">
      <c r="A731" s="45"/>
      <c r="B731" s="46"/>
      <c r="C731" s="237"/>
      <c r="D731" s="47"/>
      <c r="E731" s="48"/>
      <c r="F731" s="59"/>
      <c r="G731" s="48"/>
      <c r="H731" s="50"/>
    </row>
    <row r="732" s="40" customFormat="true" ht="20.1" hidden="true" customHeight="true" outlineLevel="0" collapsed="false">
      <c r="A732" s="45"/>
      <c r="B732" s="46"/>
      <c r="C732" s="237"/>
      <c r="D732" s="47"/>
      <c r="E732" s="48"/>
      <c r="F732" s="48" t="s">
        <v>137</v>
      </c>
      <c r="G732" s="48"/>
      <c r="H732" s="50"/>
    </row>
    <row r="733" s="40" customFormat="true" ht="20.1" hidden="true" customHeight="true" outlineLevel="0" collapsed="false">
      <c r="A733" s="45"/>
      <c r="B733" s="46"/>
      <c r="C733" s="237"/>
      <c r="D733" s="47"/>
      <c r="E733" s="48"/>
      <c r="F733" s="59" t="s">
        <v>235</v>
      </c>
      <c r="G733" s="48"/>
      <c r="H733" s="50"/>
    </row>
    <row r="734" s="40" customFormat="true" ht="20.1" hidden="true" customHeight="true" outlineLevel="0" collapsed="false">
      <c r="A734" s="52"/>
      <c r="B734" s="53"/>
      <c r="C734" s="240"/>
      <c r="D734" s="54"/>
      <c r="E734" s="55"/>
      <c r="F734" s="101"/>
      <c r="G734" s="55"/>
      <c r="H734" s="57"/>
    </row>
    <row r="735" s="40" customFormat="true" ht="20.1" hidden="true" customHeight="true" outlineLevel="0" collapsed="false">
      <c r="A735" s="202" t="s">
        <v>236</v>
      </c>
      <c r="B735" s="203" t="s">
        <v>237</v>
      </c>
      <c r="C735" s="242" t="s">
        <v>238</v>
      </c>
      <c r="D735" s="205" t="n">
        <v>80000</v>
      </c>
      <c r="E735" s="42" t="s">
        <v>19</v>
      </c>
      <c r="F735" s="43" t="s">
        <v>30</v>
      </c>
      <c r="G735" s="42" t="s">
        <v>31</v>
      </c>
      <c r="H735" s="44" t="s">
        <v>22</v>
      </c>
    </row>
    <row r="736" s="40" customFormat="true" ht="20.1" hidden="true" customHeight="true" outlineLevel="0" collapsed="false">
      <c r="A736" s="206"/>
      <c r="B736" s="50"/>
      <c r="C736" s="241"/>
      <c r="D736" s="167"/>
      <c r="E736" s="48"/>
      <c r="F736" s="59" t="s">
        <v>239</v>
      </c>
      <c r="G736" s="59" t="s">
        <v>239</v>
      </c>
      <c r="H736" s="50"/>
    </row>
    <row r="737" s="40" customFormat="true" ht="20.1" hidden="true" customHeight="true" outlineLevel="0" collapsed="false">
      <c r="A737" s="206"/>
      <c r="B737" s="50"/>
      <c r="C737" s="243"/>
      <c r="D737" s="167"/>
      <c r="E737" s="48"/>
      <c r="F737" s="59"/>
      <c r="G737" s="48"/>
      <c r="H737" s="50"/>
    </row>
    <row r="738" s="40" customFormat="true" ht="20.1" hidden="true" customHeight="true" outlineLevel="0" collapsed="false">
      <c r="A738" s="206"/>
      <c r="B738" s="50"/>
      <c r="C738" s="243"/>
      <c r="D738" s="167"/>
      <c r="E738" s="48"/>
      <c r="F738" s="48" t="s">
        <v>34</v>
      </c>
      <c r="G738" s="48"/>
      <c r="H738" s="50"/>
    </row>
    <row r="739" s="40" customFormat="true" ht="20.1" hidden="true" customHeight="true" outlineLevel="0" collapsed="false">
      <c r="A739" s="206"/>
      <c r="B739" s="50"/>
      <c r="C739" s="243"/>
      <c r="D739" s="167"/>
      <c r="E739" s="48"/>
      <c r="F739" s="59" t="s">
        <v>240</v>
      </c>
      <c r="G739" s="48"/>
      <c r="H739" s="50"/>
    </row>
    <row r="740" s="40" customFormat="true" ht="20.1" hidden="true" customHeight="true" outlineLevel="0" collapsed="false">
      <c r="A740" s="208"/>
      <c r="B740" s="57"/>
      <c r="C740" s="244"/>
      <c r="D740" s="67"/>
      <c r="E740" s="55"/>
      <c r="F740" s="55"/>
      <c r="G740" s="55"/>
      <c r="H740" s="57"/>
    </row>
    <row r="741" s="40" customFormat="true" ht="20.1" hidden="true" customHeight="true" outlineLevel="0" collapsed="false">
      <c r="A741" s="206" t="s">
        <v>241</v>
      </c>
      <c r="B741" s="50" t="s">
        <v>242</v>
      </c>
      <c r="C741" s="245" t="s">
        <v>243</v>
      </c>
      <c r="D741" s="167" t="n">
        <v>93625</v>
      </c>
      <c r="E741" s="59" t="s">
        <v>19</v>
      </c>
      <c r="F741" s="48"/>
      <c r="G741" s="59" t="s">
        <v>244</v>
      </c>
      <c r="H741" s="60" t="s">
        <v>22</v>
      </c>
    </row>
    <row r="742" s="246" customFormat="true" ht="20.1" hidden="true" customHeight="true" outlineLevel="0" collapsed="false">
      <c r="A742" s="208"/>
      <c r="B742" s="57"/>
      <c r="C742" s="244"/>
      <c r="D742" s="67"/>
      <c r="E742" s="55"/>
      <c r="F742" s="55"/>
      <c r="G742" s="101" t="s">
        <v>245</v>
      </c>
      <c r="H742" s="57"/>
      <c r="I742" s="40"/>
      <c r="J742" s="40"/>
      <c r="K742" s="40"/>
      <c r="L742" s="40"/>
    </row>
    <row r="743" s="40" customFormat="true" ht="20.1" hidden="true" customHeight="true" outlineLevel="0" collapsed="false">
      <c r="A743" s="206"/>
      <c r="B743" s="50"/>
      <c r="C743" s="243"/>
      <c r="D743" s="167"/>
      <c r="E743" s="48"/>
      <c r="F743" s="48"/>
      <c r="G743" s="48"/>
      <c r="H743" s="50"/>
    </row>
    <row r="744" s="246" customFormat="true" ht="20.1" hidden="true" customHeight="true" outlineLevel="0" collapsed="false">
      <c r="A744" s="208"/>
      <c r="B744" s="57"/>
      <c r="C744" s="244"/>
      <c r="D744" s="67"/>
      <c r="E744" s="55"/>
      <c r="F744" s="95"/>
      <c r="G744" s="55"/>
      <c r="H744" s="57"/>
      <c r="I744" s="40"/>
      <c r="J744" s="40"/>
      <c r="K744" s="40"/>
      <c r="L744" s="40"/>
    </row>
    <row r="745" s="40" customFormat="true" ht="20.1" hidden="true" customHeight="true" outlineLevel="0" collapsed="false">
      <c r="A745" s="206" t="s">
        <v>246</v>
      </c>
      <c r="B745" s="50" t="s">
        <v>247</v>
      </c>
      <c r="C745" s="245" t="s">
        <v>248</v>
      </c>
      <c r="D745" s="167" t="n">
        <v>7000</v>
      </c>
      <c r="E745" s="59" t="s">
        <v>19</v>
      </c>
      <c r="F745" s="48" t="s">
        <v>249</v>
      </c>
      <c r="G745" s="59" t="s">
        <v>250</v>
      </c>
      <c r="H745" s="60" t="s">
        <v>22</v>
      </c>
    </row>
    <row r="746" s="40" customFormat="true" ht="20.1" hidden="true" customHeight="true" outlineLevel="0" collapsed="false">
      <c r="A746" s="206"/>
      <c r="B746" s="50"/>
      <c r="C746" s="243"/>
      <c r="D746" s="167"/>
      <c r="E746" s="48"/>
      <c r="F746" s="59" t="s">
        <v>251</v>
      </c>
      <c r="G746" s="59" t="s">
        <v>251</v>
      </c>
      <c r="H746" s="50"/>
    </row>
    <row r="747" s="40" customFormat="true" ht="20.1" hidden="true" customHeight="true" outlineLevel="0" collapsed="false">
      <c r="A747" s="206"/>
      <c r="B747" s="50"/>
      <c r="C747" s="243"/>
      <c r="D747" s="167"/>
      <c r="E747" s="48"/>
      <c r="F747" s="48" t="s">
        <v>252</v>
      </c>
      <c r="G747" s="48"/>
      <c r="H747" s="50"/>
    </row>
    <row r="748" s="246" customFormat="true" ht="20.1" hidden="true" customHeight="true" outlineLevel="0" collapsed="false">
      <c r="A748" s="208"/>
      <c r="B748" s="57"/>
      <c r="C748" s="244"/>
      <c r="D748" s="214"/>
      <c r="E748" s="55"/>
      <c r="F748" s="101" t="s">
        <v>253</v>
      </c>
      <c r="G748" s="101"/>
      <c r="H748" s="57"/>
      <c r="I748" s="40"/>
      <c r="J748" s="40"/>
      <c r="K748" s="40"/>
      <c r="L748" s="40"/>
    </row>
    <row r="749" s="40" customFormat="true" ht="20.1" hidden="true" customHeight="true" outlineLevel="0" collapsed="false">
      <c r="A749" s="206"/>
      <c r="B749" s="50"/>
      <c r="C749" s="243"/>
      <c r="D749" s="167"/>
      <c r="E749" s="48"/>
      <c r="F749" s="48"/>
      <c r="G749" s="59"/>
      <c r="H749" s="50"/>
    </row>
    <row r="750" s="40" customFormat="true" ht="20.1" hidden="true" customHeight="true" outlineLevel="0" collapsed="false">
      <c r="A750" s="206"/>
      <c r="B750" s="50"/>
      <c r="C750" s="243"/>
      <c r="D750" s="167"/>
      <c r="E750" s="48"/>
      <c r="F750" s="48"/>
      <c r="G750" s="59"/>
      <c r="H750" s="50"/>
    </row>
    <row r="751" s="40" customFormat="true" ht="20.1" hidden="true" customHeight="true" outlineLevel="0" collapsed="false">
      <c r="A751" s="206"/>
      <c r="B751" s="50"/>
      <c r="C751" s="243"/>
      <c r="D751" s="167"/>
      <c r="E751" s="48"/>
      <c r="F751" s="48"/>
      <c r="G751" s="59"/>
      <c r="H751" s="50"/>
    </row>
    <row r="752" s="40" customFormat="true" ht="20.1" hidden="true" customHeight="true" outlineLevel="0" collapsed="false">
      <c r="A752" s="206"/>
      <c r="B752" s="50"/>
      <c r="C752" s="243"/>
      <c r="D752" s="167"/>
      <c r="E752" s="48"/>
      <c r="F752" s="48"/>
      <c r="G752" s="59"/>
      <c r="H752" s="50"/>
    </row>
    <row r="753" s="40" customFormat="true" ht="20.1" hidden="true" customHeight="true" outlineLevel="0" collapsed="false">
      <c r="A753" s="206"/>
      <c r="B753" s="50"/>
      <c r="C753" s="243"/>
      <c r="D753" s="167"/>
      <c r="E753" s="48"/>
      <c r="F753" s="48"/>
      <c r="G753" s="59"/>
      <c r="H753" s="50"/>
    </row>
    <row r="754" s="40" customFormat="true" ht="20.1" hidden="true" customHeight="true" outlineLevel="0" collapsed="false">
      <c r="A754" s="206"/>
      <c r="B754" s="50"/>
      <c r="C754" s="243"/>
      <c r="D754" s="167"/>
      <c r="E754" s="48"/>
      <c r="F754" s="48"/>
      <c r="G754" s="48"/>
      <c r="H754" s="50"/>
    </row>
    <row r="755" s="40" customFormat="true" ht="20.1" hidden="true" customHeight="true" outlineLevel="0" collapsed="false">
      <c r="A755" s="206"/>
      <c r="B755" s="50"/>
      <c r="C755" s="243"/>
      <c r="D755" s="167"/>
      <c r="E755" s="48"/>
      <c r="F755" s="48"/>
      <c r="G755" s="48"/>
      <c r="H755" s="50"/>
    </row>
    <row r="756" s="40" customFormat="true" ht="20.1" hidden="true" customHeight="true" outlineLevel="0" collapsed="false">
      <c r="A756" s="206"/>
      <c r="B756" s="50"/>
      <c r="C756" s="243"/>
      <c r="D756" s="167"/>
      <c r="E756" s="48"/>
      <c r="F756" s="48"/>
      <c r="G756" s="48"/>
      <c r="H756" s="50"/>
    </row>
    <row r="757" s="40" customFormat="true" ht="20.1" hidden="true" customHeight="true" outlineLevel="0" collapsed="false">
      <c r="A757" s="206"/>
      <c r="B757" s="50"/>
      <c r="C757" s="243"/>
      <c r="D757" s="167"/>
      <c r="E757" s="48"/>
      <c r="F757" s="48"/>
      <c r="G757" s="59"/>
      <c r="H757" s="50"/>
    </row>
    <row r="758" s="40" customFormat="true" ht="20.1" hidden="true" customHeight="true" outlineLevel="0" collapsed="false">
      <c r="A758" s="206"/>
      <c r="B758" s="50"/>
      <c r="C758" s="241"/>
      <c r="D758" s="167"/>
      <c r="E758" s="48"/>
      <c r="F758" s="65"/>
      <c r="G758" s="48"/>
      <c r="H758" s="50"/>
    </row>
    <row r="759" s="40" customFormat="true" ht="20.1" hidden="true" customHeight="true" outlineLevel="0" collapsed="false">
      <c r="A759" s="206"/>
      <c r="B759" s="50"/>
      <c r="C759" s="241"/>
      <c r="D759" s="167"/>
      <c r="E759" s="48"/>
      <c r="F759" s="45"/>
      <c r="G759" s="48"/>
      <c r="H759" s="50"/>
    </row>
    <row r="760" s="40" customFormat="true" ht="20.1" hidden="true" customHeight="true" outlineLevel="0" collapsed="false">
      <c r="A760" s="206"/>
      <c r="B760" s="50"/>
      <c r="C760" s="241"/>
      <c r="D760" s="167"/>
      <c r="E760" s="48"/>
      <c r="F760" s="45"/>
      <c r="G760" s="48"/>
      <c r="H760" s="50"/>
    </row>
    <row r="761" s="40" customFormat="true" ht="20.1" hidden="true" customHeight="true" outlineLevel="0" collapsed="false">
      <c r="A761" s="247"/>
      <c r="B761" s="60"/>
      <c r="D761" s="140"/>
      <c r="E761" s="59"/>
      <c r="F761" s="65"/>
      <c r="G761" s="48"/>
      <c r="H761" s="60"/>
    </row>
    <row r="762" s="40" customFormat="true" ht="20.1" hidden="true" customHeight="true" outlineLevel="0" collapsed="false">
      <c r="A762" s="247"/>
      <c r="B762" s="60"/>
      <c r="C762" s="248"/>
      <c r="D762" s="140"/>
      <c r="E762" s="59"/>
      <c r="F762" s="65"/>
      <c r="G762" s="48"/>
      <c r="H762" s="60"/>
    </row>
    <row r="763" customFormat="false" ht="20.1" hidden="true" customHeight="true" outlineLevel="0" collapsed="false">
      <c r="A763" s="188"/>
      <c r="B763" s="249"/>
      <c r="C763" s="18"/>
      <c r="D763" s="151"/>
      <c r="F763" s="250"/>
    </row>
    <row r="764" customFormat="false" ht="20.1" hidden="true" customHeight="true" outlineLevel="0" collapsed="false">
      <c r="A764" s="188"/>
      <c r="B764" s="249"/>
      <c r="C764" s="18"/>
      <c r="D764" s="151"/>
      <c r="F764" s="250"/>
    </row>
    <row r="765" customFormat="false" ht="20.1" hidden="true" customHeight="true" outlineLevel="0" collapsed="false">
      <c r="A765" s="188"/>
      <c r="B765" s="249"/>
      <c r="C765" s="18"/>
      <c r="D765" s="151"/>
      <c r="F765" s="250"/>
    </row>
    <row r="766" s="27" customFormat="true" ht="20.1" hidden="true" customHeight="true" outlineLevel="0" collapsed="false">
      <c r="A766" s="81"/>
      <c r="B766" s="30"/>
      <c r="C766" s="86"/>
      <c r="D766" s="168"/>
      <c r="E766" s="123"/>
      <c r="F766" s="86"/>
      <c r="G766" s="123"/>
      <c r="H766" s="86"/>
    </row>
    <row r="767" s="27" customFormat="true" ht="20.1" hidden="true" customHeight="true" outlineLevel="0" collapsed="false">
      <c r="A767" s="81"/>
      <c r="B767" s="30"/>
      <c r="C767" s="86"/>
      <c r="D767" s="168"/>
      <c r="E767" s="123"/>
      <c r="F767" s="86"/>
      <c r="G767" s="123"/>
      <c r="H767" s="86"/>
    </row>
    <row r="768" s="27" customFormat="true" ht="20.1" hidden="true" customHeight="true" outlineLevel="0" collapsed="false">
      <c r="A768" s="81"/>
      <c r="B768" s="30"/>
      <c r="C768" s="82"/>
      <c r="D768" s="83"/>
      <c r="E768" s="84"/>
      <c r="F768" s="85"/>
      <c r="G768" s="84"/>
      <c r="H768" s="30"/>
    </row>
    <row r="769" s="27" customFormat="true" ht="20.1" hidden="true" customHeight="true" outlineLevel="0" collapsed="false">
      <c r="A769" s="81"/>
      <c r="B769" s="29"/>
      <c r="C769" s="82"/>
      <c r="D769" s="251"/>
      <c r="E769" s="84"/>
      <c r="F769" s="81"/>
      <c r="G769" s="84"/>
      <c r="H769" s="29"/>
    </row>
    <row r="770" customFormat="false" ht="12.75" hidden="true" customHeight="true" outlineLevel="0" collapsed="false">
      <c r="C770" s="5"/>
    </row>
    <row r="771" customFormat="false" ht="12.75" hidden="true" customHeight="true" outlineLevel="0" collapsed="false">
      <c r="C771" s="5"/>
    </row>
    <row r="772" s="40" customFormat="true" ht="20.1" hidden="true" customHeight="true" outlineLevel="0" collapsed="false">
      <c r="A772" s="45"/>
      <c r="B772" s="46"/>
      <c r="C772" s="62"/>
      <c r="D772" s="47"/>
      <c r="E772" s="48"/>
      <c r="F772" s="48"/>
      <c r="G772" s="48"/>
      <c r="H772" s="50"/>
    </row>
    <row r="773" s="40" customFormat="true" ht="20.1" hidden="true" customHeight="true" outlineLevel="0" collapsed="false">
      <c r="A773" s="45"/>
      <c r="B773" s="46"/>
      <c r="C773" s="62"/>
      <c r="D773" s="47"/>
      <c r="E773" s="48"/>
      <c r="F773" s="48"/>
      <c r="G773" s="48"/>
      <c r="H773" s="50"/>
    </row>
    <row r="774" s="40" customFormat="true" ht="20.1" hidden="true" customHeight="true" outlineLevel="0" collapsed="false">
      <c r="A774" s="45"/>
      <c r="B774" s="46"/>
      <c r="C774" s="62"/>
      <c r="D774" s="47"/>
      <c r="E774" s="48"/>
      <c r="F774" s="45"/>
      <c r="G774" s="48"/>
      <c r="H774" s="50"/>
    </row>
    <row r="775" customFormat="false" ht="12.75" hidden="true" customHeight="true" outlineLevel="0" collapsed="false">
      <c r="C775" s="5"/>
    </row>
    <row r="776" customFormat="false" ht="12.75" hidden="true" customHeight="true" outlineLevel="0" collapsed="false">
      <c r="C776" s="5"/>
    </row>
    <row r="777" s="40" customFormat="true" ht="20.1" hidden="true" customHeight="true" outlineLevel="0" collapsed="false">
      <c r="A777" s="45"/>
      <c r="B777" s="46"/>
      <c r="C777" s="62"/>
      <c r="D777" s="47"/>
      <c r="E777" s="48"/>
      <c r="F777" s="48"/>
      <c r="G777" s="48"/>
      <c r="H777" s="50"/>
    </row>
    <row r="778" s="40" customFormat="true" ht="20.1" hidden="true" customHeight="true" outlineLevel="0" collapsed="false">
      <c r="A778" s="45"/>
      <c r="B778" s="46"/>
      <c r="C778" s="62"/>
      <c r="D778" s="47"/>
      <c r="E778" s="48"/>
      <c r="F778" s="48"/>
      <c r="G778" s="48"/>
      <c r="H778" s="50"/>
    </row>
    <row r="779" s="40" customFormat="true" ht="20.1" hidden="true" customHeight="true" outlineLevel="0" collapsed="false">
      <c r="A779" s="45"/>
      <c r="B779" s="46"/>
      <c r="C779" s="62"/>
      <c r="D779" s="47"/>
      <c r="E779" s="48"/>
      <c r="F779" s="48"/>
      <c r="G779" s="48"/>
      <c r="H779" s="50"/>
    </row>
    <row r="780" s="40" customFormat="true" ht="20.1" hidden="true" customHeight="true" outlineLevel="0" collapsed="false">
      <c r="A780" s="45"/>
      <c r="B780" s="46"/>
      <c r="C780" s="62"/>
      <c r="D780" s="47"/>
      <c r="E780" s="48"/>
      <c r="F780" s="48"/>
      <c r="G780" s="48"/>
      <c r="H780" s="50"/>
    </row>
    <row r="781" customFormat="false" ht="20.1" hidden="true" customHeight="true" outlineLevel="0" collapsed="false">
      <c r="A781" s="107"/>
      <c r="C781" s="108"/>
    </row>
    <row r="782" customFormat="false" ht="20.1" hidden="true" customHeight="true" outlineLevel="0" collapsed="false">
      <c r="A782" s="107"/>
      <c r="C782" s="108"/>
    </row>
    <row r="783" customFormat="false" ht="20.1" hidden="true" customHeight="true" outlineLevel="0" collapsed="false">
      <c r="A783" s="107"/>
      <c r="C783" s="108"/>
    </row>
    <row r="784" customFormat="false" ht="20.1" hidden="true" customHeight="true" outlineLevel="0" collapsed="false">
      <c r="A784" s="107"/>
      <c r="C784" s="108"/>
    </row>
    <row r="785" customFormat="false" ht="20.1" hidden="true" customHeight="true" outlineLevel="0" collapsed="false">
      <c r="A785" s="107"/>
      <c r="C785" s="108"/>
    </row>
    <row r="786" customFormat="false" ht="20.1" hidden="true" customHeight="true" outlineLevel="0" collapsed="false">
      <c r="A786" s="107"/>
      <c r="C786" s="108"/>
    </row>
    <row r="787" customFormat="false" ht="20.1" hidden="true" customHeight="true" outlineLevel="0" collapsed="false">
      <c r="A787" s="107"/>
      <c r="C787" s="108"/>
    </row>
    <row r="788" customFormat="false" ht="20.1" hidden="true" customHeight="true" outlineLevel="0" collapsed="false">
      <c r="A788" s="107"/>
      <c r="C788" s="108"/>
    </row>
    <row r="789" customFormat="false" ht="20.1" hidden="true" customHeight="true" outlineLevel="0" collapsed="false">
      <c r="A789" s="107"/>
      <c r="C789" s="108"/>
    </row>
    <row r="790" customFormat="false" ht="20.1" hidden="true" customHeight="true" outlineLevel="0" collapsed="false">
      <c r="A790" s="107"/>
      <c r="C790" s="108"/>
    </row>
    <row r="791" customFormat="false" ht="20.1" hidden="true" customHeight="true" outlineLevel="0" collapsed="false">
      <c r="A791" s="107"/>
      <c r="C791" s="108"/>
    </row>
    <row r="792" s="114" customFormat="true" ht="20.1" hidden="true" customHeight="true" outlineLevel="0" collapsed="false">
      <c r="A792" s="216" t="s">
        <v>222</v>
      </c>
      <c r="B792" s="216"/>
      <c r="C792" s="216"/>
      <c r="D792" s="216"/>
      <c r="E792" s="216"/>
      <c r="F792" s="216"/>
      <c r="G792" s="216"/>
      <c r="H792" s="216"/>
    </row>
    <row r="793" customFormat="false" ht="20.1" hidden="true" customHeight="true" outlineLevel="0" collapsed="false">
      <c r="A793" s="188"/>
      <c r="B793" s="217"/>
      <c r="C793" s="218"/>
      <c r="D793" s="79"/>
      <c r="E793" s="219"/>
      <c r="F793" s="188"/>
      <c r="G793" s="219"/>
      <c r="H793" s="217"/>
    </row>
    <row r="794" s="27" customFormat="true" ht="20.1" hidden="true" customHeight="true" outlineLevel="0" collapsed="false">
      <c r="A794" s="88"/>
      <c r="B794" s="22" t="s">
        <v>4</v>
      </c>
      <c r="C794" s="22" t="s">
        <v>5</v>
      </c>
      <c r="D794" s="162" t="s">
        <v>6</v>
      </c>
      <c r="E794" s="163" t="s">
        <v>7</v>
      </c>
      <c r="F794" s="22" t="s">
        <v>8</v>
      </c>
      <c r="G794" s="163" t="s">
        <v>9</v>
      </c>
      <c r="H794" s="22" t="s">
        <v>10</v>
      </c>
    </row>
    <row r="795" s="27" customFormat="true" ht="20.1" hidden="true" customHeight="true" outlineLevel="0" collapsed="false">
      <c r="A795" s="89" t="s">
        <v>11</v>
      </c>
      <c r="B795" s="30" t="s">
        <v>12</v>
      </c>
      <c r="C795" s="22"/>
      <c r="D795" s="162"/>
      <c r="E795" s="163"/>
      <c r="F795" s="22"/>
      <c r="G795" s="163"/>
      <c r="H795" s="22"/>
    </row>
    <row r="796" s="27" customFormat="true" ht="20.1" hidden="true" customHeight="true" outlineLevel="0" collapsed="false">
      <c r="A796" s="37"/>
      <c r="B796" s="32" t="s">
        <v>13</v>
      </c>
      <c r="C796" s="33" t="s">
        <v>223</v>
      </c>
      <c r="D796" s="34" t="s">
        <v>14</v>
      </c>
      <c r="E796" s="35"/>
      <c r="F796" s="36" t="s">
        <v>15</v>
      </c>
      <c r="G796" s="35"/>
      <c r="H796" s="32" t="s">
        <v>16</v>
      </c>
    </row>
    <row r="797" customFormat="false" ht="12.75" hidden="true" customHeight="true" outlineLevel="0" collapsed="false">
      <c r="C797" s="5"/>
    </row>
    <row r="798" customFormat="false" ht="12.75" hidden="true" customHeight="true" outlineLevel="0" collapsed="false">
      <c r="C798" s="5"/>
    </row>
    <row r="799" customFormat="false" ht="12.75" hidden="true" customHeight="true" outlineLevel="0" collapsed="false">
      <c r="C799" s="5"/>
    </row>
    <row r="800" customFormat="false" ht="12.75" hidden="true" customHeight="true" outlineLevel="0" collapsed="false">
      <c r="C800" s="5"/>
    </row>
    <row r="801" customFormat="false" ht="12.75" hidden="true" customHeight="true" outlineLevel="0" collapsed="false">
      <c r="C801" s="5"/>
    </row>
    <row r="802" customFormat="false" ht="12.75" hidden="true" customHeight="true" outlineLevel="0" collapsed="false">
      <c r="C802" s="5"/>
    </row>
    <row r="803" customFormat="false" ht="12.75" hidden="true" customHeight="true" outlineLevel="0" collapsed="false">
      <c r="C803" s="5"/>
    </row>
    <row r="804" customFormat="false" ht="12.75" hidden="true" customHeight="true" outlineLevel="0" collapsed="false">
      <c r="C804" s="5"/>
    </row>
    <row r="805" customFormat="false" ht="12.75" hidden="true" customHeight="true" outlineLevel="0" collapsed="false">
      <c r="C805" s="5"/>
    </row>
    <row r="806" customFormat="false" ht="12.75" hidden="true" customHeight="true" outlineLevel="0" collapsed="false">
      <c r="C806" s="5"/>
    </row>
    <row r="807" customFormat="false" ht="12.75" hidden="true" customHeight="true" outlineLevel="0" collapsed="false">
      <c r="C807" s="5"/>
    </row>
    <row r="808" customFormat="false" ht="12.75" hidden="true" customHeight="true" outlineLevel="0" collapsed="false">
      <c r="C808" s="5"/>
    </row>
    <row r="809" customFormat="false" ht="12.75" hidden="true" customHeight="true" outlineLevel="0" collapsed="false">
      <c r="C809" s="5"/>
    </row>
    <row r="810" customFormat="false" ht="12.75" hidden="true" customHeight="true" outlineLevel="0" collapsed="false">
      <c r="C810" s="5"/>
    </row>
    <row r="811" customFormat="false" ht="12.75" hidden="true" customHeight="true" outlineLevel="0" collapsed="false">
      <c r="C811" s="5"/>
    </row>
    <row r="812" customFormat="false" ht="12.75" hidden="true" customHeight="true" outlineLevel="0" collapsed="false">
      <c r="C812" s="5"/>
    </row>
    <row r="813" customFormat="false" ht="12.75" hidden="true" customHeight="true" outlineLevel="0" collapsed="false">
      <c r="C813" s="5"/>
    </row>
    <row r="814" customFormat="false" ht="12.75" hidden="true" customHeight="true" outlineLevel="0" collapsed="false">
      <c r="C814" s="5"/>
    </row>
    <row r="815" s="40" customFormat="true" ht="20.1" hidden="true" customHeight="true" outlineLevel="0" collapsed="false">
      <c r="A815" s="52"/>
      <c r="B815" s="53"/>
      <c r="C815" s="51"/>
      <c r="D815" s="54"/>
      <c r="E815" s="55"/>
      <c r="F815" s="52"/>
      <c r="G815" s="55"/>
      <c r="H815" s="57"/>
    </row>
    <row r="816" s="40" customFormat="true" ht="20.1" hidden="true" customHeight="true" outlineLevel="0" collapsed="false">
      <c r="A816" s="206" t="s">
        <v>254</v>
      </c>
      <c r="B816" s="50" t="s">
        <v>255</v>
      </c>
      <c r="C816" s="245" t="s">
        <v>256</v>
      </c>
      <c r="D816" s="167" t="n">
        <v>9630</v>
      </c>
      <c r="E816" s="59" t="s">
        <v>19</v>
      </c>
      <c r="F816" s="48"/>
      <c r="G816" s="42" t="s">
        <v>257</v>
      </c>
      <c r="H816" s="60" t="s">
        <v>22</v>
      </c>
    </row>
    <row r="817" s="40" customFormat="true" ht="20.1" hidden="true" customHeight="true" outlineLevel="0" collapsed="false">
      <c r="A817" s="206"/>
      <c r="B817" s="50"/>
      <c r="C817" s="243"/>
      <c r="D817" s="167"/>
      <c r="E817" s="48"/>
      <c r="F817" s="48"/>
      <c r="G817" s="59" t="s">
        <v>258</v>
      </c>
      <c r="H817" s="50"/>
    </row>
    <row r="818" s="40" customFormat="true" ht="20.1" hidden="true" customHeight="true" outlineLevel="0" collapsed="false">
      <c r="A818" s="206"/>
      <c r="B818" s="50"/>
      <c r="C818" s="243"/>
      <c r="D818" s="167"/>
      <c r="E818" s="48"/>
      <c r="F818" s="48"/>
      <c r="G818" s="59" t="s">
        <v>259</v>
      </c>
      <c r="H818" s="50"/>
    </row>
    <row r="819" s="246" customFormat="true" ht="20.1" hidden="true" customHeight="true" outlineLevel="0" collapsed="false">
      <c r="A819" s="208"/>
      <c r="B819" s="57"/>
      <c r="C819" s="244"/>
      <c r="D819" s="67"/>
      <c r="E819" s="55"/>
      <c r="F819" s="55"/>
      <c r="G819" s="59"/>
      <c r="H819" s="57"/>
      <c r="I819" s="40"/>
      <c r="J819" s="40"/>
      <c r="K819" s="40"/>
      <c r="L819" s="40"/>
    </row>
    <row r="820" s="40" customFormat="true" ht="20.1" hidden="true" customHeight="true" outlineLevel="0" collapsed="false">
      <c r="A820" s="206" t="s">
        <v>260</v>
      </c>
      <c r="B820" s="50" t="s">
        <v>261</v>
      </c>
      <c r="C820" s="242" t="s">
        <v>262</v>
      </c>
      <c r="D820" s="167" t="n">
        <v>342.4</v>
      </c>
      <c r="E820" s="59" t="s">
        <v>201</v>
      </c>
      <c r="F820" s="45"/>
      <c r="G820" s="42" t="s">
        <v>202</v>
      </c>
      <c r="H820" s="44" t="s">
        <v>203</v>
      </c>
    </row>
    <row r="821" s="40" customFormat="true" ht="20.1" hidden="true" customHeight="true" outlineLevel="0" collapsed="false">
      <c r="A821" s="206"/>
      <c r="B821" s="50"/>
      <c r="C821" s="241"/>
      <c r="D821" s="167"/>
      <c r="E821" s="48"/>
      <c r="F821" s="45"/>
      <c r="G821" s="59" t="s">
        <v>204</v>
      </c>
      <c r="H821" s="50"/>
    </row>
    <row r="822" s="40" customFormat="true" ht="20.1" hidden="true" customHeight="true" outlineLevel="0" collapsed="false">
      <c r="A822" s="206"/>
      <c r="B822" s="50"/>
      <c r="C822" s="241"/>
      <c r="D822" s="167"/>
      <c r="E822" s="48"/>
      <c r="F822" s="45"/>
      <c r="G822" s="59" t="s">
        <v>263</v>
      </c>
      <c r="H822" s="50"/>
    </row>
    <row r="823" s="246" customFormat="true" ht="20.1" hidden="true" customHeight="true" outlineLevel="0" collapsed="false">
      <c r="A823" s="252"/>
      <c r="B823" s="234"/>
      <c r="D823" s="253"/>
      <c r="E823" s="101"/>
      <c r="F823" s="254"/>
      <c r="G823" s="101"/>
      <c r="H823" s="234"/>
      <c r="I823" s="40"/>
      <c r="J823" s="40"/>
      <c r="K823" s="40"/>
      <c r="L823" s="40"/>
    </row>
    <row r="824" s="40" customFormat="true" ht="20.1" hidden="true" customHeight="true" outlineLevel="0" collapsed="false">
      <c r="A824" s="45"/>
      <c r="B824" s="46"/>
      <c r="D824" s="47"/>
      <c r="E824" s="48"/>
      <c r="F824" s="45"/>
      <c r="G824" s="48"/>
      <c r="H824" s="50"/>
    </row>
    <row r="825" s="40" customFormat="true" ht="20.1" hidden="true" customHeight="true" outlineLevel="0" collapsed="false">
      <c r="A825" s="45"/>
      <c r="B825" s="46"/>
      <c r="D825" s="47"/>
      <c r="E825" s="48"/>
      <c r="F825" s="45"/>
      <c r="G825" s="48"/>
      <c r="H825" s="50"/>
    </row>
    <row r="826" s="40" customFormat="true" ht="20.1" hidden="true" customHeight="true" outlineLevel="0" collapsed="false">
      <c r="A826" s="45"/>
      <c r="B826" s="46"/>
      <c r="D826" s="47"/>
      <c r="E826" s="48"/>
      <c r="F826" s="45"/>
      <c r="G826" s="48"/>
      <c r="H826" s="50"/>
    </row>
    <row r="827" s="40" customFormat="true" ht="20.1" hidden="true" customHeight="true" outlineLevel="0" collapsed="false">
      <c r="A827" s="45"/>
      <c r="B827" s="46"/>
      <c r="D827" s="47"/>
      <c r="E827" s="48"/>
      <c r="F827" s="45"/>
      <c r="G827" s="48"/>
      <c r="H827" s="50"/>
    </row>
    <row r="828" s="40" customFormat="true" ht="20.1" hidden="true" customHeight="true" outlineLevel="0" collapsed="false">
      <c r="A828" s="45"/>
      <c r="B828" s="46"/>
      <c r="D828" s="47"/>
      <c r="E828" s="48"/>
      <c r="F828" s="45"/>
      <c r="G828" s="48"/>
      <c r="H828" s="50"/>
    </row>
    <row r="829" s="40" customFormat="true" ht="20.1" hidden="true" customHeight="true" outlineLevel="0" collapsed="false">
      <c r="A829" s="45"/>
      <c r="B829" s="46"/>
      <c r="D829" s="47"/>
      <c r="E829" s="48"/>
      <c r="F829" s="45"/>
      <c r="G829" s="48"/>
      <c r="H829" s="50"/>
    </row>
    <row r="830" s="40" customFormat="true" ht="20.1" hidden="true" customHeight="true" outlineLevel="0" collapsed="false">
      <c r="A830" s="45"/>
      <c r="B830" s="46"/>
      <c r="D830" s="47"/>
      <c r="E830" s="48"/>
      <c r="F830" s="45"/>
      <c r="G830" s="48"/>
      <c r="H830" s="50"/>
    </row>
    <row r="831" s="40" customFormat="true" ht="20.1" hidden="true" customHeight="true" outlineLevel="0" collapsed="false">
      <c r="A831" s="45"/>
      <c r="B831" s="46"/>
      <c r="D831" s="47"/>
      <c r="E831" s="48"/>
      <c r="F831" s="45"/>
      <c r="G831" s="48"/>
      <c r="H831" s="50"/>
    </row>
    <row r="832" s="40" customFormat="true" ht="20.1" hidden="true" customHeight="true" outlineLevel="0" collapsed="false">
      <c r="A832" s="45"/>
      <c r="B832" s="46"/>
      <c r="D832" s="47"/>
      <c r="E832" s="48"/>
      <c r="F832" s="45"/>
      <c r="G832" s="48"/>
      <c r="H832" s="50"/>
    </row>
    <row r="833" s="40" customFormat="true" ht="20.1" hidden="true" customHeight="true" outlineLevel="0" collapsed="false">
      <c r="A833" s="45" t="n">
        <v>48</v>
      </c>
      <c r="B833" s="46" t="s">
        <v>264</v>
      </c>
      <c r="C833" s="97" t="s">
        <v>265</v>
      </c>
      <c r="D833" s="47" t="n">
        <v>35000</v>
      </c>
      <c r="E833" s="59" t="s">
        <v>19</v>
      </c>
      <c r="F833" s="43" t="s">
        <v>46</v>
      </c>
      <c r="G833" s="59" t="s">
        <v>47</v>
      </c>
      <c r="H833" s="60" t="s">
        <v>22</v>
      </c>
    </row>
    <row r="834" s="40" customFormat="true" ht="20.1" hidden="true" customHeight="true" outlineLevel="0" collapsed="false">
      <c r="A834" s="45"/>
      <c r="B834" s="46"/>
      <c r="C834" s="62"/>
      <c r="D834" s="47"/>
      <c r="E834" s="48"/>
      <c r="F834" s="59" t="s">
        <v>266</v>
      </c>
      <c r="G834" s="59" t="s">
        <v>266</v>
      </c>
      <c r="H834" s="50"/>
    </row>
    <row r="835" s="40" customFormat="true" ht="20.1" hidden="true" customHeight="true" outlineLevel="0" collapsed="false">
      <c r="A835" s="45"/>
      <c r="B835" s="46"/>
      <c r="D835" s="47"/>
      <c r="E835" s="48"/>
      <c r="F835" s="48" t="s">
        <v>26</v>
      </c>
      <c r="G835" s="48"/>
      <c r="H835" s="50"/>
    </row>
    <row r="836" s="40" customFormat="true" ht="20.1" hidden="true" customHeight="true" outlineLevel="0" collapsed="false">
      <c r="A836" s="45"/>
      <c r="B836" s="46"/>
      <c r="D836" s="47"/>
      <c r="E836" s="48"/>
      <c r="F836" s="59" t="s">
        <v>267</v>
      </c>
      <c r="G836" s="48"/>
      <c r="H836" s="50"/>
    </row>
    <row r="837" s="51" customFormat="true" ht="20.1" hidden="true" customHeight="true" outlineLevel="0" collapsed="false">
      <c r="A837" s="52"/>
      <c r="B837" s="53"/>
      <c r="D837" s="54"/>
      <c r="E837" s="55"/>
      <c r="F837" s="95"/>
      <c r="G837" s="55"/>
      <c r="H837" s="57"/>
      <c r="I837" s="40"/>
      <c r="J837" s="40"/>
      <c r="K837" s="40"/>
      <c r="L837" s="40"/>
    </row>
    <row r="838" s="40" customFormat="true" ht="20.1" hidden="true" customHeight="true" outlineLevel="0" collapsed="false">
      <c r="A838" s="45"/>
      <c r="B838" s="46"/>
      <c r="D838" s="47"/>
      <c r="E838" s="48"/>
      <c r="F838" s="48"/>
      <c r="G838" s="48"/>
      <c r="H838" s="50"/>
    </row>
    <row r="839" s="40" customFormat="true" ht="20.1" hidden="true" customHeight="true" outlineLevel="0" collapsed="false">
      <c r="A839" s="45" t="n">
        <v>49</v>
      </c>
      <c r="B839" s="46" t="s">
        <v>268</v>
      </c>
      <c r="C839" s="97" t="s">
        <v>208</v>
      </c>
      <c r="D839" s="47" t="n">
        <v>7000</v>
      </c>
      <c r="E839" s="59" t="s">
        <v>19</v>
      </c>
      <c r="F839" s="48" t="s">
        <v>46</v>
      </c>
      <c r="G839" s="59" t="s">
        <v>47</v>
      </c>
      <c r="H839" s="60" t="s">
        <v>22</v>
      </c>
    </row>
    <row r="840" s="40" customFormat="true" ht="20.1" hidden="true" customHeight="true" outlineLevel="0" collapsed="false">
      <c r="A840" s="45"/>
      <c r="B840" s="46"/>
      <c r="C840" s="62"/>
      <c r="D840" s="47"/>
      <c r="E840" s="48"/>
      <c r="F840" s="59" t="s">
        <v>269</v>
      </c>
      <c r="G840" s="59" t="s">
        <v>269</v>
      </c>
      <c r="H840" s="50"/>
    </row>
    <row r="841" s="40" customFormat="true" ht="20.1" hidden="true" customHeight="true" outlineLevel="0" collapsed="false">
      <c r="A841" s="45"/>
      <c r="B841" s="46"/>
      <c r="C841" s="62"/>
      <c r="D841" s="47"/>
      <c r="E841" s="48"/>
      <c r="F841" s="48" t="s">
        <v>26</v>
      </c>
      <c r="G841" s="48"/>
      <c r="H841" s="50"/>
    </row>
    <row r="842" s="40" customFormat="true" ht="20.1" hidden="true" customHeight="true" outlineLevel="0" collapsed="false">
      <c r="A842" s="45"/>
      <c r="B842" s="46"/>
      <c r="D842" s="47"/>
      <c r="E842" s="48"/>
      <c r="F842" s="59" t="s">
        <v>270</v>
      </c>
      <c r="G842" s="48"/>
      <c r="H842" s="50"/>
    </row>
    <row r="843" s="51" customFormat="true" ht="20.1" hidden="true" customHeight="true" outlineLevel="0" collapsed="false">
      <c r="A843" s="52"/>
      <c r="B843" s="53"/>
      <c r="D843" s="54"/>
      <c r="E843" s="55"/>
      <c r="F843" s="55"/>
      <c r="G843" s="55"/>
      <c r="H843" s="57"/>
      <c r="I843" s="40"/>
      <c r="J843" s="40"/>
      <c r="K843" s="40"/>
      <c r="L843" s="40"/>
    </row>
    <row r="844" s="40" customFormat="true" ht="20.1" hidden="true" customHeight="true" outlineLevel="0" collapsed="false">
      <c r="A844" s="38" t="n">
        <v>50</v>
      </c>
      <c r="B844" s="203" t="s">
        <v>271</v>
      </c>
      <c r="C844" s="58" t="s">
        <v>272</v>
      </c>
      <c r="D844" s="41" t="n">
        <v>75100</v>
      </c>
      <c r="E844" s="42" t="s">
        <v>19</v>
      </c>
      <c r="F844" s="43" t="s">
        <v>273</v>
      </c>
      <c r="G844" s="42" t="s">
        <v>153</v>
      </c>
      <c r="H844" s="44" t="s">
        <v>22</v>
      </c>
    </row>
    <row r="845" s="40" customFormat="true" ht="20.1" hidden="true" customHeight="true" outlineLevel="0" collapsed="false">
      <c r="A845" s="45"/>
      <c r="B845" s="50"/>
      <c r="D845" s="47"/>
      <c r="E845" s="48"/>
      <c r="F845" s="59" t="s">
        <v>274</v>
      </c>
      <c r="G845" s="59" t="s">
        <v>274</v>
      </c>
      <c r="H845" s="50"/>
    </row>
    <row r="846" customFormat="false" ht="20.1" hidden="true" customHeight="true" outlineLevel="0" collapsed="false">
      <c r="A846" s="45"/>
      <c r="B846" s="50"/>
      <c r="C846" s="5"/>
      <c r="D846" s="167"/>
      <c r="F846" s="48" t="s">
        <v>275</v>
      </c>
    </row>
    <row r="847" customFormat="false" ht="20.1" hidden="true" customHeight="true" outlineLevel="0" collapsed="false">
      <c r="A847" s="45"/>
      <c r="B847" s="50"/>
      <c r="C847" s="5"/>
      <c r="D847" s="167"/>
      <c r="F847" s="59" t="s">
        <v>276</v>
      </c>
    </row>
    <row r="848" customFormat="false" ht="20.1" hidden="true" customHeight="true" outlineLevel="0" collapsed="false">
      <c r="A848" s="45"/>
      <c r="B848" s="50"/>
      <c r="C848" s="5"/>
      <c r="D848" s="167"/>
      <c r="F848" s="48"/>
    </row>
    <row r="849" customFormat="false" ht="20.1" hidden="true" customHeight="true" outlineLevel="0" collapsed="false">
      <c r="A849" s="52"/>
      <c r="B849" s="57"/>
      <c r="C849" s="71"/>
      <c r="D849" s="214"/>
      <c r="E849" s="73"/>
      <c r="F849" s="55"/>
      <c r="G849" s="73"/>
      <c r="H849" s="70"/>
    </row>
    <row r="850" customFormat="false" ht="20.1" hidden="true" customHeight="true" outlineLevel="0" collapsed="false">
      <c r="A850" s="45"/>
      <c r="B850" s="50"/>
      <c r="C850" s="5"/>
      <c r="D850" s="167"/>
      <c r="F850" s="48"/>
    </row>
    <row r="851" s="114" customFormat="true" ht="20.1" hidden="true" customHeight="true" outlineLevel="0" collapsed="false">
      <c r="A851" s="216" t="s">
        <v>222</v>
      </c>
      <c r="B851" s="216"/>
      <c r="C851" s="216"/>
      <c r="D851" s="216"/>
      <c r="E851" s="216"/>
      <c r="F851" s="216"/>
      <c r="G851" s="216"/>
      <c r="H851" s="216"/>
    </row>
    <row r="852" customFormat="false" ht="20.1" hidden="true" customHeight="true" outlineLevel="0" collapsed="false">
      <c r="A852" s="45"/>
      <c r="B852" s="50"/>
      <c r="C852" s="5"/>
      <c r="D852" s="167"/>
      <c r="F852" s="48"/>
    </row>
    <row r="853" s="27" customFormat="true" ht="20.1" hidden="true" customHeight="true" outlineLevel="0" collapsed="false">
      <c r="A853" s="88"/>
      <c r="B853" s="22" t="s">
        <v>4</v>
      </c>
      <c r="C853" s="22" t="s">
        <v>5</v>
      </c>
      <c r="D853" s="162" t="s">
        <v>6</v>
      </c>
      <c r="E853" s="163" t="s">
        <v>7</v>
      </c>
      <c r="F853" s="22" t="s">
        <v>8</v>
      </c>
      <c r="G853" s="163" t="s">
        <v>9</v>
      </c>
      <c r="H853" s="22" t="s">
        <v>10</v>
      </c>
    </row>
    <row r="854" s="27" customFormat="true" ht="20.1" hidden="true" customHeight="true" outlineLevel="0" collapsed="false">
      <c r="A854" s="89" t="s">
        <v>11</v>
      </c>
      <c r="B854" s="30" t="s">
        <v>12</v>
      </c>
      <c r="C854" s="22"/>
      <c r="D854" s="162"/>
      <c r="E854" s="163"/>
      <c r="F854" s="22"/>
      <c r="G854" s="163"/>
      <c r="H854" s="22"/>
    </row>
    <row r="855" s="27" customFormat="true" ht="20.1" hidden="true" customHeight="true" outlineLevel="0" collapsed="false">
      <c r="A855" s="37"/>
      <c r="B855" s="32" t="s">
        <v>13</v>
      </c>
      <c r="C855" s="33" t="s">
        <v>223</v>
      </c>
      <c r="D855" s="34" t="s">
        <v>14</v>
      </c>
      <c r="E855" s="35"/>
      <c r="F855" s="36" t="s">
        <v>15</v>
      </c>
      <c r="G855" s="35"/>
      <c r="H855" s="32" t="s">
        <v>16</v>
      </c>
    </row>
    <row r="856" customFormat="false" ht="20.1" hidden="true" customHeight="true" outlineLevel="0" collapsed="false">
      <c r="A856" s="45"/>
      <c r="B856" s="50"/>
      <c r="C856" s="5"/>
      <c r="D856" s="167"/>
      <c r="F856" s="48"/>
    </row>
    <row r="857" customFormat="false" ht="20.1" hidden="true" customHeight="true" outlineLevel="0" collapsed="false">
      <c r="A857" s="45"/>
      <c r="B857" s="50"/>
      <c r="C857" s="5"/>
      <c r="D857" s="167"/>
      <c r="F857" s="48"/>
    </row>
    <row r="858" customFormat="false" ht="20.1" hidden="true" customHeight="true" outlineLevel="0" collapsed="false">
      <c r="A858" s="45"/>
      <c r="B858" s="50"/>
      <c r="C858" s="5"/>
      <c r="D858" s="167"/>
      <c r="F858" s="48"/>
    </row>
    <row r="859" customFormat="false" ht="20.1" hidden="true" customHeight="true" outlineLevel="0" collapsed="false">
      <c r="A859" s="45"/>
      <c r="B859" s="50"/>
      <c r="C859" s="5"/>
      <c r="D859" s="167"/>
      <c r="F859" s="48"/>
    </row>
    <row r="860" customFormat="false" ht="20.1" hidden="true" customHeight="true" outlineLevel="0" collapsed="false">
      <c r="A860" s="45"/>
      <c r="B860" s="50"/>
      <c r="C860" s="5"/>
      <c r="D860" s="167"/>
      <c r="F860" s="48"/>
    </row>
    <row r="861" customFormat="false" ht="20.1" hidden="true" customHeight="true" outlineLevel="0" collapsed="false">
      <c r="A861" s="45"/>
      <c r="B861" s="50"/>
      <c r="C861" s="5"/>
      <c r="D861" s="167"/>
      <c r="F861" s="48"/>
    </row>
    <row r="862" customFormat="false" ht="20.1" hidden="true" customHeight="true" outlineLevel="0" collapsed="false">
      <c r="A862" s="45"/>
      <c r="B862" s="50"/>
      <c r="C862" s="5"/>
      <c r="D862" s="167"/>
      <c r="F862" s="4"/>
    </row>
    <row r="863" customFormat="false" ht="20.1" hidden="true" customHeight="true" outlineLevel="0" collapsed="false">
      <c r="A863" s="45"/>
      <c r="B863" s="50"/>
      <c r="C863" s="5"/>
      <c r="D863" s="167"/>
      <c r="F863" s="4"/>
    </row>
    <row r="864" s="40" customFormat="true" ht="20.1" hidden="true" customHeight="true" outlineLevel="0" collapsed="false">
      <c r="A864" s="38" t="n">
        <v>51</v>
      </c>
      <c r="B864" s="203" t="s">
        <v>277</v>
      </c>
      <c r="C864" s="58" t="s">
        <v>278</v>
      </c>
      <c r="D864" s="205" t="n">
        <v>24513.7</v>
      </c>
      <c r="E864" s="42" t="s">
        <v>201</v>
      </c>
      <c r="F864" s="255"/>
      <c r="G864" s="42" t="s">
        <v>202</v>
      </c>
      <c r="H864" s="44" t="s">
        <v>203</v>
      </c>
    </row>
    <row r="865" s="40" customFormat="true" ht="20.1" hidden="true" customHeight="true" outlineLevel="0" collapsed="false">
      <c r="A865" s="45"/>
      <c r="B865" s="46"/>
      <c r="D865" s="167"/>
      <c r="E865" s="48"/>
      <c r="F865" s="65"/>
      <c r="G865" s="256" t="s">
        <v>204</v>
      </c>
      <c r="H865" s="50"/>
    </row>
    <row r="866" s="40" customFormat="true" ht="20.1" hidden="true" customHeight="true" outlineLevel="0" collapsed="false">
      <c r="A866" s="45"/>
      <c r="B866" s="46"/>
      <c r="D866" s="167"/>
      <c r="E866" s="48"/>
      <c r="F866" s="65"/>
      <c r="G866" s="256" t="s">
        <v>279</v>
      </c>
      <c r="H866" s="50"/>
    </row>
    <row r="867" s="40" customFormat="true" ht="20.1" hidden="true" customHeight="true" outlineLevel="0" collapsed="false">
      <c r="A867" s="52"/>
      <c r="B867" s="53"/>
      <c r="C867" s="63"/>
      <c r="D867" s="54"/>
      <c r="E867" s="55"/>
      <c r="F867" s="55"/>
      <c r="G867" s="55"/>
      <c r="H867" s="57"/>
    </row>
    <row r="868" s="40" customFormat="true" ht="20.1" hidden="true" customHeight="true" outlineLevel="0" collapsed="false">
      <c r="A868" s="38" t="n">
        <v>52</v>
      </c>
      <c r="B868" s="39" t="s">
        <v>280</v>
      </c>
      <c r="C868" s="58" t="s">
        <v>281</v>
      </c>
      <c r="D868" s="41" t="n">
        <v>93124</v>
      </c>
      <c r="E868" s="42" t="s">
        <v>19</v>
      </c>
      <c r="F868" s="43" t="s">
        <v>128</v>
      </c>
      <c r="G868" s="42" t="s">
        <v>153</v>
      </c>
      <c r="H868" s="44" t="s">
        <v>22</v>
      </c>
    </row>
    <row r="869" s="40" customFormat="true" ht="20.1" hidden="true" customHeight="true" outlineLevel="0" collapsed="false">
      <c r="A869" s="45"/>
      <c r="B869" s="46"/>
      <c r="D869" s="47"/>
      <c r="E869" s="48"/>
      <c r="F869" s="59" t="s">
        <v>282</v>
      </c>
      <c r="G869" s="59" t="s">
        <v>282</v>
      </c>
      <c r="H869" s="50"/>
    </row>
    <row r="870" s="40" customFormat="true" ht="20.1" hidden="true" customHeight="true" outlineLevel="0" collapsed="false">
      <c r="A870" s="45"/>
      <c r="B870" s="46"/>
      <c r="D870" s="47"/>
      <c r="E870" s="48"/>
      <c r="F870" s="48" t="s">
        <v>137</v>
      </c>
      <c r="G870" s="48"/>
      <c r="H870" s="50"/>
    </row>
    <row r="871" s="40" customFormat="true" ht="20.1" hidden="true" customHeight="true" outlineLevel="0" collapsed="false">
      <c r="A871" s="45"/>
      <c r="B871" s="46"/>
      <c r="D871" s="47"/>
      <c r="E871" s="48"/>
      <c r="F871" s="59" t="s">
        <v>283</v>
      </c>
      <c r="G871" s="48"/>
      <c r="H871" s="50"/>
    </row>
    <row r="872" s="40" customFormat="true" ht="20.1" hidden="true" customHeight="true" outlineLevel="0" collapsed="false">
      <c r="A872" s="52"/>
      <c r="B872" s="53"/>
      <c r="C872" s="51"/>
      <c r="D872" s="54"/>
      <c r="E872" s="55"/>
      <c r="F872" s="55"/>
      <c r="G872" s="55"/>
      <c r="H872" s="57"/>
    </row>
    <row r="873" s="40" customFormat="true" ht="20.1" hidden="true" customHeight="true" outlineLevel="0" collapsed="false">
      <c r="A873" s="38" t="n">
        <v>53</v>
      </c>
      <c r="B873" s="39" t="s">
        <v>284</v>
      </c>
      <c r="C873" s="58" t="s">
        <v>285</v>
      </c>
      <c r="D873" s="41" t="n">
        <v>55000</v>
      </c>
      <c r="E873" s="42" t="s">
        <v>19</v>
      </c>
      <c r="F873" s="43" t="s">
        <v>46</v>
      </c>
      <c r="G873" s="42" t="s">
        <v>47</v>
      </c>
      <c r="H873" s="44" t="s">
        <v>22</v>
      </c>
    </row>
    <row r="874" s="40" customFormat="true" ht="20.1" hidden="true" customHeight="true" outlineLevel="0" collapsed="false">
      <c r="A874" s="65"/>
      <c r="B874" s="50"/>
      <c r="D874" s="47"/>
      <c r="E874" s="48"/>
      <c r="F874" s="59" t="s">
        <v>286</v>
      </c>
      <c r="G874" s="59" t="s">
        <v>286</v>
      </c>
      <c r="H874" s="50"/>
    </row>
    <row r="875" s="40" customFormat="true" ht="20.1" hidden="true" customHeight="true" outlineLevel="0" collapsed="false">
      <c r="A875" s="65"/>
      <c r="B875" s="50"/>
      <c r="D875" s="47"/>
      <c r="E875" s="48"/>
      <c r="F875" s="48" t="s">
        <v>287</v>
      </c>
      <c r="G875" s="48"/>
      <c r="H875" s="50"/>
    </row>
    <row r="876" s="40" customFormat="true" ht="20.1" hidden="true" customHeight="true" outlineLevel="0" collapsed="false">
      <c r="A876" s="65"/>
      <c r="B876" s="50"/>
      <c r="D876" s="47"/>
      <c r="E876" s="48"/>
      <c r="F876" s="59" t="s">
        <v>288</v>
      </c>
      <c r="G876" s="48"/>
      <c r="H876" s="50"/>
    </row>
    <row r="877" s="40" customFormat="true" ht="20.1" hidden="true" customHeight="true" outlineLevel="0" collapsed="false">
      <c r="A877" s="65"/>
      <c r="B877" s="50"/>
      <c r="D877" s="47"/>
      <c r="E877" s="48"/>
      <c r="F877" s="48" t="s">
        <v>289</v>
      </c>
      <c r="G877" s="48"/>
      <c r="H877" s="50"/>
    </row>
    <row r="878" s="40" customFormat="true" ht="20.1" hidden="true" customHeight="true" outlineLevel="0" collapsed="false">
      <c r="A878" s="65"/>
      <c r="B878" s="50"/>
      <c r="D878" s="47"/>
      <c r="E878" s="48"/>
      <c r="F878" s="59" t="s">
        <v>290</v>
      </c>
      <c r="G878" s="48"/>
      <c r="H878" s="50"/>
    </row>
    <row r="879" s="40" customFormat="true" ht="20.1" hidden="true" customHeight="true" outlineLevel="0" collapsed="false">
      <c r="A879" s="65"/>
      <c r="B879" s="50"/>
      <c r="D879" s="47"/>
      <c r="E879" s="48"/>
      <c r="F879" s="48" t="s">
        <v>291</v>
      </c>
      <c r="G879" s="48"/>
      <c r="H879" s="50"/>
    </row>
    <row r="880" s="40" customFormat="true" ht="20.1" hidden="true" customHeight="true" outlineLevel="0" collapsed="false">
      <c r="A880" s="65"/>
      <c r="B880" s="50"/>
      <c r="D880" s="47"/>
      <c r="E880" s="48"/>
      <c r="F880" s="59" t="s">
        <v>292</v>
      </c>
      <c r="G880" s="48"/>
      <c r="H880" s="50"/>
    </row>
    <row r="881" s="40" customFormat="true" ht="20.1" hidden="true" customHeight="true" outlineLevel="0" collapsed="false">
      <c r="A881" s="65"/>
      <c r="B881" s="50"/>
      <c r="D881" s="47"/>
      <c r="E881" s="48"/>
      <c r="F881" s="59" t="s">
        <v>293</v>
      </c>
      <c r="G881" s="48"/>
      <c r="H881" s="50"/>
    </row>
    <row r="882" s="40" customFormat="true" ht="20.1" hidden="true" customHeight="true" outlineLevel="0" collapsed="false">
      <c r="A882" s="95"/>
      <c r="B882" s="57"/>
      <c r="C882" s="51"/>
      <c r="D882" s="54"/>
      <c r="E882" s="55"/>
      <c r="F882" s="55"/>
      <c r="G882" s="55"/>
      <c r="H882" s="57"/>
    </row>
    <row r="883" s="40" customFormat="true" ht="20.1" hidden="true" customHeight="true" outlineLevel="0" collapsed="false">
      <c r="A883" s="38" t="n">
        <v>54</v>
      </c>
      <c r="B883" s="39" t="s">
        <v>294</v>
      </c>
      <c r="C883" s="58" t="s">
        <v>265</v>
      </c>
      <c r="D883" s="41" t="n">
        <v>97530</v>
      </c>
      <c r="E883" s="42" t="s">
        <v>19</v>
      </c>
      <c r="F883" s="43" t="s">
        <v>128</v>
      </c>
      <c r="G883" s="42" t="s">
        <v>153</v>
      </c>
      <c r="H883" s="44" t="s">
        <v>22</v>
      </c>
    </row>
    <row r="884" s="40" customFormat="true" ht="20.1" hidden="true" customHeight="true" outlineLevel="0" collapsed="false">
      <c r="A884" s="65"/>
      <c r="B884" s="46"/>
      <c r="D884" s="47"/>
      <c r="E884" s="48"/>
      <c r="F884" s="59" t="s">
        <v>295</v>
      </c>
      <c r="G884" s="59" t="s">
        <v>295</v>
      </c>
      <c r="H884" s="50"/>
    </row>
    <row r="885" s="40" customFormat="true" ht="20.1" hidden="true" customHeight="true" outlineLevel="0" collapsed="false">
      <c r="A885" s="65"/>
      <c r="B885" s="46"/>
      <c r="C885" s="62"/>
      <c r="D885" s="47"/>
      <c r="E885" s="48"/>
      <c r="F885" s="48" t="s">
        <v>252</v>
      </c>
      <c r="G885" s="48"/>
      <c r="H885" s="50"/>
    </row>
    <row r="886" s="40" customFormat="true" ht="20.1" hidden="true" customHeight="true" outlineLevel="0" collapsed="false">
      <c r="A886" s="95"/>
      <c r="B886" s="53"/>
      <c r="C886" s="63"/>
      <c r="D886" s="183"/>
      <c r="E886" s="55"/>
      <c r="F886" s="101" t="s">
        <v>296</v>
      </c>
      <c r="G886" s="55"/>
      <c r="H886" s="57"/>
    </row>
    <row r="887" s="99" customFormat="true" ht="20.1" hidden="true" customHeight="true" outlineLevel="0" collapsed="false">
      <c r="A887" s="257" t="s">
        <v>222</v>
      </c>
      <c r="B887" s="257"/>
      <c r="C887" s="257"/>
      <c r="D887" s="257"/>
      <c r="E887" s="257"/>
      <c r="F887" s="257"/>
      <c r="G887" s="257"/>
      <c r="H887" s="257"/>
    </row>
    <row r="888" s="40" customFormat="true" ht="20.1" hidden="true" customHeight="true" outlineLevel="0" collapsed="false">
      <c r="A888" s="65"/>
      <c r="B888" s="46"/>
      <c r="C888" s="62"/>
      <c r="D888" s="47"/>
      <c r="E888" s="48"/>
      <c r="F888" s="48"/>
      <c r="G888" s="48"/>
      <c r="H888" s="50"/>
    </row>
    <row r="889" s="27" customFormat="true" ht="20.1" hidden="true" customHeight="true" outlineLevel="0" collapsed="false">
      <c r="A889" s="88"/>
      <c r="B889" s="22" t="s">
        <v>4</v>
      </c>
      <c r="C889" s="22" t="s">
        <v>5</v>
      </c>
      <c r="D889" s="162" t="s">
        <v>6</v>
      </c>
      <c r="E889" s="163" t="s">
        <v>7</v>
      </c>
      <c r="F889" s="22" t="s">
        <v>8</v>
      </c>
      <c r="G889" s="163" t="s">
        <v>9</v>
      </c>
      <c r="H889" s="22" t="s">
        <v>10</v>
      </c>
    </row>
    <row r="890" s="27" customFormat="true" ht="20.1" hidden="true" customHeight="true" outlineLevel="0" collapsed="false">
      <c r="A890" s="89" t="s">
        <v>11</v>
      </c>
      <c r="B890" s="30" t="s">
        <v>12</v>
      </c>
      <c r="C890" s="22"/>
      <c r="D890" s="162"/>
      <c r="E890" s="163"/>
      <c r="F890" s="22"/>
      <c r="G890" s="163"/>
      <c r="H890" s="22"/>
    </row>
    <row r="891" s="27" customFormat="true" ht="20.1" hidden="true" customHeight="true" outlineLevel="0" collapsed="false">
      <c r="A891" s="37"/>
      <c r="B891" s="32" t="s">
        <v>13</v>
      </c>
      <c r="C891" s="33" t="s">
        <v>223</v>
      </c>
      <c r="D891" s="34" t="s">
        <v>14</v>
      </c>
      <c r="E891" s="35"/>
      <c r="F891" s="36" t="s">
        <v>15</v>
      </c>
      <c r="G891" s="35"/>
      <c r="H891" s="32" t="s">
        <v>16</v>
      </c>
    </row>
    <row r="892" s="40" customFormat="true" ht="20.1" hidden="true" customHeight="true" outlineLevel="0" collapsed="false">
      <c r="A892" s="65"/>
      <c r="B892" s="46"/>
      <c r="D892" s="167"/>
      <c r="E892" s="48"/>
      <c r="F892" s="65"/>
      <c r="G892" s="48"/>
      <c r="H892" s="50"/>
    </row>
    <row r="893" s="40" customFormat="true" ht="20.1" hidden="true" customHeight="true" outlineLevel="0" collapsed="false">
      <c r="A893" s="38" t="n">
        <v>55</v>
      </c>
      <c r="B893" s="39" t="s">
        <v>297</v>
      </c>
      <c r="C893" s="58" t="s">
        <v>298</v>
      </c>
      <c r="D893" s="205" t="n">
        <v>2140</v>
      </c>
      <c r="E893" s="42" t="s">
        <v>19</v>
      </c>
      <c r="F893" s="43" t="s">
        <v>299</v>
      </c>
      <c r="G893" s="42" t="s">
        <v>300</v>
      </c>
      <c r="H893" s="44" t="s">
        <v>22</v>
      </c>
    </row>
    <row r="894" s="40" customFormat="true" ht="20.1" hidden="true" customHeight="true" outlineLevel="0" collapsed="false">
      <c r="A894" s="65"/>
      <c r="B894" s="46"/>
      <c r="D894" s="167"/>
      <c r="E894" s="48"/>
      <c r="F894" s="59" t="s">
        <v>301</v>
      </c>
      <c r="G894" s="59" t="s">
        <v>302</v>
      </c>
      <c r="H894" s="50"/>
    </row>
    <row r="895" s="40" customFormat="true" ht="20.1" hidden="true" customHeight="true" outlineLevel="0" collapsed="false">
      <c r="A895" s="65"/>
      <c r="B895" s="46"/>
      <c r="D895" s="167"/>
      <c r="E895" s="48"/>
      <c r="F895" s="59" t="s">
        <v>302</v>
      </c>
      <c r="G895" s="48"/>
      <c r="H895" s="50"/>
    </row>
    <row r="896" s="40" customFormat="true" ht="20.1" hidden="true" customHeight="true" outlineLevel="0" collapsed="false">
      <c r="A896" s="65"/>
      <c r="B896" s="46"/>
      <c r="D896" s="167"/>
      <c r="E896" s="48"/>
      <c r="F896" s="48" t="s">
        <v>303</v>
      </c>
      <c r="G896" s="48"/>
      <c r="H896" s="50"/>
    </row>
    <row r="897" s="40" customFormat="true" ht="20.1" hidden="true" customHeight="true" outlineLevel="0" collapsed="false">
      <c r="A897" s="65"/>
      <c r="B897" s="46"/>
      <c r="D897" s="167"/>
      <c r="E897" s="48"/>
      <c r="F897" s="59" t="s">
        <v>304</v>
      </c>
      <c r="G897" s="48"/>
      <c r="H897" s="50"/>
    </row>
    <row r="898" s="40" customFormat="true" ht="20.1" hidden="true" customHeight="true" outlineLevel="0" collapsed="false">
      <c r="A898" s="95"/>
      <c r="B898" s="53"/>
      <c r="C898" s="51"/>
      <c r="D898" s="67"/>
      <c r="E898" s="55"/>
      <c r="F898" s="55"/>
      <c r="G898" s="55"/>
      <c r="H898" s="57"/>
    </row>
    <row r="899" s="40" customFormat="true" ht="20.1" hidden="true" customHeight="true" outlineLevel="0" collapsed="false">
      <c r="A899" s="38" t="n">
        <v>56</v>
      </c>
      <c r="B899" s="39" t="s">
        <v>305</v>
      </c>
      <c r="C899" s="58" t="s">
        <v>306</v>
      </c>
      <c r="D899" s="41" t="n">
        <v>94900</v>
      </c>
      <c r="E899" s="42" t="s">
        <v>19</v>
      </c>
      <c r="F899" s="43" t="s">
        <v>307</v>
      </c>
      <c r="G899" s="42" t="s">
        <v>308</v>
      </c>
      <c r="H899" s="44" t="s">
        <v>22</v>
      </c>
    </row>
    <row r="900" s="40" customFormat="true" ht="20.1" hidden="true" customHeight="true" outlineLevel="0" collapsed="false">
      <c r="A900" s="65"/>
      <c r="B900" s="46"/>
      <c r="D900" s="47"/>
      <c r="E900" s="48"/>
      <c r="F900" s="59" t="s">
        <v>309</v>
      </c>
      <c r="G900" s="256" t="s">
        <v>309</v>
      </c>
      <c r="H900" s="50"/>
    </row>
    <row r="901" s="40" customFormat="true" ht="20.1" hidden="true" customHeight="true" outlineLevel="0" collapsed="false">
      <c r="A901" s="65"/>
      <c r="B901" s="46"/>
      <c r="D901" s="68"/>
      <c r="E901" s="48"/>
      <c r="F901" s="48" t="s">
        <v>310</v>
      </c>
      <c r="G901" s="238"/>
      <c r="H901" s="50"/>
    </row>
    <row r="902" s="40" customFormat="true" ht="20.1" hidden="true" customHeight="true" outlineLevel="0" collapsed="false">
      <c r="A902" s="65"/>
      <c r="B902" s="46"/>
      <c r="D902" s="47"/>
      <c r="E902" s="48"/>
      <c r="F902" s="59" t="s">
        <v>311</v>
      </c>
      <c r="G902" s="238"/>
      <c r="H902" s="50"/>
    </row>
    <row r="903" s="40" customFormat="true" ht="20.1" hidden="true" customHeight="true" outlineLevel="0" collapsed="false">
      <c r="A903" s="213"/>
      <c r="B903" s="57"/>
      <c r="C903" s="258"/>
      <c r="D903" s="67"/>
      <c r="E903" s="55"/>
      <c r="F903" s="259"/>
      <c r="G903" s="55"/>
      <c r="H903" s="57"/>
    </row>
    <row r="904" s="40" customFormat="true" ht="20.1" hidden="true" customHeight="true" outlineLevel="0" collapsed="false">
      <c r="A904" s="64"/>
      <c r="B904" s="50"/>
      <c r="C904" s="260"/>
      <c r="D904" s="167"/>
      <c r="E904" s="48"/>
      <c r="F904" s="65"/>
      <c r="G904" s="48"/>
      <c r="H904" s="50"/>
    </row>
    <row r="905" s="262" customFormat="true" ht="20.1" hidden="true" customHeight="true" outlineLevel="0" collapsed="false">
      <c r="A905" s="261"/>
      <c r="C905" s="263"/>
      <c r="D905" s="264"/>
      <c r="E905" s="265"/>
      <c r="F905" s="266"/>
      <c r="G905" s="265"/>
      <c r="I905" s="40"/>
      <c r="J905" s="40"/>
      <c r="K905" s="40"/>
      <c r="L905" s="40"/>
      <c r="M905" s="267"/>
    </row>
    <row r="906" s="268" customFormat="true" ht="20.1" hidden="true" customHeight="true" outlineLevel="0" collapsed="false">
      <c r="A906" s="268" t="s">
        <v>312</v>
      </c>
    </row>
    <row r="907" s="262" customFormat="true" ht="20.1" hidden="true" customHeight="true" outlineLevel="0" collapsed="false">
      <c r="A907" s="269"/>
      <c r="B907" s="270"/>
      <c r="C907" s="271"/>
      <c r="D907" s="272"/>
      <c r="E907" s="265"/>
      <c r="F907" s="273"/>
      <c r="G907" s="265"/>
      <c r="I907" s="40"/>
      <c r="J907" s="40"/>
      <c r="K907" s="40"/>
      <c r="L907" s="40"/>
      <c r="M907" s="267"/>
    </row>
    <row r="908" s="279" customFormat="true" ht="20.1" hidden="true" customHeight="true" outlineLevel="0" collapsed="false">
      <c r="A908" s="274"/>
      <c r="B908" s="275"/>
      <c r="C908" s="275"/>
      <c r="D908" s="276"/>
      <c r="E908" s="277"/>
      <c r="F908" s="275"/>
      <c r="G908" s="277"/>
      <c r="H908" s="275"/>
      <c r="I908" s="99"/>
      <c r="J908" s="99"/>
      <c r="K908" s="99"/>
      <c r="L908" s="99"/>
      <c r="M908" s="278"/>
    </row>
    <row r="909" s="279" customFormat="true" ht="20.1" hidden="true" customHeight="true" outlineLevel="0" collapsed="false">
      <c r="A909" s="274"/>
      <c r="B909" s="275"/>
      <c r="C909" s="275"/>
      <c r="D909" s="276"/>
      <c r="E909" s="277"/>
      <c r="F909" s="275"/>
      <c r="G909" s="277"/>
      <c r="H909" s="275"/>
      <c r="I909" s="99"/>
      <c r="J909" s="99"/>
      <c r="K909" s="99"/>
      <c r="L909" s="99"/>
      <c r="M909" s="278"/>
    </row>
    <row r="910" s="40" customFormat="true" ht="20.1" hidden="true" customHeight="true" outlineLevel="0" collapsed="false">
      <c r="A910" s="38" t="n">
        <v>57</v>
      </c>
      <c r="B910" s="39" t="s">
        <v>313</v>
      </c>
      <c r="C910" s="58" t="s">
        <v>314</v>
      </c>
      <c r="D910" s="205" t="n">
        <v>4000</v>
      </c>
      <c r="E910" s="42" t="s">
        <v>19</v>
      </c>
      <c r="F910" s="43" t="s">
        <v>196</v>
      </c>
      <c r="G910" s="42" t="s">
        <v>159</v>
      </c>
      <c r="H910" s="44" t="s">
        <v>22</v>
      </c>
    </row>
    <row r="911" s="40" customFormat="true" ht="20.1" hidden="true" customHeight="true" outlineLevel="0" collapsed="false">
      <c r="A911" s="65"/>
      <c r="B911" s="46"/>
      <c r="C911" s="40" t="s">
        <v>315</v>
      </c>
      <c r="D911" s="167"/>
      <c r="E911" s="48"/>
      <c r="F911" s="59" t="s">
        <v>316</v>
      </c>
      <c r="G911" s="59" t="s">
        <v>316</v>
      </c>
      <c r="H911" s="50"/>
    </row>
    <row r="912" s="40" customFormat="true" ht="20.1" hidden="true" customHeight="true" outlineLevel="0" collapsed="false">
      <c r="A912" s="65"/>
      <c r="B912" s="46"/>
      <c r="D912" s="167"/>
      <c r="E912" s="48"/>
      <c r="F912" s="48" t="s">
        <v>34</v>
      </c>
      <c r="G912" s="48"/>
      <c r="H912" s="50"/>
    </row>
    <row r="913" s="40" customFormat="true" ht="20.1" hidden="true" customHeight="true" outlineLevel="0" collapsed="false">
      <c r="A913" s="65"/>
      <c r="B913" s="46"/>
      <c r="D913" s="167"/>
      <c r="E913" s="48"/>
      <c r="F913" s="59" t="s">
        <v>317</v>
      </c>
      <c r="G913" s="48"/>
      <c r="H913" s="50"/>
    </row>
    <row r="914" s="40" customFormat="true" ht="20.1" hidden="true" customHeight="true" outlineLevel="0" collapsed="false">
      <c r="A914" s="95"/>
      <c r="B914" s="53"/>
      <c r="C914" s="51"/>
      <c r="D914" s="67"/>
      <c r="E914" s="55"/>
      <c r="F914" s="55"/>
      <c r="G914" s="55"/>
      <c r="H914" s="57"/>
    </row>
    <row r="915" s="40" customFormat="true" ht="20.1" hidden="true" customHeight="true" outlineLevel="0" collapsed="false">
      <c r="A915" s="38" t="n">
        <v>58</v>
      </c>
      <c r="B915" s="39" t="s">
        <v>318</v>
      </c>
      <c r="C915" s="58" t="s">
        <v>319</v>
      </c>
      <c r="D915" s="205" t="n">
        <v>8846.76</v>
      </c>
      <c r="E915" s="42" t="s">
        <v>19</v>
      </c>
      <c r="F915" s="43" t="s">
        <v>320</v>
      </c>
      <c r="G915" s="42" t="s">
        <v>321</v>
      </c>
      <c r="H915" s="44" t="s">
        <v>22</v>
      </c>
    </row>
    <row r="916" s="282" customFormat="true" ht="20.1" hidden="true" customHeight="true" outlineLevel="0" collapsed="false">
      <c r="A916" s="280"/>
      <c r="B916" s="281"/>
      <c r="D916" s="195"/>
      <c r="E916" s="283"/>
      <c r="F916" s="59" t="s">
        <v>322</v>
      </c>
      <c r="G916" s="59" t="s">
        <v>323</v>
      </c>
      <c r="H916" s="284"/>
    </row>
    <row r="917" s="282" customFormat="true" ht="20.1" hidden="true" customHeight="true" outlineLevel="0" collapsed="false">
      <c r="A917" s="280"/>
      <c r="B917" s="281"/>
      <c r="D917" s="285"/>
      <c r="E917" s="283"/>
      <c r="F917" s="48" t="s">
        <v>324</v>
      </c>
      <c r="G917" s="283"/>
      <c r="H917" s="284"/>
    </row>
    <row r="918" s="282" customFormat="true" ht="20.1" hidden="true" customHeight="true" outlineLevel="0" collapsed="false">
      <c r="A918" s="280"/>
      <c r="B918" s="281"/>
      <c r="D918" s="285"/>
      <c r="E918" s="283"/>
      <c r="F918" s="59" t="s">
        <v>325</v>
      </c>
      <c r="G918" s="283"/>
      <c r="H918" s="284"/>
    </row>
    <row r="919" s="282" customFormat="true" ht="20.1" hidden="true" customHeight="true" outlineLevel="0" collapsed="false">
      <c r="A919" s="280"/>
      <c r="B919" s="281"/>
      <c r="D919" s="285"/>
      <c r="E919" s="283"/>
      <c r="F919" s="59" t="s">
        <v>326</v>
      </c>
      <c r="G919" s="283"/>
      <c r="H919" s="284"/>
    </row>
    <row r="920" s="282" customFormat="true" ht="20.1" hidden="true" customHeight="true" outlineLevel="0" collapsed="false">
      <c r="A920" s="280"/>
      <c r="B920" s="281"/>
      <c r="D920" s="285"/>
      <c r="E920" s="283"/>
      <c r="F920" s="283"/>
      <c r="G920" s="283"/>
      <c r="H920" s="284"/>
    </row>
    <row r="921" s="282" customFormat="true" ht="20.1" hidden="true" customHeight="true" outlineLevel="0" collapsed="false">
      <c r="A921" s="280"/>
      <c r="B921" s="281"/>
      <c r="D921" s="285"/>
      <c r="E921" s="283"/>
      <c r="F921" s="283"/>
      <c r="G921" s="283"/>
      <c r="H921" s="284"/>
    </row>
    <row r="922" s="282" customFormat="true" ht="20.1" hidden="true" customHeight="true" outlineLevel="0" collapsed="false">
      <c r="A922" s="286"/>
      <c r="B922" s="287"/>
      <c r="C922" s="288"/>
      <c r="D922" s="289"/>
      <c r="E922" s="290"/>
      <c r="F922" s="291"/>
      <c r="G922" s="290"/>
      <c r="H922" s="292"/>
    </row>
    <row r="923" customFormat="false" ht="20.1" hidden="true" customHeight="true" outlineLevel="0" collapsed="false">
      <c r="C923" s="5"/>
    </row>
    <row r="924" customFormat="false" ht="20.1" hidden="true" customHeight="true" outlineLevel="0" collapsed="false">
      <c r="C924" s="5"/>
    </row>
    <row r="925" customFormat="false" ht="20.1" hidden="true" customHeight="true" outlineLevel="0" collapsed="false">
      <c r="C925" s="5"/>
    </row>
    <row r="926" customFormat="false" ht="20.1" hidden="true" customHeight="true" outlineLevel="0" collapsed="false">
      <c r="C926" s="5"/>
    </row>
    <row r="927" s="40" customFormat="true" ht="20.1" hidden="true" customHeight="true" outlineLevel="0" collapsed="false">
      <c r="A927" s="188" t="s">
        <v>327</v>
      </c>
      <c r="B927" s="188"/>
      <c r="C927" s="188"/>
      <c r="D927" s="188"/>
      <c r="E927" s="188"/>
      <c r="F927" s="188"/>
      <c r="G927" s="188"/>
      <c r="H927" s="188"/>
    </row>
    <row r="928" s="40" customFormat="true" ht="20.1" hidden="true" customHeight="true" outlineLevel="0" collapsed="false">
      <c r="A928" s="45"/>
      <c r="B928" s="46"/>
      <c r="C928" s="62"/>
      <c r="D928" s="167"/>
      <c r="E928" s="48"/>
      <c r="F928" s="65"/>
      <c r="G928" s="238"/>
      <c r="H928" s="293"/>
    </row>
    <row r="929" s="27" customFormat="true" ht="20.1" hidden="true" customHeight="true" outlineLevel="0" collapsed="false">
      <c r="A929" s="81"/>
      <c r="B929" s="30"/>
      <c r="C929" s="86"/>
      <c r="D929" s="168"/>
      <c r="E929" s="123"/>
      <c r="F929" s="86"/>
      <c r="G929" s="123"/>
      <c r="H929" s="86"/>
    </row>
    <row r="930" s="27" customFormat="true" ht="20.1" hidden="true" customHeight="true" outlineLevel="0" collapsed="false">
      <c r="A930" s="81"/>
      <c r="B930" s="30"/>
      <c r="C930" s="86"/>
      <c r="D930" s="168"/>
      <c r="E930" s="123"/>
      <c r="F930" s="86"/>
      <c r="G930" s="123"/>
      <c r="H930" s="86"/>
    </row>
    <row r="931" s="27" customFormat="true" ht="20.1" hidden="true" customHeight="true" outlineLevel="0" collapsed="false">
      <c r="A931" s="81"/>
      <c r="B931" s="30"/>
      <c r="C931" s="82"/>
      <c r="D931" s="83"/>
      <c r="E931" s="84"/>
      <c r="F931" s="85"/>
      <c r="G931" s="84"/>
      <c r="H931" s="30"/>
    </row>
    <row r="932" s="40" customFormat="true" ht="20.1" hidden="true" customHeight="true" outlineLevel="0" collapsed="false">
      <c r="A932" s="45"/>
      <c r="B932" s="46"/>
      <c r="C932" s="62"/>
      <c r="D932" s="167"/>
      <c r="E932" s="48"/>
      <c r="F932" s="65"/>
      <c r="G932" s="48"/>
      <c r="H932" s="50"/>
    </row>
    <row r="933" s="40" customFormat="true" ht="20.1" hidden="true" customHeight="true" outlineLevel="0" collapsed="false">
      <c r="A933" s="45"/>
      <c r="B933" s="46"/>
      <c r="C933" s="62"/>
      <c r="D933" s="167"/>
      <c r="E933" s="48"/>
      <c r="F933" s="65"/>
      <c r="G933" s="48"/>
      <c r="H933" s="50"/>
    </row>
    <row r="934" s="40" customFormat="true" ht="20.1" hidden="true" customHeight="true" outlineLevel="0" collapsed="false">
      <c r="A934" s="45"/>
      <c r="B934" s="46"/>
      <c r="C934" s="62"/>
      <c r="D934" s="167"/>
      <c r="E934" s="48"/>
      <c r="F934" s="65"/>
      <c r="G934" s="48"/>
      <c r="H934" s="50"/>
    </row>
    <row r="935" s="40" customFormat="true" ht="20.1" hidden="true" customHeight="true" outlineLevel="0" collapsed="false">
      <c r="A935" s="45"/>
      <c r="B935" s="46"/>
      <c r="C935" s="62"/>
      <c r="D935" s="167"/>
      <c r="E935" s="48"/>
      <c r="F935" s="65"/>
      <c r="G935" s="48"/>
      <c r="H935" s="50"/>
    </row>
    <row r="936" s="40" customFormat="true" ht="20.1" hidden="true" customHeight="true" outlineLevel="0" collapsed="false">
      <c r="A936" s="45"/>
      <c r="B936" s="46"/>
      <c r="C936" s="62"/>
      <c r="D936" s="167"/>
      <c r="E936" s="48"/>
      <c r="F936" s="65"/>
      <c r="G936" s="48"/>
      <c r="H936" s="50"/>
    </row>
    <row r="937" s="40" customFormat="true" ht="20.1" hidden="true" customHeight="true" outlineLevel="0" collapsed="false">
      <c r="A937" s="45"/>
      <c r="B937" s="46"/>
      <c r="C937" s="62"/>
      <c r="D937" s="167"/>
      <c r="E937" s="48"/>
      <c r="F937" s="65"/>
      <c r="G937" s="48"/>
      <c r="H937" s="50"/>
    </row>
    <row r="938" s="40" customFormat="true" ht="20.1" hidden="true" customHeight="true" outlineLevel="0" collapsed="false">
      <c r="A938" s="45"/>
      <c r="B938" s="46"/>
      <c r="C938" s="62"/>
      <c r="D938" s="167"/>
      <c r="E938" s="48"/>
      <c r="F938" s="65"/>
      <c r="G938" s="48"/>
      <c r="H938" s="50"/>
    </row>
    <row r="939" s="40" customFormat="true" ht="20.1" hidden="true" customHeight="true" outlineLevel="0" collapsed="false">
      <c r="A939" s="45"/>
      <c r="B939" s="46"/>
      <c r="C939" s="62"/>
      <c r="D939" s="167"/>
      <c r="E939" s="48"/>
      <c r="F939" s="65"/>
      <c r="G939" s="48"/>
      <c r="H939" s="50"/>
    </row>
    <row r="940" s="40" customFormat="true" ht="20.1" hidden="true" customHeight="true" outlineLevel="0" collapsed="false">
      <c r="A940" s="45"/>
      <c r="B940" s="46"/>
      <c r="C940" s="62"/>
      <c r="D940" s="167"/>
      <c r="E940" s="48"/>
      <c r="F940" s="65"/>
      <c r="G940" s="48"/>
      <c r="H940" s="50"/>
    </row>
    <row r="941" s="40" customFormat="true" ht="20.1" hidden="true" customHeight="true" outlineLevel="0" collapsed="false">
      <c r="A941" s="45"/>
      <c r="B941" s="46"/>
      <c r="C941" s="62"/>
      <c r="D941" s="167"/>
      <c r="E941" s="48"/>
      <c r="F941" s="65"/>
      <c r="G941" s="48"/>
      <c r="H941" s="50"/>
    </row>
    <row r="942" s="40" customFormat="true" ht="20.1" hidden="true" customHeight="true" outlineLevel="0" collapsed="false">
      <c r="A942" s="45"/>
      <c r="B942" s="46"/>
      <c r="C942" s="62"/>
      <c r="D942" s="167"/>
      <c r="E942" s="48"/>
      <c r="F942" s="65"/>
      <c r="G942" s="48"/>
      <c r="H942" s="50"/>
    </row>
    <row r="943" s="40" customFormat="true" ht="20.1" hidden="true" customHeight="true" outlineLevel="0" collapsed="false">
      <c r="A943" s="45"/>
      <c r="B943" s="46"/>
      <c r="C943" s="62"/>
      <c r="D943" s="167"/>
      <c r="E943" s="48"/>
      <c r="F943" s="65"/>
      <c r="G943" s="48"/>
      <c r="H943" s="50"/>
    </row>
    <row r="944" s="40" customFormat="true" ht="20.1" hidden="true" customHeight="true" outlineLevel="0" collapsed="false">
      <c r="A944" s="45"/>
      <c r="B944" s="46"/>
      <c r="C944" s="62"/>
      <c r="D944" s="167"/>
      <c r="E944" s="48"/>
      <c r="F944" s="65"/>
      <c r="G944" s="48"/>
      <c r="H944" s="50"/>
    </row>
    <row r="945" s="40" customFormat="true" ht="20.1" hidden="true" customHeight="true" outlineLevel="0" collapsed="false">
      <c r="A945" s="45"/>
      <c r="B945" s="46"/>
      <c r="C945" s="62"/>
      <c r="D945" s="167"/>
      <c r="E945" s="48"/>
      <c r="F945" s="65"/>
      <c r="G945" s="48"/>
      <c r="H945" s="50"/>
    </row>
    <row r="946" s="40" customFormat="true" ht="20.1" hidden="true" customHeight="true" outlineLevel="0" collapsed="false">
      <c r="A946" s="45"/>
      <c r="B946" s="46"/>
      <c r="C946" s="62"/>
      <c r="D946" s="167"/>
      <c r="E946" s="48"/>
      <c r="F946" s="65"/>
      <c r="G946" s="48"/>
      <c r="H946" s="50"/>
    </row>
    <row r="947" s="40" customFormat="true" ht="20.1" hidden="true" customHeight="true" outlineLevel="0" collapsed="false">
      <c r="A947" s="45"/>
      <c r="B947" s="46"/>
      <c r="C947" s="62"/>
      <c r="D947" s="167"/>
      <c r="E947" s="48"/>
      <c r="F947" s="65"/>
      <c r="G947" s="48"/>
      <c r="H947" s="50"/>
    </row>
    <row r="948" s="40" customFormat="true" ht="20.1" hidden="true" customHeight="true" outlineLevel="0" collapsed="false">
      <c r="A948" s="45"/>
      <c r="B948" s="46"/>
      <c r="C948" s="62"/>
      <c r="D948" s="167"/>
      <c r="E948" s="48"/>
      <c r="F948" s="65"/>
      <c r="G948" s="48"/>
      <c r="H948" s="50"/>
    </row>
    <row r="949" s="40" customFormat="true" ht="20.1" hidden="true" customHeight="true" outlineLevel="0" collapsed="false">
      <c r="A949" s="45"/>
      <c r="B949" s="46"/>
      <c r="C949" s="62"/>
      <c r="D949" s="167"/>
      <c r="E949" s="48"/>
      <c r="F949" s="48"/>
      <c r="G949" s="238"/>
      <c r="H949" s="293"/>
    </row>
    <row r="950" s="40" customFormat="true" ht="20.1" hidden="true" customHeight="true" outlineLevel="0" collapsed="false">
      <c r="A950" s="45"/>
      <c r="B950" s="46"/>
      <c r="C950" s="62"/>
      <c r="D950" s="167"/>
      <c r="E950" s="48"/>
      <c r="F950" s="48"/>
      <c r="G950" s="238"/>
      <c r="H950" s="50"/>
    </row>
    <row r="951" s="40" customFormat="true" ht="20.1" hidden="true" customHeight="true" outlineLevel="0" collapsed="false">
      <c r="A951" s="45"/>
      <c r="B951" s="46"/>
      <c r="C951" s="62"/>
      <c r="D951" s="167"/>
      <c r="E951" s="48"/>
      <c r="F951" s="48"/>
      <c r="G951" s="48"/>
      <c r="H951" s="50"/>
    </row>
    <row r="952" s="282" customFormat="true" ht="20.1" hidden="true" customHeight="true" outlineLevel="0" collapsed="false">
      <c r="A952" s="206"/>
      <c r="B952" s="50"/>
      <c r="C952" s="62"/>
      <c r="D952" s="167"/>
      <c r="E952" s="48"/>
      <c r="F952" s="48"/>
      <c r="G952" s="48"/>
      <c r="H952" s="50"/>
    </row>
    <row r="953" s="282" customFormat="true" ht="20.1" hidden="true" customHeight="true" outlineLevel="0" collapsed="false">
      <c r="A953" s="206"/>
      <c r="B953" s="50"/>
      <c r="C953" s="62"/>
      <c r="D953" s="167"/>
      <c r="E953" s="48"/>
      <c r="F953" s="48"/>
      <c r="G953" s="48"/>
      <c r="H953" s="50"/>
    </row>
    <row r="954" s="99" customFormat="true" ht="20.1" hidden="true" customHeight="true" outlineLevel="0" collapsed="false">
      <c r="A954" s="216" t="s">
        <v>328</v>
      </c>
      <c r="B954" s="216"/>
      <c r="C954" s="216"/>
      <c r="D954" s="216"/>
      <c r="E954" s="216"/>
      <c r="F954" s="216"/>
      <c r="G954" s="216"/>
      <c r="H954" s="216"/>
    </row>
    <row r="955" s="40" customFormat="true" ht="20.1" hidden="true" customHeight="true" outlineLevel="0" collapsed="false">
      <c r="A955" s="206"/>
      <c r="B955" s="50"/>
      <c r="C955" s="62"/>
      <c r="D955" s="167"/>
      <c r="E955" s="48"/>
      <c r="F955" s="65"/>
      <c r="G955" s="48"/>
      <c r="H955" s="50"/>
    </row>
    <row r="956" s="40" customFormat="true" ht="20.1" hidden="true" customHeight="true" outlineLevel="0" collapsed="false">
      <c r="A956" s="206"/>
      <c r="B956" s="50"/>
      <c r="C956" s="62"/>
      <c r="D956" s="167"/>
      <c r="E956" s="48"/>
      <c r="F956" s="65"/>
      <c r="G956" s="48"/>
      <c r="H956" s="50"/>
    </row>
    <row r="957" s="40" customFormat="true" ht="20.1" hidden="true" customHeight="true" outlineLevel="0" collapsed="false">
      <c r="A957" s="206"/>
      <c r="B957" s="50"/>
      <c r="C957" s="62"/>
      <c r="D957" s="167"/>
      <c r="E957" s="48"/>
      <c r="F957" s="65"/>
      <c r="G957" s="48"/>
      <c r="H957" s="50"/>
    </row>
    <row r="958" s="40" customFormat="true" ht="20.1" hidden="true" customHeight="true" outlineLevel="0" collapsed="false">
      <c r="A958" s="206"/>
      <c r="B958" s="50"/>
      <c r="C958" s="62"/>
      <c r="D958" s="167"/>
      <c r="E958" s="48"/>
      <c r="F958" s="65"/>
      <c r="G958" s="48"/>
      <c r="H958" s="50"/>
    </row>
    <row r="959" s="27" customFormat="true" ht="20.1" hidden="true" customHeight="true" outlineLevel="0" collapsed="false">
      <c r="A959" s="88"/>
      <c r="B959" s="22" t="s">
        <v>4</v>
      </c>
      <c r="C959" s="22" t="s">
        <v>5</v>
      </c>
      <c r="D959" s="162" t="s">
        <v>6</v>
      </c>
      <c r="E959" s="163" t="s">
        <v>7</v>
      </c>
      <c r="F959" s="22" t="s">
        <v>8</v>
      </c>
      <c r="G959" s="163" t="s">
        <v>9</v>
      </c>
      <c r="H959" s="22" t="s">
        <v>10</v>
      </c>
    </row>
    <row r="960" s="27" customFormat="true" ht="20.1" hidden="true" customHeight="true" outlineLevel="0" collapsed="false">
      <c r="A960" s="89" t="s">
        <v>11</v>
      </c>
      <c r="B960" s="30" t="s">
        <v>12</v>
      </c>
      <c r="C960" s="22"/>
      <c r="D960" s="162"/>
      <c r="E960" s="163"/>
      <c r="F960" s="22"/>
      <c r="G960" s="163"/>
      <c r="H960" s="22"/>
    </row>
    <row r="961" s="156" customFormat="true" ht="20.1" hidden="true" customHeight="true" outlineLevel="0" collapsed="false">
      <c r="A961" s="37"/>
      <c r="B961" s="32" t="s">
        <v>13</v>
      </c>
      <c r="C961" s="33" t="s">
        <v>223</v>
      </c>
      <c r="D961" s="34" t="s">
        <v>14</v>
      </c>
      <c r="E961" s="35"/>
      <c r="F961" s="36" t="s">
        <v>15</v>
      </c>
      <c r="G961" s="35"/>
      <c r="H961" s="32" t="s">
        <v>16</v>
      </c>
      <c r="I961" s="27"/>
      <c r="J961" s="27"/>
      <c r="K961" s="27"/>
      <c r="L961" s="27"/>
    </row>
    <row r="962" s="40" customFormat="true" ht="20.1" hidden="true" customHeight="true" outlineLevel="0" collapsed="false">
      <c r="A962" s="38"/>
      <c r="B962" s="39"/>
      <c r="C962" s="131"/>
      <c r="D962" s="41"/>
      <c r="E962" s="43"/>
      <c r="F962" s="43"/>
      <c r="G962" s="43"/>
      <c r="H962" s="203"/>
    </row>
    <row r="963" s="40" customFormat="true" ht="20.1" hidden="true" customHeight="true" outlineLevel="0" collapsed="false">
      <c r="A963" s="45"/>
      <c r="B963" s="46"/>
      <c r="C963" s="62"/>
      <c r="D963" s="47"/>
      <c r="E963" s="48"/>
      <c r="F963" s="48"/>
      <c r="G963" s="48"/>
      <c r="H963" s="50"/>
    </row>
    <row r="964" s="40" customFormat="true" ht="20.1" hidden="true" customHeight="true" outlineLevel="0" collapsed="false">
      <c r="A964" s="45"/>
      <c r="B964" s="46"/>
      <c r="C964" s="62"/>
      <c r="D964" s="47"/>
      <c r="E964" s="48"/>
      <c r="F964" s="48"/>
      <c r="G964" s="48"/>
      <c r="H964" s="50"/>
    </row>
    <row r="965" s="40" customFormat="true" ht="20.1" hidden="true" customHeight="true" outlineLevel="0" collapsed="false">
      <c r="A965" s="45"/>
      <c r="B965" s="46"/>
      <c r="C965" s="62"/>
      <c r="D965" s="47"/>
      <c r="E965" s="48"/>
      <c r="F965" s="48"/>
      <c r="G965" s="48"/>
      <c r="H965" s="50"/>
    </row>
    <row r="966" s="40" customFormat="true" ht="20.1" hidden="true" customHeight="true" outlineLevel="0" collapsed="false">
      <c r="A966" s="65"/>
      <c r="B966" s="46"/>
      <c r="C966" s="62"/>
      <c r="D966" s="47"/>
      <c r="E966" s="48"/>
      <c r="F966" s="48"/>
      <c r="G966" s="48"/>
      <c r="H966" s="50"/>
    </row>
    <row r="967" s="40" customFormat="true" ht="20.1" hidden="true" customHeight="true" outlineLevel="0" collapsed="false">
      <c r="A967" s="65"/>
      <c r="B967" s="50"/>
      <c r="D967" s="167"/>
      <c r="E967" s="48"/>
      <c r="F967" s="65"/>
      <c r="G967" s="48"/>
      <c r="H967" s="50"/>
    </row>
    <row r="968" s="40" customFormat="true" ht="20.1" hidden="true" customHeight="true" outlineLevel="0" collapsed="false">
      <c r="A968" s="65"/>
      <c r="B968" s="50"/>
      <c r="D968" s="167"/>
      <c r="E968" s="48"/>
      <c r="F968" s="65"/>
      <c r="G968" s="48"/>
      <c r="H968" s="50"/>
    </row>
    <row r="969" s="40" customFormat="true" ht="20.1" hidden="true" customHeight="true" outlineLevel="0" collapsed="false">
      <c r="A969" s="65"/>
      <c r="B969" s="50"/>
      <c r="D969" s="167"/>
      <c r="E969" s="48"/>
      <c r="F969" s="65"/>
      <c r="G969" s="48"/>
      <c r="H969" s="50"/>
    </row>
    <row r="970" s="40" customFormat="true" ht="18.75" hidden="true" customHeight="true" outlineLevel="0" collapsed="false">
      <c r="A970" s="65"/>
      <c r="B970" s="50"/>
      <c r="D970" s="167"/>
      <c r="E970" s="48"/>
      <c r="F970" s="65"/>
      <c r="G970" s="48"/>
      <c r="H970" s="50"/>
    </row>
    <row r="971" s="40" customFormat="true" ht="18.75" hidden="true" customHeight="true" outlineLevel="0" collapsed="false">
      <c r="A971" s="65"/>
      <c r="B971" s="50"/>
      <c r="D971" s="167"/>
      <c r="E971" s="48"/>
      <c r="F971" s="65"/>
      <c r="G971" s="48"/>
      <c r="H971" s="50"/>
    </row>
    <row r="972" s="40" customFormat="true" ht="18.75" hidden="true" customHeight="true" outlineLevel="0" collapsed="false">
      <c r="A972" s="65"/>
      <c r="B972" s="50"/>
      <c r="D972" s="167"/>
      <c r="E972" s="48"/>
      <c r="F972" s="65"/>
      <c r="G972" s="48"/>
      <c r="H972" s="50"/>
    </row>
    <row r="973" s="40" customFormat="true" ht="18.75" hidden="true" customHeight="true" outlineLevel="0" collapsed="false">
      <c r="A973" s="65"/>
      <c r="B973" s="50"/>
      <c r="D973" s="167"/>
      <c r="E973" s="48"/>
      <c r="F973" s="65"/>
      <c r="G973" s="48"/>
      <c r="H973" s="50"/>
    </row>
    <row r="974" s="40" customFormat="true" ht="18.75" hidden="true" customHeight="true" outlineLevel="0" collapsed="false">
      <c r="A974" s="65"/>
      <c r="B974" s="50"/>
      <c r="D974" s="167"/>
      <c r="E974" s="48"/>
      <c r="F974" s="65"/>
      <c r="G974" s="48"/>
      <c r="H974" s="50"/>
    </row>
    <row r="975" s="40" customFormat="true" ht="20.1" hidden="true" customHeight="true" outlineLevel="0" collapsed="false">
      <c r="A975" s="206"/>
      <c r="B975" s="50"/>
      <c r="C975" s="62"/>
      <c r="D975" s="167"/>
      <c r="E975" s="48"/>
      <c r="F975" s="65"/>
      <c r="G975" s="48"/>
      <c r="H975" s="50"/>
    </row>
    <row r="976" s="40" customFormat="true" ht="20.1" hidden="true" customHeight="true" outlineLevel="0" collapsed="false">
      <c r="A976" s="294"/>
      <c r="B976" s="294"/>
      <c r="C976" s="294"/>
      <c r="D976" s="294"/>
      <c r="E976" s="294"/>
      <c r="F976" s="294"/>
      <c r="G976" s="294"/>
      <c r="H976" s="294"/>
    </row>
    <row r="977" s="40" customFormat="true" ht="20.1" hidden="true" customHeight="true" outlineLevel="0" collapsed="false">
      <c r="A977" s="111"/>
      <c r="B977" s="141"/>
      <c r="C977" s="112"/>
      <c r="D977" s="150"/>
      <c r="E977" s="113"/>
      <c r="F977" s="111"/>
      <c r="G977" s="113"/>
      <c r="H977" s="141"/>
    </row>
    <row r="978" s="99" customFormat="true" ht="20.1" hidden="true" customHeight="true" outlineLevel="0" collapsed="false">
      <c r="A978" s="142"/>
      <c r="B978" s="141"/>
      <c r="C978" s="141"/>
      <c r="D978" s="194"/>
      <c r="E978" s="144"/>
      <c r="F978" s="141"/>
      <c r="G978" s="144"/>
      <c r="H978" s="141"/>
    </row>
    <row r="979" s="99" customFormat="true" ht="20.1" hidden="true" customHeight="true" outlineLevel="0" collapsed="false">
      <c r="A979" s="142"/>
      <c r="B979" s="141"/>
      <c r="C979" s="141"/>
      <c r="D979" s="194"/>
      <c r="E979" s="144"/>
      <c r="F979" s="141"/>
      <c r="G979" s="144"/>
      <c r="H979" s="141"/>
    </row>
    <row r="980" s="99" customFormat="true" ht="20.1" hidden="true" customHeight="true" outlineLevel="0" collapsed="false">
      <c r="A980" s="142"/>
      <c r="B980" s="141"/>
      <c r="C980" s="112"/>
      <c r="D980" s="150"/>
      <c r="E980" s="113"/>
      <c r="F980" s="111"/>
      <c r="G980" s="113"/>
      <c r="H980" s="141"/>
    </row>
    <row r="981" s="40" customFormat="true" ht="18.75" hidden="true" customHeight="true" outlineLevel="0" collapsed="false">
      <c r="A981" s="65"/>
      <c r="B981" s="50"/>
      <c r="D981" s="167"/>
      <c r="E981" s="48"/>
      <c r="F981" s="65"/>
      <c r="G981" s="48"/>
      <c r="H981" s="50"/>
    </row>
    <row r="982" s="40" customFormat="true" ht="18.75" hidden="true" customHeight="true" outlineLevel="0" collapsed="false">
      <c r="A982" s="65"/>
      <c r="B982" s="50"/>
      <c r="D982" s="167"/>
      <c r="E982" s="48"/>
      <c r="F982" s="65"/>
      <c r="G982" s="48"/>
      <c r="H982" s="50"/>
    </row>
    <row r="983" s="40" customFormat="true" ht="18.75" hidden="true" customHeight="true" outlineLevel="0" collapsed="false">
      <c r="A983" s="65"/>
      <c r="B983" s="50"/>
      <c r="D983" s="167"/>
      <c r="E983" s="48"/>
      <c r="F983" s="65"/>
      <c r="G983" s="48"/>
      <c r="H983" s="50"/>
    </row>
    <row r="984" s="40" customFormat="true" ht="18.75" hidden="true" customHeight="true" outlineLevel="0" collapsed="false">
      <c r="A984" s="65"/>
      <c r="B984" s="50"/>
      <c r="D984" s="167"/>
      <c r="E984" s="48"/>
      <c r="F984" s="65"/>
      <c r="G984" s="48"/>
      <c r="H984" s="50"/>
    </row>
    <row r="985" s="40" customFormat="true" ht="18.75" hidden="true" customHeight="true" outlineLevel="0" collapsed="false">
      <c r="A985" s="65"/>
      <c r="B985" s="50"/>
      <c r="D985" s="167"/>
      <c r="E985" s="48"/>
      <c r="F985" s="65"/>
      <c r="G985" s="48"/>
      <c r="H985" s="50"/>
    </row>
    <row r="986" s="40" customFormat="true" ht="18.75" hidden="true" customHeight="true" outlineLevel="0" collapsed="false">
      <c r="A986" s="65"/>
      <c r="B986" s="50"/>
      <c r="D986" s="167"/>
      <c r="E986" s="48"/>
      <c r="F986" s="65"/>
      <c r="G986" s="48"/>
      <c r="H986" s="50"/>
    </row>
    <row r="987" s="40" customFormat="true" ht="18.75" hidden="true" customHeight="true" outlineLevel="0" collapsed="false">
      <c r="A987" s="65"/>
      <c r="B987" s="50"/>
      <c r="D987" s="167"/>
      <c r="E987" s="48"/>
      <c r="F987" s="65"/>
      <c r="G987" s="48"/>
      <c r="H987" s="50"/>
    </row>
    <row r="988" s="40" customFormat="true" ht="20.1" hidden="true" customHeight="true" outlineLevel="0" collapsed="false">
      <c r="A988" s="45"/>
      <c r="B988" s="50"/>
      <c r="C988" s="62"/>
      <c r="D988" s="167"/>
      <c r="E988" s="48"/>
      <c r="F988" s="65"/>
      <c r="G988" s="48"/>
      <c r="H988" s="50"/>
    </row>
    <row r="989" s="40" customFormat="true" ht="18.75" hidden="true" customHeight="true" outlineLevel="0" collapsed="false">
      <c r="A989" s="65"/>
      <c r="B989" s="50"/>
      <c r="D989" s="167"/>
      <c r="E989" s="48"/>
      <c r="F989" s="65"/>
      <c r="G989" s="48"/>
      <c r="H989" s="50"/>
    </row>
    <row r="990" s="40" customFormat="true" ht="18.75" hidden="true" customHeight="true" outlineLevel="0" collapsed="false">
      <c r="A990" s="65"/>
      <c r="B990" s="50"/>
      <c r="D990" s="167"/>
      <c r="E990" s="48"/>
      <c r="F990" s="65"/>
      <c r="G990" s="48"/>
      <c r="H990" s="50"/>
    </row>
    <row r="991" s="40" customFormat="true" ht="18.75" hidden="true" customHeight="true" outlineLevel="0" collapsed="false">
      <c r="A991" s="65"/>
      <c r="B991" s="50"/>
      <c r="D991" s="167"/>
      <c r="E991" s="48"/>
      <c r="F991" s="65"/>
      <c r="G991" s="48"/>
      <c r="H991" s="50"/>
    </row>
    <row r="992" s="40" customFormat="true" ht="18.75" hidden="true" customHeight="true" outlineLevel="0" collapsed="false">
      <c r="A992" s="65"/>
      <c r="B992" s="50"/>
      <c r="D992" s="167"/>
      <c r="E992" s="48"/>
      <c r="F992" s="65"/>
      <c r="G992" s="48"/>
      <c r="H992" s="50"/>
    </row>
    <row r="993" s="40" customFormat="true" ht="18.75" hidden="true" customHeight="true" outlineLevel="0" collapsed="false">
      <c r="A993" s="65"/>
      <c r="B993" s="50"/>
      <c r="D993" s="167"/>
      <c r="E993" s="48"/>
      <c r="F993" s="65"/>
      <c r="G993" s="48"/>
      <c r="H993" s="50"/>
    </row>
    <row r="994" s="40" customFormat="true" ht="20.1" hidden="true" customHeight="true" outlineLevel="0" collapsed="false">
      <c r="A994" s="65"/>
      <c r="B994" s="50"/>
      <c r="D994" s="167"/>
      <c r="E994" s="48"/>
      <c r="F994" s="65"/>
      <c r="G994" s="48"/>
      <c r="H994" s="50"/>
    </row>
    <row r="995" s="40" customFormat="true" ht="20.1" hidden="true" customHeight="true" outlineLevel="0" collapsed="false">
      <c r="A995" s="65"/>
      <c r="B995" s="50"/>
      <c r="D995" s="167"/>
      <c r="E995" s="48"/>
      <c r="F995" s="65"/>
      <c r="G995" s="48"/>
      <c r="H995" s="50"/>
    </row>
    <row r="996" s="40" customFormat="true" ht="18.75" hidden="true" customHeight="true" outlineLevel="0" collapsed="false">
      <c r="A996" s="65"/>
      <c r="B996" s="50"/>
      <c r="D996" s="167"/>
      <c r="E996" s="48"/>
      <c r="F996" s="65"/>
      <c r="G996" s="48"/>
      <c r="H996" s="50"/>
    </row>
    <row r="997" s="40" customFormat="true" ht="18.75" hidden="true" customHeight="true" outlineLevel="0" collapsed="false">
      <c r="A997" s="65"/>
      <c r="B997" s="50"/>
      <c r="D997" s="167"/>
      <c r="E997" s="48"/>
      <c r="F997" s="65"/>
      <c r="G997" s="48"/>
      <c r="H997" s="50"/>
    </row>
    <row r="998" s="40" customFormat="true" ht="18.75" hidden="true" customHeight="true" outlineLevel="0" collapsed="false">
      <c r="A998" s="65"/>
      <c r="B998" s="50"/>
      <c r="D998" s="167"/>
      <c r="E998" s="48"/>
      <c r="F998" s="65"/>
      <c r="G998" s="48"/>
      <c r="H998" s="50"/>
    </row>
    <row r="999" s="51" customFormat="true" ht="20.1" hidden="true" customHeight="true" outlineLevel="0" collapsed="false">
      <c r="A999" s="52"/>
      <c r="B999" s="295"/>
      <c r="D999" s="67"/>
      <c r="E999" s="55"/>
      <c r="F999" s="95"/>
      <c r="G999" s="55"/>
      <c r="H999" s="57"/>
      <c r="I999" s="40"/>
      <c r="J999" s="40"/>
      <c r="K999" s="40"/>
      <c r="L999" s="40"/>
    </row>
    <row r="1000" s="40" customFormat="true" ht="20.1" hidden="true" customHeight="true" outlineLevel="0" collapsed="false">
      <c r="A1000" s="38"/>
      <c r="B1000" s="39"/>
      <c r="C1000" s="131"/>
      <c r="D1000" s="41"/>
      <c r="E1000" s="43"/>
      <c r="F1000" s="43"/>
      <c r="G1000" s="43"/>
      <c r="H1000" s="203"/>
    </row>
    <row r="1001" s="40" customFormat="true" ht="20.1" hidden="true" customHeight="true" outlineLevel="0" collapsed="false">
      <c r="A1001" s="45"/>
      <c r="B1001" s="46"/>
      <c r="C1001" s="62"/>
      <c r="D1001" s="47"/>
      <c r="E1001" s="48"/>
      <c r="F1001" s="48"/>
      <c r="G1001" s="48"/>
      <c r="H1001" s="50"/>
    </row>
    <row r="1002" s="40" customFormat="true" ht="20.1" hidden="true" customHeight="true" outlineLevel="0" collapsed="false">
      <c r="A1002" s="45"/>
      <c r="B1002" s="46"/>
      <c r="C1002" s="62"/>
      <c r="D1002" s="47"/>
      <c r="E1002" s="48"/>
      <c r="F1002" s="48"/>
      <c r="G1002" s="48"/>
      <c r="H1002" s="50"/>
    </row>
    <row r="1003" s="40" customFormat="true" ht="20.1" hidden="true" customHeight="true" outlineLevel="0" collapsed="false">
      <c r="A1003" s="52"/>
      <c r="B1003" s="53"/>
      <c r="C1003" s="63"/>
      <c r="D1003" s="183"/>
      <c r="E1003" s="55"/>
      <c r="F1003" s="55"/>
      <c r="G1003" s="55"/>
      <c r="H1003" s="57"/>
    </row>
    <row r="1004" s="40" customFormat="true" ht="20.1" hidden="true" customHeight="true" outlineLevel="0" collapsed="false">
      <c r="A1004" s="45"/>
      <c r="B1004" s="46"/>
      <c r="D1004" s="47"/>
      <c r="E1004" s="48"/>
      <c r="F1004" s="48"/>
      <c r="G1004" s="48"/>
      <c r="H1004" s="203"/>
    </row>
    <row r="1005" s="40" customFormat="true" ht="20.1" hidden="true" customHeight="true" outlineLevel="0" collapsed="false">
      <c r="A1005" s="45"/>
      <c r="B1005" s="50"/>
      <c r="D1005" s="167"/>
      <c r="E1005" s="48"/>
      <c r="F1005" s="65"/>
      <c r="G1005" s="48"/>
      <c r="H1005" s="50"/>
    </row>
    <row r="1006" s="40" customFormat="true" ht="18.75" hidden="true" customHeight="true" outlineLevel="0" collapsed="false">
      <c r="A1006" s="65"/>
      <c r="B1006" s="50"/>
      <c r="D1006" s="167"/>
      <c r="E1006" s="48"/>
      <c r="F1006" s="65"/>
      <c r="G1006" s="48"/>
      <c r="H1006" s="50"/>
    </row>
    <row r="1007" s="40" customFormat="true" ht="18.75" hidden="true" customHeight="true" outlineLevel="0" collapsed="false">
      <c r="A1007" s="65"/>
      <c r="B1007" s="50"/>
      <c r="D1007" s="167"/>
      <c r="E1007" s="48"/>
      <c r="F1007" s="65"/>
      <c r="G1007" s="48"/>
      <c r="H1007" s="50"/>
    </row>
    <row r="1008" s="40" customFormat="true" ht="18.75" hidden="true" customHeight="true" outlineLevel="0" collapsed="false">
      <c r="A1008" s="65"/>
      <c r="B1008" s="50"/>
      <c r="D1008" s="167"/>
      <c r="E1008" s="48"/>
      <c r="F1008" s="65"/>
      <c r="G1008" s="48"/>
      <c r="H1008" s="50"/>
    </row>
    <row r="1009" s="40" customFormat="true" ht="18.75" hidden="true" customHeight="true" outlineLevel="0" collapsed="false">
      <c r="A1009" s="65"/>
      <c r="B1009" s="50"/>
      <c r="D1009" s="167"/>
      <c r="E1009" s="48"/>
      <c r="F1009" s="65"/>
      <c r="G1009" s="48"/>
      <c r="H1009" s="50"/>
    </row>
    <row r="1010" s="40" customFormat="true" ht="18.75" hidden="true" customHeight="true" outlineLevel="0" collapsed="false">
      <c r="A1010" s="65"/>
      <c r="B1010" s="50"/>
      <c r="D1010" s="167"/>
      <c r="E1010" s="48"/>
      <c r="F1010" s="65"/>
      <c r="G1010" s="48"/>
      <c r="H1010" s="50"/>
    </row>
    <row r="1011" s="40" customFormat="true" ht="18.75" hidden="true" customHeight="true" outlineLevel="0" collapsed="false">
      <c r="A1011" s="65"/>
      <c r="B1011" s="50"/>
      <c r="D1011" s="167"/>
      <c r="E1011" s="48"/>
      <c r="F1011" s="65"/>
      <c r="G1011" s="48"/>
      <c r="H1011" s="50"/>
    </row>
    <row r="1012" s="40" customFormat="true" ht="18.75" hidden="true" customHeight="true" outlineLevel="0" collapsed="false">
      <c r="A1012" s="65"/>
      <c r="B1012" s="50"/>
      <c r="D1012" s="167"/>
      <c r="E1012" s="48"/>
      <c r="F1012" s="65"/>
      <c r="G1012" s="48"/>
      <c r="H1012" s="50"/>
    </row>
    <row r="1013" s="40" customFormat="true" ht="20.1" hidden="true" customHeight="true" outlineLevel="0" collapsed="false">
      <c r="A1013" s="45"/>
      <c r="B1013" s="50"/>
      <c r="D1013" s="167"/>
      <c r="E1013" s="48"/>
      <c r="F1013" s="65"/>
      <c r="G1013" s="48"/>
      <c r="H1013" s="50"/>
    </row>
    <row r="1014" s="51" customFormat="true" ht="20.1" hidden="true" customHeight="true" outlineLevel="0" collapsed="false">
      <c r="A1014" s="52"/>
      <c r="B1014" s="57"/>
      <c r="D1014" s="67"/>
      <c r="E1014" s="55"/>
      <c r="F1014" s="95"/>
      <c r="G1014" s="55"/>
      <c r="H1014" s="57"/>
      <c r="I1014" s="40"/>
      <c r="J1014" s="40"/>
      <c r="K1014" s="40"/>
      <c r="L1014" s="40"/>
    </row>
    <row r="1015" s="40" customFormat="true" ht="20.1" hidden="true" customHeight="true" outlineLevel="0" collapsed="false">
      <c r="A1015" s="38"/>
      <c r="B1015" s="203"/>
      <c r="C1015" s="58"/>
      <c r="D1015" s="205"/>
      <c r="E1015" s="43"/>
      <c r="F1015" s="255"/>
      <c r="G1015" s="43"/>
      <c r="H1015" s="203"/>
    </row>
    <row r="1016" s="40" customFormat="true" ht="20.1" hidden="true" customHeight="true" outlineLevel="0" collapsed="false">
      <c r="A1016" s="45"/>
      <c r="B1016" s="50"/>
      <c r="D1016" s="167"/>
      <c r="E1016" s="48"/>
      <c r="F1016" s="65"/>
      <c r="G1016" s="48"/>
      <c r="H1016" s="50"/>
    </row>
    <row r="1017" s="40" customFormat="true" ht="20.1" hidden="true" customHeight="true" outlineLevel="0" collapsed="false">
      <c r="A1017" s="52"/>
      <c r="B1017" s="57"/>
      <c r="C1017" s="51"/>
      <c r="D1017" s="67"/>
      <c r="E1017" s="55"/>
      <c r="F1017" s="95"/>
      <c r="G1017" s="55"/>
      <c r="H1017" s="57"/>
    </row>
    <row r="1018" s="40" customFormat="true" ht="20.1" hidden="true" customHeight="true" outlineLevel="0" collapsed="false">
      <c r="A1018" s="38"/>
      <c r="B1018" s="203"/>
      <c r="C1018" s="58"/>
      <c r="D1018" s="205"/>
      <c r="E1018" s="43"/>
      <c r="F1018" s="255"/>
      <c r="G1018" s="43"/>
      <c r="H1018" s="203"/>
    </row>
    <row r="1019" s="40" customFormat="true" ht="20.1" hidden="true" customHeight="true" outlineLevel="0" collapsed="false">
      <c r="A1019" s="45"/>
      <c r="B1019" s="50"/>
      <c r="D1019" s="167"/>
      <c r="E1019" s="48"/>
      <c r="F1019" s="65"/>
      <c r="G1019" s="48"/>
      <c r="H1019" s="50"/>
    </row>
    <row r="1020" s="40" customFormat="true" ht="20.1" hidden="true" customHeight="true" outlineLevel="0" collapsed="false">
      <c r="A1020" s="45"/>
      <c r="B1020" s="50"/>
      <c r="D1020" s="167"/>
      <c r="E1020" s="48"/>
      <c r="F1020" s="65"/>
      <c r="G1020" s="48"/>
      <c r="H1020" s="50"/>
    </row>
    <row r="1021" s="40" customFormat="true" ht="20.1" hidden="true" customHeight="true" outlineLevel="0" collapsed="false">
      <c r="A1021" s="45"/>
      <c r="B1021" s="50"/>
      <c r="D1021" s="167"/>
      <c r="E1021" s="48"/>
      <c r="F1021" s="65"/>
      <c r="G1021" s="48"/>
      <c r="H1021" s="50"/>
    </row>
    <row r="1022" s="40" customFormat="true" ht="20.1" hidden="true" customHeight="true" outlineLevel="0" collapsed="false">
      <c r="A1022" s="52"/>
      <c r="B1022" s="57"/>
      <c r="C1022" s="51"/>
      <c r="D1022" s="67"/>
      <c r="E1022" s="55"/>
      <c r="F1022" s="95"/>
      <c r="G1022" s="55"/>
      <c r="H1022" s="57"/>
    </row>
    <row r="1023" s="40" customFormat="true" ht="20.1" hidden="true" customHeight="true" outlineLevel="0" collapsed="false">
      <c r="A1023" s="38"/>
      <c r="B1023" s="203"/>
      <c r="C1023" s="58"/>
      <c r="D1023" s="205"/>
      <c r="E1023" s="43"/>
      <c r="F1023" s="43"/>
      <c r="G1023" s="43"/>
      <c r="H1023" s="203"/>
    </row>
    <row r="1024" s="40" customFormat="true" ht="20.1" hidden="true" customHeight="true" outlineLevel="0" collapsed="false">
      <c r="A1024" s="65"/>
      <c r="B1024" s="50"/>
      <c r="D1024" s="167"/>
      <c r="E1024" s="48"/>
      <c r="F1024" s="48"/>
      <c r="G1024" s="48"/>
      <c r="H1024" s="50"/>
    </row>
    <row r="1025" s="40" customFormat="true" ht="20.1" hidden="true" customHeight="true" outlineLevel="0" collapsed="false">
      <c r="A1025" s="65"/>
      <c r="B1025" s="50"/>
      <c r="D1025" s="167"/>
      <c r="E1025" s="48"/>
      <c r="F1025" s="48"/>
      <c r="G1025" s="48"/>
      <c r="H1025" s="50"/>
    </row>
    <row r="1026" s="40" customFormat="true" ht="20.1" hidden="true" customHeight="true" outlineLevel="0" collapsed="false">
      <c r="A1026" s="65"/>
      <c r="B1026" s="50"/>
      <c r="D1026" s="195"/>
      <c r="E1026" s="48"/>
      <c r="F1026" s="48"/>
      <c r="G1026" s="48"/>
      <c r="H1026" s="50"/>
    </row>
    <row r="1027" s="40" customFormat="true" ht="20.1" hidden="true" customHeight="true" outlineLevel="0" collapsed="false">
      <c r="A1027" s="65"/>
      <c r="B1027" s="50"/>
      <c r="D1027" s="167"/>
      <c r="E1027" s="48"/>
      <c r="F1027" s="65"/>
      <c r="G1027" s="48"/>
      <c r="H1027" s="50"/>
    </row>
    <row r="1028" s="40" customFormat="true" ht="20.1" hidden="true" customHeight="true" outlineLevel="0" collapsed="false">
      <c r="A1028" s="65"/>
      <c r="B1028" s="50"/>
      <c r="D1028" s="167"/>
      <c r="E1028" s="48"/>
      <c r="F1028" s="65"/>
      <c r="G1028" s="48"/>
      <c r="H1028" s="50"/>
    </row>
    <row r="1029" s="40" customFormat="true" ht="20.1" hidden="true" customHeight="true" outlineLevel="0" collapsed="false">
      <c r="A1029" s="65"/>
      <c r="B1029" s="50"/>
      <c r="D1029" s="167"/>
      <c r="E1029" s="48"/>
      <c r="F1029" s="65"/>
      <c r="G1029" s="48"/>
      <c r="H1029" s="50"/>
    </row>
    <row r="1030" s="40" customFormat="true" ht="20.1" hidden="true" customHeight="true" outlineLevel="0" collapsed="false">
      <c r="A1030" s="65"/>
      <c r="B1030" s="50"/>
      <c r="D1030" s="167"/>
      <c r="E1030" s="48"/>
      <c r="F1030" s="65"/>
      <c r="G1030" s="48"/>
      <c r="H1030" s="50"/>
    </row>
    <row r="1031" s="40" customFormat="true" ht="20.1" hidden="true" customHeight="true" outlineLevel="0" collapsed="false">
      <c r="A1031" s="65"/>
      <c r="B1031" s="50"/>
      <c r="D1031" s="167"/>
      <c r="E1031" s="48"/>
      <c r="F1031" s="65"/>
      <c r="G1031" s="48"/>
      <c r="H1031" s="50"/>
    </row>
    <row r="1032" s="40" customFormat="true" ht="20.1" hidden="true" customHeight="true" outlineLevel="0" collapsed="false">
      <c r="A1032" s="65"/>
      <c r="B1032" s="50"/>
      <c r="D1032" s="167"/>
      <c r="E1032" s="48"/>
      <c r="F1032" s="65"/>
      <c r="G1032" s="48"/>
      <c r="H1032" s="50"/>
    </row>
    <row r="1033" customFormat="false" ht="12.75" hidden="true" customHeight="true" outlineLevel="0" collapsed="false">
      <c r="C1033" s="5"/>
    </row>
    <row r="1034" s="40" customFormat="true" ht="20.1" hidden="true" customHeight="true" outlineLevel="0" collapsed="false">
      <c r="A1034" s="95"/>
      <c r="B1034" s="57"/>
      <c r="C1034" s="51"/>
      <c r="D1034" s="67"/>
      <c r="E1034" s="55"/>
      <c r="F1034" s="95"/>
      <c r="G1034" s="55"/>
      <c r="H1034" s="57"/>
    </row>
    <row r="1035" s="40" customFormat="true" ht="20.1" hidden="true" customHeight="true" outlineLevel="0" collapsed="false">
      <c r="A1035" s="65"/>
      <c r="B1035" s="50"/>
      <c r="D1035" s="167"/>
      <c r="E1035" s="48"/>
      <c r="F1035" s="65"/>
      <c r="G1035" s="48"/>
      <c r="H1035" s="50"/>
    </row>
    <row r="1036" s="40" customFormat="true" ht="20.1" hidden="true" customHeight="true" outlineLevel="0" collapsed="false">
      <c r="A1036" s="296" t="s">
        <v>329</v>
      </c>
      <c r="B1036" s="296"/>
      <c r="C1036" s="296"/>
      <c r="D1036" s="296"/>
      <c r="E1036" s="296"/>
      <c r="F1036" s="296"/>
      <c r="G1036" s="296"/>
      <c r="H1036" s="296"/>
    </row>
    <row r="1037" s="40" customFormat="true" ht="20.1" hidden="true" customHeight="true" outlineLevel="0" collapsed="false">
      <c r="A1037" s="111"/>
      <c r="B1037" s="141"/>
      <c r="C1037" s="112"/>
      <c r="D1037" s="150"/>
      <c r="E1037" s="113"/>
      <c r="F1037" s="111"/>
      <c r="G1037" s="113"/>
      <c r="H1037" s="141"/>
    </row>
    <row r="1038" s="99" customFormat="true" ht="20.1" hidden="true" customHeight="true" outlineLevel="0" collapsed="false">
      <c r="A1038" s="142"/>
      <c r="B1038" s="297" t="s">
        <v>4</v>
      </c>
      <c r="C1038" s="297" t="s">
        <v>330</v>
      </c>
      <c r="D1038" s="298" t="s">
        <v>6</v>
      </c>
      <c r="E1038" s="299" t="s">
        <v>331</v>
      </c>
      <c r="F1038" s="297" t="s">
        <v>8</v>
      </c>
      <c r="G1038" s="299" t="s">
        <v>332</v>
      </c>
      <c r="H1038" s="297" t="s">
        <v>10</v>
      </c>
    </row>
    <row r="1039" s="99" customFormat="true" ht="20.1" hidden="true" customHeight="true" outlineLevel="0" collapsed="false">
      <c r="A1039" s="300" t="s">
        <v>11</v>
      </c>
      <c r="B1039" s="297" t="s">
        <v>333</v>
      </c>
      <c r="C1039" s="297"/>
      <c r="D1039" s="298"/>
      <c r="E1039" s="299"/>
      <c r="F1039" s="297"/>
      <c r="G1039" s="299"/>
      <c r="H1039" s="297"/>
    </row>
    <row r="1040" s="99" customFormat="true" ht="20.1" hidden="true" customHeight="true" outlineLevel="0" collapsed="false">
      <c r="A1040" s="142"/>
      <c r="B1040" s="297" t="s">
        <v>13</v>
      </c>
      <c r="C1040" s="301" t="s">
        <v>223</v>
      </c>
      <c r="D1040" s="302" t="s">
        <v>14</v>
      </c>
      <c r="E1040" s="113"/>
      <c r="F1040" s="296" t="s">
        <v>15</v>
      </c>
      <c r="G1040" s="113"/>
      <c r="H1040" s="297" t="s">
        <v>16</v>
      </c>
    </row>
    <row r="1041" s="40" customFormat="true" ht="18.75" hidden="true" customHeight="true" outlineLevel="0" collapsed="false">
      <c r="A1041" s="65"/>
      <c r="B1041" s="50"/>
      <c r="D1041" s="167"/>
      <c r="E1041" s="48"/>
      <c r="F1041" s="65"/>
      <c r="G1041" s="48"/>
      <c r="H1041" s="50"/>
    </row>
    <row r="1042" s="40" customFormat="true" ht="18.75" hidden="true" customHeight="true" outlineLevel="0" collapsed="false">
      <c r="A1042" s="65"/>
      <c r="B1042" s="50"/>
      <c r="D1042" s="167"/>
      <c r="E1042" s="48"/>
      <c r="F1042" s="65"/>
      <c r="G1042" s="48"/>
      <c r="H1042" s="50"/>
    </row>
    <row r="1043" s="40" customFormat="true" ht="18.75" hidden="true" customHeight="true" outlineLevel="0" collapsed="false">
      <c r="A1043" s="65"/>
      <c r="B1043" s="50"/>
      <c r="D1043" s="167"/>
      <c r="E1043" s="48"/>
      <c r="F1043" s="65"/>
      <c r="G1043" s="48"/>
      <c r="H1043" s="50"/>
    </row>
    <row r="1044" s="40" customFormat="true" ht="18.75" hidden="true" customHeight="false" outlineLevel="0" collapsed="false">
      <c r="A1044" s="65"/>
      <c r="B1044" s="50"/>
      <c r="D1044" s="167"/>
      <c r="E1044" s="48"/>
      <c r="F1044" s="65"/>
      <c r="G1044" s="48"/>
      <c r="H1044" s="50"/>
    </row>
    <row r="1045" s="40" customFormat="true" ht="18.75" hidden="true" customHeight="false" outlineLevel="0" collapsed="false">
      <c r="A1045" s="65"/>
      <c r="B1045" s="50"/>
      <c r="D1045" s="167"/>
      <c r="E1045" s="48"/>
      <c r="F1045" s="65"/>
      <c r="G1045" s="48"/>
      <c r="H1045" s="50"/>
    </row>
    <row r="1046" s="40" customFormat="true" ht="18.75" hidden="true" customHeight="false" outlineLevel="0" collapsed="false">
      <c r="A1046" s="65"/>
      <c r="B1046" s="50"/>
      <c r="D1046" s="167"/>
      <c r="E1046" s="48"/>
      <c r="F1046" s="65"/>
      <c r="G1046" s="48"/>
      <c r="H1046" s="50"/>
    </row>
    <row r="1047" s="40" customFormat="true" ht="18.75" hidden="true" customHeight="false" outlineLevel="0" collapsed="false">
      <c r="A1047" s="65"/>
      <c r="B1047" s="50"/>
      <c r="D1047" s="167"/>
      <c r="E1047" s="48"/>
      <c r="F1047" s="65"/>
      <c r="G1047" s="48"/>
      <c r="H1047" s="50"/>
    </row>
    <row r="1048" s="40" customFormat="true" ht="18.75" hidden="true" customHeight="false" outlineLevel="0" collapsed="false">
      <c r="A1048" s="65"/>
      <c r="B1048" s="50"/>
      <c r="D1048" s="167"/>
      <c r="E1048" s="48"/>
      <c r="F1048" s="65"/>
      <c r="G1048" s="48"/>
      <c r="H1048" s="50"/>
    </row>
    <row r="1049" s="40" customFormat="true" ht="18.75" hidden="true" customHeight="false" outlineLevel="0" collapsed="false">
      <c r="A1049" s="65"/>
      <c r="B1049" s="50"/>
      <c r="D1049" s="167"/>
      <c r="E1049" s="48"/>
      <c r="F1049" s="65"/>
      <c r="G1049" s="48"/>
      <c r="H1049" s="50"/>
    </row>
    <row r="1050" s="40" customFormat="true" ht="18.75" hidden="true" customHeight="false" outlineLevel="0" collapsed="false">
      <c r="A1050" s="65"/>
      <c r="B1050" s="50"/>
      <c r="D1050" s="167"/>
      <c r="E1050" s="48"/>
      <c r="F1050" s="65"/>
      <c r="G1050" s="48"/>
      <c r="H1050" s="50"/>
    </row>
    <row r="1051" s="40" customFormat="true" ht="20.1" hidden="true" customHeight="true" outlineLevel="0" collapsed="false">
      <c r="A1051" s="45"/>
      <c r="B1051" s="50"/>
      <c r="D1051" s="167"/>
      <c r="E1051" s="48"/>
      <c r="F1051" s="65"/>
      <c r="G1051" s="48"/>
      <c r="H1051" s="50"/>
    </row>
    <row r="1052" s="40" customFormat="true" ht="20.1" hidden="true" customHeight="true" outlineLevel="0" collapsed="false">
      <c r="A1052" s="45"/>
      <c r="B1052" s="50"/>
      <c r="D1052" s="167"/>
      <c r="E1052" s="48"/>
      <c r="F1052" s="65"/>
      <c r="G1052" s="48"/>
      <c r="H1052" s="50"/>
    </row>
    <row r="1053" s="40" customFormat="true" ht="18.75" hidden="true" customHeight="false" outlineLevel="0" collapsed="false">
      <c r="A1053" s="65"/>
      <c r="B1053" s="50"/>
      <c r="D1053" s="167"/>
      <c r="E1053" s="48"/>
      <c r="F1053" s="65"/>
      <c r="G1053" s="48"/>
      <c r="H1053" s="50"/>
    </row>
    <row r="1054" s="40" customFormat="true" ht="18.75" hidden="true" customHeight="false" outlineLevel="0" collapsed="false">
      <c r="A1054" s="65"/>
      <c r="B1054" s="50"/>
      <c r="D1054" s="167"/>
      <c r="E1054" s="48"/>
      <c r="F1054" s="65"/>
      <c r="G1054" s="48"/>
      <c r="H1054" s="50"/>
    </row>
    <row r="1055" s="40" customFormat="true" ht="18.75" hidden="true" customHeight="false" outlineLevel="0" collapsed="false">
      <c r="A1055" s="65"/>
      <c r="B1055" s="50"/>
      <c r="D1055" s="167"/>
      <c r="E1055" s="48"/>
      <c r="F1055" s="65"/>
      <c r="G1055" s="48"/>
      <c r="H1055" s="50"/>
    </row>
    <row r="1056" s="40" customFormat="true" ht="18.75" hidden="true" customHeight="false" outlineLevel="0" collapsed="false">
      <c r="A1056" s="65"/>
      <c r="B1056" s="50"/>
      <c r="D1056" s="167"/>
      <c r="E1056" s="48"/>
      <c r="F1056" s="65"/>
      <c r="G1056" s="48"/>
      <c r="H1056" s="50"/>
    </row>
    <row r="1057" s="40" customFormat="true" ht="18.75" hidden="true" customHeight="false" outlineLevel="0" collapsed="false">
      <c r="A1057" s="65"/>
      <c r="B1057" s="50"/>
      <c r="D1057" s="167"/>
      <c r="E1057" s="48"/>
      <c r="F1057" s="65"/>
      <c r="G1057" s="48"/>
      <c r="H1057" s="50"/>
    </row>
    <row r="1058" s="40" customFormat="true" ht="18.75" hidden="true" customHeight="false" outlineLevel="0" collapsed="false">
      <c r="A1058" s="65"/>
      <c r="B1058" s="50"/>
      <c r="D1058" s="167"/>
      <c r="E1058" s="48"/>
      <c r="F1058" s="65"/>
      <c r="G1058" s="48"/>
      <c r="H1058" s="50"/>
    </row>
    <row r="1059" s="40" customFormat="true" ht="18.75" hidden="true" customHeight="false" outlineLevel="0" collapsed="false">
      <c r="A1059" s="65"/>
      <c r="B1059" s="50"/>
      <c r="D1059" s="167"/>
      <c r="E1059" s="48"/>
      <c r="F1059" s="65"/>
      <c r="G1059" s="48"/>
      <c r="H1059" s="50"/>
    </row>
    <row r="1060" s="40" customFormat="true" ht="20.1" hidden="true" customHeight="true" outlineLevel="0" collapsed="false">
      <c r="A1060" s="65"/>
      <c r="B1060" s="50"/>
      <c r="D1060" s="167"/>
      <c r="E1060" s="48"/>
      <c r="F1060" s="65"/>
      <c r="G1060" s="48"/>
      <c r="H1060" s="50"/>
    </row>
    <row r="1061" s="40" customFormat="true" ht="20.1" hidden="true" customHeight="true" outlineLevel="0" collapsed="false">
      <c r="A1061" s="65"/>
      <c r="B1061" s="50"/>
      <c r="D1061" s="167"/>
      <c r="E1061" s="48"/>
      <c r="F1061" s="65"/>
      <c r="G1061" s="48"/>
      <c r="H1061" s="50"/>
    </row>
    <row r="1062" s="40" customFormat="true" ht="20.1" hidden="true" customHeight="true" outlineLevel="0" collapsed="false">
      <c r="A1062" s="65"/>
      <c r="B1062" s="50"/>
      <c r="D1062" s="167"/>
      <c r="E1062" s="48"/>
      <c r="F1062" s="65"/>
      <c r="G1062" s="48"/>
      <c r="H1062" s="50"/>
    </row>
    <row r="1063" s="40" customFormat="true" ht="20.1" hidden="true" customHeight="true" outlineLevel="0" collapsed="false">
      <c r="A1063" s="65"/>
      <c r="B1063" s="50"/>
      <c r="D1063" s="167"/>
      <c r="E1063" s="48"/>
      <c r="F1063" s="65"/>
      <c r="G1063" s="48"/>
      <c r="H1063" s="50"/>
    </row>
    <row r="1064" s="40" customFormat="true" ht="20.1" hidden="true" customHeight="true" outlineLevel="0" collapsed="false">
      <c r="A1064" s="65"/>
      <c r="B1064" s="50"/>
      <c r="D1064" s="167"/>
      <c r="E1064" s="48"/>
      <c r="F1064" s="65"/>
      <c r="G1064" s="48"/>
      <c r="H1064" s="50"/>
    </row>
    <row r="1065" s="40" customFormat="true" ht="20.1" hidden="true" customHeight="true" outlineLevel="0" collapsed="false">
      <c r="A1065" s="65"/>
      <c r="B1065" s="50"/>
      <c r="D1065" s="167"/>
      <c r="E1065" s="48"/>
      <c r="F1065" s="65"/>
      <c r="G1065" s="48"/>
      <c r="H1065" s="50"/>
    </row>
    <row r="1066" s="99" customFormat="true" ht="20.1" hidden="true" customHeight="true" outlineLevel="0" collapsed="false">
      <c r="A1066" s="216" t="s">
        <v>334</v>
      </c>
      <c r="B1066" s="216"/>
      <c r="C1066" s="216"/>
      <c r="D1066" s="216"/>
      <c r="E1066" s="216"/>
      <c r="F1066" s="216"/>
      <c r="G1066" s="216"/>
      <c r="H1066" s="216"/>
    </row>
    <row r="1067" s="40" customFormat="true" ht="20.1" hidden="true" customHeight="true" outlineLevel="0" collapsed="false">
      <c r="A1067" s="111"/>
      <c r="B1067" s="141"/>
      <c r="C1067" s="112"/>
      <c r="D1067" s="150"/>
      <c r="E1067" s="113"/>
      <c r="F1067" s="111"/>
      <c r="G1067" s="113"/>
      <c r="H1067" s="141"/>
    </row>
    <row r="1068" s="99" customFormat="true" ht="20.1" hidden="true" customHeight="true" outlineLevel="0" collapsed="false">
      <c r="A1068" s="142"/>
      <c r="B1068" s="141"/>
      <c r="C1068" s="112"/>
      <c r="D1068" s="150"/>
      <c r="E1068" s="113"/>
      <c r="F1068" s="111"/>
      <c r="G1068" s="113"/>
      <c r="H1068" s="141"/>
    </row>
    <row r="1069" s="99" customFormat="true" ht="20.1" hidden="true" customHeight="true" outlineLevel="0" collapsed="false">
      <c r="A1069" s="142"/>
      <c r="B1069" s="141"/>
      <c r="C1069" s="112"/>
      <c r="D1069" s="150"/>
      <c r="E1069" s="113"/>
      <c r="F1069" s="111"/>
      <c r="G1069" s="113"/>
      <c r="H1069" s="141"/>
    </row>
    <row r="1070" s="99" customFormat="true" ht="20.1" hidden="true" customHeight="true" outlineLevel="0" collapsed="false">
      <c r="A1070" s="142"/>
      <c r="B1070" s="141"/>
      <c r="C1070" s="112"/>
      <c r="D1070" s="150"/>
      <c r="E1070" s="113"/>
      <c r="F1070" s="59" t="s">
        <v>335</v>
      </c>
      <c r="G1070" s="48"/>
      <c r="H1070" s="141"/>
    </row>
    <row r="1071" s="99" customFormat="true" ht="20.1" hidden="true" customHeight="true" outlineLevel="0" collapsed="false">
      <c r="A1071" s="142"/>
      <c r="B1071" s="141"/>
      <c r="C1071" s="112"/>
      <c r="D1071" s="150"/>
      <c r="E1071" s="113"/>
      <c r="F1071" s="113"/>
      <c r="G1071" s="113"/>
      <c r="H1071" s="141"/>
    </row>
    <row r="1072" s="40" customFormat="true" ht="20.1" hidden="true" customHeight="true" outlineLevel="0" collapsed="false">
      <c r="A1072" s="45"/>
      <c r="B1072" s="50"/>
      <c r="D1072" s="167"/>
      <c r="E1072" s="48"/>
      <c r="F1072" s="65"/>
      <c r="G1072" s="48"/>
      <c r="H1072" s="50"/>
    </row>
    <row r="1073" s="40" customFormat="true" ht="20.1" hidden="true" customHeight="true" outlineLevel="0" collapsed="false">
      <c r="A1073" s="52"/>
      <c r="B1073" s="57"/>
      <c r="C1073" s="303"/>
      <c r="D1073" s="67"/>
      <c r="E1073" s="55"/>
      <c r="F1073" s="95"/>
      <c r="G1073" s="304"/>
      <c r="H1073" s="57"/>
    </row>
    <row r="1074" s="40" customFormat="true" ht="20.1" hidden="false" customHeight="true" outlineLevel="0" collapsed="false">
      <c r="A1074" s="45" t="n">
        <v>15</v>
      </c>
      <c r="B1074" s="50" t="s">
        <v>336</v>
      </c>
      <c r="C1074" s="40" t="s">
        <v>337</v>
      </c>
      <c r="D1074" s="167" t="n">
        <v>1200</v>
      </c>
      <c r="E1074" s="59" t="s">
        <v>19</v>
      </c>
      <c r="F1074" s="305" t="s">
        <v>338</v>
      </c>
      <c r="G1074" s="65" t="s">
        <v>339</v>
      </c>
      <c r="H1074" s="60" t="s">
        <v>22</v>
      </c>
    </row>
    <row r="1075" s="99" customFormat="true" ht="20.1" hidden="false" customHeight="true" outlineLevel="0" collapsed="false">
      <c r="A1075" s="111"/>
      <c r="B1075" s="141"/>
      <c r="D1075" s="150"/>
      <c r="E1075" s="113"/>
      <c r="F1075" s="59" t="s">
        <v>340</v>
      </c>
      <c r="G1075" s="59" t="s">
        <v>341</v>
      </c>
      <c r="H1075" s="141"/>
    </row>
    <row r="1076" s="99" customFormat="true" ht="20.1" hidden="true" customHeight="true" outlineLevel="0" collapsed="false">
      <c r="A1076" s="111"/>
      <c r="B1076" s="141"/>
      <c r="C1076" s="112"/>
      <c r="D1076" s="150"/>
      <c r="E1076" s="113"/>
      <c r="F1076" s="111"/>
      <c r="G1076" s="111"/>
      <c r="H1076" s="141"/>
    </row>
    <row r="1077" s="99" customFormat="true" ht="20.1" hidden="false" customHeight="true" outlineLevel="0" collapsed="false">
      <c r="A1077" s="111"/>
      <c r="B1077" s="141"/>
      <c r="C1077" s="112"/>
      <c r="D1077" s="150"/>
      <c r="E1077" s="113"/>
      <c r="F1077" s="48" t="s">
        <v>342</v>
      </c>
      <c r="G1077" s="111"/>
      <c r="H1077" s="141"/>
    </row>
    <row r="1078" s="40" customFormat="true" ht="20.1" hidden="false" customHeight="true" outlineLevel="0" collapsed="false">
      <c r="A1078" s="45"/>
      <c r="B1078" s="306"/>
      <c r="D1078" s="167"/>
      <c r="E1078" s="48"/>
      <c r="F1078" s="59" t="s">
        <v>343</v>
      </c>
      <c r="G1078" s="48"/>
      <c r="H1078" s="50"/>
    </row>
    <row r="1079" s="40" customFormat="true" ht="20.1" hidden="true" customHeight="true" outlineLevel="0" collapsed="false">
      <c r="A1079" s="45"/>
      <c r="B1079" s="50"/>
      <c r="D1079" s="167"/>
      <c r="E1079" s="48"/>
      <c r="F1079" s="48"/>
      <c r="G1079" s="48"/>
      <c r="H1079" s="50"/>
    </row>
    <row r="1080" s="40" customFormat="true" ht="20.1" hidden="true" customHeight="true" outlineLevel="0" collapsed="false">
      <c r="A1080" s="45"/>
      <c r="B1080" s="50"/>
      <c r="D1080" s="167"/>
      <c r="E1080" s="48"/>
      <c r="F1080" s="48"/>
      <c r="G1080" s="48"/>
      <c r="H1080" s="50"/>
    </row>
    <row r="1081" s="40" customFormat="true" ht="20.1" hidden="false" customHeight="true" outlineLevel="0" collapsed="false">
      <c r="A1081" s="52"/>
      <c r="B1081" s="57"/>
      <c r="C1081" s="51"/>
      <c r="D1081" s="67"/>
      <c r="E1081" s="55"/>
      <c r="F1081" s="55"/>
      <c r="G1081" s="55"/>
      <c r="H1081" s="57"/>
    </row>
    <row r="1082" s="40" customFormat="true" ht="20.1" hidden="true" customHeight="true" outlineLevel="0" collapsed="false">
      <c r="A1082" s="45"/>
      <c r="B1082" s="50"/>
      <c r="D1082" s="167"/>
      <c r="E1082" s="48"/>
      <c r="F1082" s="48"/>
      <c r="G1082" s="48"/>
      <c r="H1082" s="50"/>
    </row>
    <row r="1083" s="40" customFormat="true" ht="20.1" hidden="true" customHeight="true" outlineLevel="0" collapsed="false">
      <c r="A1083" s="45"/>
      <c r="B1083" s="50"/>
      <c r="D1083" s="167"/>
      <c r="E1083" s="48"/>
      <c r="F1083" s="48"/>
      <c r="G1083" s="48"/>
      <c r="H1083" s="50"/>
    </row>
    <row r="1084" s="40" customFormat="true" ht="20.1" hidden="true" customHeight="true" outlineLevel="0" collapsed="false">
      <c r="A1084" s="45"/>
      <c r="B1084" s="50"/>
      <c r="D1084" s="167"/>
      <c r="E1084" s="48"/>
      <c r="F1084" s="48"/>
      <c r="G1084" s="48"/>
      <c r="H1084" s="50"/>
    </row>
    <row r="1085" s="40" customFormat="true" ht="20.1" hidden="false" customHeight="true" outlineLevel="0" collapsed="false">
      <c r="A1085" s="45" t="n">
        <v>16</v>
      </c>
      <c r="B1085" s="50" t="s">
        <v>344</v>
      </c>
      <c r="C1085" s="40" t="s">
        <v>345</v>
      </c>
      <c r="D1085" s="167" t="n">
        <v>4580</v>
      </c>
      <c r="E1085" s="59" t="s">
        <v>19</v>
      </c>
      <c r="F1085" s="65" t="s">
        <v>346</v>
      </c>
      <c r="G1085" s="65" t="s">
        <v>346</v>
      </c>
      <c r="H1085" s="60" t="s">
        <v>71</v>
      </c>
    </row>
    <row r="1086" s="40" customFormat="true" ht="20.1" hidden="false" customHeight="true" outlineLevel="0" collapsed="false">
      <c r="A1086" s="305"/>
      <c r="B1086" s="50"/>
      <c r="D1086" s="167"/>
      <c r="E1086" s="48"/>
      <c r="F1086" s="59" t="s">
        <v>347</v>
      </c>
      <c r="G1086" s="59" t="s">
        <v>347</v>
      </c>
      <c r="H1086" s="50"/>
    </row>
    <row r="1087" s="40" customFormat="true" ht="20.1" hidden="false" customHeight="true" outlineLevel="0" collapsed="false">
      <c r="A1087" s="305"/>
      <c r="B1087" s="50"/>
      <c r="D1087" s="167"/>
      <c r="E1087" s="48"/>
      <c r="F1087" s="59" t="s">
        <v>348</v>
      </c>
      <c r="G1087" s="59" t="s">
        <v>349</v>
      </c>
      <c r="H1087" s="50"/>
    </row>
    <row r="1088" s="40" customFormat="true" ht="18" hidden="false" customHeight="true" outlineLevel="0" collapsed="false">
      <c r="A1088" s="305"/>
      <c r="B1088" s="50"/>
      <c r="D1088" s="167"/>
      <c r="E1088" s="48"/>
      <c r="F1088" s="48"/>
      <c r="G1088" s="48"/>
      <c r="H1088" s="50"/>
    </row>
    <row r="1089" s="40" customFormat="true" ht="18" hidden="false" customHeight="true" outlineLevel="0" collapsed="false">
      <c r="A1089" s="305"/>
      <c r="B1089" s="50"/>
      <c r="D1089" s="167"/>
      <c r="E1089" s="48"/>
      <c r="F1089" s="48"/>
      <c r="G1089" s="48"/>
      <c r="H1089" s="50"/>
    </row>
    <row r="1090" s="51" customFormat="true" ht="18" hidden="false" customHeight="true" outlineLevel="0" collapsed="false">
      <c r="A1090" s="95"/>
      <c r="B1090" s="57"/>
      <c r="D1090" s="67"/>
      <c r="E1090" s="55"/>
      <c r="F1090" s="55"/>
      <c r="G1090" s="55"/>
      <c r="H1090" s="57"/>
    </row>
    <row r="1091" s="40" customFormat="true" ht="18" hidden="true" customHeight="true" outlineLevel="0" collapsed="false">
      <c r="A1091" s="305"/>
      <c r="B1091" s="50"/>
      <c r="D1091" s="167"/>
      <c r="E1091" s="48"/>
      <c r="F1091" s="48"/>
      <c r="G1091" s="48"/>
      <c r="H1091" s="50"/>
    </row>
    <row r="1092" s="40" customFormat="true" ht="18" hidden="true" customHeight="true" outlineLevel="0" collapsed="false">
      <c r="A1092" s="305"/>
      <c r="B1092" s="50"/>
      <c r="D1092" s="167"/>
      <c r="E1092" s="48"/>
      <c r="F1092" s="48"/>
      <c r="G1092" s="48"/>
      <c r="H1092" s="50"/>
    </row>
    <row r="1093" s="40" customFormat="true" ht="18" hidden="true" customHeight="true" outlineLevel="0" collapsed="false">
      <c r="A1093" s="305"/>
      <c r="B1093" s="50"/>
      <c r="D1093" s="167"/>
      <c r="E1093" s="48"/>
      <c r="F1093" s="48"/>
      <c r="G1093" s="48"/>
      <c r="H1093" s="50"/>
    </row>
    <row r="1094" s="40" customFormat="true" ht="18" hidden="true" customHeight="true" outlineLevel="0" collapsed="false">
      <c r="A1094" s="305"/>
      <c r="B1094" s="50"/>
      <c r="D1094" s="167"/>
      <c r="E1094" s="48"/>
      <c r="F1094" s="48"/>
      <c r="G1094" s="48"/>
      <c r="H1094" s="50"/>
    </row>
    <row r="1095" s="40" customFormat="true" ht="18" hidden="true" customHeight="true" outlineLevel="0" collapsed="false">
      <c r="A1095" s="305"/>
      <c r="B1095" s="50"/>
      <c r="D1095" s="167"/>
      <c r="E1095" s="48"/>
      <c r="F1095" s="48"/>
      <c r="G1095" s="48"/>
      <c r="H1095" s="50"/>
    </row>
    <row r="1096" s="40" customFormat="true" ht="18" hidden="true" customHeight="true" outlineLevel="0" collapsed="false">
      <c r="A1096" s="305"/>
      <c r="B1096" s="50"/>
      <c r="D1096" s="167"/>
      <c r="E1096" s="48"/>
      <c r="F1096" s="48"/>
      <c r="G1096" s="48"/>
      <c r="H1096" s="50"/>
    </row>
    <row r="1097" s="40" customFormat="true" ht="18" hidden="true" customHeight="true" outlineLevel="0" collapsed="false">
      <c r="A1097" s="305"/>
      <c r="B1097" s="50"/>
      <c r="D1097" s="167"/>
      <c r="E1097" s="48"/>
      <c r="F1097" s="48"/>
      <c r="G1097" s="48"/>
      <c r="H1097" s="50"/>
    </row>
    <row r="1098" s="40" customFormat="true" ht="18" hidden="true" customHeight="true" outlineLevel="0" collapsed="false">
      <c r="A1098" s="305"/>
      <c r="B1098" s="50"/>
      <c r="D1098" s="167"/>
      <c r="E1098" s="48"/>
      <c r="F1098" s="48"/>
      <c r="G1098" s="48"/>
      <c r="H1098" s="50"/>
    </row>
    <row r="1099" s="40" customFormat="true" ht="18" hidden="true" customHeight="true" outlineLevel="0" collapsed="false">
      <c r="A1099" s="305"/>
      <c r="B1099" s="50"/>
      <c r="D1099" s="167"/>
      <c r="E1099" s="48"/>
      <c r="F1099" s="48"/>
      <c r="G1099" s="48"/>
      <c r="H1099" s="50"/>
    </row>
    <row r="1100" s="40" customFormat="true" ht="18" hidden="true" customHeight="true" outlineLevel="0" collapsed="false">
      <c r="A1100" s="305"/>
      <c r="B1100" s="50"/>
      <c r="D1100" s="167"/>
      <c r="E1100" s="48"/>
      <c r="F1100" s="48"/>
      <c r="G1100" s="48"/>
      <c r="H1100" s="50"/>
    </row>
    <row r="1101" s="40" customFormat="true" ht="18" hidden="true" customHeight="true" outlineLevel="0" collapsed="false">
      <c r="A1101" s="305"/>
      <c r="B1101" s="50"/>
      <c r="D1101" s="167"/>
      <c r="E1101" s="48"/>
      <c r="F1101" s="48"/>
      <c r="G1101" s="48"/>
      <c r="H1101" s="50"/>
    </row>
    <row r="1102" s="40" customFormat="true" ht="18" hidden="true" customHeight="true" outlineLevel="0" collapsed="false">
      <c r="A1102" s="305"/>
      <c r="B1102" s="50"/>
      <c r="D1102" s="167"/>
      <c r="E1102" s="48"/>
      <c r="F1102" s="48"/>
      <c r="G1102" s="48"/>
      <c r="H1102" s="50"/>
    </row>
    <row r="1103" s="40" customFormat="true" ht="18" hidden="true" customHeight="true" outlineLevel="0" collapsed="false">
      <c r="A1103" s="305"/>
      <c r="B1103" s="50"/>
      <c r="D1103" s="167"/>
      <c r="E1103" s="48"/>
      <c r="F1103" s="48"/>
      <c r="G1103" s="48"/>
      <c r="H1103" s="50"/>
    </row>
    <row r="1104" s="40" customFormat="true" ht="18" hidden="true" customHeight="true" outlineLevel="0" collapsed="false">
      <c r="A1104" s="305"/>
      <c r="B1104" s="50"/>
      <c r="D1104" s="167"/>
      <c r="E1104" s="48"/>
      <c r="F1104" s="48"/>
      <c r="G1104" s="48"/>
      <c r="H1104" s="50"/>
    </row>
    <row r="1105" s="40" customFormat="true" ht="18" hidden="true" customHeight="true" outlineLevel="0" collapsed="false">
      <c r="A1105" s="305"/>
      <c r="B1105" s="50"/>
      <c r="D1105" s="167"/>
      <c r="E1105" s="48"/>
      <c r="F1105" s="48"/>
      <c r="G1105" s="48"/>
      <c r="H1105" s="50"/>
    </row>
    <row r="1106" s="51" customFormat="true" ht="18" hidden="true" customHeight="true" outlineLevel="0" collapsed="false">
      <c r="A1106" s="95"/>
      <c r="B1106" s="57"/>
      <c r="D1106" s="67"/>
      <c r="E1106" s="55"/>
      <c r="F1106" s="55"/>
      <c r="G1106" s="55"/>
      <c r="H1106" s="57"/>
    </row>
    <row r="1107" s="51" customFormat="true" ht="18" hidden="true" customHeight="true" outlineLevel="0" collapsed="false">
      <c r="A1107" s="95"/>
      <c r="B1107" s="57"/>
      <c r="D1107" s="67"/>
      <c r="E1107" s="100"/>
      <c r="F1107" s="55"/>
      <c r="G1107" s="55"/>
      <c r="H1107" s="57"/>
    </row>
    <row r="1108" s="40" customFormat="true" ht="18" hidden="true" customHeight="true" outlineLevel="0" collapsed="false">
      <c r="D1108" s="307"/>
      <c r="E1108" s="62"/>
      <c r="F1108" s="62"/>
      <c r="G1108" s="62"/>
    </row>
    <row r="1109" s="40" customFormat="true" ht="18" hidden="true" customHeight="true" outlineLevel="0" collapsed="false">
      <c r="D1109" s="307"/>
      <c r="E1109" s="48"/>
      <c r="F1109" s="62"/>
      <c r="G1109" s="62"/>
    </row>
    <row r="1110" s="40" customFormat="true" ht="18" hidden="true" customHeight="true" outlineLevel="0" collapsed="false">
      <c r="D1110" s="307"/>
      <c r="E1110" s="48"/>
      <c r="F1110" s="62"/>
      <c r="G1110" s="62"/>
    </row>
    <row r="1111" s="40" customFormat="true" ht="18" hidden="true" customHeight="true" outlineLevel="0" collapsed="false">
      <c r="D1111" s="307"/>
      <c r="E1111" s="48"/>
      <c r="F1111" s="62"/>
      <c r="G1111" s="62"/>
    </row>
    <row r="1112" s="40" customFormat="true" ht="18" hidden="true" customHeight="true" outlineLevel="0" collapsed="false">
      <c r="A1112" s="87" t="s">
        <v>350</v>
      </c>
      <c r="B1112" s="87"/>
      <c r="C1112" s="87"/>
      <c r="D1112" s="87"/>
      <c r="E1112" s="87"/>
      <c r="F1112" s="87"/>
      <c r="G1112" s="87"/>
      <c r="H1112" s="87"/>
    </row>
    <row r="1113" s="28" customFormat="true" ht="20.1" hidden="true" customHeight="true" outlineLevel="0" collapsed="false">
      <c r="A1113" s="21"/>
      <c r="B1113" s="22" t="s">
        <v>4</v>
      </c>
      <c r="C1113" s="23" t="s">
        <v>5</v>
      </c>
      <c r="D1113" s="24" t="s">
        <v>6</v>
      </c>
      <c r="E1113" s="25" t="s">
        <v>7</v>
      </c>
      <c r="F1113" s="26" t="s">
        <v>8</v>
      </c>
      <c r="G1113" s="25" t="s">
        <v>9</v>
      </c>
      <c r="H1113" s="22" t="s">
        <v>10</v>
      </c>
      <c r="I1113" s="27"/>
      <c r="J1113" s="27"/>
      <c r="K1113" s="27"/>
      <c r="L1113" s="27"/>
    </row>
    <row r="1114" s="28" customFormat="true" ht="20.1" hidden="true" customHeight="true" outlineLevel="0" collapsed="false">
      <c r="A1114" s="29" t="s">
        <v>11</v>
      </c>
      <c r="B1114" s="30" t="s">
        <v>12</v>
      </c>
      <c r="C1114" s="23"/>
      <c r="D1114" s="24"/>
      <c r="E1114" s="25"/>
      <c r="F1114" s="26"/>
      <c r="G1114" s="25"/>
      <c r="H1114" s="22"/>
      <c r="I1114" s="27"/>
      <c r="J1114" s="27"/>
      <c r="K1114" s="27"/>
      <c r="L1114" s="27"/>
    </row>
    <row r="1115" s="28" customFormat="true" ht="20.1" hidden="true" customHeight="true" outlineLevel="0" collapsed="false">
      <c r="A1115" s="31"/>
      <c r="B1115" s="32" t="s">
        <v>13</v>
      </c>
      <c r="C1115" s="33" t="s">
        <v>3</v>
      </c>
      <c r="D1115" s="34" t="s">
        <v>14</v>
      </c>
      <c r="E1115" s="35"/>
      <c r="F1115" s="36" t="s">
        <v>15</v>
      </c>
      <c r="G1115" s="35"/>
      <c r="H1115" s="32" t="s">
        <v>16</v>
      </c>
      <c r="I1115" s="27"/>
      <c r="J1115" s="27"/>
      <c r="K1115" s="27"/>
      <c r="L1115" s="27"/>
    </row>
    <row r="1116" s="40" customFormat="true" ht="18" hidden="false" customHeight="true" outlineLevel="0" collapsed="false">
      <c r="A1116" s="45" t="n">
        <v>17</v>
      </c>
      <c r="B1116" s="308" t="s">
        <v>351</v>
      </c>
      <c r="C1116" s="40" t="s">
        <v>352</v>
      </c>
      <c r="D1116" s="167" t="n">
        <v>99600</v>
      </c>
      <c r="E1116" s="59" t="s">
        <v>19</v>
      </c>
      <c r="F1116" s="48" t="s">
        <v>76</v>
      </c>
      <c r="G1116" s="59" t="s">
        <v>77</v>
      </c>
      <c r="H1116" s="60" t="s">
        <v>22</v>
      </c>
    </row>
    <row r="1117" s="40" customFormat="true" ht="18" hidden="false" customHeight="true" outlineLevel="0" collapsed="false">
      <c r="A1117" s="45"/>
      <c r="B1117" s="308"/>
      <c r="D1117" s="167"/>
      <c r="E1117" s="48"/>
      <c r="F1117" s="59" t="s">
        <v>353</v>
      </c>
      <c r="G1117" s="59" t="s">
        <v>354</v>
      </c>
      <c r="H1117" s="50"/>
    </row>
    <row r="1118" s="40" customFormat="true" ht="18" hidden="false" customHeight="true" outlineLevel="0" collapsed="false">
      <c r="A1118" s="45"/>
      <c r="B1118" s="308"/>
      <c r="D1118" s="167"/>
      <c r="E1118" s="48"/>
      <c r="F1118" s="48" t="s">
        <v>51</v>
      </c>
      <c r="G1118" s="48"/>
      <c r="H1118" s="50"/>
    </row>
    <row r="1119" s="40" customFormat="true" ht="18" hidden="false" customHeight="true" outlineLevel="0" collapsed="false">
      <c r="A1119" s="45"/>
      <c r="B1119" s="308"/>
      <c r="D1119" s="167"/>
      <c r="E1119" s="48"/>
      <c r="F1119" s="59" t="s">
        <v>355</v>
      </c>
      <c r="G1119" s="48"/>
      <c r="H1119" s="50"/>
    </row>
    <row r="1120" s="40" customFormat="true" ht="18" hidden="false" customHeight="true" outlineLevel="0" collapsed="false">
      <c r="A1120" s="45"/>
      <c r="B1120" s="308"/>
      <c r="D1120" s="167"/>
      <c r="E1120" s="48"/>
      <c r="F1120" s="308"/>
      <c r="G1120" s="62"/>
      <c r="H1120" s="50"/>
    </row>
    <row r="1121" s="51" customFormat="true" ht="18" hidden="false" customHeight="true" outlineLevel="0" collapsed="false">
      <c r="A1121" s="52"/>
      <c r="B1121" s="100"/>
      <c r="D1121" s="67"/>
      <c r="E1121" s="55"/>
      <c r="F1121" s="55"/>
      <c r="G1121" s="55"/>
      <c r="H1121" s="57"/>
    </row>
    <row r="1122" s="40" customFormat="true" ht="18" hidden="false" customHeight="true" outlineLevel="0" collapsed="false">
      <c r="A1122" s="45" t="n">
        <v>18</v>
      </c>
      <c r="B1122" s="308" t="s">
        <v>356</v>
      </c>
      <c r="C1122" s="40" t="s">
        <v>357</v>
      </c>
      <c r="D1122" s="167" t="n">
        <v>6750</v>
      </c>
      <c r="E1122" s="59" t="s">
        <v>19</v>
      </c>
      <c r="F1122" s="48" t="s">
        <v>30</v>
      </c>
      <c r="G1122" s="59" t="s">
        <v>31</v>
      </c>
      <c r="H1122" s="60" t="s">
        <v>22</v>
      </c>
    </row>
    <row r="1123" s="40" customFormat="true" ht="18" hidden="false" customHeight="true" outlineLevel="0" collapsed="false">
      <c r="A1123" s="45"/>
      <c r="B1123" s="308"/>
      <c r="D1123" s="167"/>
      <c r="E1123" s="48"/>
      <c r="F1123" s="59" t="s">
        <v>358</v>
      </c>
      <c r="G1123" s="59" t="s">
        <v>359</v>
      </c>
      <c r="H1123" s="50"/>
    </row>
    <row r="1124" s="40" customFormat="true" ht="18" hidden="false" customHeight="true" outlineLevel="0" collapsed="false">
      <c r="A1124" s="45"/>
      <c r="B1124" s="308"/>
      <c r="D1124" s="167"/>
      <c r="E1124" s="48"/>
      <c r="F1124" s="48" t="s">
        <v>360</v>
      </c>
      <c r="G1124" s="48"/>
      <c r="H1124" s="50"/>
    </row>
    <row r="1125" s="40" customFormat="true" ht="18" hidden="false" customHeight="true" outlineLevel="0" collapsed="false">
      <c r="A1125" s="45"/>
      <c r="B1125" s="308"/>
      <c r="D1125" s="167"/>
      <c r="E1125" s="48"/>
      <c r="F1125" s="59" t="s">
        <v>251</v>
      </c>
      <c r="G1125" s="48"/>
      <c r="H1125" s="50"/>
    </row>
    <row r="1126" s="40" customFormat="true" ht="18" hidden="true" customHeight="true" outlineLevel="0" collapsed="false">
      <c r="A1126" s="45"/>
      <c r="B1126" s="308"/>
      <c r="D1126" s="167"/>
      <c r="E1126" s="48"/>
      <c r="F1126" s="308"/>
      <c r="G1126" s="62"/>
      <c r="H1126" s="50"/>
    </row>
    <row r="1127" s="40" customFormat="true" ht="18" hidden="true" customHeight="true" outlineLevel="0" collapsed="false">
      <c r="A1127" s="45"/>
      <c r="B1127" s="308"/>
      <c r="D1127" s="167"/>
      <c r="E1127" s="48"/>
      <c r="F1127" s="48"/>
      <c r="G1127" s="48"/>
      <c r="H1127" s="50"/>
    </row>
    <row r="1128" s="40" customFormat="true" ht="18" hidden="false" customHeight="true" outlineLevel="0" collapsed="false">
      <c r="A1128" s="52"/>
      <c r="B1128" s="100"/>
      <c r="C1128" s="51"/>
      <c r="D1128" s="67"/>
      <c r="E1128" s="55"/>
      <c r="F1128" s="57"/>
      <c r="G1128" s="55"/>
      <c r="H1128" s="57"/>
    </row>
    <row r="1129" s="40" customFormat="true" ht="18" hidden="false" customHeight="true" outlineLevel="0" collapsed="false">
      <c r="A1129" s="45" t="n">
        <v>19</v>
      </c>
      <c r="B1129" s="308" t="s">
        <v>361</v>
      </c>
      <c r="C1129" s="40" t="s">
        <v>362</v>
      </c>
      <c r="D1129" s="167" t="n">
        <v>6500</v>
      </c>
      <c r="E1129" s="59" t="s">
        <v>19</v>
      </c>
      <c r="F1129" s="48" t="s">
        <v>76</v>
      </c>
      <c r="G1129" s="59" t="s">
        <v>77</v>
      </c>
      <c r="H1129" s="60" t="s">
        <v>22</v>
      </c>
    </row>
    <row r="1130" s="40" customFormat="true" ht="18" hidden="false" customHeight="true" outlineLevel="0" collapsed="false">
      <c r="A1130" s="45"/>
      <c r="B1130" s="308"/>
      <c r="C1130" s="40" t="s">
        <v>363</v>
      </c>
      <c r="D1130" s="167"/>
      <c r="E1130" s="48"/>
      <c r="F1130" s="59" t="s">
        <v>364</v>
      </c>
      <c r="G1130" s="59" t="s">
        <v>365</v>
      </c>
      <c r="H1130" s="50"/>
    </row>
    <row r="1131" s="40" customFormat="true" ht="18" hidden="false" customHeight="true" outlineLevel="0" collapsed="false">
      <c r="A1131" s="45"/>
      <c r="B1131" s="308"/>
      <c r="C1131" s="40" t="s">
        <v>366</v>
      </c>
      <c r="D1131" s="167"/>
      <c r="E1131" s="48"/>
      <c r="F1131" s="48" t="s">
        <v>34</v>
      </c>
      <c r="G1131" s="308"/>
      <c r="H1131" s="50"/>
    </row>
    <row r="1132" s="40" customFormat="true" ht="18" hidden="false" customHeight="true" outlineLevel="0" collapsed="false">
      <c r="A1132" s="45"/>
      <c r="B1132" s="308"/>
      <c r="D1132" s="167"/>
      <c r="E1132" s="48"/>
      <c r="F1132" s="59" t="s">
        <v>367</v>
      </c>
      <c r="G1132" s="50"/>
      <c r="H1132" s="309"/>
    </row>
    <row r="1133" s="40" customFormat="true" ht="18" hidden="true" customHeight="true" outlineLevel="0" collapsed="false">
      <c r="A1133" s="45"/>
      <c r="B1133" s="308"/>
      <c r="D1133" s="167"/>
      <c r="E1133" s="48"/>
      <c r="F1133" s="308"/>
      <c r="G1133" s="62"/>
      <c r="H1133" s="50"/>
    </row>
    <row r="1134" s="51" customFormat="true" ht="18" hidden="false" customHeight="true" outlineLevel="0" collapsed="false">
      <c r="A1134" s="52"/>
      <c r="B1134" s="100"/>
      <c r="D1134" s="67"/>
      <c r="E1134" s="55"/>
      <c r="F1134" s="95"/>
      <c r="G1134" s="100"/>
      <c r="H1134" s="310"/>
    </row>
    <row r="1135" s="40" customFormat="true" ht="20.1" hidden="false" customHeight="true" outlineLevel="0" collapsed="false">
      <c r="A1135" s="33" t="s">
        <v>54</v>
      </c>
      <c r="B1135" s="33"/>
      <c r="C1135" s="33"/>
      <c r="D1135" s="33"/>
      <c r="E1135" s="33"/>
      <c r="F1135" s="33"/>
      <c r="G1135" s="33"/>
      <c r="H1135" s="33"/>
    </row>
    <row r="1136" s="28" customFormat="true" ht="20.1" hidden="false" customHeight="true" outlineLevel="0" collapsed="false">
      <c r="A1136" s="88"/>
      <c r="B1136" s="22" t="s">
        <v>4</v>
      </c>
      <c r="C1136" s="22" t="s">
        <v>5</v>
      </c>
      <c r="D1136" s="162" t="s">
        <v>6</v>
      </c>
      <c r="E1136" s="163" t="s">
        <v>7</v>
      </c>
      <c r="F1136" s="22" t="s">
        <v>8</v>
      </c>
      <c r="G1136" s="163" t="s">
        <v>9</v>
      </c>
      <c r="H1136" s="22" t="s">
        <v>10</v>
      </c>
      <c r="I1136" s="27"/>
      <c r="J1136" s="27"/>
      <c r="K1136" s="27"/>
      <c r="L1136" s="27"/>
    </row>
    <row r="1137" s="28" customFormat="true" ht="20.1" hidden="false" customHeight="true" outlineLevel="0" collapsed="false">
      <c r="A1137" s="89" t="s">
        <v>11</v>
      </c>
      <c r="B1137" s="30" t="s">
        <v>12</v>
      </c>
      <c r="C1137" s="22"/>
      <c r="D1137" s="162"/>
      <c r="E1137" s="163"/>
      <c r="F1137" s="22"/>
      <c r="G1137" s="163"/>
      <c r="H1137" s="22"/>
      <c r="I1137" s="27"/>
      <c r="J1137" s="27"/>
      <c r="K1137" s="27"/>
      <c r="L1137" s="27"/>
    </row>
    <row r="1138" s="28" customFormat="true" ht="20.1" hidden="false" customHeight="true" outlineLevel="0" collapsed="false">
      <c r="A1138" s="37"/>
      <c r="B1138" s="32" t="s">
        <v>13</v>
      </c>
      <c r="C1138" s="33" t="s">
        <v>3</v>
      </c>
      <c r="D1138" s="34" t="s">
        <v>14</v>
      </c>
      <c r="E1138" s="35"/>
      <c r="F1138" s="36" t="s">
        <v>15</v>
      </c>
      <c r="G1138" s="35"/>
      <c r="H1138" s="32" t="s">
        <v>16</v>
      </c>
      <c r="I1138" s="27"/>
      <c r="J1138" s="27"/>
      <c r="K1138" s="27"/>
      <c r="L1138" s="27"/>
    </row>
    <row r="1139" s="51" customFormat="true" ht="18" hidden="true" customHeight="true" outlineLevel="0" collapsed="false">
      <c r="A1139" s="52"/>
      <c r="B1139" s="100"/>
      <c r="D1139" s="67"/>
      <c r="E1139" s="55"/>
      <c r="F1139" s="57"/>
      <c r="G1139" s="63"/>
      <c r="H1139" s="57"/>
    </row>
    <row r="1140" s="40" customFormat="true" ht="18" hidden="false" customHeight="true" outlineLevel="0" collapsed="false">
      <c r="A1140" s="45" t="n">
        <v>20</v>
      </c>
      <c r="B1140" s="308" t="s">
        <v>368</v>
      </c>
      <c r="C1140" s="40" t="s">
        <v>369</v>
      </c>
      <c r="D1140" s="167" t="n">
        <v>11504</v>
      </c>
      <c r="E1140" s="59" t="s">
        <v>19</v>
      </c>
      <c r="F1140" s="48" t="s">
        <v>30</v>
      </c>
      <c r="G1140" s="59" t="s">
        <v>31</v>
      </c>
      <c r="H1140" s="60" t="s">
        <v>22</v>
      </c>
    </row>
    <row r="1141" s="40" customFormat="true" ht="18" hidden="false" customHeight="true" outlineLevel="0" collapsed="false">
      <c r="A1141" s="45"/>
      <c r="B1141" s="308"/>
      <c r="C1141" s="40" t="s">
        <v>370</v>
      </c>
      <c r="D1141" s="167"/>
      <c r="E1141" s="48"/>
      <c r="F1141" s="59" t="s">
        <v>371</v>
      </c>
      <c r="G1141" s="59" t="s">
        <v>372</v>
      </c>
      <c r="H1141" s="50"/>
    </row>
    <row r="1142" s="40" customFormat="true" ht="18" hidden="false" customHeight="true" outlineLevel="0" collapsed="false">
      <c r="A1142" s="45"/>
      <c r="B1142" s="308"/>
      <c r="D1142" s="167"/>
      <c r="E1142" s="48"/>
      <c r="F1142" s="48" t="s">
        <v>373</v>
      </c>
      <c r="G1142" s="48"/>
      <c r="H1142" s="50"/>
    </row>
    <row r="1143" s="40" customFormat="true" ht="18" hidden="false" customHeight="true" outlineLevel="0" collapsed="false">
      <c r="A1143" s="45"/>
      <c r="B1143" s="308"/>
      <c r="D1143" s="167"/>
      <c r="E1143" s="48"/>
      <c r="F1143" s="59" t="s">
        <v>374</v>
      </c>
      <c r="G1143" s="48"/>
      <c r="H1143" s="50"/>
    </row>
    <row r="1144" s="40" customFormat="true" ht="18" hidden="false" customHeight="true" outlineLevel="0" collapsed="false">
      <c r="A1144" s="45"/>
      <c r="B1144" s="308"/>
      <c r="D1144" s="167"/>
      <c r="E1144" s="48"/>
      <c r="F1144" s="48"/>
      <c r="G1144" s="48"/>
      <c r="H1144" s="50"/>
    </row>
    <row r="1145" s="51" customFormat="true" ht="18" hidden="false" customHeight="true" outlineLevel="0" collapsed="false">
      <c r="A1145" s="52"/>
      <c r="B1145" s="100"/>
      <c r="D1145" s="67"/>
      <c r="E1145" s="55"/>
      <c r="F1145" s="55"/>
      <c r="G1145" s="55"/>
      <c r="H1145" s="57"/>
    </row>
    <row r="1146" s="40" customFormat="true" ht="18" hidden="false" customHeight="true" outlineLevel="0" collapsed="false">
      <c r="A1146" s="45" t="n">
        <v>21</v>
      </c>
      <c r="B1146" s="308" t="s">
        <v>375</v>
      </c>
      <c r="C1146" s="40" t="s">
        <v>376</v>
      </c>
      <c r="D1146" s="167" t="n">
        <v>6785</v>
      </c>
      <c r="E1146" s="59" t="s">
        <v>19</v>
      </c>
      <c r="F1146" s="48" t="s">
        <v>46</v>
      </c>
      <c r="G1146" s="59" t="s">
        <v>47</v>
      </c>
      <c r="H1146" s="60" t="s">
        <v>22</v>
      </c>
    </row>
    <row r="1147" s="40" customFormat="true" ht="18" hidden="false" customHeight="true" outlineLevel="0" collapsed="false">
      <c r="A1147" s="45"/>
      <c r="B1147" s="308"/>
      <c r="C1147" s="40" t="s">
        <v>377</v>
      </c>
      <c r="D1147" s="167"/>
      <c r="E1147" s="48"/>
      <c r="F1147" s="59" t="s">
        <v>378</v>
      </c>
      <c r="G1147" s="59" t="s">
        <v>379</v>
      </c>
      <c r="H1147" s="50"/>
    </row>
    <row r="1148" s="40" customFormat="true" ht="18" hidden="false" customHeight="true" outlineLevel="0" collapsed="false">
      <c r="A1148" s="45"/>
      <c r="B1148" s="308"/>
      <c r="D1148" s="167"/>
      <c r="E1148" s="48"/>
      <c r="F1148" s="48" t="s">
        <v>380</v>
      </c>
      <c r="G1148" s="48"/>
      <c r="H1148" s="50"/>
    </row>
    <row r="1149" s="40" customFormat="true" ht="18" hidden="false" customHeight="true" outlineLevel="0" collapsed="false">
      <c r="A1149" s="45"/>
      <c r="B1149" s="308"/>
      <c r="D1149" s="167"/>
      <c r="E1149" s="48"/>
      <c r="F1149" s="59" t="s">
        <v>381</v>
      </c>
      <c r="G1149" s="48"/>
      <c r="H1149" s="50"/>
    </row>
    <row r="1150" s="40" customFormat="true" ht="18" hidden="true" customHeight="true" outlineLevel="0" collapsed="false">
      <c r="A1150" s="45"/>
      <c r="B1150" s="308"/>
      <c r="D1150" s="167"/>
      <c r="E1150" s="48"/>
      <c r="F1150" s="48"/>
      <c r="G1150" s="48"/>
      <c r="H1150" s="50"/>
    </row>
    <row r="1151" s="40" customFormat="true" ht="18" hidden="true" customHeight="true" outlineLevel="0" collapsed="false">
      <c r="A1151" s="45"/>
      <c r="B1151" s="308"/>
      <c r="D1151" s="167"/>
      <c r="E1151" s="48"/>
      <c r="F1151" s="48"/>
      <c r="G1151" s="48"/>
      <c r="H1151" s="50"/>
    </row>
    <row r="1152" s="40" customFormat="true" ht="18" hidden="true" customHeight="true" outlineLevel="0" collapsed="false">
      <c r="A1152" s="45"/>
      <c r="B1152" s="308"/>
      <c r="D1152" s="167"/>
      <c r="E1152" s="48"/>
      <c r="F1152" s="48"/>
      <c r="G1152" s="48"/>
      <c r="H1152" s="50"/>
    </row>
    <row r="1153" s="40" customFormat="true" ht="18" hidden="true" customHeight="true" outlineLevel="0" collapsed="false">
      <c r="A1153" s="45"/>
      <c r="B1153" s="308"/>
      <c r="D1153" s="167"/>
      <c r="E1153" s="48"/>
      <c r="F1153" s="48"/>
      <c r="G1153" s="48"/>
      <c r="H1153" s="50"/>
    </row>
    <row r="1154" s="40" customFormat="true" ht="18" hidden="true" customHeight="true" outlineLevel="0" collapsed="false">
      <c r="A1154" s="45"/>
      <c r="B1154" s="308"/>
      <c r="D1154" s="167"/>
      <c r="E1154" s="48"/>
      <c r="F1154" s="48"/>
      <c r="G1154" s="48"/>
      <c r="H1154" s="50"/>
    </row>
    <row r="1155" s="40" customFormat="true" ht="18" hidden="true" customHeight="true" outlineLevel="0" collapsed="false">
      <c r="A1155" s="45"/>
      <c r="B1155" s="308"/>
      <c r="D1155" s="167"/>
      <c r="E1155" s="48"/>
      <c r="F1155" s="48"/>
      <c r="G1155" s="48"/>
      <c r="H1155" s="50"/>
    </row>
    <row r="1156" s="40" customFormat="true" ht="18" hidden="true" customHeight="true" outlineLevel="0" collapsed="false">
      <c r="A1156" s="45"/>
      <c r="B1156" s="308"/>
      <c r="D1156" s="167"/>
      <c r="E1156" s="48"/>
      <c r="F1156" s="48"/>
      <c r="G1156" s="48"/>
      <c r="H1156" s="50"/>
    </row>
    <row r="1157" s="40" customFormat="true" ht="18" hidden="true" customHeight="true" outlineLevel="0" collapsed="false">
      <c r="A1157" s="45"/>
      <c r="B1157" s="308"/>
      <c r="D1157" s="167"/>
      <c r="E1157" s="48"/>
      <c r="F1157" s="48"/>
      <c r="G1157" s="48"/>
      <c r="H1157" s="50"/>
    </row>
    <row r="1158" s="40" customFormat="true" ht="18" hidden="true" customHeight="true" outlineLevel="0" collapsed="false">
      <c r="A1158" s="45"/>
      <c r="B1158" s="308"/>
      <c r="D1158" s="167"/>
      <c r="E1158" s="48"/>
      <c r="F1158" s="48"/>
      <c r="G1158" s="48"/>
      <c r="H1158" s="50"/>
    </row>
    <row r="1159" s="40" customFormat="true" ht="18" hidden="true" customHeight="true" outlineLevel="0" collapsed="false">
      <c r="A1159" s="45"/>
      <c r="B1159" s="308"/>
      <c r="D1159" s="167"/>
      <c r="E1159" s="48"/>
      <c r="F1159" s="48"/>
      <c r="G1159" s="48"/>
      <c r="H1159" s="50"/>
    </row>
    <row r="1160" s="40" customFormat="true" ht="18" hidden="true" customHeight="true" outlineLevel="0" collapsed="false">
      <c r="A1160" s="45"/>
      <c r="B1160" s="308"/>
      <c r="D1160" s="167"/>
      <c r="E1160" s="48"/>
      <c r="F1160" s="48"/>
      <c r="G1160" s="48"/>
      <c r="H1160" s="50"/>
    </row>
    <row r="1161" s="40" customFormat="true" ht="18" hidden="true" customHeight="true" outlineLevel="0" collapsed="false">
      <c r="A1161" s="45"/>
      <c r="B1161" s="308"/>
      <c r="D1161" s="167"/>
      <c r="E1161" s="48"/>
      <c r="F1161" s="48"/>
      <c r="G1161" s="48"/>
      <c r="H1161" s="50"/>
    </row>
    <row r="1162" s="40" customFormat="true" ht="18" hidden="true" customHeight="true" outlineLevel="0" collapsed="false">
      <c r="A1162" s="45"/>
      <c r="B1162" s="308"/>
      <c r="D1162" s="167"/>
      <c r="E1162" s="48"/>
      <c r="F1162" s="48"/>
      <c r="G1162" s="48"/>
      <c r="H1162" s="50"/>
    </row>
    <row r="1163" s="40" customFormat="true" ht="18" hidden="true" customHeight="true" outlineLevel="0" collapsed="false">
      <c r="A1163" s="45"/>
      <c r="B1163" s="308"/>
      <c r="D1163" s="167"/>
      <c r="E1163" s="48"/>
      <c r="F1163" s="48"/>
      <c r="G1163" s="48"/>
      <c r="H1163" s="50"/>
    </row>
    <row r="1164" s="40" customFormat="true" ht="18" hidden="true" customHeight="true" outlineLevel="0" collapsed="false">
      <c r="A1164" s="45"/>
      <c r="B1164" s="308"/>
      <c r="D1164" s="167"/>
      <c r="E1164" s="48"/>
      <c r="F1164" s="48"/>
      <c r="G1164" s="48"/>
      <c r="H1164" s="50"/>
    </row>
    <row r="1165" s="40" customFormat="true" ht="18" hidden="true" customHeight="true" outlineLevel="0" collapsed="false">
      <c r="A1165" s="45"/>
      <c r="B1165" s="308"/>
      <c r="D1165" s="167"/>
      <c r="E1165" s="48"/>
      <c r="F1165" s="48"/>
      <c r="G1165" s="48"/>
      <c r="H1165" s="50"/>
    </row>
    <row r="1166" s="40" customFormat="true" ht="18" hidden="true" customHeight="true" outlineLevel="0" collapsed="false">
      <c r="A1166" s="45"/>
      <c r="B1166" s="308"/>
      <c r="D1166" s="167"/>
      <c r="E1166" s="48"/>
      <c r="F1166" s="48"/>
      <c r="G1166" s="48"/>
      <c r="H1166" s="50"/>
    </row>
    <row r="1167" s="40" customFormat="true" ht="18" hidden="true" customHeight="true" outlineLevel="0" collapsed="false">
      <c r="A1167" s="45"/>
      <c r="B1167" s="308"/>
      <c r="D1167" s="167"/>
      <c r="E1167" s="48"/>
      <c r="F1167" s="48"/>
      <c r="G1167" s="48"/>
      <c r="H1167" s="50"/>
    </row>
    <row r="1168" s="40" customFormat="true" ht="18" hidden="true" customHeight="true" outlineLevel="0" collapsed="false">
      <c r="A1168" s="45"/>
      <c r="B1168" s="308"/>
      <c r="D1168" s="167"/>
      <c r="E1168" s="48"/>
      <c r="F1168" s="48"/>
      <c r="G1168" s="48"/>
      <c r="H1168" s="50"/>
    </row>
    <row r="1169" s="40" customFormat="true" ht="18" hidden="true" customHeight="true" outlineLevel="0" collapsed="false">
      <c r="A1169" s="45"/>
      <c r="B1169" s="308"/>
      <c r="D1169" s="167"/>
      <c r="E1169" s="48"/>
      <c r="F1169" s="48"/>
      <c r="G1169" s="48"/>
      <c r="H1169" s="50"/>
    </row>
    <row r="1170" s="40" customFormat="true" ht="18" hidden="true" customHeight="true" outlineLevel="0" collapsed="false">
      <c r="A1170" s="45"/>
      <c r="B1170" s="308"/>
      <c r="D1170" s="167"/>
      <c r="E1170" s="48"/>
      <c r="F1170" s="48"/>
      <c r="G1170" s="48"/>
      <c r="H1170" s="50"/>
    </row>
    <row r="1171" s="40" customFormat="true" ht="18" hidden="true" customHeight="true" outlineLevel="0" collapsed="false">
      <c r="A1171" s="45"/>
      <c r="B1171" s="308"/>
      <c r="D1171" s="167"/>
      <c r="E1171" s="48"/>
      <c r="F1171" s="48"/>
      <c r="G1171" s="48"/>
      <c r="H1171" s="50"/>
    </row>
    <row r="1172" s="40" customFormat="true" ht="18" hidden="false" customHeight="true" outlineLevel="0" collapsed="false">
      <c r="A1172" s="45"/>
      <c r="B1172" s="308"/>
      <c r="D1172" s="167"/>
      <c r="E1172" s="48"/>
      <c r="F1172" s="48"/>
      <c r="G1172" s="48"/>
      <c r="H1172" s="50"/>
    </row>
    <row r="1173" s="40" customFormat="true" ht="18" hidden="false" customHeight="true" outlineLevel="0" collapsed="false">
      <c r="A1173" s="45"/>
      <c r="B1173" s="308"/>
      <c r="D1173" s="167"/>
      <c r="E1173" s="48"/>
      <c r="F1173" s="48"/>
      <c r="G1173" s="48"/>
      <c r="H1173" s="50"/>
    </row>
    <row r="1174" s="51" customFormat="true" ht="18" hidden="false" customHeight="true" outlineLevel="0" collapsed="false">
      <c r="A1174" s="52"/>
      <c r="B1174" s="100"/>
      <c r="D1174" s="67"/>
      <c r="E1174" s="55"/>
      <c r="F1174" s="55"/>
      <c r="G1174" s="55"/>
      <c r="H1174" s="57"/>
    </row>
    <row r="1175" s="40" customFormat="true" ht="18" hidden="true" customHeight="true" outlineLevel="0" collapsed="false">
      <c r="A1175" s="45"/>
      <c r="B1175" s="308"/>
      <c r="D1175" s="167"/>
      <c r="E1175" s="48"/>
      <c r="F1175" s="48"/>
      <c r="G1175" s="48"/>
      <c r="H1175" s="50"/>
    </row>
    <row r="1176" s="51" customFormat="true" ht="18" hidden="true" customHeight="true" outlineLevel="0" collapsed="false">
      <c r="A1176" s="52"/>
      <c r="B1176" s="100"/>
      <c r="D1176" s="67"/>
      <c r="E1176" s="55"/>
      <c r="F1176" s="55"/>
      <c r="G1176" s="55"/>
      <c r="H1176" s="57"/>
    </row>
    <row r="1177" s="40" customFormat="true" ht="18" hidden="true" customHeight="true" outlineLevel="0" collapsed="false">
      <c r="A1177" s="87" t="s">
        <v>350</v>
      </c>
      <c r="B1177" s="87"/>
      <c r="C1177" s="87"/>
      <c r="D1177" s="87"/>
      <c r="E1177" s="87"/>
      <c r="F1177" s="87"/>
      <c r="G1177" s="87"/>
      <c r="H1177" s="87"/>
    </row>
    <row r="1178" s="28" customFormat="true" ht="20.1" hidden="true" customHeight="true" outlineLevel="0" collapsed="false">
      <c r="A1178" s="21"/>
      <c r="B1178" s="22" t="s">
        <v>4</v>
      </c>
      <c r="C1178" s="23" t="s">
        <v>5</v>
      </c>
      <c r="D1178" s="24" t="s">
        <v>6</v>
      </c>
      <c r="E1178" s="25" t="s">
        <v>7</v>
      </c>
      <c r="F1178" s="26" t="s">
        <v>8</v>
      </c>
      <c r="G1178" s="25" t="s">
        <v>9</v>
      </c>
      <c r="H1178" s="22" t="s">
        <v>10</v>
      </c>
      <c r="I1178" s="27"/>
      <c r="J1178" s="27"/>
      <c r="K1178" s="27"/>
      <c r="L1178" s="27"/>
    </row>
    <row r="1179" s="28" customFormat="true" ht="20.1" hidden="true" customHeight="true" outlineLevel="0" collapsed="false">
      <c r="A1179" s="29" t="s">
        <v>11</v>
      </c>
      <c r="B1179" s="30" t="s">
        <v>12</v>
      </c>
      <c r="C1179" s="23"/>
      <c r="D1179" s="24"/>
      <c r="E1179" s="25"/>
      <c r="F1179" s="26"/>
      <c r="G1179" s="25"/>
      <c r="H1179" s="22"/>
      <c r="I1179" s="27"/>
      <c r="J1179" s="27"/>
      <c r="K1179" s="27"/>
      <c r="L1179" s="27"/>
    </row>
    <row r="1180" s="28" customFormat="true" ht="20.1" hidden="true" customHeight="true" outlineLevel="0" collapsed="false">
      <c r="A1180" s="29"/>
      <c r="B1180" s="30" t="s">
        <v>13</v>
      </c>
      <c r="C1180" s="87" t="s">
        <v>3</v>
      </c>
      <c r="D1180" s="197" t="s">
        <v>14</v>
      </c>
      <c r="E1180" s="84"/>
      <c r="F1180" s="198" t="s">
        <v>15</v>
      </c>
      <c r="G1180" s="84"/>
      <c r="H1180" s="30" t="s">
        <v>16</v>
      </c>
      <c r="I1180" s="27"/>
      <c r="J1180" s="27"/>
      <c r="K1180" s="27"/>
      <c r="L1180" s="27"/>
    </row>
    <row r="1181" s="40" customFormat="true" ht="18" hidden="false" customHeight="true" outlineLevel="0" collapsed="false">
      <c r="A1181" s="126"/>
      <c r="B1181" s="62"/>
      <c r="D1181" s="307"/>
      <c r="E1181" s="62"/>
      <c r="F1181" s="62"/>
      <c r="G1181" s="62"/>
    </row>
    <row r="1182" s="40" customFormat="true" ht="18" hidden="false" customHeight="true" outlineLevel="0" collapsed="false">
      <c r="A1182" s="126"/>
      <c r="B1182" s="62"/>
      <c r="D1182" s="307"/>
      <c r="E1182" s="62"/>
      <c r="F1182" s="62"/>
      <c r="G1182" s="62"/>
    </row>
    <row r="1183" s="40" customFormat="true" ht="18" hidden="false" customHeight="true" outlineLevel="0" collapsed="false">
      <c r="A1183" s="126"/>
      <c r="B1183" s="62"/>
      <c r="D1183" s="307"/>
      <c r="E1183" s="62"/>
      <c r="F1183" s="62"/>
      <c r="G1183" s="62"/>
    </row>
    <row r="1184" s="40" customFormat="true" ht="18" hidden="false" customHeight="true" outlineLevel="0" collapsed="false">
      <c r="A1184" s="126"/>
      <c r="B1184" s="62"/>
      <c r="D1184" s="307"/>
      <c r="E1184" s="62"/>
      <c r="F1184" s="62"/>
      <c r="G1184" s="62"/>
    </row>
    <row r="1185" s="40" customFormat="true" ht="18" hidden="false" customHeight="true" outlineLevel="0" collapsed="false">
      <c r="A1185" s="126"/>
      <c r="B1185" s="62"/>
      <c r="D1185" s="307"/>
      <c r="E1185" s="62"/>
      <c r="F1185" s="62"/>
      <c r="G1185" s="62"/>
    </row>
    <row r="1186" s="40" customFormat="true" ht="18" hidden="false" customHeight="true" outlineLevel="0" collapsed="false">
      <c r="A1186" s="126"/>
      <c r="B1186" s="62"/>
      <c r="D1186" s="307"/>
      <c r="E1186" s="62"/>
      <c r="F1186" s="62"/>
      <c r="G1186" s="62"/>
    </row>
    <row r="1187" s="40" customFormat="true" ht="18" hidden="false" customHeight="true" outlineLevel="0" collapsed="false">
      <c r="A1187" s="126"/>
      <c r="B1187" s="62"/>
      <c r="D1187" s="307"/>
      <c r="E1187" s="62"/>
      <c r="F1187" s="62"/>
      <c r="G1187" s="62"/>
    </row>
    <row r="1188" s="40" customFormat="true" ht="18" hidden="false" customHeight="true" outlineLevel="0" collapsed="false">
      <c r="A1188" s="126"/>
      <c r="B1188" s="62"/>
      <c r="D1188" s="307"/>
      <c r="E1188" s="62"/>
      <c r="F1188" s="62"/>
      <c r="G1188" s="62"/>
    </row>
    <row r="1189" s="40" customFormat="true" ht="18" hidden="false" customHeight="true" outlineLevel="0" collapsed="false">
      <c r="A1189" s="126"/>
      <c r="B1189" s="62"/>
      <c r="D1189" s="307"/>
      <c r="E1189" s="62"/>
      <c r="F1189" s="62"/>
      <c r="G1189" s="62"/>
    </row>
    <row r="1190" s="40" customFormat="true" ht="18" hidden="false" customHeight="true" outlineLevel="0" collapsed="false">
      <c r="A1190" s="126"/>
      <c r="B1190" s="62"/>
      <c r="D1190" s="307"/>
      <c r="E1190" s="62"/>
      <c r="F1190" s="62"/>
      <c r="G1190" s="62"/>
    </row>
    <row r="1191" s="40" customFormat="true" ht="18" hidden="false" customHeight="true" outlineLevel="0" collapsed="false">
      <c r="A1191" s="126"/>
      <c r="B1191" s="62"/>
      <c r="D1191" s="307"/>
      <c r="E1191" s="62"/>
      <c r="F1191" s="62"/>
      <c r="G1191" s="62"/>
    </row>
    <row r="1192" s="40" customFormat="true" ht="18" hidden="false" customHeight="true" outlineLevel="0" collapsed="false">
      <c r="A1192" s="126"/>
      <c r="B1192" s="62"/>
      <c r="D1192" s="307"/>
      <c r="E1192" s="62"/>
      <c r="F1192" s="62"/>
      <c r="G1192" s="62"/>
    </row>
    <row r="1193" s="40" customFormat="true" ht="18" hidden="false" customHeight="true" outlineLevel="0" collapsed="false">
      <c r="A1193" s="126"/>
      <c r="B1193" s="62"/>
      <c r="D1193" s="307"/>
      <c r="E1193" s="62"/>
      <c r="F1193" s="62"/>
      <c r="G1193" s="62"/>
    </row>
    <row r="1194" s="40" customFormat="true" ht="18" hidden="false" customHeight="true" outlineLevel="0" collapsed="false">
      <c r="A1194" s="126"/>
      <c r="B1194" s="62"/>
      <c r="D1194" s="307"/>
      <c r="E1194" s="62"/>
      <c r="F1194" s="62"/>
      <c r="G1194" s="62"/>
    </row>
    <row r="1195" s="40" customFormat="true" ht="18" hidden="false" customHeight="true" outlineLevel="0" collapsed="false">
      <c r="A1195" s="126"/>
      <c r="B1195" s="62"/>
      <c r="D1195" s="307"/>
      <c r="E1195" s="62"/>
      <c r="F1195" s="62"/>
      <c r="G1195" s="62"/>
    </row>
    <row r="1196" s="40" customFormat="true" ht="18" hidden="false" customHeight="true" outlineLevel="0" collapsed="false">
      <c r="A1196" s="126"/>
      <c r="B1196" s="62"/>
      <c r="D1196" s="307"/>
      <c r="E1196" s="62"/>
      <c r="F1196" s="62"/>
      <c r="G1196" s="62"/>
    </row>
    <row r="1197" s="40" customFormat="true" ht="20.1" hidden="true" customHeight="true" outlineLevel="0" collapsed="false">
      <c r="A1197" s="33" t="s">
        <v>382</v>
      </c>
      <c r="B1197" s="33"/>
      <c r="C1197" s="33"/>
      <c r="D1197" s="33"/>
      <c r="E1197" s="33"/>
      <c r="F1197" s="33"/>
      <c r="G1197" s="33"/>
      <c r="H1197" s="33"/>
    </row>
    <row r="1198" s="28" customFormat="true" ht="20.1" hidden="true" customHeight="true" outlineLevel="0" collapsed="false">
      <c r="A1198" s="88"/>
      <c r="B1198" s="22" t="s">
        <v>4</v>
      </c>
      <c r="C1198" s="22" t="s">
        <v>5</v>
      </c>
      <c r="D1198" s="162" t="s">
        <v>6</v>
      </c>
      <c r="E1198" s="163" t="s">
        <v>7</v>
      </c>
      <c r="F1198" s="22" t="s">
        <v>8</v>
      </c>
      <c r="G1198" s="163" t="s">
        <v>9</v>
      </c>
      <c r="H1198" s="22" t="s">
        <v>10</v>
      </c>
      <c r="I1198" s="27"/>
      <c r="J1198" s="27"/>
      <c r="K1198" s="27"/>
      <c r="L1198" s="27"/>
    </row>
    <row r="1199" s="28" customFormat="true" ht="20.1" hidden="true" customHeight="true" outlineLevel="0" collapsed="false">
      <c r="A1199" s="89" t="s">
        <v>11</v>
      </c>
      <c r="B1199" s="30" t="s">
        <v>12</v>
      </c>
      <c r="C1199" s="22"/>
      <c r="D1199" s="162"/>
      <c r="E1199" s="163"/>
      <c r="F1199" s="22"/>
      <c r="G1199" s="163"/>
      <c r="H1199" s="22"/>
      <c r="I1199" s="27"/>
      <c r="J1199" s="27"/>
      <c r="K1199" s="27"/>
      <c r="L1199" s="27"/>
    </row>
    <row r="1200" s="28" customFormat="true" ht="20.1" hidden="true" customHeight="true" outlineLevel="0" collapsed="false">
      <c r="A1200" s="37"/>
      <c r="B1200" s="32" t="s">
        <v>13</v>
      </c>
      <c r="C1200" s="33" t="s">
        <v>3</v>
      </c>
      <c r="D1200" s="34" t="s">
        <v>14</v>
      </c>
      <c r="E1200" s="35"/>
      <c r="F1200" s="36" t="s">
        <v>15</v>
      </c>
      <c r="G1200" s="35"/>
      <c r="H1200" s="32" t="s">
        <v>16</v>
      </c>
      <c r="I1200" s="27"/>
      <c r="J1200" s="27"/>
      <c r="K1200" s="27"/>
      <c r="L1200" s="27"/>
    </row>
    <row r="1201" s="40" customFormat="true" ht="18" hidden="true" customHeight="true" outlineLevel="0" collapsed="false">
      <c r="A1201" s="126"/>
      <c r="B1201" s="62"/>
      <c r="D1201" s="307"/>
      <c r="E1201" s="62"/>
      <c r="F1201" s="62"/>
      <c r="G1201" s="62"/>
    </row>
    <row r="1202" s="40" customFormat="true" ht="18" hidden="true" customHeight="true" outlineLevel="0" collapsed="false">
      <c r="A1202" s="126"/>
      <c r="B1202" s="62"/>
      <c r="D1202" s="307"/>
      <c r="E1202" s="62"/>
      <c r="F1202" s="62"/>
      <c r="G1202" s="62"/>
    </row>
    <row r="1203" s="51" customFormat="true" ht="18" hidden="true" customHeight="true" outlineLevel="0" collapsed="false">
      <c r="A1203" s="311"/>
      <c r="B1203" s="63"/>
      <c r="D1203" s="312"/>
      <c r="E1203" s="63"/>
      <c r="F1203" s="63"/>
      <c r="G1203" s="63"/>
    </row>
    <row r="1204" s="40" customFormat="true" ht="18" hidden="true" customHeight="true" outlineLevel="0" collapsed="false">
      <c r="A1204" s="313" t="n">
        <v>25</v>
      </c>
      <c r="B1204" s="62"/>
      <c r="C1204" s="203"/>
      <c r="D1204" s="307"/>
      <c r="E1204" s="132" t="s">
        <v>19</v>
      </c>
      <c r="F1204" s="62"/>
      <c r="G1204" s="132"/>
      <c r="H1204" s="44" t="s">
        <v>22</v>
      </c>
    </row>
    <row r="1205" s="40" customFormat="true" ht="18" hidden="true" customHeight="true" outlineLevel="0" collapsed="false">
      <c r="A1205" s="314"/>
      <c r="B1205" s="62"/>
      <c r="C1205" s="50"/>
      <c r="D1205" s="307"/>
      <c r="E1205" s="308"/>
      <c r="F1205" s="62"/>
      <c r="G1205" s="308"/>
      <c r="H1205" s="50"/>
    </row>
    <row r="1206" s="40" customFormat="true" ht="18" hidden="true" customHeight="true" outlineLevel="0" collapsed="false">
      <c r="A1206" s="314"/>
      <c r="B1206" s="62"/>
      <c r="C1206" s="50"/>
      <c r="D1206" s="307"/>
      <c r="E1206" s="308"/>
      <c r="F1206" s="62"/>
      <c r="G1206" s="308"/>
      <c r="H1206" s="50"/>
    </row>
    <row r="1207" s="40" customFormat="true" ht="18" hidden="true" customHeight="true" outlineLevel="0" collapsed="false">
      <c r="A1207" s="314"/>
      <c r="B1207" s="62"/>
      <c r="C1207" s="50"/>
      <c r="D1207" s="307"/>
      <c r="E1207" s="308"/>
      <c r="F1207" s="62"/>
      <c r="G1207" s="308"/>
      <c r="H1207" s="50"/>
    </row>
    <row r="1208" s="40" customFormat="true" ht="18" hidden="true" customHeight="true" outlineLevel="0" collapsed="false">
      <c r="A1208" s="314"/>
      <c r="B1208" s="62"/>
      <c r="C1208" s="50"/>
      <c r="D1208" s="307"/>
      <c r="E1208" s="308"/>
      <c r="F1208" s="62"/>
      <c r="G1208" s="308"/>
      <c r="H1208" s="50"/>
    </row>
    <row r="1209" s="51" customFormat="true" ht="18" hidden="true" customHeight="true" outlineLevel="0" collapsed="false">
      <c r="A1209" s="152"/>
      <c r="B1209" s="63"/>
      <c r="C1209" s="57"/>
      <c r="D1209" s="312"/>
      <c r="E1209" s="100"/>
      <c r="F1209" s="63"/>
      <c r="G1209" s="100"/>
      <c r="H1209" s="57"/>
    </row>
    <row r="1210" s="40" customFormat="true" ht="18" hidden="true" customHeight="true" outlineLevel="0" collapsed="false">
      <c r="A1210" s="314" t="n">
        <v>26</v>
      </c>
      <c r="B1210" s="62"/>
      <c r="C1210" s="50"/>
      <c r="D1210" s="307"/>
      <c r="E1210" s="98" t="s">
        <v>19</v>
      </c>
      <c r="F1210" s="62"/>
      <c r="G1210" s="308"/>
      <c r="H1210" s="60" t="s">
        <v>22</v>
      </c>
    </row>
    <row r="1211" s="40" customFormat="true" ht="18" hidden="true" customHeight="true" outlineLevel="0" collapsed="false">
      <c r="A1211" s="314"/>
      <c r="B1211" s="62"/>
      <c r="C1211" s="50"/>
      <c r="D1211" s="307"/>
      <c r="E1211" s="308"/>
      <c r="F1211" s="62"/>
      <c r="G1211" s="308"/>
      <c r="H1211" s="50"/>
    </row>
    <row r="1212" s="40" customFormat="true" ht="18" hidden="true" customHeight="true" outlineLevel="0" collapsed="false">
      <c r="A1212" s="314"/>
      <c r="B1212" s="62"/>
      <c r="C1212" s="50"/>
      <c r="D1212" s="307"/>
      <c r="E1212" s="308"/>
      <c r="F1212" s="62"/>
      <c r="G1212" s="308"/>
      <c r="H1212" s="50"/>
    </row>
    <row r="1213" s="40" customFormat="true" ht="18" hidden="true" customHeight="true" outlineLevel="0" collapsed="false">
      <c r="A1213" s="314"/>
      <c r="B1213" s="62"/>
      <c r="C1213" s="50"/>
      <c r="D1213" s="307"/>
      <c r="E1213" s="308"/>
      <c r="F1213" s="62"/>
      <c r="G1213" s="308"/>
      <c r="H1213" s="50"/>
    </row>
    <row r="1214" s="40" customFormat="true" ht="18" hidden="true" customHeight="true" outlineLevel="0" collapsed="false">
      <c r="A1214" s="314"/>
      <c r="B1214" s="62"/>
      <c r="C1214" s="50"/>
      <c r="D1214" s="307"/>
      <c r="E1214" s="308"/>
      <c r="F1214" s="62"/>
      <c r="G1214" s="308"/>
      <c r="H1214" s="50"/>
    </row>
    <row r="1215" s="51" customFormat="true" ht="18" hidden="true" customHeight="true" outlineLevel="0" collapsed="false">
      <c r="A1215" s="152"/>
      <c r="B1215" s="63"/>
      <c r="C1215" s="57"/>
      <c r="D1215" s="312"/>
      <c r="E1215" s="100"/>
      <c r="F1215" s="63"/>
      <c r="G1215" s="100"/>
      <c r="H1215" s="57"/>
    </row>
    <row r="1216" s="40" customFormat="true" ht="18" hidden="true" customHeight="true" outlineLevel="0" collapsed="false">
      <c r="A1216" s="314" t="n">
        <v>27</v>
      </c>
      <c r="B1216" s="62"/>
      <c r="C1216" s="50"/>
      <c r="D1216" s="307"/>
      <c r="E1216" s="98" t="s">
        <v>19</v>
      </c>
      <c r="F1216" s="62"/>
      <c r="G1216" s="308"/>
      <c r="H1216" s="60" t="s">
        <v>22</v>
      </c>
    </row>
    <row r="1217" s="40" customFormat="true" ht="18" hidden="true" customHeight="true" outlineLevel="0" collapsed="false">
      <c r="A1217" s="314"/>
      <c r="B1217" s="62"/>
      <c r="C1217" s="50"/>
      <c r="D1217" s="307"/>
      <c r="E1217" s="308"/>
      <c r="F1217" s="62"/>
      <c r="G1217" s="308"/>
      <c r="H1217" s="50"/>
    </row>
    <row r="1218" s="40" customFormat="true" ht="18" hidden="true" customHeight="true" outlineLevel="0" collapsed="false">
      <c r="A1218" s="314"/>
      <c r="B1218" s="62"/>
      <c r="C1218" s="50"/>
      <c r="D1218" s="307"/>
      <c r="E1218" s="308"/>
      <c r="F1218" s="62"/>
      <c r="G1218" s="308"/>
      <c r="H1218" s="50"/>
    </row>
    <row r="1219" s="40" customFormat="true" ht="18" hidden="true" customHeight="true" outlineLevel="0" collapsed="false">
      <c r="A1219" s="314"/>
      <c r="B1219" s="62"/>
      <c r="C1219" s="50"/>
      <c r="D1219" s="307"/>
      <c r="E1219" s="308"/>
      <c r="F1219" s="62"/>
      <c r="G1219" s="308"/>
      <c r="H1219" s="50"/>
    </row>
    <row r="1220" s="40" customFormat="true" ht="18" hidden="true" customHeight="true" outlineLevel="0" collapsed="false">
      <c r="A1220" s="314"/>
      <c r="B1220" s="62"/>
      <c r="C1220" s="50"/>
      <c r="D1220" s="307"/>
      <c r="E1220" s="308"/>
      <c r="F1220" s="62"/>
      <c r="G1220" s="308"/>
      <c r="H1220" s="50"/>
    </row>
    <row r="1221" s="40" customFormat="true" ht="18" hidden="true" customHeight="true" outlineLevel="0" collapsed="false">
      <c r="A1221" s="314"/>
      <c r="B1221" s="62"/>
      <c r="C1221" s="50"/>
      <c r="D1221" s="307"/>
      <c r="E1221" s="308"/>
      <c r="F1221" s="62"/>
      <c r="G1221" s="308"/>
      <c r="H1221" s="50"/>
    </row>
    <row r="1222" s="51" customFormat="true" ht="18" hidden="true" customHeight="true" outlineLevel="0" collapsed="false">
      <c r="A1222" s="152"/>
      <c r="B1222" s="63"/>
      <c r="C1222" s="57"/>
      <c r="D1222" s="312"/>
      <c r="E1222" s="100"/>
      <c r="F1222" s="63"/>
      <c r="G1222" s="100"/>
      <c r="H1222" s="57"/>
    </row>
    <row r="1223" s="40" customFormat="true" ht="18" hidden="true" customHeight="true" outlineLevel="0" collapsed="false">
      <c r="A1223" s="126"/>
      <c r="B1223" s="62"/>
      <c r="D1223" s="307"/>
      <c r="E1223" s="62"/>
      <c r="F1223" s="62"/>
      <c r="G1223" s="62"/>
    </row>
    <row r="1224" s="40" customFormat="true" ht="18" hidden="true" customHeight="true" outlineLevel="0" collapsed="false">
      <c r="A1224" s="126"/>
      <c r="B1224" s="62"/>
      <c r="D1224" s="307"/>
      <c r="E1224" s="62"/>
      <c r="F1224" s="62"/>
      <c r="G1224" s="62"/>
    </row>
    <row r="1225" s="40" customFormat="true" ht="18" hidden="true" customHeight="true" outlineLevel="0" collapsed="false">
      <c r="A1225" s="126"/>
      <c r="B1225" s="62"/>
      <c r="D1225" s="307"/>
      <c r="E1225" s="62"/>
      <c r="F1225" s="62"/>
      <c r="G1225" s="62"/>
    </row>
    <row r="1226" s="40" customFormat="true" ht="18" hidden="true" customHeight="true" outlineLevel="0" collapsed="false">
      <c r="A1226" s="126"/>
      <c r="B1226" s="62"/>
      <c r="D1226" s="307"/>
      <c r="E1226" s="62"/>
      <c r="F1226" s="62"/>
      <c r="G1226" s="62"/>
    </row>
    <row r="1227" s="40" customFormat="true" ht="18" hidden="true" customHeight="true" outlineLevel="0" collapsed="false">
      <c r="A1227" s="126"/>
      <c r="B1227" s="62"/>
      <c r="D1227" s="307"/>
      <c r="E1227" s="62"/>
      <c r="F1227" s="62"/>
      <c r="G1227" s="62"/>
    </row>
    <row r="1228" s="40" customFormat="true" ht="18" hidden="true" customHeight="true" outlineLevel="0" collapsed="false">
      <c r="A1228" s="126"/>
      <c r="B1228" s="62"/>
      <c r="D1228" s="307"/>
      <c r="E1228" s="62"/>
      <c r="F1228" s="62"/>
      <c r="G1228" s="62"/>
    </row>
    <row r="1229" s="40" customFormat="true" ht="18" hidden="true" customHeight="true" outlineLevel="0" collapsed="false">
      <c r="A1229" s="126"/>
      <c r="B1229" s="62"/>
      <c r="D1229" s="307"/>
      <c r="E1229" s="62"/>
      <c r="F1229" s="62"/>
      <c r="G1229" s="62"/>
    </row>
    <row r="1230" s="40" customFormat="true" ht="18" hidden="true" customHeight="true" outlineLevel="0" collapsed="false">
      <c r="A1230" s="126"/>
      <c r="B1230" s="62"/>
      <c r="D1230" s="307"/>
      <c r="E1230" s="62"/>
      <c r="F1230" s="62"/>
      <c r="G1230" s="62"/>
    </row>
    <row r="1231" s="40" customFormat="true" ht="18" hidden="true" customHeight="true" outlineLevel="0" collapsed="false">
      <c r="A1231" s="126"/>
      <c r="B1231" s="62"/>
      <c r="D1231" s="307"/>
      <c r="E1231" s="62"/>
      <c r="F1231" s="62"/>
      <c r="G1231" s="62"/>
    </row>
    <row r="1232" s="40" customFormat="true" ht="18" hidden="true" customHeight="true" outlineLevel="0" collapsed="false">
      <c r="A1232" s="126"/>
      <c r="B1232" s="62"/>
      <c r="D1232" s="307"/>
      <c r="E1232" s="62"/>
      <c r="F1232" s="62"/>
      <c r="G1232" s="62"/>
    </row>
    <row r="1233" s="40" customFormat="true" ht="18" hidden="true" customHeight="true" outlineLevel="0" collapsed="false">
      <c r="A1233" s="126"/>
      <c r="B1233" s="62"/>
      <c r="D1233" s="307"/>
      <c r="E1233" s="62"/>
      <c r="F1233" s="62"/>
      <c r="G1233" s="62"/>
    </row>
    <row r="1234" s="40" customFormat="true" ht="18" hidden="true" customHeight="true" outlineLevel="0" collapsed="false">
      <c r="A1234" s="126"/>
      <c r="D1234" s="307"/>
      <c r="E1234" s="62"/>
      <c r="F1234" s="62"/>
      <c r="G1234" s="62"/>
    </row>
    <row r="1235" s="40" customFormat="true" ht="18" hidden="true" customHeight="true" outlineLevel="0" collapsed="false">
      <c r="A1235" s="126"/>
      <c r="D1235" s="307"/>
      <c r="E1235" s="62"/>
      <c r="F1235" s="62"/>
      <c r="G1235" s="62"/>
    </row>
    <row r="1236" s="40" customFormat="true" ht="18" hidden="true" customHeight="true" outlineLevel="0" collapsed="false">
      <c r="A1236" s="126"/>
      <c r="D1236" s="307"/>
      <c r="E1236" s="62"/>
      <c r="F1236" s="62"/>
      <c r="G1236" s="62"/>
    </row>
    <row r="1237" s="40" customFormat="true" ht="18" hidden="true" customHeight="true" outlineLevel="0" collapsed="false">
      <c r="A1237" s="126"/>
      <c r="D1237" s="307"/>
      <c r="E1237" s="62"/>
      <c r="G1237" s="62"/>
    </row>
    <row r="1238" s="40" customFormat="true" ht="18" hidden="true" customHeight="true" outlineLevel="0" collapsed="false">
      <c r="A1238" s="45"/>
      <c r="B1238" s="50"/>
      <c r="D1238" s="167"/>
      <c r="E1238" s="48"/>
      <c r="F1238" s="48"/>
      <c r="G1238" s="48"/>
      <c r="H1238" s="50"/>
    </row>
    <row r="1239" s="40" customFormat="true" ht="18" hidden="true" customHeight="true" outlineLevel="0" collapsed="false">
      <c r="A1239" s="45"/>
      <c r="B1239" s="50"/>
      <c r="D1239" s="167"/>
      <c r="E1239" s="48"/>
      <c r="F1239" s="48"/>
      <c r="G1239" s="48"/>
      <c r="H1239" s="50"/>
    </row>
    <row r="1240" s="51" customFormat="true" ht="18" hidden="true" customHeight="true" outlineLevel="0" collapsed="false">
      <c r="A1240" s="52"/>
      <c r="B1240" s="57"/>
      <c r="D1240" s="67"/>
      <c r="E1240" s="55"/>
      <c r="F1240" s="55"/>
      <c r="G1240" s="55"/>
      <c r="H1240" s="57"/>
    </row>
    <row r="1241" s="40" customFormat="true" ht="18" hidden="true" customHeight="true" outlineLevel="0" collapsed="false">
      <c r="A1241" s="45"/>
      <c r="B1241" s="50"/>
      <c r="D1241" s="167"/>
      <c r="E1241" s="48"/>
      <c r="F1241" s="48"/>
      <c r="G1241" s="48"/>
      <c r="H1241" s="50"/>
    </row>
    <row r="1242" s="40" customFormat="true" ht="18" hidden="true" customHeight="true" outlineLevel="0" collapsed="false">
      <c r="A1242" s="45"/>
      <c r="B1242" s="50"/>
      <c r="D1242" s="167"/>
      <c r="E1242" s="48"/>
      <c r="F1242" s="48"/>
      <c r="G1242" s="48"/>
      <c r="H1242" s="50"/>
    </row>
    <row r="1243" s="40" customFormat="true" ht="18" hidden="true" customHeight="true" outlineLevel="0" collapsed="false">
      <c r="A1243" s="45"/>
      <c r="B1243" s="50"/>
      <c r="D1243" s="167"/>
      <c r="E1243" s="48"/>
      <c r="F1243" s="48"/>
      <c r="G1243" s="48"/>
      <c r="H1243" s="50"/>
    </row>
    <row r="1244" s="40" customFormat="true" ht="18" hidden="true" customHeight="true" outlineLevel="0" collapsed="false">
      <c r="A1244" s="45"/>
      <c r="B1244" s="50"/>
      <c r="D1244" s="167"/>
      <c r="E1244" s="48"/>
      <c r="F1244" s="48"/>
      <c r="G1244" s="48"/>
      <c r="H1244" s="50"/>
    </row>
    <row r="1245" s="40" customFormat="true" ht="18" hidden="true" customHeight="true" outlineLevel="0" collapsed="false">
      <c r="A1245" s="45"/>
      <c r="B1245" s="50"/>
      <c r="D1245" s="167"/>
      <c r="E1245" s="48"/>
      <c r="F1245" s="48"/>
      <c r="G1245" s="48"/>
      <c r="H1245" s="50"/>
    </row>
    <row r="1246" s="40" customFormat="true" ht="18" hidden="true" customHeight="true" outlineLevel="0" collapsed="false">
      <c r="A1246" s="45"/>
      <c r="B1246" s="50"/>
      <c r="D1246" s="167"/>
      <c r="E1246" s="48"/>
      <c r="F1246" s="48"/>
      <c r="G1246" s="48"/>
      <c r="H1246" s="50"/>
    </row>
    <row r="1247" s="51" customFormat="true" ht="18" hidden="true" customHeight="true" outlineLevel="0" collapsed="false">
      <c r="A1247" s="52"/>
      <c r="B1247" s="57"/>
      <c r="D1247" s="67"/>
      <c r="E1247" s="55"/>
      <c r="F1247" s="55"/>
      <c r="G1247" s="55"/>
      <c r="H1247" s="57"/>
    </row>
    <row r="1248" s="40" customFormat="true" ht="18" hidden="true" customHeight="true" outlineLevel="0" collapsed="false">
      <c r="A1248" s="87" t="s">
        <v>383</v>
      </c>
      <c r="B1248" s="87"/>
      <c r="C1248" s="87"/>
      <c r="D1248" s="87"/>
      <c r="E1248" s="87"/>
      <c r="F1248" s="87"/>
      <c r="G1248" s="87"/>
      <c r="H1248" s="87"/>
    </row>
    <row r="1249" s="28" customFormat="true" ht="20.1" hidden="true" customHeight="true" outlineLevel="0" collapsed="false">
      <c r="A1249" s="21"/>
      <c r="B1249" s="22" t="s">
        <v>4</v>
      </c>
      <c r="C1249" s="23" t="s">
        <v>5</v>
      </c>
      <c r="D1249" s="24" t="s">
        <v>6</v>
      </c>
      <c r="E1249" s="25" t="s">
        <v>7</v>
      </c>
      <c r="F1249" s="26" t="s">
        <v>8</v>
      </c>
      <c r="G1249" s="25" t="s">
        <v>9</v>
      </c>
      <c r="H1249" s="22" t="s">
        <v>10</v>
      </c>
      <c r="I1249" s="27"/>
      <c r="J1249" s="27"/>
      <c r="K1249" s="27"/>
      <c r="L1249" s="27"/>
    </row>
    <row r="1250" s="28" customFormat="true" ht="20.1" hidden="true" customHeight="true" outlineLevel="0" collapsed="false">
      <c r="A1250" s="29" t="s">
        <v>11</v>
      </c>
      <c r="B1250" s="30" t="s">
        <v>12</v>
      </c>
      <c r="C1250" s="23"/>
      <c r="D1250" s="24"/>
      <c r="E1250" s="25"/>
      <c r="F1250" s="26"/>
      <c r="G1250" s="25"/>
      <c r="H1250" s="22"/>
      <c r="I1250" s="27"/>
      <c r="J1250" s="27"/>
      <c r="K1250" s="27"/>
      <c r="L1250" s="27"/>
    </row>
    <row r="1251" s="28" customFormat="true" ht="20.1" hidden="true" customHeight="true" outlineLevel="0" collapsed="false">
      <c r="A1251" s="31"/>
      <c r="B1251" s="32" t="s">
        <v>13</v>
      </c>
      <c r="C1251" s="33" t="s">
        <v>3</v>
      </c>
      <c r="D1251" s="34" t="s">
        <v>14</v>
      </c>
      <c r="E1251" s="35"/>
      <c r="F1251" s="36" t="s">
        <v>15</v>
      </c>
      <c r="G1251" s="35"/>
      <c r="H1251" s="32" t="s">
        <v>16</v>
      </c>
      <c r="I1251" s="27"/>
      <c r="J1251" s="27"/>
      <c r="K1251" s="27"/>
      <c r="L1251" s="27"/>
    </row>
    <row r="1252" s="40" customFormat="true" ht="20.1" hidden="true" customHeight="true" outlineLevel="0" collapsed="false">
      <c r="A1252" s="45"/>
      <c r="B1252" s="203"/>
      <c r="D1252" s="167"/>
      <c r="E1252" s="48"/>
      <c r="F1252" s="48"/>
      <c r="G1252" s="48"/>
      <c r="H1252" s="50"/>
    </row>
    <row r="1253" s="40" customFormat="true" ht="20.1" hidden="true" customHeight="true" outlineLevel="0" collapsed="false">
      <c r="A1253" s="305"/>
      <c r="B1253" s="50"/>
      <c r="D1253" s="195"/>
      <c r="E1253" s="48"/>
      <c r="F1253" s="48"/>
      <c r="G1253" s="48"/>
      <c r="H1253" s="50"/>
    </row>
    <row r="1254" s="315" customFormat="true" ht="20.1" hidden="true" customHeight="true" outlineLevel="0" collapsed="false">
      <c r="A1254" s="6" t="s">
        <v>334</v>
      </c>
      <c r="B1254" s="6"/>
      <c r="C1254" s="6"/>
      <c r="D1254" s="6"/>
      <c r="E1254" s="6"/>
      <c r="F1254" s="6"/>
      <c r="G1254" s="6"/>
      <c r="H1254" s="6"/>
      <c r="I1254" s="99"/>
      <c r="J1254" s="99"/>
      <c r="K1254" s="99"/>
      <c r="L1254" s="99"/>
    </row>
    <row r="1255" s="40" customFormat="true" ht="20.1" hidden="true" customHeight="true" outlineLevel="0" collapsed="false">
      <c r="A1255" s="305"/>
      <c r="B1255" s="50"/>
      <c r="D1255" s="167"/>
      <c r="E1255" s="48"/>
      <c r="F1255" s="48"/>
      <c r="G1255" s="48"/>
      <c r="H1255" s="50"/>
    </row>
    <row r="1256" s="99" customFormat="true" ht="20.1" hidden="true" customHeight="true" outlineLevel="0" collapsed="false">
      <c r="A1256" s="142"/>
      <c r="B1256" s="141"/>
      <c r="C1256" s="112"/>
      <c r="D1256" s="150"/>
      <c r="E1256" s="113"/>
      <c r="F1256" s="111"/>
      <c r="G1256" s="113"/>
      <c r="H1256" s="141"/>
    </row>
    <row r="1257" s="99" customFormat="true" ht="20.1" hidden="true" customHeight="true" outlineLevel="0" collapsed="false">
      <c r="A1257" s="142"/>
      <c r="B1257" s="141"/>
      <c r="C1257" s="112"/>
      <c r="D1257" s="150"/>
      <c r="E1257" s="113"/>
      <c r="F1257" s="111"/>
      <c r="G1257" s="113"/>
      <c r="H1257" s="141"/>
    </row>
    <row r="1258" s="99" customFormat="true" ht="20.1" hidden="true" customHeight="true" outlineLevel="0" collapsed="false">
      <c r="A1258" s="142"/>
      <c r="B1258" s="141"/>
      <c r="C1258" s="112"/>
      <c r="D1258" s="150"/>
      <c r="E1258" s="113"/>
      <c r="F1258" s="113"/>
      <c r="G1258" s="113"/>
      <c r="H1258" s="141"/>
    </row>
    <row r="1259" s="40" customFormat="true" ht="20.1" hidden="true" customHeight="true" outlineLevel="0" collapsed="false">
      <c r="A1259" s="305"/>
      <c r="B1259" s="50"/>
      <c r="D1259" s="167"/>
      <c r="E1259" s="48"/>
      <c r="F1259" s="48"/>
      <c r="G1259" s="48"/>
      <c r="H1259" s="50"/>
    </row>
    <row r="1260" s="40" customFormat="true" ht="20.1" hidden="true" customHeight="true" outlineLevel="0" collapsed="false">
      <c r="A1260" s="45"/>
      <c r="B1260" s="50"/>
      <c r="D1260" s="167"/>
      <c r="E1260" s="48"/>
      <c r="F1260" s="48"/>
      <c r="G1260" s="48"/>
      <c r="H1260" s="50"/>
    </row>
    <row r="1261" s="40" customFormat="true" ht="20.1" hidden="true" customHeight="true" outlineLevel="0" collapsed="false">
      <c r="A1261" s="305"/>
      <c r="B1261" s="50"/>
      <c r="D1261" s="167"/>
      <c r="E1261" s="48"/>
      <c r="F1261" s="48"/>
      <c r="G1261" s="48"/>
      <c r="H1261" s="50"/>
    </row>
    <row r="1262" s="51" customFormat="true" ht="20.1" hidden="true" customHeight="true" outlineLevel="0" collapsed="false">
      <c r="A1262" s="95"/>
      <c r="B1262" s="57"/>
      <c r="D1262" s="67"/>
      <c r="E1262" s="55"/>
      <c r="F1262" s="55"/>
      <c r="G1262" s="55"/>
      <c r="H1262" s="57"/>
    </row>
    <row r="1263" s="40" customFormat="true" ht="20.1" hidden="true" customHeight="true" outlineLevel="0" collapsed="false">
      <c r="A1263" s="45"/>
      <c r="B1263" s="50"/>
      <c r="D1263" s="167"/>
      <c r="E1263" s="48"/>
      <c r="F1263" s="48"/>
      <c r="G1263" s="48"/>
      <c r="H1263" s="50"/>
    </row>
    <row r="1264" s="40" customFormat="true" ht="20.1" hidden="true" customHeight="true" outlineLevel="0" collapsed="false">
      <c r="A1264" s="45"/>
      <c r="B1264" s="50"/>
      <c r="D1264" s="167"/>
      <c r="E1264" s="48"/>
      <c r="F1264" s="48"/>
      <c r="G1264" s="48"/>
      <c r="H1264" s="50"/>
    </row>
    <row r="1265" s="40" customFormat="true" ht="20.1" hidden="true" customHeight="true" outlineLevel="0" collapsed="false">
      <c r="A1265" s="45"/>
      <c r="B1265" s="50"/>
      <c r="D1265" s="167"/>
      <c r="E1265" s="48"/>
      <c r="F1265" s="305"/>
      <c r="G1265" s="305"/>
      <c r="H1265" s="50"/>
    </row>
    <row r="1266" s="40" customFormat="true" ht="20.1" hidden="true" customHeight="true" outlineLevel="0" collapsed="false">
      <c r="A1266" s="45"/>
      <c r="B1266" s="50"/>
      <c r="D1266" s="167"/>
      <c r="E1266" s="48"/>
      <c r="F1266" s="48"/>
      <c r="G1266" s="48"/>
      <c r="H1266" s="50"/>
    </row>
    <row r="1267" s="40" customFormat="true" ht="20.1" hidden="true" customHeight="true" outlineLevel="0" collapsed="false">
      <c r="A1267" s="45"/>
      <c r="B1267" s="50"/>
      <c r="D1267" s="167"/>
      <c r="E1267" s="48"/>
      <c r="F1267" s="316"/>
      <c r="G1267" s="48"/>
      <c r="H1267" s="50"/>
    </row>
    <row r="1268" s="40" customFormat="true" ht="20.1" hidden="true" customHeight="true" outlineLevel="0" collapsed="false">
      <c r="A1268" s="45"/>
      <c r="B1268" s="50"/>
      <c r="D1268" s="167"/>
      <c r="E1268" s="48"/>
      <c r="F1268" s="48"/>
      <c r="G1268" s="48"/>
      <c r="H1268" s="50"/>
    </row>
    <row r="1269" s="51" customFormat="true" ht="20.1" hidden="true" customHeight="true" outlineLevel="0" collapsed="false">
      <c r="A1269" s="52"/>
      <c r="B1269" s="57"/>
      <c r="D1269" s="214"/>
      <c r="E1269" s="55"/>
      <c r="F1269" s="55"/>
      <c r="G1269" s="55"/>
      <c r="H1269" s="57"/>
    </row>
    <row r="1270" s="40" customFormat="true" ht="20.1" hidden="true" customHeight="true" outlineLevel="0" collapsed="false">
      <c r="A1270" s="317"/>
      <c r="B1270" s="317"/>
      <c r="C1270" s="317"/>
      <c r="D1270" s="317"/>
      <c r="E1270" s="317"/>
      <c r="F1270" s="317"/>
      <c r="G1270" s="317"/>
      <c r="H1270" s="317"/>
    </row>
    <row r="1271" s="99" customFormat="true" ht="20.1" hidden="true" customHeight="true" outlineLevel="0" collapsed="false">
      <c r="A1271" s="142"/>
      <c r="B1271" s="141"/>
      <c r="C1271" s="112"/>
      <c r="D1271" s="150"/>
      <c r="E1271" s="113"/>
      <c r="F1271" s="111"/>
      <c r="G1271" s="113"/>
      <c r="H1271" s="141"/>
    </row>
    <row r="1272" s="99" customFormat="true" ht="20.1" hidden="true" customHeight="true" outlineLevel="0" collapsed="false">
      <c r="A1272" s="142"/>
      <c r="B1272" s="141"/>
      <c r="C1272" s="112"/>
      <c r="D1272" s="150"/>
      <c r="E1272" s="113"/>
      <c r="F1272" s="111"/>
      <c r="G1272" s="113"/>
      <c r="H1272" s="141"/>
    </row>
    <row r="1273" s="99" customFormat="true" ht="20.1" hidden="true" customHeight="true" outlineLevel="0" collapsed="false">
      <c r="A1273" s="142"/>
      <c r="B1273" s="141"/>
      <c r="C1273" s="112"/>
      <c r="D1273" s="150"/>
      <c r="E1273" s="113"/>
      <c r="F1273" s="111"/>
      <c r="G1273" s="113"/>
      <c r="H1273" s="141"/>
    </row>
    <row r="1274" s="40" customFormat="true" ht="20.1" hidden="true" customHeight="true" outlineLevel="0" collapsed="false">
      <c r="A1274" s="305"/>
      <c r="B1274" s="50"/>
      <c r="D1274" s="167"/>
      <c r="E1274" s="48"/>
      <c r="F1274" s="48"/>
      <c r="G1274" s="48"/>
      <c r="H1274" s="50"/>
    </row>
    <row r="1275" s="40" customFormat="true" ht="20.1" hidden="true" customHeight="true" outlineLevel="0" collapsed="false">
      <c r="A1275" s="305"/>
      <c r="B1275" s="50"/>
      <c r="D1275" s="167"/>
      <c r="E1275" s="48"/>
      <c r="F1275" s="48"/>
      <c r="G1275" s="48"/>
      <c r="H1275" s="50"/>
    </row>
    <row r="1276" s="40" customFormat="true" ht="20.1" hidden="true" customHeight="true" outlineLevel="0" collapsed="false">
      <c r="A1276" s="305"/>
      <c r="B1276" s="50"/>
      <c r="D1276" s="167"/>
      <c r="E1276" s="48"/>
      <c r="F1276" s="48"/>
      <c r="G1276" s="48"/>
      <c r="H1276" s="50"/>
    </row>
    <row r="1277" s="40" customFormat="true" ht="20.1" hidden="true" customHeight="true" outlineLevel="0" collapsed="false">
      <c r="A1277" s="305"/>
      <c r="B1277" s="50"/>
      <c r="D1277" s="167"/>
      <c r="E1277" s="48"/>
      <c r="F1277" s="48"/>
      <c r="G1277" s="48"/>
      <c r="H1277" s="50"/>
    </row>
    <row r="1278" s="40" customFormat="true" ht="20.1" hidden="true" customHeight="true" outlineLevel="0" collapsed="false">
      <c r="A1278" s="305"/>
      <c r="B1278" s="50"/>
      <c r="D1278" s="167"/>
      <c r="E1278" s="48"/>
      <c r="F1278" s="48"/>
      <c r="G1278" s="48"/>
      <c r="H1278" s="50"/>
    </row>
    <row r="1279" s="40" customFormat="true" ht="20.1" hidden="true" customHeight="true" outlineLevel="0" collapsed="false">
      <c r="A1279" s="305"/>
      <c r="B1279" s="50"/>
      <c r="D1279" s="167"/>
      <c r="E1279" s="48"/>
      <c r="F1279" s="305"/>
      <c r="G1279" s="48"/>
      <c r="H1279" s="50"/>
    </row>
    <row r="1280" s="40" customFormat="true" ht="20.1" hidden="true" customHeight="true" outlineLevel="0" collapsed="false">
      <c r="A1280" s="305"/>
      <c r="B1280" s="50"/>
      <c r="D1280" s="167"/>
      <c r="E1280" s="48"/>
      <c r="F1280" s="48"/>
      <c r="G1280" s="48"/>
      <c r="H1280" s="50"/>
    </row>
    <row r="1281" s="40" customFormat="true" ht="20.1" hidden="true" customHeight="true" outlineLevel="0" collapsed="false">
      <c r="A1281" s="45"/>
      <c r="B1281" s="50"/>
      <c r="D1281" s="167"/>
      <c r="E1281" s="48"/>
      <c r="F1281" s="48"/>
      <c r="G1281" s="48"/>
      <c r="H1281" s="50"/>
    </row>
    <row r="1282" s="40" customFormat="true" ht="20.1" hidden="true" customHeight="true" outlineLevel="0" collapsed="false">
      <c r="A1282" s="305"/>
      <c r="B1282" s="50"/>
      <c r="D1282" s="167"/>
      <c r="E1282" s="48"/>
      <c r="F1282" s="48"/>
      <c r="G1282" s="48"/>
      <c r="H1282" s="50"/>
    </row>
    <row r="1283" s="40" customFormat="true" ht="20.1" hidden="true" customHeight="true" outlineLevel="0" collapsed="false">
      <c r="A1283" s="305"/>
      <c r="B1283" s="50"/>
      <c r="D1283" s="167"/>
      <c r="E1283" s="48"/>
      <c r="F1283" s="48"/>
      <c r="G1283" s="48"/>
      <c r="H1283" s="50"/>
    </row>
    <row r="1284" s="40" customFormat="true" ht="20.1" hidden="true" customHeight="true" outlineLevel="0" collapsed="false">
      <c r="A1284" s="305"/>
      <c r="B1284" s="50"/>
      <c r="D1284" s="167"/>
      <c r="E1284" s="48"/>
      <c r="F1284" s="48"/>
      <c r="G1284" s="48"/>
      <c r="H1284" s="50"/>
    </row>
    <row r="1285" s="40" customFormat="true" ht="20.1" hidden="true" customHeight="true" outlineLevel="0" collapsed="false">
      <c r="A1285" s="305"/>
      <c r="B1285" s="50"/>
      <c r="D1285" s="167"/>
      <c r="E1285" s="48"/>
      <c r="F1285" s="48"/>
      <c r="G1285" s="48"/>
      <c r="H1285" s="50"/>
    </row>
    <row r="1286" s="40" customFormat="true" ht="20.1" hidden="true" customHeight="true" outlineLevel="0" collapsed="false">
      <c r="A1286" s="305"/>
      <c r="B1286" s="50"/>
      <c r="D1286" s="167"/>
      <c r="E1286" s="48"/>
      <c r="F1286" s="48"/>
      <c r="G1286" s="48"/>
      <c r="H1286" s="50"/>
    </row>
    <row r="1287" s="40" customFormat="true" ht="20.1" hidden="true" customHeight="true" outlineLevel="0" collapsed="false">
      <c r="A1287" s="305"/>
      <c r="B1287" s="50"/>
      <c r="D1287" s="167"/>
      <c r="E1287" s="48"/>
      <c r="F1287" s="48"/>
      <c r="G1287" s="48"/>
      <c r="H1287" s="50"/>
    </row>
    <row r="1288" s="40" customFormat="true" ht="20.1" hidden="true" customHeight="true" outlineLevel="0" collapsed="false">
      <c r="A1288" s="305"/>
      <c r="B1288" s="50"/>
      <c r="D1288" s="167"/>
      <c r="E1288" s="48"/>
      <c r="F1288" s="48"/>
      <c r="G1288" s="48"/>
      <c r="H1288" s="50"/>
    </row>
    <row r="1289" s="40" customFormat="true" ht="20.1" hidden="true" customHeight="true" outlineLevel="0" collapsed="false">
      <c r="A1289" s="305"/>
      <c r="B1289" s="50"/>
      <c r="D1289" s="167"/>
      <c r="E1289" s="48"/>
      <c r="F1289" s="48"/>
      <c r="G1289" s="48"/>
      <c r="H1289" s="50"/>
    </row>
    <row r="1290" s="40" customFormat="true" ht="20.1" hidden="true" customHeight="true" outlineLevel="0" collapsed="false">
      <c r="A1290" s="305"/>
      <c r="B1290" s="50"/>
      <c r="D1290" s="167"/>
      <c r="E1290" s="48"/>
      <c r="F1290" s="48"/>
      <c r="G1290" s="48"/>
      <c r="H1290" s="50"/>
    </row>
    <row r="1291" s="40" customFormat="true" ht="20.1" hidden="true" customHeight="true" outlineLevel="0" collapsed="false">
      <c r="A1291" s="305"/>
      <c r="B1291" s="50"/>
      <c r="D1291" s="167"/>
      <c r="E1291" s="48"/>
      <c r="F1291" s="48"/>
      <c r="G1291" s="48"/>
      <c r="H1291" s="50"/>
    </row>
    <row r="1292" s="40" customFormat="true" ht="20.1" hidden="true" customHeight="true" outlineLevel="0" collapsed="false">
      <c r="A1292" s="305"/>
      <c r="B1292" s="50"/>
      <c r="D1292" s="167"/>
      <c r="E1292" s="48"/>
      <c r="F1292" s="48"/>
      <c r="G1292" s="48"/>
      <c r="H1292" s="50"/>
    </row>
    <row r="1293" s="40" customFormat="true" ht="20.1" hidden="true" customHeight="true" outlineLevel="0" collapsed="false">
      <c r="A1293" s="305"/>
      <c r="B1293" s="50"/>
      <c r="D1293" s="167"/>
      <c r="E1293" s="48"/>
      <c r="F1293" s="48"/>
      <c r="G1293" s="48"/>
      <c r="H1293" s="50"/>
    </row>
    <row r="1294" s="40" customFormat="true" ht="20.1" hidden="true" customHeight="true" outlineLevel="0" collapsed="false">
      <c r="A1294" s="305"/>
      <c r="B1294" s="50"/>
      <c r="D1294" s="167"/>
      <c r="E1294" s="48"/>
      <c r="F1294" s="48"/>
      <c r="G1294" s="48"/>
      <c r="H1294" s="50"/>
    </row>
    <row r="1295" s="40" customFormat="true" ht="20.1" hidden="true" customHeight="true" outlineLevel="0" collapsed="false">
      <c r="A1295" s="305"/>
      <c r="B1295" s="50"/>
      <c r="D1295" s="167"/>
      <c r="E1295" s="48"/>
      <c r="F1295" s="48"/>
      <c r="G1295" s="48"/>
      <c r="H1295" s="50"/>
    </row>
    <row r="1296" s="40" customFormat="true" ht="20.1" hidden="true" customHeight="true" outlineLevel="0" collapsed="false">
      <c r="A1296" s="305"/>
      <c r="B1296" s="50"/>
      <c r="D1296" s="167"/>
      <c r="E1296" s="48"/>
      <c r="F1296" s="48"/>
      <c r="G1296" s="48"/>
      <c r="H1296" s="50"/>
    </row>
    <row r="1297" s="40" customFormat="true" ht="20.1" hidden="true" customHeight="true" outlineLevel="0" collapsed="false">
      <c r="A1297" s="45"/>
      <c r="B1297" s="50"/>
      <c r="D1297" s="167"/>
      <c r="E1297" s="48"/>
      <c r="F1297" s="48"/>
      <c r="G1297" s="48"/>
      <c r="H1297" s="50"/>
    </row>
    <row r="1298" s="40" customFormat="true" ht="20.1" hidden="true" customHeight="true" outlineLevel="0" collapsed="false">
      <c r="A1298" s="305"/>
      <c r="B1298" s="50"/>
      <c r="D1298" s="167"/>
      <c r="E1298" s="48"/>
      <c r="F1298" s="305"/>
      <c r="G1298" s="48"/>
      <c r="H1298" s="50"/>
    </row>
    <row r="1299" s="40" customFormat="true" ht="20.1" hidden="true" customHeight="true" outlineLevel="0" collapsed="false">
      <c r="A1299" s="305"/>
      <c r="B1299" s="50"/>
      <c r="D1299" s="167"/>
      <c r="E1299" s="48"/>
      <c r="F1299" s="305"/>
      <c r="G1299" s="48"/>
      <c r="H1299" s="50"/>
    </row>
    <row r="1300" s="40" customFormat="true" ht="20.1" hidden="true" customHeight="true" outlineLevel="0" collapsed="false">
      <c r="A1300" s="305"/>
      <c r="B1300" s="50"/>
      <c r="D1300" s="167"/>
      <c r="E1300" s="48"/>
      <c r="F1300" s="305"/>
      <c r="G1300" s="48"/>
      <c r="H1300" s="50"/>
    </row>
    <row r="1301" s="40" customFormat="true" ht="20.1" hidden="true" customHeight="true" outlineLevel="0" collapsed="false">
      <c r="A1301" s="305"/>
      <c r="B1301" s="50"/>
      <c r="D1301" s="167"/>
      <c r="E1301" s="48"/>
      <c r="F1301" s="305"/>
      <c r="G1301" s="48"/>
      <c r="H1301" s="50"/>
    </row>
    <row r="1302" s="40" customFormat="true" ht="20.1" hidden="true" customHeight="true" outlineLevel="0" collapsed="false">
      <c r="A1302" s="305"/>
      <c r="B1302" s="50"/>
      <c r="D1302" s="167"/>
      <c r="E1302" s="48"/>
      <c r="F1302" s="305"/>
      <c r="G1302" s="48"/>
      <c r="H1302" s="50"/>
    </row>
    <row r="1303" s="40" customFormat="true" ht="20.1" hidden="true" customHeight="true" outlineLevel="0" collapsed="false">
      <c r="A1303" s="45"/>
      <c r="B1303" s="50"/>
      <c r="D1303" s="167"/>
      <c r="E1303" s="48"/>
      <c r="F1303" s="48"/>
      <c r="G1303" s="48"/>
      <c r="H1303" s="50"/>
    </row>
    <row r="1304" s="40" customFormat="true" ht="20.1" hidden="true" customHeight="true" outlineLevel="0" collapsed="false">
      <c r="A1304" s="305"/>
      <c r="B1304" s="50"/>
      <c r="D1304" s="167"/>
      <c r="E1304" s="48"/>
      <c r="F1304" s="305"/>
      <c r="G1304" s="48"/>
      <c r="H1304" s="50"/>
    </row>
    <row r="1305" s="40" customFormat="true" ht="20.1" hidden="true" customHeight="true" outlineLevel="0" collapsed="false">
      <c r="A1305" s="305"/>
      <c r="B1305" s="50"/>
      <c r="D1305" s="167"/>
      <c r="E1305" s="48"/>
      <c r="F1305" s="305"/>
      <c r="G1305" s="48"/>
      <c r="H1305" s="50"/>
    </row>
    <row r="1306" s="40" customFormat="true" ht="20.1" hidden="true" customHeight="true" outlineLevel="0" collapsed="false">
      <c r="A1306" s="305"/>
      <c r="B1306" s="50"/>
      <c r="D1306" s="167"/>
      <c r="E1306" s="48"/>
      <c r="F1306" s="305"/>
      <c r="G1306" s="48"/>
      <c r="H1306" s="50"/>
    </row>
    <row r="1307" s="40" customFormat="true" ht="20.1" hidden="true" customHeight="true" outlineLevel="0" collapsed="false">
      <c r="A1307" s="305"/>
      <c r="B1307" s="50"/>
      <c r="D1307" s="167"/>
      <c r="E1307" s="48"/>
      <c r="F1307" s="305"/>
      <c r="G1307" s="48"/>
      <c r="H1307" s="50"/>
    </row>
    <row r="1308" s="40" customFormat="true" ht="20.1" hidden="true" customHeight="true" outlineLevel="0" collapsed="false">
      <c r="A1308" s="305"/>
      <c r="B1308" s="50"/>
      <c r="D1308" s="167"/>
      <c r="E1308" s="48"/>
      <c r="F1308" s="305"/>
      <c r="G1308" s="48"/>
      <c r="H1308" s="50"/>
    </row>
    <row r="1309" s="40" customFormat="true" ht="20.1" hidden="true" customHeight="true" outlineLevel="0" collapsed="false">
      <c r="A1309" s="305"/>
      <c r="B1309" s="50"/>
      <c r="D1309" s="167"/>
      <c r="E1309" s="48"/>
      <c r="F1309" s="305"/>
      <c r="G1309" s="48"/>
      <c r="H1309" s="50"/>
    </row>
    <row r="1310" s="40" customFormat="true" ht="20.1" hidden="true" customHeight="true" outlineLevel="0" collapsed="false">
      <c r="A1310" s="305"/>
      <c r="B1310" s="50"/>
      <c r="D1310" s="167"/>
      <c r="E1310" s="48"/>
      <c r="F1310" s="305"/>
      <c r="G1310" s="48"/>
      <c r="H1310" s="50"/>
    </row>
    <row r="1311" s="40" customFormat="true" ht="20.1" hidden="true" customHeight="true" outlineLevel="0" collapsed="false">
      <c r="A1311" s="305"/>
      <c r="B1311" s="50"/>
      <c r="D1311" s="167"/>
      <c r="E1311" s="48"/>
      <c r="F1311" s="305"/>
      <c r="G1311" s="48"/>
      <c r="H1311" s="50"/>
    </row>
    <row r="1312" s="40" customFormat="true" ht="20.1" hidden="true" customHeight="true" outlineLevel="0" collapsed="false">
      <c r="A1312" s="305"/>
      <c r="B1312" s="50"/>
      <c r="D1312" s="167"/>
      <c r="E1312" s="48"/>
      <c r="F1312" s="305"/>
      <c r="G1312" s="48"/>
      <c r="H1312" s="50"/>
    </row>
    <row r="1313" s="40" customFormat="true" ht="20.1" hidden="true" customHeight="true" outlineLevel="0" collapsed="false">
      <c r="A1313" s="317"/>
      <c r="B1313" s="317"/>
      <c r="C1313" s="317"/>
      <c r="D1313" s="317"/>
      <c r="E1313" s="317"/>
      <c r="F1313" s="317"/>
      <c r="G1313" s="317"/>
      <c r="H1313" s="317"/>
    </row>
    <row r="1314" s="99" customFormat="true" ht="20.1" hidden="true" customHeight="true" outlineLevel="0" collapsed="false">
      <c r="A1314" s="142"/>
      <c r="B1314" s="141"/>
      <c r="C1314" s="112"/>
      <c r="D1314" s="150"/>
      <c r="E1314" s="113"/>
      <c r="F1314" s="111"/>
      <c r="G1314" s="113"/>
      <c r="H1314" s="141"/>
    </row>
    <row r="1315" s="99" customFormat="true" ht="20.1" hidden="true" customHeight="true" outlineLevel="0" collapsed="false">
      <c r="A1315" s="142"/>
      <c r="B1315" s="141"/>
      <c r="C1315" s="112"/>
      <c r="D1315" s="150"/>
      <c r="E1315" s="113"/>
      <c r="F1315" s="111"/>
      <c r="G1315" s="113"/>
      <c r="H1315" s="141"/>
    </row>
    <row r="1316" s="99" customFormat="true" ht="20.1" hidden="true" customHeight="true" outlineLevel="0" collapsed="false">
      <c r="A1316" s="142"/>
      <c r="B1316" s="141"/>
      <c r="C1316" s="112"/>
      <c r="D1316" s="150"/>
      <c r="E1316" s="113"/>
      <c r="F1316" s="111"/>
      <c r="G1316" s="113"/>
      <c r="H1316" s="141"/>
    </row>
    <row r="1317" s="40" customFormat="true" ht="20.1" hidden="true" customHeight="true" outlineLevel="0" collapsed="false">
      <c r="A1317" s="305"/>
      <c r="B1317" s="50"/>
      <c r="D1317" s="167"/>
      <c r="E1317" s="48"/>
      <c r="F1317" s="305"/>
      <c r="G1317" s="48"/>
      <c r="H1317" s="50"/>
    </row>
    <row r="1318" s="40" customFormat="true" ht="20.1" hidden="true" customHeight="true" outlineLevel="0" collapsed="false">
      <c r="A1318" s="305"/>
      <c r="B1318" s="50"/>
      <c r="D1318" s="167"/>
      <c r="E1318" s="48"/>
      <c r="F1318" s="305"/>
      <c r="G1318" s="48"/>
      <c r="H1318" s="50"/>
    </row>
    <row r="1319" s="40" customFormat="true" ht="20.1" hidden="true" customHeight="true" outlineLevel="0" collapsed="false">
      <c r="A1319" s="305"/>
      <c r="B1319" s="50"/>
      <c r="D1319" s="167"/>
      <c r="E1319" s="48"/>
      <c r="F1319" s="305"/>
      <c r="G1319" s="48"/>
      <c r="H1319" s="50"/>
    </row>
    <row r="1320" s="40" customFormat="true" ht="20.1" hidden="true" customHeight="true" outlineLevel="0" collapsed="false">
      <c r="A1320" s="305"/>
      <c r="B1320" s="50"/>
      <c r="D1320" s="167"/>
      <c r="E1320" s="48"/>
      <c r="F1320" s="305"/>
      <c r="G1320" s="48"/>
      <c r="H1320" s="50"/>
    </row>
    <row r="1321" s="40" customFormat="true" ht="20.1" hidden="true" customHeight="true" outlineLevel="0" collapsed="false">
      <c r="A1321" s="305"/>
      <c r="B1321" s="50"/>
      <c r="D1321" s="167"/>
      <c r="E1321" s="48"/>
      <c r="F1321" s="305"/>
      <c r="G1321" s="48"/>
      <c r="H1321" s="50"/>
    </row>
    <row r="1322" s="40" customFormat="true" ht="20.1" hidden="true" customHeight="true" outlineLevel="0" collapsed="false">
      <c r="A1322" s="45"/>
      <c r="B1322" s="50"/>
      <c r="D1322" s="47"/>
      <c r="E1322" s="48"/>
      <c r="F1322" s="48"/>
      <c r="G1322" s="48"/>
      <c r="H1322" s="50"/>
    </row>
    <row r="1323" s="40" customFormat="true" ht="20.1" hidden="true" customHeight="true" outlineLevel="0" collapsed="false">
      <c r="A1323" s="45"/>
      <c r="B1323" s="50"/>
      <c r="D1323" s="167"/>
      <c r="E1323" s="48"/>
      <c r="F1323" s="305"/>
      <c r="G1323" s="48"/>
      <c r="H1323" s="50"/>
    </row>
    <row r="1324" s="40" customFormat="true" ht="20.1" hidden="true" customHeight="true" outlineLevel="0" collapsed="false">
      <c r="A1324" s="45"/>
      <c r="B1324" s="50"/>
      <c r="D1324" s="167"/>
      <c r="E1324" s="48"/>
      <c r="F1324" s="305"/>
      <c r="G1324" s="48"/>
      <c r="H1324" s="50"/>
    </row>
    <row r="1325" s="40" customFormat="true" ht="20.1" hidden="true" customHeight="true" outlineLevel="0" collapsed="false">
      <c r="A1325" s="45"/>
      <c r="B1325" s="50"/>
      <c r="D1325" s="167"/>
      <c r="E1325" s="48"/>
      <c r="F1325" s="305"/>
      <c r="G1325" s="48"/>
      <c r="H1325" s="50"/>
    </row>
    <row r="1326" s="40" customFormat="true" ht="20.1" hidden="true" customHeight="true" outlineLevel="0" collapsed="false">
      <c r="A1326" s="45"/>
      <c r="B1326" s="50"/>
      <c r="D1326" s="167"/>
      <c r="E1326" s="48"/>
      <c r="F1326" s="305"/>
      <c r="G1326" s="48"/>
      <c r="H1326" s="50"/>
    </row>
    <row r="1327" s="40" customFormat="true" ht="20.1" hidden="true" customHeight="true" outlineLevel="0" collapsed="false">
      <c r="A1327" s="45"/>
      <c r="B1327" s="50"/>
      <c r="D1327" s="167"/>
      <c r="E1327" s="48"/>
      <c r="F1327" s="48"/>
      <c r="G1327" s="48"/>
      <c r="H1327" s="50"/>
    </row>
    <row r="1328" s="40" customFormat="true" ht="20.1" hidden="true" customHeight="true" outlineLevel="0" collapsed="false">
      <c r="A1328" s="305"/>
      <c r="B1328" s="50"/>
      <c r="D1328" s="167"/>
      <c r="E1328" s="48"/>
      <c r="F1328" s="48"/>
      <c r="G1328" s="48"/>
      <c r="H1328" s="50"/>
    </row>
    <row r="1329" s="40" customFormat="true" ht="20.1" hidden="true" customHeight="true" outlineLevel="0" collapsed="false">
      <c r="A1329" s="305"/>
      <c r="B1329" s="50"/>
      <c r="D1329" s="167"/>
      <c r="E1329" s="48"/>
      <c r="F1329" s="48"/>
      <c r="G1329" s="48"/>
      <c r="H1329" s="50"/>
    </row>
    <row r="1330" s="40" customFormat="true" ht="20.1" hidden="true" customHeight="true" outlineLevel="0" collapsed="false">
      <c r="A1330" s="305"/>
      <c r="B1330" s="50"/>
      <c r="D1330" s="167"/>
      <c r="E1330" s="48"/>
      <c r="F1330" s="48"/>
      <c r="G1330" s="48"/>
      <c r="H1330" s="50"/>
    </row>
    <row r="1331" s="40" customFormat="true" ht="20.1" hidden="true" customHeight="true" outlineLevel="0" collapsed="false">
      <c r="A1331" s="305"/>
      <c r="B1331" s="50"/>
      <c r="D1331" s="167"/>
      <c r="E1331" s="48"/>
      <c r="F1331" s="48"/>
      <c r="G1331" s="48"/>
      <c r="H1331" s="50"/>
    </row>
    <row r="1332" s="40" customFormat="true" ht="20.1" hidden="true" customHeight="true" outlineLevel="0" collapsed="false">
      <c r="A1332" s="305"/>
      <c r="B1332" s="50"/>
      <c r="D1332" s="167"/>
      <c r="E1332" s="48"/>
      <c r="F1332" s="48"/>
      <c r="G1332" s="48"/>
      <c r="H1332" s="50"/>
    </row>
    <row r="1333" s="40" customFormat="true" ht="20.1" hidden="true" customHeight="true" outlineLevel="0" collapsed="false">
      <c r="A1333" s="45"/>
      <c r="B1333" s="50"/>
      <c r="D1333" s="167"/>
      <c r="E1333" s="48"/>
      <c r="F1333" s="48"/>
      <c r="G1333" s="48"/>
      <c r="H1333" s="50"/>
    </row>
    <row r="1334" s="40" customFormat="true" ht="20.1" hidden="true" customHeight="true" outlineLevel="0" collapsed="false">
      <c r="A1334" s="45"/>
      <c r="B1334" s="50"/>
      <c r="D1334" s="167"/>
      <c r="E1334" s="48"/>
      <c r="F1334" s="48"/>
      <c r="G1334" s="48"/>
      <c r="H1334" s="50"/>
    </row>
    <row r="1335" s="40" customFormat="true" ht="20.1" hidden="true" customHeight="true" outlineLevel="0" collapsed="false">
      <c r="A1335" s="45"/>
      <c r="B1335" s="50"/>
      <c r="D1335" s="167"/>
      <c r="E1335" s="48"/>
      <c r="F1335" s="48"/>
      <c r="G1335" s="48"/>
      <c r="H1335" s="50"/>
    </row>
    <row r="1336" s="40" customFormat="true" ht="20.1" hidden="true" customHeight="true" outlineLevel="0" collapsed="false">
      <c r="A1336" s="45"/>
      <c r="B1336" s="50"/>
      <c r="D1336" s="167"/>
      <c r="E1336" s="48"/>
      <c r="F1336" s="48"/>
      <c r="G1336" s="48"/>
      <c r="H1336" s="50"/>
    </row>
    <row r="1337" s="40" customFormat="true" ht="20.1" hidden="true" customHeight="true" outlineLevel="0" collapsed="false">
      <c r="A1337" s="45"/>
      <c r="B1337" s="50"/>
      <c r="D1337" s="167"/>
      <c r="E1337" s="48"/>
      <c r="F1337" s="48"/>
      <c r="G1337" s="48"/>
      <c r="H1337" s="50"/>
    </row>
    <row r="1338" s="40" customFormat="true" ht="20.1" hidden="true" customHeight="true" outlineLevel="0" collapsed="false">
      <c r="A1338" s="45"/>
      <c r="B1338" s="50"/>
      <c r="D1338" s="167"/>
      <c r="E1338" s="48"/>
      <c r="F1338" s="48"/>
      <c r="G1338" s="48"/>
      <c r="H1338" s="50"/>
    </row>
    <row r="1339" s="40" customFormat="true" ht="20.1" hidden="true" customHeight="true" outlineLevel="0" collapsed="false">
      <c r="A1339" s="45"/>
      <c r="B1339" s="50"/>
      <c r="D1339" s="167"/>
      <c r="E1339" s="48"/>
      <c r="F1339" s="48"/>
      <c r="G1339" s="48"/>
      <c r="H1339" s="50"/>
    </row>
    <row r="1340" s="40" customFormat="true" ht="20.1" hidden="true" customHeight="true" outlineLevel="0" collapsed="false">
      <c r="A1340" s="45"/>
      <c r="B1340" s="50"/>
      <c r="D1340" s="167"/>
      <c r="E1340" s="48"/>
      <c r="F1340" s="48"/>
      <c r="G1340" s="48"/>
      <c r="H1340" s="50"/>
    </row>
    <row r="1341" s="40" customFormat="true" ht="20.1" hidden="true" customHeight="true" outlineLevel="0" collapsed="false">
      <c r="A1341" s="45"/>
      <c r="B1341" s="50"/>
      <c r="D1341" s="167"/>
      <c r="E1341" s="48"/>
      <c r="F1341" s="48"/>
      <c r="G1341" s="48"/>
      <c r="H1341" s="50"/>
    </row>
    <row r="1342" s="40" customFormat="true" ht="20.1" hidden="true" customHeight="true" outlineLevel="0" collapsed="false">
      <c r="A1342" s="45"/>
      <c r="B1342" s="50"/>
      <c r="D1342" s="167"/>
      <c r="E1342" s="48"/>
      <c r="F1342" s="48"/>
      <c r="G1342" s="48"/>
      <c r="H1342" s="50"/>
    </row>
    <row r="1343" s="40" customFormat="true" ht="20.1" hidden="true" customHeight="true" outlineLevel="0" collapsed="false">
      <c r="A1343" s="45"/>
      <c r="B1343" s="50"/>
      <c r="D1343" s="167"/>
      <c r="E1343" s="48"/>
      <c r="F1343" s="48"/>
      <c r="G1343" s="48"/>
      <c r="H1343" s="50"/>
    </row>
    <row r="1344" s="40" customFormat="true" ht="18.75" hidden="true" customHeight="false" outlineLevel="0" collapsed="false">
      <c r="A1344" s="45"/>
      <c r="B1344" s="50"/>
      <c r="D1344" s="167"/>
      <c r="E1344" s="48"/>
      <c r="F1344" s="48"/>
      <c r="G1344" s="48"/>
      <c r="H1344" s="50"/>
    </row>
    <row r="1345" s="40" customFormat="true" ht="18.75" hidden="true" customHeight="false" outlineLevel="0" collapsed="false">
      <c r="A1345" s="45"/>
      <c r="B1345" s="50"/>
      <c r="D1345" s="167"/>
      <c r="E1345" s="48"/>
      <c r="F1345" s="48"/>
      <c r="G1345" s="48"/>
      <c r="H1345" s="50"/>
    </row>
    <row r="1346" s="40" customFormat="true" ht="18.75" hidden="true" customHeight="false" outlineLevel="0" collapsed="false">
      <c r="A1346" s="45"/>
      <c r="B1346" s="50"/>
      <c r="D1346" s="167"/>
      <c r="E1346" s="48"/>
      <c r="F1346" s="48"/>
      <c r="G1346" s="48"/>
      <c r="H1346" s="50"/>
    </row>
    <row r="1347" s="40" customFormat="true" ht="18.75" hidden="true" customHeight="false" outlineLevel="0" collapsed="false">
      <c r="A1347" s="45"/>
      <c r="B1347" s="50"/>
      <c r="D1347" s="167"/>
      <c r="E1347" s="48"/>
      <c r="F1347" s="48"/>
      <c r="G1347" s="48"/>
      <c r="H1347" s="50"/>
    </row>
    <row r="1348" s="40" customFormat="true" ht="18.75" hidden="true" customHeight="false" outlineLevel="0" collapsed="false">
      <c r="A1348" s="45"/>
      <c r="B1348" s="50"/>
      <c r="D1348" s="167"/>
      <c r="E1348" s="48"/>
      <c r="F1348" s="48"/>
      <c r="G1348" s="48"/>
      <c r="H1348" s="50"/>
    </row>
    <row r="1349" s="40" customFormat="true" ht="18.75" hidden="true" customHeight="false" outlineLevel="0" collapsed="false">
      <c r="A1349" s="45"/>
      <c r="B1349" s="50"/>
      <c r="D1349" s="167"/>
      <c r="E1349" s="48"/>
      <c r="F1349" s="48"/>
      <c r="G1349" s="48"/>
      <c r="H1349" s="50"/>
    </row>
    <row r="1350" s="40" customFormat="true" ht="18.75" hidden="true" customHeight="false" outlineLevel="0" collapsed="false">
      <c r="A1350" s="45"/>
      <c r="B1350" s="50"/>
      <c r="D1350" s="167"/>
      <c r="E1350" s="48"/>
      <c r="F1350" s="48"/>
      <c r="G1350" s="48"/>
      <c r="H1350" s="50"/>
    </row>
    <row r="1351" s="40" customFormat="true" ht="18.75" hidden="true" customHeight="false" outlineLevel="0" collapsed="false">
      <c r="A1351" s="45"/>
      <c r="B1351" s="50"/>
      <c r="D1351" s="167"/>
      <c r="E1351" s="48"/>
      <c r="F1351" s="48"/>
      <c r="G1351" s="48"/>
      <c r="H1351" s="50"/>
    </row>
    <row r="1352" s="40" customFormat="true" ht="18.75" hidden="true" customHeight="false" outlineLevel="0" collapsed="false">
      <c r="A1352" s="45"/>
      <c r="B1352" s="50"/>
      <c r="D1352" s="167"/>
      <c r="E1352" s="48"/>
      <c r="F1352" s="48"/>
      <c r="G1352" s="48"/>
      <c r="H1352" s="50"/>
    </row>
    <row r="1353" s="40" customFormat="true" ht="18.75" hidden="true" customHeight="false" outlineLevel="0" collapsed="false">
      <c r="A1353" s="45"/>
      <c r="B1353" s="50"/>
      <c r="D1353" s="167"/>
      <c r="E1353" s="48"/>
      <c r="F1353" s="62"/>
      <c r="G1353" s="62"/>
      <c r="H1353" s="50"/>
    </row>
    <row r="1354" s="40" customFormat="true" ht="18.75" hidden="true" customHeight="false" outlineLevel="0" collapsed="false">
      <c r="A1354" s="45"/>
      <c r="B1354" s="50"/>
      <c r="D1354" s="167"/>
      <c r="E1354" s="48"/>
      <c r="F1354" s="48"/>
      <c r="G1354" s="48"/>
      <c r="H1354" s="50"/>
    </row>
    <row r="1355" s="40" customFormat="true" ht="18.75" hidden="true" customHeight="false" outlineLevel="0" collapsed="false">
      <c r="A1355" s="45"/>
      <c r="B1355" s="50"/>
      <c r="D1355" s="167"/>
      <c r="E1355" s="48"/>
      <c r="F1355" s="305"/>
      <c r="G1355" s="305"/>
      <c r="H1355" s="50"/>
    </row>
    <row r="1356" s="40" customFormat="true" ht="18.75" hidden="true" customHeight="false" outlineLevel="0" collapsed="false">
      <c r="A1356" s="45"/>
      <c r="B1356" s="50"/>
      <c r="D1356" s="167"/>
      <c r="E1356" s="48"/>
      <c r="F1356" s="48"/>
      <c r="G1356" s="48"/>
      <c r="H1356" s="50"/>
    </row>
    <row r="1357" customFormat="false" ht="20.1" hidden="true" customHeight="true" outlineLevel="0" collapsed="false">
      <c r="A1357" s="45"/>
      <c r="B1357" s="50"/>
      <c r="C1357" s="40"/>
      <c r="D1357" s="167"/>
      <c r="E1357" s="48"/>
      <c r="F1357" s="305"/>
      <c r="G1357" s="48"/>
      <c r="H1357" s="50"/>
    </row>
    <row r="1358" customFormat="false" ht="20.1" hidden="true" customHeight="true" outlineLevel="0" collapsed="false">
      <c r="A1358" s="305"/>
      <c r="B1358" s="50"/>
      <c r="C1358" s="40"/>
      <c r="D1358" s="167"/>
      <c r="E1358" s="48"/>
      <c r="F1358" s="305"/>
      <c r="G1358" s="48"/>
      <c r="H1358" s="50"/>
    </row>
    <row r="1359" customFormat="false" ht="20.1" hidden="true" customHeight="true" outlineLevel="0" collapsed="false">
      <c r="A1359" s="305"/>
      <c r="B1359" s="50"/>
      <c r="C1359" s="40"/>
      <c r="D1359" s="167"/>
      <c r="E1359" s="48"/>
      <c r="F1359" s="305"/>
      <c r="G1359" s="48"/>
      <c r="H1359" s="50"/>
    </row>
    <row r="1360" customFormat="false" ht="20.1" hidden="true" customHeight="true" outlineLevel="0" collapsed="false">
      <c r="A1360" s="305"/>
      <c r="B1360" s="50"/>
      <c r="C1360" s="40"/>
      <c r="D1360" s="167"/>
      <c r="E1360" s="48"/>
      <c r="F1360" s="305"/>
      <c r="G1360" s="48"/>
      <c r="H1360" s="50"/>
    </row>
    <row r="1361" customFormat="false" ht="20.1" hidden="true" customHeight="true" outlineLevel="0" collapsed="false">
      <c r="A1361" s="305"/>
      <c r="B1361" s="50"/>
      <c r="C1361" s="40"/>
      <c r="D1361" s="167"/>
      <c r="E1361" s="48"/>
      <c r="F1361" s="305"/>
      <c r="G1361" s="48"/>
      <c r="H1361" s="50"/>
    </row>
    <row r="1362" customFormat="false" ht="20.1" hidden="true" customHeight="true" outlineLevel="0" collapsed="false">
      <c r="A1362" s="305"/>
      <c r="B1362" s="50"/>
      <c r="C1362" s="40"/>
      <c r="D1362" s="167"/>
      <c r="E1362" s="48"/>
      <c r="F1362" s="305"/>
      <c r="G1362" s="48"/>
      <c r="H1362" s="50"/>
    </row>
    <row r="1363" customFormat="false" ht="20.1" hidden="true" customHeight="true" outlineLevel="0" collapsed="false">
      <c r="A1363" s="305"/>
      <c r="B1363" s="50"/>
      <c r="C1363" s="40"/>
      <c r="D1363" s="167"/>
      <c r="E1363" s="48"/>
      <c r="F1363" s="305"/>
      <c r="G1363" s="48"/>
      <c r="H1363" s="50"/>
    </row>
    <row r="1364" customFormat="false" ht="20.1" hidden="true" customHeight="true" outlineLevel="0" collapsed="false">
      <c r="A1364" s="305"/>
      <c r="B1364" s="50"/>
      <c r="C1364" s="40"/>
      <c r="D1364" s="167"/>
      <c r="E1364" s="48"/>
      <c r="F1364" s="305"/>
      <c r="G1364" s="48"/>
      <c r="H1364" s="50"/>
    </row>
    <row r="1365" customFormat="false" ht="20.1" hidden="true" customHeight="true" outlineLevel="0" collapsed="false">
      <c r="A1365" s="305"/>
      <c r="B1365" s="50"/>
      <c r="C1365" s="40"/>
      <c r="D1365" s="167"/>
      <c r="E1365" s="48"/>
      <c r="F1365" s="305"/>
      <c r="G1365" s="48"/>
      <c r="H1365" s="50"/>
    </row>
    <row r="1366" customFormat="false" ht="20.1" hidden="true" customHeight="true" outlineLevel="0" collapsed="false">
      <c r="A1366" s="305"/>
      <c r="B1366" s="50"/>
      <c r="C1366" s="40"/>
      <c r="D1366" s="167"/>
      <c r="E1366" s="48"/>
      <c r="F1366" s="305"/>
      <c r="G1366" s="48"/>
      <c r="H1366" s="50"/>
    </row>
    <row r="1367" customFormat="false" ht="20.1" hidden="true" customHeight="true" outlineLevel="0" collapsed="false">
      <c r="A1367" s="305"/>
      <c r="B1367" s="50"/>
      <c r="C1367" s="40"/>
      <c r="D1367" s="167"/>
      <c r="E1367" s="48"/>
      <c r="F1367" s="48"/>
      <c r="G1367" s="48"/>
      <c r="H1367" s="50"/>
    </row>
    <row r="1368" customFormat="false" ht="20.1" hidden="true" customHeight="true" outlineLevel="0" collapsed="false">
      <c r="A1368" s="305"/>
      <c r="B1368" s="50"/>
      <c r="C1368" s="40"/>
      <c r="D1368" s="167"/>
      <c r="E1368" s="48"/>
      <c r="F1368" s="305"/>
      <c r="G1368" s="48"/>
      <c r="H1368" s="50"/>
    </row>
    <row r="1369" customFormat="false" ht="20.1" hidden="true" customHeight="true" outlineLevel="0" collapsed="false">
      <c r="A1369" s="305"/>
      <c r="B1369" s="50"/>
      <c r="C1369" s="40"/>
      <c r="D1369" s="167"/>
      <c r="E1369" s="48"/>
      <c r="F1369" s="305"/>
      <c r="G1369" s="48"/>
      <c r="H1369" s="50"/>
    </row>
    <row r="1370" customFormat="false" ht="20.1" hidden="true" customHeight="true" outlineLevel="0" collapsed="false">
      <c r="A1370" s="305"/>
      <c r="B1370" s="50"/>
      <c r="C1370" s="40"/>
      <c r="D1370" s="167"/>
      <c r="E1370" s="48"/>
      <c r="F1370" s="305"/>
      <c r="G1370" s="48"/>
      <c r="H1370" s="50"/>
    </row>
    <row r="1371" customFormat="false" ht="20.1" hidden="true" customHeight="true" outlineLevel="0" collapsed="false">
      <c r="A1371" s="305"/>
      <c r="B1371" s="50"/>
      <c r="C1371" s="40"/>
      <c r="D1371" s="167"/>
      <c r="E1371" s="48"/>
      <c r="F1371" s="305"/>
      <c r="G1371" s="48"/>
      <c r="H1371" s="50"/>
    </row>
    <row r="1372" customFormat="false" ht="20.1" hidden="true" customHeight="true" outlineLevel="0" collapsed="false">
      <c r="A1372" s="112"/>
      <c r="B1372" s="112"/>
      <c r="C1372" s="112"/>
      <c r="D1372" s="112"/>
      <c r="E1372" s="112"/>
      <c r="F1372" s="112"/>
      <c r="G1372" s="112"/>
      <c r="H1372" s="112"/>
    </row>
    <row r="1373" customFormat="false" ht="20.1" hidden="true" customHeight="true" outlineLevel="0" collapsed="false">
      <c r="A1373" s="305"/>
      <c r="B1373" s="50"/>
      <c r="C1373" s="40"/>
      <c r="D1373" s="167"/>
      <c r="E1373" s="48"/>
      <c r="F1373" s="305"/>
      <c r="G1373" s="48"/>
      <c r="H1373" s="50"/>
    </row>
    <row r="1374" s="99" customFormat="true" ht="20.1" hidden="true" customHeight="true" outlineLevel="0" collapsed="false">
      <c r="A1374" s="142"/>
      <c r="B1374" s="141"/>
      <c r="C1374" s="112"/>
      <c r="D1374" s="150"/>
      <c r="E1374" s="113"/>
      <c r="F1374" s="111"/>
      <c r="G1374" s="113"/>
      <c r="H1374" s="141"/>
    </row>
    <row r="1375" s="99" customFormat="true" ht="20.1" hidden="true" customHeight="true" outlineLevel="0" collapsed="false">
      <c r="A1375" s="142"/>
      <c r="B1375" s="141"/>
      <c r="C1375" s="112"/>
      <c r="D1375" s="150"/>
      <c r="E1375" s="113"/>
      <c r="F1375" s="111"/>
      <c r="G1375" s="113"/>
      <c r="H1375" s="141"/>
    </row>
    <row r="1376" s="99" customFormat="true" ht="20.1" hidden="true" customHeight="true" outlineLevel="0" collapsed="false">
      <c r="A1376" s="142"/>
      <c r="B1376" s="141"/>
      <c r="C1376" s="112"/>
      <c r="D1376" s="150"/>
      <c r="E1376" s="113"/>
      <c r="F1376" s="111"/>
      <c r="G1376" s="113"/>
      <c r="H1376" s="141"/>
    </row>
    <row r="1377" s="40" customFormat="true" ht="18.75" hidden="true" customHeight="false" outlineLevel="0" collapsed="false">
      <c r="A1377" s="45"/>
      <c r="B1377" s="50"/>
      <c r="D1377" s="167"/>
      <c r="E1377" s="48"/>
      <c r="F1377" s="48"/>
      <c r="G1377" s="48"/>
      <c r="H1377" s="50"/>
    </row>
    <row r="1378" s="40" customFormat="true" ht="18.75" hidden="true" customHeight="false" outlineLevel="0" collapsed="false">
      <c r="A1378" s="305"/>
      <c r="B1378" s="50"/>
      <c r="D1378" s="167"/>
      <c r="E1378" s="48"/>
      <c r="F1378" s="48"/>
      <c r="G1378" s="48"/>
      <c r="H1378" s="50"/>
    </row>
    <row r="1379" s="40" customFormat="true" ht="18.75" hidden="true" customHeight="false" outlineLevel="0" collapsed="false">
      <c r="A1379" s="305"/>
      <c r="B1379" s="50"/>
      <c r="D1379" s="167"/>
      <c r="E1379" s="48"/>
      <c r="F1379" s="48"/>
      <c r="G1379" s="48"/>
      <c r="H1379" s="50"/>
    </row>
    <row r="1380" s="40" customFormat="true" ht="18.75" hidden="true" customHeight="false" outlineLevel="0" collapsed="false">
      <c r="A1380" s="305"/>
      <c r="B1380" s="50"/>
      <c r="D1380" s="167"/>
      <c r="E1380" s="48"/>
      <c r="F1380" s="48"/>
      <c r="G1380" s="48"/>
      <c r="H1380" s="50"/>
    </row>
    <row r="1381" customFormat="false" ht="20.1" hidden="true" customHeight="true" outlineLevel="0" collapsed="false">
      <c r="A1381" s="305"/>
      <c r="B1381" s="50"/>
      <c r="C1381" s="40"/>
      <c r="D1381" s="167"/>
      <c r="E1381" s="48"/>
      <c r="F1381" s="48"/>
      <c r="G1381" s="48"/>
      <c r="H1381" s="50"/>
    </row>
    <row r="1382" customFormat="false" ht="20.1" hidden="true" customHeight="true" outlineLevel="0" collapsed="false">
      <c r="A1382" s="305"/>
      <c r="B1382" s="50"/>
      <c r="C1382" s="40"/>
      <c r="D1382" s="167"/>
      <c r="E1382" s="48"/>
      <c r="F1382" s="48"/>
      <c r="G1382" s="48"/>
      <c r="H1382" s="50"/>
    </row>
    <row r="1383" customFormat="false" ht="20.1" hidden="true" customHeight="true" outlineLevel="0" collapsed="false">
      <c r="A1383" s="305"/>
      <c r="B1383" s="50"/>
      <c r="C1383" s="40"/>
      <c r="D1383" s="167"/>
      <c r="E1383" s="48"/>
      <c r="F1383" s="48"/>
      <c r="G1383" s="48"/>
      <c r="H1383" s="50"/>
    </row>
    <row r="1384" customFormat="false" ht="20.1" hidden="true" customHeight="true" outlineLevel="0" collapsed="false">
      <c r="A1384" s="305"/>
      <c r="B1384" s="50"/>
      <c r="C1384" s="40"/>
      <c r="D1384" s="167"/>
      <c r="E1384" s="48"/>
      <c r="F1384" s="48"/>
      <c r="G1384" s="48"/>
      <c r="H1384" s="50"/>
    </row>
    <row r="1385" customFormat="false" ht="20.1" hidden="true" customHeight="true" outlineLevel="0" collapsed="false">
      <c r="A1385" s="305"/>
      <c r="B1385" s="50"/>
      <c r="C1385" s="40"/>
      <c r="D1385" s="167"/>
      <c r="E1385" s="48"/>
      <c r="F1385" s="48"/>
      <c r="G1385" s="48"/>
      <c r="H1385" s="50"/>
    </row>
    <row r="1386" customFormat="false" ht="20.1" hidden="true" customHeight="true" outlineLevel="0" collapsed="false">
      <c r="A1386" s="305"/>
      <c r="B1386" s="50"/>
      <c r="C1386" s="40"/>
      <c r="D1386" s="167"/>
      <c r="E1386" s="48"/>
      <c r="F1386" s="48"/>
      <c r="G1386" s="48"/>
      <c r="H1386" s="50"/>
    </row>
    <row r="1387" customFormat="false" ht="20.1" hidden="true" customHeight="true" outlineLevel="0" collapsed="false">
      <c r="A1387" s="305"/>
      <c r="B1387" s="50"/>
      <c r="C1387" s="40"/>
      <c r="D1387" s="167"/>
      <c r="E1387" s="48"/>
      <c r="F1387" s="48"/>
      <c r="G1387" s="48"/>
      <c r="H1387" s="50"/>
    </row>
    <row r="1388" customFormat="false" ht="20.1" hidden="true" customHeight="true" outlineLevel="0" collapsed="false">
      <c r="A1388" s="305"/>
      <c r="B1388" s="50"/>
      <c r="C1388" s="40"/>
      <c r="D1388" s="167"/>
      <c r="E1388" s="48"/>
      <c r="F1388" s="48"/>
      <c r="G1388" s="48"/>
      <c r="H1388" s="50"/>
    </row>
    <row r="1389" customFormat="false" ht="20.1" hidden="true" customHeight="true" outlineLevel="0" collapsed="false">
      <c r="A1389" s="305"/>
      <c r="B1389" s="50"/>
      <c r="C1389" s="40"/>
      <c r="D1389" s="167"/>
      <c r="E1389" s="48"/>
      <c r="F1389" s="48"/>
      <c r="G1389" s="48"/>
      <c r="H1389" s="50"/>
    </row>
    <row r="1390" s="71" customFormat="true" ht="20.1" hidden="true" customHeight="true" outlineLevel="0" collapsed="false">
      <c r="A1390" s="95"/>
      <c r="B1390" s="57"/>
      <c r="C1390" s="51"/>
      <c r="D1390" s="67"/>
      <c r="E1390" s="55"/>
      <c r="F1390" s="55"/>
      <c r="G1390" s="55"/>
      <c r="H1390" s="57"/>
    </row>
    <row r="1391" s="5" customFormat="true" ht="20.1" hidden="true" customHeight="true" outlineLevel="0" collapsed="false">
      <c r="A1391" s="126"/>
      <c r="B1391" s="40"/>
      <c r="C1391" s="40"/>
      <c r="D1391" s="307"/>
      <c r="E1391" s="48"/>
      <c r="F1391" s="40"/>
      <c r="G1391" s="62"/>
      <c r="H1391" s="4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</row>
    <row r="1392" s="5" customFormat="true" ht="20.1" hidden="true" customHeight="true" outlineLevel="0" collapsed="false">
      <c r="A1392" s="126"/>
      <c r="B1392" s="40"/>
      <c r="C1392" s="40"/>
      <c r="D1392" s="307"/>
      <c r="E1392" s="48"/>
      <c r="F1392" s="40"/>
      <c r="G1392" s="62"/>
      <c r="H1392" s="4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</row>
    <row r="1393" s="5" customFormat="true" ht="20.1" hidden="true" customHeight="true" outlineLevel="0" collapsed="false">
      <c r="A1393" s="40"/>
      <c r="B1393" s="40"/>
      <c r="C1393" s="40"/>
      <c r="D1393" s="307"/>
      <c r="E1393" s="48"/>
      <c r="F1393" s="40"/>
      <c r="G1393" s="62"/>
      <c r="H1393" s="4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</row>
    <row r="1394" s="5" customFormat="true" ht="20.1" hidden="true" customHeight="true" outlineLevel="0" collapsed="false">
      <c r="A1394" s="40"/>
      <c r="B1394" s="40"/>
      <c r="C1394" s="40"/>
      <c r="D1394" s="307"/>
      <c r="E1394" s="48"/>
      <c r="F1394" s="40"/>
      <c r="G1394" s="62"/>
      <c r="H1394" s="4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</row>
    <row r="1395" s="5" customFormat="true" ht="20.1" hidden="true" customHeight="true" outlineLevel="0" collapsed="false">
      <c r="A1395" s="126"/>
      <c r="B1395" s="40"/>
      <c r="C1395" s="40"/>
      <c r="D1395" s="307"/>
      <c r="E1395" s="48"/>
      <c r="F1395" s="40"/>
      <c r="G1395" s="62"/>
      <c r="H1395" s="4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</row>
    <row r="1396" s="5" customFormat="true" ht="20.1" hidden="true" customHeight="true" outlineLevel="0" collapsed="false">
      <c r="A1396" s="40"/>
      <c r="B1396" s="40"/>
      <c r="C1396" s="40"/>
      <c r="D1396" s="307"/>
      <c r="E1396" s="48"/>
      <c r="F1396" s="40"/>
      <c r="G1396" s="62"/>
      <c r="H1396" s="4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</row>
    <row r="1397" s="5" customFormat="true" ht="20.1" hidden="true" customHeight="true" outlineLevel="0" collapsed="false">
      <c r="A1397" s="40"/>
      <c r="B1397" s="40"/>
      <c r="C1397" s="40"/>
      <c r="D1397" s="307"/>
      <c r="E1397" s="48"/>
      <c r="F1397" s="40"/>
      <c r="G1397" s="62"/>
      <c r="H1397" s="40"/>
    </row>
    <row r="1398" s="5" customFormat="true" ht="21" hidden="true" customHeight="false" outlineLevel="0" collapsed="false">
      <c r="A1398" s="87" t="s">
        <v>383</v>
      </c>
      <c r="B1398" s="87"/>
      <c r="C1398" s="87"/>
      <c r="D1398" s="87"/>
      <c r="E1398" s="87"/>
      <c r="F1398" s="87"/>
      <c r="G1398" s="87"/>
      <c r="H1398" s="87"/>
    </row>
    <row r="1399" s="318" customFormat="true" ht="22.5" hidden="true" customHeight="false" outlineLevel="0" collapsed="false">
      <c r="A1399" s="6"/>
      <c r="B1399" s="6"/>
      <c r="C1399" s="6"/>
      <c r="D1399" s="6"/>
      <c r="E1399" s="6"/>
      <c r="F1399" s="6"/>
      <c r="G1399" s="6"/>
      <c r="H1399" s="6"/>
      <c r="I1399" s="114"/>
      <c r="J1399" s="114"/>
      <c r="K1399" s="114"/>
      <c r="L1399" s="114"/>
    </row>
    <row r="1400" customFormat="false" ht="18.75" hidden="true" customHeight="false" outlineLevel="0" collapsed="false">
      <c r="A1400" s="305"/>
      <c r="B1400" s="50"/>
      <c r="C1400" s="40"/>
      <c r="D1400" s="167"/>
      <c r="E1400" s="48"/>
      <c r="F1400" s="305"/>
      <c r="G1400" s="48"/>
      <c r="H1400" s="50"/>
    </row>
    <row r="1401" s="99" customFormat="true" ht="20.1" hidden="true" customHeight="true" outlineLevel="0" collapsed="false">
      <c r="A1401" s="142"/>
      <c r="B1401" s="141"/>
      <c r="C1401" s="112"/>
      <c r="D1401" s="150"/>
      <c r="E1401" s="113"/>
      <c r="F1401" s="111"/>
      <c r="G1401" s="113"/>
      <c r="H1401" s="141"/>
    </row>
    <row r="1402" s="99" customFormat="true" ht="20.1" hidden="true" customHeight="true" outlineLevel="0" collapsed="false">
      <c r="A1402" s="142"/>
      <c r="B1402" s="141"/>
      <c r="C1402" s="112"/>
      <c r="D1402" s="150"/>
      <c r="E1402" s="113"/>
      <c r="F1402" s="111"/>
      <c r="G1402" s="113"/>
      <c r="H1402" s="141"/>
    </row>
    <row r="1403" s="28" customFormat="true" ht="20.1" hidden="true" customHeight="true" outlineLevel="0" collapsed="false">
      <c r="A1403" s="88"/>
      <c r="B1403" s="22" t="s">
        <v>4</v>
      </c>
      <c r="C1403" s="23" t="s">
        <v>5</v>
      </c>
      <c r="D1403" s="24" t="s">
        <v>6</v>
      </c>
      <c r="E1403" s="25" t="s">
        <v>7</v>
      </c>
      <c r="F1403" s="26" t="s">
        <v>8</v>
      </c>
      <c r="G1403" s="25" t="s">
        <v>9</v>
      </c>
      <c r="H1403" s="22" t="s">
        <v>10</v>
      </c>
      <c r="I1403" s="27"/>
      <c r="J1403" s="27"/>
      <c r="K1403" s="27"/>
      <c r="L1403" s="27"/>
    </row>
    <row r="1404" s="28" customFormat="true" ht="20.1" hidden="true" customHeight="true" outlineLevel="0" collapsed="false">
      <c r="A1404" s="89" t="s">
        <v>11</v>
      </c>
      <c r="B1404" s="30" t="s">
        <v>12</v>
      </c>
      <c r="C1404" s="23"/>
      <c r="D1404" s="24"/>
      <c r="E1404" s="25"/>
      <c r="F1404" s="26"/>
      <c r="G1404" s="25"/>
      <c r="H1404" s="22"/>
      <c r="I1404" s="27"/>
      <c r="J1404" s="27"/>
      <c r="K1404" s="27"/>
      <c r="L1404" s="27"/>
    </row>
    <row r="1405" s="28" customFormat="true" ht="20.1" hidden="true" customHeight="true" outlineLevel="0" collapsed="false">
      <c r="A1405" s="37"/>
      <c r="B1405" s="32" t="s">
        <v>13</v>
      </c>
      <c r="C1405" s="33" t="s">
        <v>3</v>
      </c>
      <c r="D1405" s="34" t="s">
        <v>14</v>
      </c>
      <c r="E1405" s="35"/>
      <c r="F1405" s="36" t="s">
        <v>15</v>
      </c>
      <c r="G1405" s="35"/>
      <c r="H1405" s="32" t="s">
        <v>16</v>
      </c>
      <c r="I1405" s="27"/>
      <c r="J1405" s="27"/>
      <c r="K1405" s="27"/>
      <c r="L1405" s="27"/>
    </row>
    <row r="1406" s="5" customFormat="true" ht="18.75" hidden="true" customHeight="false" outlineLevel="0" collapsed="false">
      <c r="A1406" s="45" t="n">
        <v>21</v>
      </c>
      <c r="B1406" s="50" t="s">
        <v>384</v>
      </c>
      <c r="C1406" s="40"/>
      <c r="D1406" s="167"/>
      <c r="E1406" s="59" t="s">
        <v>19</v>
      </c>
      <c r="F1406" s="305"/>
      <c r="G1406" s="48"/>
      <c r="H1406" s="60" t="s">
        <v>22</v>
      </c>
    </row>
    <row r="1407" s="5" customFormat="true" ht="18.75" hidden="true" customHeight="false" outlineLevel="0" collapsed="false">
      <c r="A1407" s="45"/>
      <c r="B1407" s="50"/>
      <c r="C1407" s="40"/>
      <c r="D1407" s="167"/>
      <c r="E1407" s="48"/>
      <c r="F1407" s="305"/>
      <c r="G1407" s="48"/>
      <c r="H1407" s="50"/>
    </row>
    <row r="1408" customFormat="false" ht="18.75" hidden="true" customHeight="false" outlineLevel="0" collapsed="false">
      <c r="A1408" s="45"/>
      <c r="B1408" s="50"/>
      <c r="C1408" s="40"/>
      <c r="D1408" s="167"/>
      <c r="E1408" s="48"/>
      <c r="F1408" s="48"/>
      <c r="G1408" s="48"/>
      <c r="H1408" s="50"/>
    </row>
    <row r="1409" customFormat="false" ht="18.75" hidden="true" customHeight="false" outlineLevel="0" collapsed="false">
      <c r="A1409" s="45"/>
      <c r="B1409" s="50"/>
      <c r="C1409" s="40"/>
      <c r="D1409" s="167"/>
      <c r="E1409" s="48"/>
      <c r="F1409" s="48"/>
      <c r="G1409" s="48"/>
      <c r="H1409" s="50"/>
    </row>
    <row r="1410" customFormat="false" ht="18.75" hidden="true" customHeight="false" outlineLevel="0" collapsed="false">
      <c r="A1410" s="45"/>
      <c r="B1410" s="50"/>
      <c r="C1410" s="40"/>
      <c r="D1410" s="167"/>
      <c r="E1410" s="48"/>
      <c r="F1410" s="48"/>
      <c r="G1410" s="48"/>
      <c r="H1410" s="50"/>
    </row>
    <row r="1411" s="71" customFormat="true" ht="18.75" hidden="true" customHeight="false" outlineLevel="0" collapsed="false">
      <c r="A1411" s="52"/>
      <c r="B1411" s="57"/>
      <c r="C1411" s="51"/>
      <c r="D1411" s="67"/>
      <c r="E1411" s="55"/>
      <c r="F1411" s="55"/>
      <c r="G1411" s="55"/>
      <c r="H1411" s="57"/>
    </row>
    <row r="1412" customFormat="false" ht="18.75" hidden="true" customHeight="false" outlineLevel="0" collapsed="false">
      <c r="A1412" s="45" t="n">
        <v>22</v>
      </c>
      <c r="B1412" s="50" t="s">
        <v>385</v>
      </c>
      <c r="C1412" s="40"/>
      <c r="D1412" s="167"/>
      <c r="E1412" s="59" t="s">
        <v>19</v>
      </c>
      <c r="F1412" s="48"/>
      <c r="G1412" s="48"/>
      <c r="H1412" s="60" t="s">
        <v>22</v>
      </c>
    </row>
    <row r="1413" customFormat="false" ht="18.75" hidden="true" customHeight="false" outlineLevel="0" collapsed="false">
      <c r="A1413" s="305"/>
      <c r="B1413" s="50"/>
      <c r="C1413" s="40"/>
      <c r="D1413" s="167"/>
      <c r="E1413" s="48"/>
      <c r="F1413" s="48"/>
      <c r="G1413" s="48"/>
      <c r="H1413" s="50"/>
    </row>
    <row r="1414" customFormat="false" ht="18.75" hidden="true" customHeight="false" outlineLevel="0" collapsed="false">
      <c r="A1414" s="305"/>
      <c r="B1414" s="50"/>
      <c r="C1414" s="40"/>
      <c r="D1414" s="167"/>
      <c r="E1414" s="48"/>
      <c r="F1414" s="48"/>
      <c r="G1414" s="48"/>
      <c r="H1414" s="50"/>
    </row>
    <row r="1415" customFormat="false" ht="18.75" hidden="true" customHeight="false" outlineLevel="0" collapsed="false">
      <c r="A1415" s="45"/>
      <c r="B1415" s="50"/>
      <c r="C1415" s="40"/>
      <c r="D1415" s="167"/>
      <c r="E1415" s="48"/>
      <c r="F1415" s="305"/>
      <c r="G1415" s="48"/>
      <c r="H1415" s="50"/>
    </row>
    <row r="1416" s="71" customFormat="true" ht="18.75" hidden="true" customHeight="false" outlineLevel="0" collapsed="false">
      <c r="A1416" s="52"/>
      <c r="B1416" s="57"/>
      <c r="C1416" s="51"/>
      <c r="D1416" s="67"/>
      <c r="E1416" s="55"/>
      <c r="F1416" s="95"/>
      <c r="G1416" s="55"/>
      <c r="H1416" s="57"/>
    </row>
    <row r="1417" customFormat="false" ht="18.75" hidden="true" customHeight="false" outlineLevel="0" collapsed="false">
      <c r="A1417" s="45" t="n">
        <v>23</v>
      </c>
      <c r="B1417" s="50" t="s">
        <v>386</v>
      </c>
      <c r="C1417" s="40"/>
      <c r="D1417" s="167"/>
      <c r="E1417" s="59" t="s">
        <v>19</v>
      </c>
      <c r="F1417" s="305"/>
      <c r="G1417" s="48"/>
      <c r="H1417" s="60" t="s">
        <v>22</v>
      </c>
    </row>
    <row r="1418" customFormat="false" ht="18.75" hidden="true" customHeight="false" outlineLevel="0" collapsed="false">
      <c r="A1418" s="45"/>
      <c r="B1418" s="50"/>
      <c r="C1418" s="40"/>
      <c r="D1418" s="167"/>
      <c r="E1418" s="48"/>
      <c r="F1418" s="305"/>
      <c r="G1418" s="48"/>
      <c r="H1418" s="50"/>
    </row>
    <row r="1419" customFormat="false" ht="18.75" hidden="true" customHeight="false" outlineLevel="0" collapsed="false">
      <c r="A1419" s="45"/>
      <c r="B1419" s="50"/>
      <c r="C1419" s="40"/>
      <c r="D1419" s="167"/>
      <c r="E1419" s="48"/>
      <c r="F1419" s="305"/>
      <c r="G1419" s="48"/>
      <c r="H1419" s="50"/>
    </row>
    <row r="1420" customFormat="false" ht="18.75" hidden="true" customHeight="false" outlineLevel="0" collapsed="false">
      <c r="A1420" s="45"/>
      <c r="B1420" s="50"/>
      <c r="C1420" s="40"/>
      <c r="D1420" s="167"/>
      <c r="E1420" s="48"/>
      <c r="F1420" s="305"/>
      <c r="G1420" s="48"/>
      <c r="H1420" s="50"/>
    </row>
    <row r="1421" customFormat="false" ht="18.75" hidden="true" customHeight="false" outlineLevel="0" collapsed="false">
      <c r="A1421" s="45"/>
      <c r="B1421" s="50"/>
      <c r="C1421" s="40"/>
      <c r="D1421" s="167"/>
      <c r="E1421" s="48"/>
      <c r="F1421" s="305"/>
      <c r="G1421" s="48"/>
      <c r="H1421" s="50"/>
    </row>
    <row r="1422" s="71" customFormat="true" ht="18.75" hidden="true" customHeight="false" outlineLevel="0" collapsed="false">
      <c r="A1422" s="52"/>
      <c r="B1422" s="57"/>
      <c r="C1422" s="51"/>
      <c r="D1422" s="67"/>
      <c r="E1422" s="55"/>
      <c r="F1422" s="95"/>
      <c r="G1422" s="55"/>
      <c r="H1422" s="57"/>
    </row>
    <row r="1423" customFormat="false" ht="18.75" hidden="true" customHeight="false" outlineLevel="0" collapsed="false">
      <c r="A1423" s="45" t="n">
        <v>24</v>
      </c>
      <c r="B1423" s="50"/>
      <c r="C1423" s="40"/>
      <c r="D1423" s="167"/>
      <c r="E1423" s="59" t="s">
        <v>19</v>
      </c>
      <c r="F1423" s="305"/>
      <c r="G1423" s="48"/>
      <c r="H1423" s="60" t="s">
        <v>22</v>
      </c>
    </row>
    <row r="1424" customFormat="false" ht="18.75" hidden="true" customHeight="false" outlineLevel="0" collapsed="false">
      <c r="A1424" s="45"/>
      <c r="B1424" s="50"/>
      <c r="C1424" s="40"/>
      <c r="D1424" s="167"/>
      <c r="E1424" s="48"/>
      <c r="F1424" s="305"/>
      <c r="G1424" s="48"/>
      <c r="H1424" s="50"/>
    </row>
    <row r="1425" customFormat="false" ht="18.75" hidden="true" customHeight="false" outlineLevel="0" collapsed="false">
      <c r="A1425" s="45"/>
      <c r="B1425" s="50"/>
      <c r="C1425" s="40"/>
      <c r="D1425" s="167"/>
      <c r="E1425" s="48"/>
      <c r="F1425" s="305"/>
      <c r="H1425" s="50"/>
    </row>
    <row r="1426" customFormat="false" ht="18.75" hidden="true" customHeight="false" outlineLevel="0" collapsed="false">
      <c r="A1426" s="45"/>
      <c r="B1426" s="50"/>
      <c r="C1426" s="40"/>
      <c r="D1426" s="167"/>
      <c r="E1426" s="48"/>
      <c r="F1426" s="305"/>
      <c r="H1426" s="50"/>
    </row>
    <row r="1427" customFormat="false" ht="18.75" hidden="true" customHeight="false" outlineLevel="0" collapsed="false">
      <c r="A1427" s="45"/>
      <c r="B1427" s="50"/>
      <c r="C1427" s="40"/>
      <c r="D1427" s="167"/>
      <c r="E1427" s="48"/>
      <c r="F1427" s="305"/>
      <c r="H1427" s="50"/>
    </row>
    <row r="1428" customFormat="false" ht="18.75" hidden="true" customHeight="false" outlineLevel="0" collapsed="false">
      <c r="A1428" s="45"/>
      <c r="B1428" s="50"/>
      <c r="C1428" s="40"/>
      <c r="D1428" s="167"/>
      <c r="E1428" s="48"/>
      <c r="F1428" s="305"/>
      <c r="H1428" s="50"/>
    </row>
    <row r="1429" customFormat="false" ht="18.75" hidden="true" customHeight="false" outlineLevel="0" collapsed="false">
      <c r="A1429" s="45"/>
      <c r="B1429" s="50"/>
      <c r="C1429" s="40"/>
      <c r="D1429" s="167"/>
      <c r="E1429" s="48"/>
      <c r="F1429" s="305"/>
      <c r="H1429" s="50"/>
    </row>
    <row r="1430" s="5" customFormat="true" ht="18.75" hidden="true" customHeight="false" outlineLevel="0" collapsed="false">
      <c r="A1430" s="45"/>
      <c r="B1430" s="50"/>
      <c r="C1430" s="40"/>
      <c r="D1430" s="167"/>
      <c r="E1430" s="48"/>
      <c r="F1430" s="305"/>
      <c r="G1430" s="4"/>
      <c r="H1430" s="5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</row>
    <row r="1431" s="71" customFormat="true" ht="18.75" hidden="true" customHeight="false" outlineLevel="0" collapsed="false">
      <c r="A1431" s="52"/>
      <c r="B1431" s="57"/>
      <c r="C1431" s="51"/>
      <c r="D1431" s="67"/>
      <c r="E1431" s="55"/>
      <c r="F1431" s="95"/>
      <c r="G1431" s="73"/>
      <c r="H1431" s="57"/>
    </row>
    <row r="1432" s="5" customFormat="true" ht="21" hidden="true" customHeight="false" outlineLevel="0" collapsed="false">
      <c r="A1432" s="87" t="s">
        <v>383</v>
      </c>
      <c r="B1432" s="87"/>
      <c r="C1432" s="87"/>
      <c r="D1432" s="87"/>
      <c r="E1432" s="87"/>
      <c r="F1432" s="87"/>
      <c r="G1432" s="87"/>
      <c r="H1432" s="87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</row>
    <row r="1433" s="28" customFormat="true" ht="20.1" hidden="true" customHeight="true" outlineLevel="0" collapsed="false">
      <c r="A1433" s="88"/>
      <c r="B1433" s="22" t="s">
        <v>4</v>
      </c>
      <c r="C1433" s="23" t="s">
        <v>5</v>
      </c>
      <c r="D1433" s="24" t="s">
        <v>6</v>
      </c>
      <c r="E1433" s="25" t="s">
        <v>7</v>
      </c>
      <c r="F1433" s="26" t="s">
        <v>8</v>
      </c>
      <c r="G1433" s="25" t="s">
        <v>9</v>
      </c>
      <c r="H1433" s="22" t="s">
        <v>10</v>
      </c>
      <c r="I1433" s="27"/>
      <c r="J1433" s="27"/>
      <c r="K1433" s="27"/>
      <c r="L1433" s="27"/>
    </row>
    <row r="1434" s="28" customFormat="true" ht="20.1" hidden="true" customHeight="true" outlineLevel="0" collapsed="false">
      <c r="A1434" s="89" t="s">
        <v>11</v>
      </c>
      <c r="B1434" s="30" t="s">
        <v>12</v>
      </c>
      <c r="C1434" s="23"/>
      <c r="D1434" s="24"/>
      <c r="E1434" s="25"/>
      <c r="F1434" s="26"/>
      <c r="G1434" s="25"/>
      <c r="H1434" s="22"/>
      <c r="I1434" s="27"/>
      <c r="J1434" s="27"/>
      <c r="K1434" s="27"/>
      <c r="L1434" s="27"/>
    </row>
    <row r="1435" s="28" customFormat="true" ht="20.1" hidden="true" customHeight="true" outlineLevel="0" collapsed="false">
      <c r="A1435" s="37"/>
      <c r="B1435" s="32" t="s">
        <v>13</v>
      </c>
      <c r="C1435" s="33" t="s">
        <v>3</v>
      </c>
      <c r="D1435" s="34" t="s">
        <v>14</v>
      </c>
      <c r="E1435" s="35"/>
      <c r="F1435" s="36" t="s">
        <v>15</v>
      </c>
      <c r="G1435" s="35"/>
      <c r="H1435" s="32" t="s">
        <v>16</v>
      </c>
      <c r="I1435" s="27"/>
      <c r="J1435" s="27"/>
      <c r="K1435" s="27"/>
      <c r="L1435" s="27"/>
    </row>
    <row r="1436" customFormat="false" ht="18.75" hidden="true" customHeight="false" outlineLevel="0" collapsed="false">
      <c r="A1436" s="45" t="n">
        <v>25</v>
      </c>
      <c r="B1436" s="50"/>
      <c r="C1436" s="40"/>
      <c r="D1436" s="167"/>
      <c r="E1436" s="59" t="s">
        <v>19</v>
      </c>
      <c r="F1436" s="305"/>
      <c r="G1436" s="48"/>
      <c r="H1436" s="60" t="s">
        <v>22</v>
      </c>
    </row>
    <row r="1437" customFormat="false" ht="18.75" hidden="true" customHeight="false" outlineLevel="0" collapsed="false">
      <c r="A1437" s="45"/>
      <c r="B1437" s="50"/>
      <c r="C1437" s="40"/>
      <c r="D1437" s="167"/>
      <c r="E1437" s="48"/>
      <c r="F1437" s="305"/>
      <c r="G1437" s="48"/>
      <c r="H1437" s="50"/>
    </row>
    <row r="1438" customFormat="false" ht="18.75" hidden="true" customHeight="false" outlineLevel="0" collapsed="false">
      <c r="A1438" s="45"/>
      <c r="B1438" s="50"/>
      <c r="C1438" s="40"/>
      <c r="D1438" s="167"/>
      <c r="E1438" s="48"/>
      <c r="F1438" s="305"/>
      <c r="H1438" s="50"/>
    </row>
    <row r="1439" customFormat="false" ht="18.75" hidden="true" customHeight="false" outlineLevel="0" collapsed="false">
      <c r="A1439" s="45"/>
      <c r="B1439" s="50"/>
      <c r="C1439" s="40"/>
      <c r="D1439" s="167"/>
      <c r="E1439" s="48"/>
      <c r="F1439" s="305"/>
      <c r="H1439" s="50"/>
    </row>
    <row r="1440" customFormat="false" ht="18.75" hidden="true" customHeight="false" outlineLevel="0" collapsed="false">
      <c r="A1440" s="45"/>
      <c r="B1440" s="50"/>
      <c r="C1440" s="40"/>
      <c r="D1440" s="167"/>
      <c r="E1440" s="48"/>
      <c r="F1440" s="305"/>
      <c r="H1440" s="50"/>
    </row>
    <row r="1441" s="71" customFormat="true" ht="18.75" hidden="true" customHeight="false" outlineLevel="0" collapsed="false">
      <c r="A1441" s="52"/>
      <c r="B1441" s="57"/>
      <c r="C1441" s="51"/>
      <c r="D1441" s="67"/>
      <c r="E1441" s="55"/>
      <c r="F1441" s="95"/>
      <c r="G1441" s="73"/>
      <c r="H1441" s="57"/>
    </row>
    <row r="1442" customFormat="false" ht="18.75" hidden="true" customHeight="false" outlineLevel="0" collapsed="false">
      <c r="A1442" s="45" t="n">
        <v>26</v>
      </c>
      <c r="B1442" s="50"/>
      <c r="C1442" s="40"/>
      <c r="D1442" s="167"/>
      <c r="E1442" s="59" t="s">
        <v>19</v>
      </c>
      <c r="H1442" s="60" t="s">
        <v>22</v>
      </c>
    </row>
    <row r="1443" customFormat="false" ht="18.75" hidden="true" customHeight="false" outlineLevel="0" collapsed="false">
      <c r="A1443" s="45"/>
      <c r="B1443" s="50"/>
      <c r="C1443" s="40"/>
      <c r="D1443" s="167"/>
      <c r="E1443" s="48"/>
      <c r="F1443" s="305"/>
      <c r="G1443" s="48"/>
      <c r="H1443" s="50"/>
    </row>
    <row r="1444" customFormat="false" ht="18.75" hidden="true" customHeight="false" outlineLevel="0" collapsed="false">
      <c r="A1444" s="45"/>
      <c r="B1444" s="50"/>
      <c r="C1444" s="40"/>
      <c r="D1444" s="167"/>
      <c r="E1444" s="48"/>
      <c r="F1444" s="305"/>
      <c r="H1444" s="50"/>
    </row>
    <row r="1445" customFormat="false" ht="18.75" hidden="true" customHeight="false" outlineLevel="0" collapsed="false">
      <c r="A1445" s="45"/>
      <c r="B1445" s="50"/>
      <c r="C1445" s="40"/>
      <c r="D1445" s="167"/>
      <c r="E1445" s="48"/>
      <c r="F1445" s="305"/>
      <c r="H1445" s="50"/>
    </row>
    <row r="1446" customFormat="false" ht="18.75" hidden="true" customHeight="false" outlineLevel="0" collapsed="false">
      <c r="A1446" s="45"/>
      <c r="B1446" s="50"/>
      <c r="C1446" s="40"/>
      <c r="D1446" s="167"/>
      <c r="E1446" s="48"/>
      <c r="F1446" s="305"/>
      <c r="H1446" s="50"/>
    </row>
    <row r="1447" s="71" customFormat="true" ht="18.75" hidden="true" customHeight="false" outlineLevel="0" collapsed="false">
      <c r="A1447" s="52"/>
      <c r="B1447" s="57"/>
      <c r="C1447" s="51"/>
      <c r="D1447" s="67"/>
      <c r="E1447" s="55"/>
      <c r="F1447" s="95"/>
      <c r="G1447" s="73"/>
      <c r="H1447" s="57"/>
    </row>
    <row r="1448" customFormat="false" ht="18.75" hidden="true" customHeight="false" outlineLevel="0" collapsed="false">
      <c r="A1448" s="45" t="n">
        <v>27</v>
      </c>
      <c r="B1448" s="50"/>
      <c r="C1448" s="40"/>
      <c r="D1448" s="167"/>
      <c r="E1448" s="59" t="s">
        <v>19</v>
      </c>
      <c r="F1448" s="305"/>
      <c r="G1448" s="48"/>
      <c r="H1448" s="60" t="s">
        <v>22</v>
      </c>
    </row>
    <row r="1449" customFormat="false" ht="18.75" hidden="true" customHeight="false" outlineLevel="0" collapsed="false">
      <c r="A1449" s="45"/>
      <c r="B1449" s="50"/>
      <c r="C1449" s="40"/>
      <c r="D1449" s="167"/>
      <c r="E1449" s="48"/>
      <c r="F1449" s="305"/>
      <c r="G1449" s="48"/>
      <c r="H1449" s="50"/>
    </row>
    <row r="1450" customFormat="false" ht="18.75" hidden="true" customHeight="false" outlineLevel="0" collapsed="false">
      <c r="A1450" s="45"/>
      <c r="B1450" s="50"/>
      <c r="C1450" s="40"/>
      <c r="D1450" s="167"/>
      <c r="E1450" s="48"/>
      <c r="F1450" s="305"/>
      <c r="H1450" s="50"/>
    </row>
    <row r="1451" customFormat="false" ht="18.75" hidden="true" customHeight="false" outlineLevel="0" collapsed="false">
      <c r="A1451" s="45"/>
      <c r="B1451" s="50"/>
      <c r="C1451" s="40"/>
      <c r="D1451" s="167"/>
      <c r="E1451" s="48"/>
      <c r="F1451" s="305"/>
      <c r="H1451" s="50"/>
    </row>
    <row r="1452" customFormat="false" ht="18.75" hidden="true" customHeight="false" outlineLevel="0" collapsed="false">
      <c r="A1452" s="45"/>
      <c r="B1452" s="50"/>
      <c r="C1452" s="40"/>
      <c r="D1452" s="167"/>
      <c r="E1452" s="48"/>
      <c r="F1452" s="305"/>
      <c r="H1452" s="50"/>
    </row>
    <row r="1453" customFormat="false" ht="18.75" hidden="true" customHeight="false" outlineLevel="0" collapsed="false">
      <c r="A1453" s="45"/>
      <c r="B1453" s="50"/>
      <c r="C1453" s="40"/>
      <c r="D1453" s="167"/>
      <c r="E1453" s="48"/>
      <c r="F1453" s="305"/>
      <c r="H1453" s="50"/>
    </row>
    <row r="1454" customFormat="false" ht="18.75" hidden="true" customHeight="false" outlineLevel="0" collapsed="false">
      <c r="A1454" s="45"/>
      <c r="B1454" s="50"/>
      <c r="C1454" s="40"/>
      <c r="D1454" s="167"/>
      <c r="E1454" s="48"/>
      <c r="F1454" s="305"/>
      <c r="H1454" s="50"/>
    </row>
    <row r="1455" customFormat="false" ht="18.75" hidden="true" customHeight="false" outlineLevel="0" collapsed="false">
      <c r="A1455" s="45"/>
      <c r="B1455" s="50"/>
      <c r="C1455" s="40"/>
      <c r="D1455" s="167"/>
      <c r="E1455" s="48"/>
      <c r="F1455" s="305"/>
      <c r="H1455" s="50"/>
    </row>
    <row r="1456" customFormat="false" ht="18.75" hidden="true" customHeight="false" outlineLevel="0" collapsed="false">
      <c r="A1456" s="45"/>
      <c r="B1456" s="50"/>
      <c r="C1456" s="40"/>
      <c r="D1456" s="167"/>
      <c r="E1456" s="48"/>
      <c r="F1456" s="305"/>
      <c r="H1456" s="50"/>
    </row>
    <row r="1457" customFormat="false" ht="18.75" hidden="true" customHeight="false" outlineLevel="0" collapsed="false">
      <c r="A1457" s="45"/>
      <c r="B1457" s="50"/>
      <c r="C1457" s="40"/>
      <c r="D1457" s="167"/>
      <c r="E1457" s="48"/>
      <c r="F1457" s="305"/>
      <c r="H1457" s="50"/>
    </row>
    <row r="1458" customFormat="false" ht="18.75" hidden="true" customHeight="false" outlineLevel="0" collapsed="false">
      <c r="A1458" s="45"/>
      <c r="B1458" s="50"/>
      <c r="C1458" s="40"/>
      <c r="D1458" s="167"/>
      <c r="E1458" s="48"/>
      <c r="F1458" s="305"/>
      <c r="H1458" s="50"/>
    </row>
    <row r="1459" customFormat="false" ht="18.75" hidden="true" customHeight="false" outlineLevel="0" collapsed="false">
      <c r="A1459" s="45"/>
      <c r="B1459" s="50"/>
      <c r="C1459" s="40"/>
      <c r="D1459" s="167"/>
      <c r="E1459" s="48"/>
      <c r="F1459" s="305"/>
      <c r="H1459" s="50"/>
    </row>
    <row r="1460" customFormat="false" ht="18.75" hidden="true" customHeight="false" outlineLevel="0" collapsed="false">
      <c r="A1460" s="45"/>
      <c r="B1460" s="50"/>
      <c r="C1460" s="40"/>
      <c r="D1460" s="167"/>
      <c r="E1460" s="48"/>
      <c r="F1460" s="305"/>
      <c r="H1460" s="50"/>
    </row>
    <row r="1461" s="71" customFormat="true" ht="18.75" hidden="true" customHeight="false" outlineLevel="0" collapsed="false">
      <c r="A1461" s="52"/>
      <c r="B1461" s="57"/>
      <c r="C1461" s="51"/>
      <c r="D1461" s="67"/>
      <c r="E1461" s="55"/>
      <c r="F1461" s="95"/>
      <c r="G1461" s="73"/>
      <c r="H1461" s="57"/>
    </row>
    <row r="1462" customFormat="false" ht="18.75" hidden="true" customHeight="false" outlineLevel="0" collapsed="false">
      <c r="A1462" s="45"/>
      <c r="B1462" s="50"/>
      <c r="C1462" s="40"/>
      <c r="D1462" s="167"/>
      <c r="E1462" s="48"/>
      <c r="F1462" s="305"/>
      <c r="H1462" s="50"/>
    </row>
    <row r="1463" customFormat="false" ht="18.75" hidden="true" customHeight="false" outlineLevel="0" collapsed="false">
      <c r="A1463" s="45"/>
      <c r="B1463" s="50"/>
      <c r="C1463" s="40"/>
      <c r="D1463" s="167"/>
      <c r="E1463" s="48"/>
      <c r="F1463" s="305"/>
      <c r="H1463" s="50"/>
    </row>
    <row r="1464" customFormat="false" ht="18.75" hidden="true" customHeight="false" outlineLevel="0" collapsed="false">
      <c r="A1464" s="45"/>
      <c r="B1464" s="50"/>
      <c r="C1464" s="40"/>
      <c r="D1464" s="167"/>
      <c r="E1464" s="48"/>
      <c r="F1464" s="305"/>
      <c r="H1464" s="50"/>
    </row>
    <row r="1465" customFormat="false" ht="18.75" hidden="true" customHeight="false" outlineLevel="0" collapsed="false">
      <c r="A1465" s="45"/>
      <c r="B1465" s="50"/>
      <c r="C1465" s="40"/>
      <c r="D1465" s="167"/>
      <c r="E1465" s="48"/>
      <c r="F1465" s="305"/>
      <c r="H1465" s="50"/>
    </row>
    <row r="1466" customFormat="false" ht="18.75" hidden="true" customHeight="false" outlineLevel="0" collapsed="false">
      <c r="A1466" s="45"/>
      <c r="B1466" s="50"/>
      <c r="C1466" s="40"/>
      <c r="D1466" s="167"/>
      <c r="E1466" s="48"/>
      <c r="F1466" s="305"/>
      <c r="H1466" s="50"/>
    </row>
    <row r="1467" customFormat="false" ht="18.75" hidden="true" customHeight="false" outlineLevel="0" collapsed="false">
      <c r="A1467" s="45"/>
      <c r="B1467" s="50"/>
      <c r="C1467" s="40"/>
      <c r="D1467" s="167"/>
      <c r="E1467" s="48"/>
      <c r="F1467" s="305"/>
      <c r="H1467" s="50"/>
    </row>
    <row r="1468" customFormat="false" ht="18.75" hidden="true" customHeight="false" outlineLevel="0" collapsed="false">
      <c r="A1468" s="45"/>
      <c r="B1468" s="50"/>
      <c r="C1468" s="40"/>
      <c r="D1468" s="167"/>
      <c r="E1468" s="48"/>
      <c r="F1468" s="305"/>
      <c r="H1468" s="50"/>
    </row>
    <row r="1469" customFormat="false" ht="18.75" hidden="true" customHeight="false" outlineLevel="0" collapsed="false">
      <c r="A1469" s="45"/>
      <c r="B1469" s="50"/>
      <c r="C1469" s="40"/>
      <c r="D1469" s="167"/>
      <c r="E1469" s="48"/>
      <c r="F1469" s="305"/>
      <c r="H1469" s="50"/>
    </row>
    <row r="1470" customFormat="false" ht="18.75" hidden="true" customHeight="false" outlineLevel="0" collapsed="false">
      <c r="A1470" s="45"/>
      <c r="B1470" s="50"/>
      <c r="C1470" s="40"/>
      <c r="D1470" s="167"/>
      <c r="E1470" s="48"/>
      <c r="F1470" s="305"/>
      <c r="H1470" s="50"/>
    </row>
    <row r="1471" customFormat="false" ht="18.75" hidden="true" customHeight="false" outlineLevel="0" collapsed="false">
      <c r="A1471" s="45"/>
      <c r="B1471" s="50"/>
      <c r="C1471" s="40"/>
      <c r="D1471" s="167"/>
      <c r="E1471" s="48"/>
      <c r="F1471" s="305"/>
      <c r="H1471" s="50"/>
    </row>
    <row r="1472" customFormat="false" ht="18.75" hidden="true" customHeight="false" outlineLevel="0" collapsed="false">
      <c r="A1472" s="45"/>
      <c r="B1472" s="50"/>
      <c r="C1472" s="40"/>
      <c r="D1472" s="167"/>
      <c r="E1472" s="48"/>
      <c r="F1472" s="305"/>
      <c r="H1472" s="50"/>
    </row>
    <row r="1473" customFormat="false" ht="18.75" hidden="true" customHeight="false" outlineLevel="0" collapsed="false">
      <c r="A1473" s="45"/>
      <c r="B1473" s="50"/>
      <c r="C1473" s="40"/>
      <c r="D1473" s="167"/>
      <c r="E1473" s="48"/>
      <c r="F1473" s="305"/>
      <c r="H1473" s="50"/>
    </row>
    <row r="1474" customFormat="false" ht="18.75" hidden="true" customHeight="false" outlineLevel="0" collapsed="false">
      <c r="A1474" s="45"/>
      <c r="B1474" s="50"/>
      <c r="C1474" s="40"/>
      <c r="D1474" s="167"/>
      <c r="E1474" s="48"/>
      <c r="F1474" s="305"/>
      <c r="H1474" s="50"/>
    </row>
    <row r="1475" customFormat="false" ht="18.75" hidden="true" customHeight="false" outlineLevel="0" collapsed="false">
      <c r="A1475" s="45"/>
      <c r="B1475" s="50"/>
      <c r="C1475" s="40"/>
      <c r="D1475" s="167"/>
      <c r="E1475" s="48"/>
      <c r="F1475" s="305"/>
      <c r="H1475" s="50"/>
    </row>
    <row r="1476" customFormat="false" ht="18.75" hidden="true" customHeight="false" outlineLevel="0" collapsed="false">
      <c r="A1476" s="45"/>
      <c r="B1476" s="50"/>
      <c r="C1476" s="40"/>
      <c r="D1476" s="167"/>
      <c r="E1476" s="48"/>
      <c r="F1476" s="305"/>
      <c r="H1476" s="50"/>
    </row>
    <row r="1477" customFormat="false" ht="18.75" hidden="true" customHeight="false" outlineLevel="0" collapsed="false">
      <c r="A1477" s="45"/>
      <c r="B1477" s="50"/>
      <c r="C1477" s="40"/>
      <c r="D1477" s="167"/>
      <c r="E1477" s="48"/>
      <c r="F1477" s="305"/>
      <c r="H1477" s="50"/>
    </row>
    <row r="1478" customFormat="false" ht="18.75" hidden="true" customHeight="false" outlineLevel="0" collapsed="false">
      <c r="A1478" s="45"/>
      <c r="B1478" s="50"/>
      <c r="C1478" s="40"/>
      <c r="D1478" s="167"/>
      <c r="E1478" s="48"/>
      <c r="F1478" s="305"/>
      <c r="H1478" s="50"/>
    </row>
    <row r="1479" customFormat="false" ht="18.75" hidden="true" customHeight="false" outlineLevel="0" collapsed="false">
      <c r="A1479" s="45"/>
      <c r="B1479" s="50"/>
      <c r="C1479" s="40"/>
      <c r="D1479" s="167"/>
      <c r="E1479" s="48"/>
      <c r="F1479" s="305"/>
      <c r="H1479" s="50"/>
    </row>
    <row r="1480" customFormat="false" ht="18.75" hidden="true" customHeight="false" outlineLevel="0" collapsed="false">
      <c r="A1480" s="45"/>
      <c r="B1480" s="50"/>
      <c r="C1480" s="40"/>
      <c r="D1480" s="167"/>
      <c r="E1480" s="48"/>
      <c r="F1480" s="305"/>
      <c r="H1480" s="50"/>
    </row>
    <row r="1481" customFormat="false" ht="18.75" hidden="true" customHeight="false" outlineLevel="0" collapsed="false">
      <c r="A1481" s="45"/>
      <c r="B1481" s="50"/>
      <c r="C1481" s="40"/>
      <c r="D1481" s="167"/>
      <c r="E1481" s="48"/>
      <c r="F1481" s="305"/>
      <c r="H1481" s="50"/>
    </row>
    <row r="1482" customFormat="false" ht="18.75" hidden="true" customHeight="false" outlineLevel="0" collapsed="false">
      <c r="A1482" s="45"/>
      <c r="B1482" s="50"/>
      <c r="C1482" s="40"/>
      <c r="D1482" s="167"/>
      <c r="E1482" s="48"/>
      <c r="F1482" s="305"/>
      <c r="H1482" s="50"/>
    </row>
    <row r="1483" customFormat="false" ht="18.75" hidden="true" customHeight="false" outlineLevel="0" collapsed="false">
      <c r="A1483" s="45"/>
      <c r="B1483" s="50"/>
      <c r="C1483" s="40"/>
      <c r="D1483" s="167"/>
      <c r="E1483" s="48"/>
      <c r="F1483" s="305"/>
      <c r="H1483" s="50"/>
    </row>
    <row r="1484" customFormat="false" ht="18.75" hidden="true" customHeight="false" outlineLevel="0" collapsed="false">
      <c r="A1484" s="45"/>
      <c r="B1484" s="50"/>
      <c r="C1484" s="40"/>
      <c r="D1484" s="167"/>
      <c r="E1484" s="48"/>
      <c r="F1484" s="305"/>
      <c r="H1484" s="50"/>
    </row>
    <row r="1485" customFormat="false" ht="18.75" hidden="true" customHeight="false" outlineLevel="0" collapsed="false">
      <c r="A1485" s="45"/>
      <c r="B1485" s="50"/>
      <c r="C1485" s="40"/>
      <c r="D1485" s="167"/>
      <c r="E1485" s="48"/>
      <c r="F1485" s="305"/>
      <c r="H1485" s="50"/>
    </row>
    <row r="1486" customFormat="false" ht="18.75" hidden="true" customHeight="false" outlineLevel="0" collapsed="false">
      <c r="A1486" s="45"/>
      <c r="B1486" s="50"/>
      <c r="C1486" s="40"/>
      <c r="D1486" s="167"/>
      <c r="E1486" s="48"/>
      <c r="F1486" s="305"/>
      <c r="H1486" s="50"/>
    </row>
    <row r="1487" customFormat="false" ht="18.75" hidden="true" customHeight="false" outlineLevel="0" collapsed="false">
      <c r="A1487" s="45"/>
      <c r="B1487" s="50"/>
      <c r="C1487" s="40"/>
      <c r="D1487" s="167"/>
      <c r="E1487" s="48"/>
      <c r="F1487" s="305"/>
      <c r="H1487" s="50"/>
    </row>
    <row r="1488" customFormat="false" ht="18.75" hidden="true" customHeight="false" outlineLevel="0" collapsed="false">
      <c r="A1488" s="45"/>
      <c r="B1488" s="50"/>
      <c r="C1488" s="40"/>
      <c r="D1488" s="167"/>
      <c r="E1488" s="48"/>
      <c r="F1488" s="305"/>
      <c r="H1488" s="50"/>
    </row>
    <row r="1489" customFormat="false" ht="18.75" hidden="true" customHeight="false" outlineLevel="0" collapsed="false">
      <c r="A1489" s="45"/>
      <c r="B1489" s="50"/>
      <c r="C1489" s="40"/>
      <c r="D1489" s="167"/>
      <c r="E1489" s="48"/>
      <c r="F1489" s="305"/>
      <c r="H1489" s="50"/>
    </row>
    <row r="1490" customFormat="false" ht="18.75" hidden="true" customHeight="false" outlineLevel="0" collapsed="false">
      <c r="A1490" s="45"/>
      <c r="B1490" s="50"/>
      <c r="C1490" s="40"/>
      <c r="D1490" s="167"/>
      <c r="E1490" s="48"/>
      <c r="F1490" s="305"/>
      <c r="H1490" s="50"/>
    </row>
    <row r="1491" customFormat="false" ht="18.75" hidden="true" customHeight="false" outlineLevel="0" collapsed="false">
      <c r="A1491" s="45"/>
      <c r="B1491" s="50"/>
      <c r="C1491" s="40"/>
      <c r="D1491" s="167"/>
      <c r="E1491" s="48"/>
      <c r="F1491" s="305"/>
      <c r="H1491" s="50"/>
    </row>
    <row r="1492" customFormat="false" ht="18.75" hidden="true" customHeight="false" outlineLevel="0" collapsed="false">
      <c r="A1492" s="45"/>
      <c r="B1492" s="50"/>
      <c r="C1492" s="40"/>
      <c r="D1492" s="167"/>
      <c r="E1492" s="48"/>
      <c r="F1492" s="305"/>
      <c r="H1492" s="50"/>
    </row>
    <row r="1493" customFormat="false" ht="18.75" hidden="true" customHeight="false" outlineLevel="0" collapsed="false">
      <c r="A1493" s="45"/>
      <c r="B1493" s="50"/>
      <c r="C1493" s="40"/>
      <c r="D1493" s="167"/>
      <c r="E1493" s="48"/>
      <c r="F1493" s="305"/>
      <c r="H1493" s="50"/>
    </row>
    <row r="1494" customFormat="false" ht="18.75" hidden="true" customHeight="false" outlineLevel="0" collapsed="false">
      <c r="A1494" s="45"/>
      <c r="B1494" s="50"/>
      <c r="C1494" s="40"/>
      <c r="D1494" s="167"/>
      <c r="E1494" s="48"/>
      <c r="F1494" s="305"/>
      <c r="H1494" s="50"/>
    </row>
    <row r="1495" customFormat="false" ht="18.75" hidden="true" customHeight="false" outlineLevel="0" collapsed="false">
      <c r="A1495" s="45"/>
      <c r="B1495" s="50"/>
      <c r="C1495" s="40"/>
      <c r="D1495" s="167"/>
      <c r="E1495" s="48"/>
      <c r="F1495" s="305"/>
      <c r="H1495" s="50"/>
    </row>
    <row r="1496" customFormat="false" ht="18.75" hidden="true" customHeight="false" outlineLevel="0" collapsed="false">
      <c r="A1496" s="45"/>
      <c r="B1496" s="50"/>
      <c r="C1496" s="40"/>
      <c r="D1496" s="167"/>
      <c r="E1496" s="48"/>
      <c r="F1496" s="305"/>
      <c r="H1496" s="50"/>
    </row>
    <row r="1497" customFormat="false" ht="18.75" hidden="true" customHeight="false" outlineLevel="0" collapsed="false">
      <c r="A1497" s="45"/>
      <c r="B1497" s="50"/>
      <c r="C1497" s="40"/>
      <c r="D1497" s="167"/>
      <c r="E1497" s="48"/>
      <c r="F1497" s="305"/>
      <c r="H1497" s="50"/>
    </row>
    <row r="1498" customFormat="false" ht="18.75" hidden="true" customHeight="false" outlineLevel="0" collapsed="false">
      <c r="A1498" s="45"/>
      <c r="B1498" s="50"/>
      <c r="C1498" s="40"/>
      <c r="D1498" s="167"/>
      <c r="E1498" s="48"/>
      <c r="F1498" s="305"/>
      <c r="H1498" s="50"/>
    </row>
    <row r="1499" customFormat="false" ht="18.75" hidden="true" customHeight="false" outlineLevel="0" collapsed="false">
      <c r="A1499" s="45"/>
      <c r="B1499" s="50"/>
      <c r="C1499" s="40"/>
      <c r="D1499" s="167"/>
      <c r="E1499" s="48"/>
      <c r="F1499" s="305"/>
      <c r="H1499" s="50"/>
    </row>
    <row r="1500" customFormat="false" ht="18.75" hidden="true" customHeight="false" outlineLevel="0" collapsed="false">
      <c r="A1500" s="45"/>
      <c r="B1500" s="50"/>
      <c r="C1500" s="40"/>
      <c r="D1500" s="167"/>
      <c r="E1500" s="48"/>
      <c r="F1500" s="305"/>
      <c r="H1500" s="50"/>
    </row>
    <row r="1501" customFormat="false" ht="18.75" hidden="true" customHeight="false" outlineLevel="0" collapsed="false">
      <c r="A1501" s="45"/>
      <c r="B1501" s="50"/>
      <c r="C1501" s="40"/>
      <c r="D1501" s="167"/>
      <c r="E1501" s="48"/>
      <c r="F1501" s="305"/>
      <c r="H1501" s="50"/>
    </row>
    <row r="1502" customFormat="false" ht="18.75" hidden="true" customHeight="false" outlineLevel="0" collapsed="false">
      <c r="A1502" s="45"/>
      <c r="B1502" s="50"/>
      <c r="C1502" s="40"/>
      <c r="D1502" s="167"/>
      <c r="E1502" s="48"/>
      <c r="F1502" s="305"/>
      <c r="H1502" s="50"/>
    </row>
    <row r="1503" customFormat="false" ht="18.75" hidden="true" customHeight="false" outlineLevel="0" collapsed="false">
      <c r="A1503" s="45"/>
      <c r="B1503" s="50"/>
      <c r="C1503" s="40"/>
      <c r="D1503" s="167"/>
      <c r="E1503" s="48"/>
      <c r="F1503" s="305"/>
      <c r="H1503" s="50"/>
    </row>
    <row r="1504" customFormat="false" ht="18.75" hidden="true" customHeight="false" outlineLevel="0" collapsed="false">
      <c r="A1504" s="45"/>
      <c r="B1504" s="50"/>
      <c r="C1504" s="40"/>
      <c r="D1504" s="167"/>
      <c r="E1504" s="48"/>
      <c r="F1504" s="305"/>
      <c r="H1504" s="50"/>
    </row>
    <row r="1505" customFormat="false" ht="18.75" hidden="true" customHeight="false" outlineLevel="0" collapsed="false">
      <c r="A1505" s="45"/>
      <c r="B1505" s="50"/>
      <c r="C1505" s="40"/>
      <c r="D1505" s="167"/>
      <c r="E1505" s="48"/>
      <c r="F1505" s="305"/>
      <c r="H1505" s="50"/>
    </row>
    <row r="1506" customFormat="false" ht="18.75" hidden="true" customHeight="false" outlineLevel="0" collapsed="false">
      <c r="A1506" s="45"/>
      <c r="B1506" s="50"/>
      <c r="C1506" s="40"/>
      <c r="D1506" s="167"/>
      <c r="E1506" s="48"/>
      <c r="F1506" s="305"/>
      <c r="H1506" s="50"/>
    </row>
    <row r="1507" customFormat="false" ht="18.75" hidden="true" customHeight="false" outlineLevel="0" collapsed="false">
      <c r="A1507" s="45"/>
      <c r="B1507" s="50"/>
      <c r="C1507" s="40"/>
      <c r="D1507" s="167"/>
      <c r="E1507" s="48"/>
      <c r="F1507" s="305"/>
      <c r="H1507" s="50"/>
    </row>
    <row r="1508" customFormat="false" ht="18.75" hidden="true" customHeight="false" outlineLevel="0" collapsed="false">
      <c r="A1508" s="45"/>
      <c r="B1508" s="50"/>
      <c r="C1508" s="40"/>
      <c r="D1508" s="167"/>
      <c r="E1508" s="48"/>
      <c r="F1508" s="305"/>
      <c r="H1508" s="50"/>
    </row>
    <row r="1509" customFormat="false" ht="18.75" hidden="true" customHeight="false" outlineLevel="0" collapsed="false">
      <c r="A1509" s="45"/>
      <c r="B1509" s="50"/>
      <c r="C1509" s="40"/>
      <c r="D1509" s="167"/>
      <c r="E1509" s="48"/>
      <c r="F1509" s="305"/>
      <c r="H1509" s="50"/>
    </row>
    <row r="1510" customFormat="false" ht="18.75" hidden="true" customHeight="false" outlineLevel="0" collapsed="false">
      <c r="A1510" s="45"/>
      <c r="B1510" s="50"/>
      <c r="C1510" s="40"/>
      <c r="D1510" s="167"/>
      <c r="E1510" s="48"/>
      <c r="F1510" s="305"/>
      <c r="H1510" s="50"/>
    </row>
    <row r="1511" customFormat="false" ht="18.75" hidden="true" customHeight="false" outlineLevel="0" collapsed="false">
      <c r="A1511" s="45"/>
      <c r="B1511" s="50"/>
      <c r="C1511" s="40"/>
      <c r="D1511" s="167"/>
      <c r="E1511" s="48"/>
      <c r="F1511" s="305"/>
      <c r="H1511" s="50"/>
    </row>
    <row r="1512" customFormat="false" ht="18.75" hidden="true" customHeight="false" outlineLevel="0" collapsed="false">
      <c r="A1512" s="45"/>
      <c r="B1512" s="50"/>
      <c r="C1512" s="40"/>
      <c r="D1512" s="167"/>
      <c r="E1512" s="48"/>
      <c r="F1512" s="305"/>
      <c r="H1512" s="50"/>
    </row>
    <row r="1513" customFormat="false" ht="18.75" hidden="true" customHeight="false" outlineLevel="0" collapsed="false">
      <c r="A1513" s="45"/>
      <c r="B1513" s="50"/>
      <c r="C1513" s="40"/>
      <c r="D1513" s="167"/>
      <c r="E1513" s="48"/>
      <c r="F1513" s="305"/>
      <c r="H1513" s="50"/>
    </row>
    <row r="1514" customFormat="false" ht="18.75" hidden="true" customHeight="false" outlineLevel="0" collapsed="false">
      <c r="A1514" s="45"/>
      <c r="B1514" s="50"/>
      <c r="C1514" s="40"/>
      <c r="D1514" s="167"/>
      <c r="E1514" s="48"/>
      <c r="F1514" s="305"/>
      <c r="H1514" s="50"/>
    </row>
    <row r="1515" customFormat="false" ht="18.75" hidden="true" customHeight="false" outlineLevel="0" collapsed="false">
      <c r="A1515" s="45"/>
      <c r="B1515" s="50"/>
      <c r="C1515" s="40"/>
      <c r="D1515" s="167"/>
      <c r="E1515" s="48"/>
      <c r="F1515" s="305"/>
      <c r="H1515" s="50"/>
    </row>
    <row r="1516" customFormat="false" ht="18.75" hidden="true" customHeight="false" outlineLevel="0" collapsed="false">
      <c r="A1516" s="45"/>
      <c r="B1516" s="50"/>
      <c r="C1516" s="40"/>
      <c r="D1516" s="167"/>
      <c r="E1516" s="48"/>
      <c r="F1516" s="305"/>
      <c r="H1516" s="50"/>
    </row>
    <row r="1517" customFormat="false" ht="18.75" hidden="true" customHeight="false" outlineLevel="0" collapsed="false">
      <c r="A1517" s="45"/>
      <c r="B1517" s="50"/>
      <c r="C1517" s="40"/>
      <c r="D1517" s="167"/>
      <c r="E1517" s="48"/>
      <c r="F1517" s="305"/>
      <c r="H1517" s="50"/>
    </row>
    <row r="1518" customFormat="false" ht="18.75" hidden="true" customHeight="false" outlineLevel="0" collapsed="false">
      <c r="A1518" s="45"/>
      <c r="B1518" s="50"/>
      <c r="C1518" s="40"/>
      <c r="D1518" s="167"/>
      <c r="E1518" s="48"/>
      <c r="F1518" s="305"/>
      <c r="H1518" s="50"/>
    </row>
    <row r="1519" customFormat="false" ht="18.75" hidden="true" customHeight="false" outlineLevel="0" collapsed="false">
      <c r="A1519" s="45"/>
      <c r="B1519" s="50"/>
      <c r="C1519" s="40"/>
      <c r="D1519" s="167"/>
      <c r="E1519" s="48"/>
      <c r="F1519" s="305"/>
      <c r="H1519" s="50"/>
    </row>
    <row r="1520" customFormat="false" ht="18.75" hidden="true" customHeight="false" outlineLevel="0" collapsed="false">
      <c r="A1520" s="45"/>
      <c r="B1520" s="50"/>
      <c r="C1520" s="40"/>
      <c r="D1520" s="167"/>
      <c r="E1520" s="48"/>
      <c r="F1520" s="305"/>
      <c r="H1520" s="50"/>
    </row>
    <row r="1521" customFormat="false" ht="18.75" hidden="true" customHeight="false" outlineLevel="0" collapsed="false">
      <c r="A1521" s="45"/>
      <c r="B1521" s="50"/>
      <c r="C1521" s="40"/>
      <c r="D1521" s="167"/>
      <c r="E1521" s="48"/>
      <c r="F1521" s="305"/>
      <c r="H1521" s="50"/>
    </row>
    <row r="1522" customFormat="false" ht="18.75" hidden="true" customHeight="false" outlineLevel="0" collapsed="false">
      <c r="A1522" s="45"/>
      <c r="B1522" s="50"/>
      <c r="C1522" s="40"/>
      <c r="D1522" s="167"/>
      <c r="E1522" s="48"/>
      <c r="F1522" s="305"/>
      <c r="H1522" s="50"/>
    </row>
    <row r="1523" customFormat="false" ht="18.75" hidden="true" customHeight="false" outlineLevel="0" collapsed="false">
      <c r="A1523" s="45"/>
      <c r="B1523" s="50"/>
      <c r="C1523" s="40"/>
      <c r="D1523" s="167"/>
      <c r="E1523" s="48"/>
      <c r="F1523" s="305"/>
      <c r="H1523" s="50"/>
    </row>
    <row r="1524" customFormat="false" ht="18.75" hidden="true" customHeight="false" outlineLevel="0" collapsed="false">
      <c r="A1524" s="45"/>
      <c r="B1524" s="50"/>
      <c r="C1524" s="40"/>
      <c r="D1524" s="167"/>
      <c r="E1524" s="48"/>
      <c r="F1524" s="305"/>
      <c r="H1524" s="50"/>
    </row>
    <row r="1525" customFormat="false" ht="18.75" hidden="true" customHeight="false" outlineLevel="0" collapsed="false">
      <c r="A1525" s="45"/>
      <c r="B1525" s="50"/>
      <c r="C1525" s="40"/>
      <c r="D1525" s="167"/>
      <c r="E1525" s="48"/>
      <c r="F1525" s="305"/>
      <c r="H1525" s="50"/>
    </row>
    <row r="1526" customFormat="false" ht="18.75" hidden="true" customHeight="false" outlineLevel="0" collapsed="false">
      <c r="A1526" s="45"/>
      <c r="B1526" s="50"/>
      <c r="C1526" s="40"/>
      <c r="D1526" s="167"/>
      <c r="E1526" s="48"/>
      <c r="F1526" s="305"/>
      <c r="H1526" s="50"/>
    </row>
    <row r="1527" customFormat="false" ht="18.75" hidden="true" customHeight="false" outlineLevel="0" collapsed="false">
      <c r="A1527" s="45"/>
      <c r="B1527" s="50"/>
      <c r="C1527" s="40"/>
      <c r="D1527" s="167"/>
      <c r="E1527" s="48"/>
      <c r="F1527" s="305"/>
      <c r="H1527" s="50"/>
    </row>
    <row r="1528" customFormat="false" ht="18.75" hidden="true" customHeight="false" outlineLevel="0" collapsed="false">
      <c r="A1528" s="45"/>
      <c r="B1528" s="50"/>
      <c r="C1528" s="40"/>
      <c r="D1528" s="167"/>
      <c r="E1528" s="48"/>
      <c r="F1528" s="305"/>
      <c r="H1528" s="50"/>
    </row>
    <row r="1529" customFormat="false" ht="18.75" hidden="true" customHeight="false" outlineLevel="0" collapsed="false">
      <c r="A1529" s="45"/>
      <c r="B1529" s="50"/>
      <c r="C1529" s="40"/>
      <c r="D1529" s="167"/>
      <c r="E1529" s="48"/>
      <c r="F1529" s="305"/>
      <c r="H1529" s="50"/>
    </row>
    <row r="1530" customFormat="false" ht="18.75" hidden="true" customHeight="false" outlineLevel="0" collapsed="false">
      <c r="A1530" s="45"/>
      <c r="B1530" s="50"/>
      <c r="C1530" s="40"/>
      <c r="D1530" s="167"/>
      <c r="E1530" s="48"/>
      <c r="F1530" s="305"/>
      <c r="H1530" s="50"/>
    </row>
    <row r="1531" customFormat="false" ht="18.75" hidden="true" customHeight="false" outlineLevel="0" collapsed="false">
      <c r="A1531" s="45"/>
      <c r="B1531" s="50"/>
      <c r="C1531" s="40"/>
      <c r="D1531" s="167"/>
      <c r="E1531" s="48"/>
      <c r="F1531" s="305"/>
      <c r="H1531" s="50"/>
    </row>
    <row r="1532" customFormat="false" ht="18.75" hidden="true" customHeight="false" outlineLevel="0" collapsed="false">
      <c r="A1532" s="45"/>
      <c r="B1532" s="50"/>
      <c r="C1532" s="40"/>
      <c r="D1532" s="167"/>
      <c r="E1532" s="48"/>
      <c r="F1532" s="305"/>
      <c r="H1532" s="50"/>
    </row>
    <row r="1533" customFormat="false" ht="18.75" hidden="true" customHeight="false" outlineLevel="0" collapsed="false">
      <c r="A1533" s="45"/>
      <c r="B1533" s="50"/>
      <c r="C1533" s="40"/>
      <c r="D1533" s="167"/>
      <c r="E1533" s="48"/>
      <c r="F1533" s="305"/>
      <c r="H1533" s="50"/>
    </row>
    <row r="1534" customFormat="false" ht="18.75" hidden="true" customHeight="false" outlineLevel="0" collapsed="false">
      <c r="A1534" s="45"/>
      <c r="B1534" s="50"/>
      <c r="C1534" s="40"/>
      <c r="D1534" s="167"/>
      <c r="E1534" s="48"/>
      <c r="F1534" s="305"/>
      <c r="H1534" s="50"/>
    </row>
    <row r="1535" customFormat="false" ht="18.75" hidden="true" customHeight="false" outlineLevel="0" collapsed="false">
      <c r="A1535" s="45"/>
      <c r="B1535" s="50"/>
      <c r="C1535" s="40"/>
      <c r="D1535" s="167"/>
      <c r="E1535" s="48"/>
      <c r="F1535" s="305"/>
      <c r="H1535" s="50"/>
    </row>
    <row r="1536" customFormat="false" ht="18.75" hidden="true" customHeight="false" outlineLevel="0" collapsed="false">
      <c r="A1536" s="45"/>
      <c r="B1536" s="50"/>
      <c r="C1536" s="40"/>
      <c r="D1536" s="167"/>
      <c r="E1536" s="48"/>
      <c r="F1536" s="305"/>
      <c r="H1536" s="50"/>
    </row>
    <row r="1537" customFormat="false" ht="18.75" hidden="true" customHeight="false" outlineLevel="0" collapsed="false">
      <c r="A1537" s="45"/>
      <c r="B1537" s="50"/>
      <c r="C1537" s="40"/>
      <c r="D1537" s="167"/>
      <c r="E1537" s="48"/>
      <c r="F1537" s="305"/>
      <c r="H1537" s="50"/>
    </row>
    <row r="1538" customFormat="false" ht="18.75" hidden="true" customHeight="false" outlineLevel="0" collapsed="false">
      <c r="A1538" s="45"/>
      <c r="B1538" s="50"/>
      <c r="C1538" s="40"/>
      <c r="D1538" s="167"/>
      <c r="E1538" s="48"/>
      <c r="F1538" s="305"/>
      <c r="H1538" s="50"/>
    </row>
    <row r="1539" customFormat="false" ht="18.75" hidden="true" customHeight="false" outlineLevel="0" collapsed="false">
      <c r="A1539" s="45"/>
      <c r="B1539" s="50"/>
      <c r="C1539" s="40"/>
      <c r="D1539" s="167"/>
      <c r="E1539" s="48"/>
      <c r="F1539" s="305"/>
      <c r="H1539" s="50"/>
    </row>
    <row r="1540" customFormat="false" ht="18.75" hidden="true" customHeight="false" outlineLevel="0" collapsed="false">
      <c r="A1540" s="45"/>
      <c r="B1540" s="50"/>
      <c r="C1540" s="40"/>
      <c r="D1540" s="167"/>
      <c r="E1540" s="48"/>
      <c r="F1540" s="305"/>
      <c r="H1540" s="50"/>
    </row>
    <row r="1541" customFormat="false" ht="18.75" hidden="true" customHeight="false" outlineLevel="0" collapsed="false">
      <c r="A1541" s="45"/>
      <c r="B1541" s="50"/>
      <c r="C1541" s="40"/>
      <c r="D1541" s="167"/>
      <c r="E1541" s="48"/>
      <c r="F1541" s="305"/>
      <c r="H1541" s="50"/>
    </row>
    <row r="1542" customFormat="false" ht="18.75" hidden="true" customHeight="false" outlineLevel="0" collapsed="false">
      <c r="A1542" s="45"/>
      <c r="B1542" s="50"/>
      <c r="C1542" s="40"/>
      <c r="D1542" s="167"/>
      <c r="E1542" s="48"/>
      <c r="F1542" s="305"/>
      <c r="H1542" s="50"/>
    </row>
    <row r="1543" customFormat="false" ht="18.75" hidden="true" customHeight="false" outlineLevel="0" collapsed="false">
      <c r="A1543" s="45"/>
      <c r="B1543" s="50"/>
      <c r="C1543" s="40"/>
      <c r="D1543" s="167"/>
      <c r="E1543" s="48"/>
      <c r="F1543" s="305"/>
      <c r="H1543" s="50"/>
    </row>
    <row r="1544" customFormat="false" ht="18.75" hidden="true" customHeight="false" outlineLevel="0" collapsed="false">
      <c r="A1544" s="45"/>
      <c r="B1544" s="50"/>
      <c r="C1544" s="40"/>
      <c r="D1544" s="167"/>
      <c r="E1544" s="48"/>
      <c r="F1544" s="305"/>
      <c r="H1544" s="50"/>
    </row>
    <row r="1545" customFormat="false" ht="18.75" hidden="true" customHeight="false" outlineLevel="0" collapsed="false">
      <c r="A1545" s="45"/>
      <c r="B1545" s="50"/>
      <c r="C1545" s="40"/>
      <c r="D1545" s="167"/>
      <c r="E1545" s="48"/>
      <c r="F1545" s="305"/>
      <c r="H1545" s="50"/>
    </row>
    <row r="1546" customFormat="false" ht="18.75" hidden="true" customHeight="false" outlineLevel="0" collapsed="false">
      <c r="A1546" s="45"/>
      <c r="B1546" s="50"/>
      <c r="C1546" s="40"/>
      <c r="D1546" s="167"/>
      <c r="E1546" s="48"/>
      <c r="F1546" s="305"/>
      <c r="H1546" s="50"/>
    </row>
    <row r="1547" customFormat="false" ht="18.75" hidden="true" customHeight="false" outlineLevel="0" collapsed="false">
      <c r="A1547" s="45"/>
      <c r="B1547" s="50"/>
      <c r="C1547" s="40"/>
      <c r="D1547" s="167"/>
      <c r="E1547" s="48"/>
      <c r="F1547" s="305"/>
      <c r="H1547" s="50"/>
    </row>
    <row r="1548" customFormat="false" ht="18.75" hidden="true" customHeight="false" outlineLevel="0" collapsed="false">
      <c r="A1548" s="45"/>
      <c r="B1548" s="50"/>
      <c r="C1548" s="40"/>
      <c r="D1548" s="167"/>
      <c r="E1548" s="48"/>
      <c r="F1548" s="305"/>
      <c r="H1548" s="50"/>
    </row>
    <row r="1549" customFormat="false" ht="18.75" hidden="true" customHeight="false" outlineLevel="0" collapsed="false">
      <c r="A1549" s="45"/>
      <c r="B1549" s="50"/>
      <c r="C1549" s="40"/>
      <c r="D1549" s="167"/>
      <c r="E1549" s="48"/>
      <c r="F1549" s="305"/>
      <c r="H1549" s="50"/>
    </row>
    <row r="1550" customFormat="false" ht="18.75" hidden="true" customHeight="false" outlineLevel="0" collapsed="false">
      <c r="A1550" s="45"/>
      <c r="B1550" s="50"/>
      <c r="C1550" s="40"/>
      <c r="D1550" s="167"/>
      <c r="E1550" s="48"/>
      <c r="F1550" s="305"/>
      <c r="H1550" s="50"/>
    </row>
    <row r="1551" customFormat="false" ht="18.75" hidden="true" customHeight="false" outlineLevel="0" collapsed="false">
      <c r="A1551" s="45"/>
      <c r="B1551" s="50"/>
      <c r="C1551" s="40"/>
      <c r="D1551" s="167"/>
      <c r="E1551" s="48"/>
      <c r="F1551" s="305"/>
      <c r="H1551" s="50"/>
    </row>
    <row r="1552" customFormat="false" ht="18.75" hidden="true" customHeight="false" outlineLevel="0" collapsed="false">
      <c r="A1552" s="45"/>
      <c r="B1552" s="50"/>
      <c r="C1552" s="40"/>
      <c r="D1552" s="167"/>
      <c r="E1552" s="48"/>
      <c r="F1552" s="305"/>
      <c r="H1552" s="50"/>
    </row>
    <row r="1553" customFormat="false" ht="18.75" hidden="true" customHeight="false" outlineLevel="0" collapsed="false">
      <c r="A1553" s="45"/>
      <c r="B1553" s="50"/>
      <c r="C1553" s="40"/>
      <c r="D1553" s="167"/>
      <c r="E1553" s="48"/>
      <c r="F1553" s="305"/>
      <c r="H1553" s="50"/>
    </row>
    <row r="1554" customFormat="false" ht="18.75" hidden="true" customHeight="false" outlineLevel="0" collapsed="false">
      <c r="A1554" s="45"/>
      <c r="B1554" s="50"/>
      <c r="C1554" s="40"/>
      <c r="D1554" s="167"/>
      <c r="E1554" s="48"/>
      <c r="F1554" s="305"/>
      <c r="H1554" s="50"/>
    </row>
    <row r="1555" customFormat="false" ht="18.75" hidden="true" customHeight="false" outlineLevel="0" collapsed="false">
      <c r="A1555" s="45"/>
      <c r="B1555" s="50"/>
      <c r="C1555" s="40"/>
      <c r="D1555" s="167"/>
      <c r="E1555" s="48"/>
      <c r="F1555" s="305"/>
      <c r="H1555" s="50"/>
    </row>
    <row r="1556" customFormat="false" ht="18.75" hidden="true" customHeight="false" outlineLevel="0" collapsed="false">
      <c r="A1556" s="45"/>
      <c r="B1556" s="50"/>
      <c r="C1556" s="40"/>
      <c r="D1556" s="167"/>
      <c r="E1556" s="48"/>
      <c r="F1556" s="305"/>
      <c r="H1556" s="50"/>
    </row>
    <row r="1557" customFormat="false" ht="18.75" hidden="true" customHeight="false" outlineLevel="0" collapsed="false">
      <c r="A1557" s="45"/>
      <c r="B1557" s="50"/>
      <c r="C1557" s="40"/>
      <c r="D1557" s="167"/>
      <c r="E1557" s="48"/>
      <c r="F1557" s="305"/>
      <c r="H1557" s="50"/>
    </row>
    <row r="1558" customFormat="false" ht="18.75" hidden="true" customHeight="false" outlineLevel="0" collapsed="false">
      <c r="A1558" s="45"/>
      <c r="B1558" s="50"/>
      <c r="C1558" s="40"/>
      <c r="D1558" s="167"/>
      <c r="E1558" s="48"/>
      <c r="F1558" s="305"/>
      <c r="H1558" s="50"/>
    </row>
    <row r="1559" customFormat="false" ht="18.75" hidden="true" customHeight="false" outlineLevel="0" collapsed="false">
      <c r="A1559" s="45"/>
      <c r="B1559" s="50"/>
      <c r="C1559" s="40"/>
      <c r="D1559" s="167"/>
      <c r="E1559" s="48"/>
      <c r="F1559" s="305"/>
      <c r="H1559" s="50"/>
    </row>
    <row r="1560" customFormat="false" ht="18.75" hidden="true" customHeight="false" outlineLevel="0" collapsed="false">
      <c r="A1560" s="45"/>
      <c r="B1560" s="50"/>
      <c r="C1560" s="40"/>
      <c r="D1560" s="167"/>
      <c r="E1560" s="48"/>
      <c r="F1560" s="305"/>
      <c r="H1560" s="50"/>
    </row>
    <row r="1561" customFormat="false" ht="18.75" hidden="true" customHeight="false" outlineLevel="0" collapsed="false">
      <c r="A1561" s="45"/>
      <c r="B1561" s="50"/>
      <c r="C1561" s="40"/>
      <c r="D1561" s="167"/>
      <c r="E1561" s="48"/>
      <c r="F1561" s="305"/>
      <c r="H1561" s="50"/>
    </row>
    <row r="1562" customFormat="false" ht="18.75" hidden="true" customHeight="false" outlineLevel="0" collapsed="false">
      <c r="A1562" s="45"/>
      <c r="B1562" s="50"/>
      <c r="C1562" s="40"/>
      <c r="D1562" s="167"/>
      <c r="E1562" s="48"/>
      <c r="F1562" s="305"/>
      <c r="H1562" s="50"/>
    </row>
    <row r="1563" customFormat="false" ht="18.75" hidden="true" customHeight="false" outlineLevel="0" collapsed="false">
      <c r="A1563" s="45"/>
      <c r="B1563" s="50"/>
      <c r="C1563" s="40"/>
      <c r="D1563" s="167"/>
      <c r="E1563" s="48"/>
      <c r="F1563" s="305"/>
      <c r="H1563" s="50"/>
    </row>
    <row r="1564" customFormat="false" ht="18.75" hidden="true" customHeight="false" outlineLevel="0" collapsed="false">
      <c r="A1564" s="45"/>
      <c r="B1564" s="50"/>
      <c r="C1564" s="40"/>
      <c r="D1564" s="167"/>
      <c r="E1564" s="48"/>
      <c r="F1564" s="305"/>
      <c r="H1564" s="50"/>
    </row>
    <row r="1565" customFormat="false" ht="18.75" hidden="true" customHeight="false" outlineLevel="0" collapsed="false">
      <c r="A1565" s="45"/>
      <c r="B1565" s="50"/>
      <c r="C1565" s="40"/>
      <c r="D1565" s="167"/>
      <c r="E1565" s="48"/>
      <c r="F1565" s="305"/>
      <c r="H1565" s="50"/>
    </row>
    <row r="1566" customFormat="false" ht="18.75" hidden="true" customHeight="false" outlineLevel="0" collapsed="false">
      <c r="A1566" s="45"/>
      <c r="B1566" s="50"/>
      <c r="C1566" s="40"/>
      <c r="D1566" s="167"/>
      <c r="E1566" s="48"/>
      <c r="F1566" s="305"/>
      <c r="H1566" s="50"/>
    </row>
    <row r="1567" customFormat="false" ht="18.75" hidden="true" customHeight="false" outlineLevel="0" collapsed="false">
      <c r="A1567" s="45"/>
      <c r="B1567" s="50"/>
      <c r="C1567" s="40"/>
      <c r="D1567" s="167"/>
      <c r="E1567" s="48"/>
      <c r="F1567" s="305"/>
      <c r="G1567" s="48"/>
      <c r="H1567" s="50"/>
    </row>
    <row r="1568" s="5" customFormat="true" ht="18.75" hidden="true" customHeight="false" outlineLevel="0" collapsed="false">
      <c r="A1568" s="305"/>
      <c r="B1568" s="50"/>
      <c r="C1568" s="40"/>
      <c r="D1568" s="167"/>
      <c r="E1568" s="48"/>
      <c r="F1568" s="305"/>
      <c r="G1568" s="48"/>
      <c r="H1568" s="5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</row>
    <row r="1569" s="5" customFormat="true" ht="18.75" hidden="true" customHeight="false" outlineLevel="0" collapsed="false">
      <c r="A1569" s="305"/>
      <c r="B1569" s="50"/>
      <c r="C1569" s="40"/>
      <c r="D1569" s="167"/>
      <c r="E1569" s="48"/>
      <c r="F1569" s="305"/>
      <c r="G1569" s="48"/>
      <c r="H1569" s="5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</row>
    <row r="1570" s="5" customFormat="true" ht="18.75" hidden="true" customHeight="false" outlineLevel="0" collapsed="false">
      <c r="A1570" s="305"/>
      <c r="B1570" s="50"/>
      <c r="C1570" s="40"/>
      <c r="D1570" s="195"/>
      <c r="E1570" s="48"/>
      <c r="F1570" s="305"/>
      <c r="G1570" s="48"/>
      <c r="H1570" s="5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</row>
    <row r="1571" s="318" customFormat="true" ht="22.5" hidden="true" customHeight="false" outlineLevel="0" collapsed="false">
      <c r="A1571" s="6" t="s">
        <v>387</v>
      </c>
      <c r="B1571" s="6"/>
      <c r="C1571" s="6"/>
      <c r="D1571" s="6"/>
      <c r="E1571" s="6"/>
      <c r="F1571" s="6"/>
      <c r="G1571" s="6"/>
      <c r="H1571" s="6"/>
      <c r="I1571" s="114"/>
      <c r="J1571" s="114"/>
      <c r="K1571" s="114"/>
      <c r="L1571" s="114"/>
    </row>
    <row r="1572" customFormat="false" ht="18.75" hidden="true" customHeight="false" outlineLevel="0" collapsed="false">
      <c r="A1572" s="305"/>
      <c r="B1572" s="50"/>
      <c r="C1572" s="40"/>
      <c r="D1572" s="167"/>
      <c r="E1572" s="48"/>
      <c r="F1572" s="305"/>
      <c r="G1572" s="48"/>
      <c r="H1572" s="50"/>
    </row>
    <row r="1573" s="315" customFormat="true" ht="20.1" hidden="true" customHeight="true" outlineLevel="0" collapsed="false">
      <c r="A1573" s="319"/>
      <c r="B1573" s="320" t="s">
        <v>4</v>
      </c>
      <c r="C1573" s="321" t="s">
        <v>330</v>
      </c>
      <c r="D1573" s="322" t="s">
        <v>6</v>
      </c>
      <c r="E1573" s="323" t="s">
        <v>331</v>
      </c>
      <c r="F1573" s="324" t="s">
        <v>8</v>
      </c>
      <c r="G1573" s="323" t="s">
        <v>332</v>
      </c>
      <c r="H1573" s="320" t="s">
        <v>10</v>
      </c>
      <c r="I1573" s="99"/>
      <c r="J1573" s="99"/>
      <c r="K1573" s="99"/>
      <c r="L1573" s="99"/>
    </row>
    <row r="1574" s="315" customFormat="true" ht="20.1" hidden="true" customHeight="true" outlineLevel="0" collapsed="false">
      <c r="A1574" s="300" t="s">
        <v>11</v>
      </c>
      <c r="B1574" s="297" t="s">
        <v>333</v>
      </c>
      <c r="C1574" s="321"/>
      <c r="D1574" s="322"/>
      <c r="E1574" s="323"/>
      <c r="F1574" s="324"/>
      <c r="G1574" s="323"/>
      <c r="H1574" s="320"/>
      <c r="I1574" s="99"/>
      <c r="J1574" s="99"/>
      <c r="K1574" s="99"/>
      <c r="L1574" s="99"/>
    </row>
    <row r="1575" s="315" customFormat="true" ht="20.1" hidden="true" customHeight="true" outlineLevel="0" collapsed="false">
      <c r="A1575" s="325"/>
      <c r="B1575" s="326" t="s">
        <v>13</v>
      </c>
      <c r="C1575" s="327" t="s">
        <v>223</v>
      </c>
      <c r="D1575" s="328" t="s">
        <v>14</v>
      </c>
      <c r="E1575" s="304"/>
      <c r="F1575" s="329" t="s">
        <v>15</v>
      </c>
      <c r="G1575" s="304"/>
      <c r="H1575" s="326" t="s">
        <v>16</v>
      </c>
      <c r="I1575" s="99"/>
      <c r="J1575" s="99"/>
      <c r="K1575" s="99"/>
      <c r="L1575" s="99"/>
    </row>
    <row r="1576" customFormat="false" ht="18.75" hidden="true" customHeight="false" outlineLevel="0" collapsed="false">
      <c r="A1576" s="305"/>
      <c r="B1576" s="50"/>
      <c r="C1576" s="40"/>
      <c r="D1576" s="167"/>
      <c r="E1576" s="48"/>
      <c r="F1576" s="305"/>
      <c r="G1576" s="48"/>
      <c r="H1576" s="50"/>
    </row>
    <row r="1577" customFormat="false" ht="18.75" hidden="true" customHeight="false" outlineLevel="0" collapsed="false">
      <c r="A1577" s="305"/>
      <c r="B1577" s="50"/>
      <c r="C1577" s="40"/>
      <c r="D1577" s="167"/>
      <c r="E1577" s="48"/>
      <c r="F1577" s="305"/>
      <c r="G1577" s="48"/>
      <c r="H1577" s="50"/>
    </row>
    <row r="1578" customFormat="false" ht="18.75" hidden="true" customHeight="false" outlineLevel="0" collapsed="false">
      <c r="A1578" s="305"/>
      <c r="B1578" s="50"/>
      <c r="C1578" s="40"/>
      <c r="D1578" s="167"/>
      <c r="E1578" s="48"/>
      <c r="F1578" s="305"/>
      <c r="G1578" s="48"/>
      <c r="H1578" s="50"/>
    </row>
    <row r="1579" customFormat="false" ht="18.75" hidden="true" customHeight="false" outlineLevel="0" collapsed="false">
      <c r="A1579" s="305"/>
      <c r="B1579" s="50"/>
      <c r="C1579" s="330"/>
      <c r="D1579" s="167"/>
      <c r="E1579" s="48"/>
      <c r="F1579" s="305"/>
      <c r="G1579" s="48"/>
      <c r="H1579" s="50"/>
    </row>
    <row r="1580" customFormat="false" ht="18.75" hidden="true" customHeight="false" outlineLevel="0" collapsed="false">
      <c r="A1580" s="38"/>
      <c r="B1580" s="203"/>
      <c r="C1580" s="58"/>
      <c r="D1580" s="205"/>
      <c r="E1580" s="43"/>
      <c r="F1580" s="43"/>
      <c r="G1580" s="43"/>
      <c r="H1580" s="203"/>
    </row>
    <row r="1581" customFormat="false" ht="18.75" hidden="true" customHeight="false" outlineLevel="0" collapsed="false">
      <c r="A1581" s="305"/>
      <c r="B1581" s="50"/>
      <c r="C1581" s="40"/>
      <c r="D1581" s="167"/>
      <c r="E1581" s="48"/>
      <c r="F1581" s="48"/>
      <c r="G1581" s="48"/>
      <c r="H1581" s="50"/>
    </row>
    <row r="1582" customFormat="false" ht="18.75" hidden="true" customHeight="false" outlineLevel="0" collapsed="false">
      <c r="A1582" s="305"/>
      <c r="B1582" s="50"/>
      <c r="C1582" s="40"/>
      <c r="D1582" s="167"/>
      <c r="E1582" s="48"/>
      <c r="F1582" s="48"/>
      <c r="G1582" s="48"/>
      <c r="H1582" s="50"/>
    </row>
    <row r="1583" customFormat="false" ht="18.75" hidden="true" customHeight="false" outlineLevel="0" collapsed="false">
      <c r="A1583" s="305"/>
      <c r="B1583" s="50"/>
      <c r="C1583" s="40"/>
      <c r="D1583" s="167"/>
      <c r="E1583" s="48"/>
      <c r="F1583" s="48"/>
      <c r="G1583" s="48"/>
      <c r="H1583" s="50"/>
    </row>
    <row r="1584" customFormat="false" ht="18.75" hidden="true" customHeight="false" outlineLevel="0" collapsed="false">
      <c r="A1584" s="95"/>
      <c r="B1584" s="57"/>
      <c r="C1584" s="51"/>
      <c r="D1584" s="67"/>
      <c r="E1584" s="55"/>
      <c r="F1584" s="55"/>
      <c r="G1584" s="55"/>
      <c r="H1584" s="57"/>
    </row>
    <row r="1585" customFormat="false" ht="18.75" hidden="true" customHeight="false" outlineLevel="0" collapsed="false">
      <c r="A1585" s="38"/>
      <c r="B1585" s="203"/>
      <c r="C1585" s="58"/>
      <c r="D1585" s="205"/>
      <c r="E1585" s="43"/>
      <c r="F1585" s="255"/>
      <c r="G1585" s="43"/>
      <c r="H1585" s="203"/>
    </row>
    <row r="1586" customFormat="false" ht="18.75" hidden="true" customHeight="false" outlineLevel="0" collapsed="false">
      <c r="A1586" s="305"/>
      <c r="B1586" s="50"/>
      <c r="C1586" s="40"/>
      <c r="D1586" s="167"/>
      <c r="E1586" s="48"/>
      <c r="F1586" s="305"/>
      <c r="G1586" s="48"/>
      <c r="H1586" s="50"/>
    </row>
    <row r="1587" customFormat="false" ht="18.75" hidden="true" customHeight="false" outlineLevel="0" collapsed="false">
      <c r="A1587" s="95"/>
      <c r="B1587" s="57"/>
      <c r="C1587" s="51"/>
      <c r="D1587" s="67"/>
      <c r="E1587" s="55"/>
      <c r="F1587" s="95"/>
      <c r="G1587" s="55"/>
      <c r="H1587" s="57"/>
    </row>
    <row r="1588" customFormat="false" ht="18.75" hidden="true" customHeight="false" outlineLevel="0" collapsed="false">
      <c r="A1588" s="38"/>
      <c r="B1588" s="203"/>
      <c r="C1588" s="58"/>
      <c r="D1588" s="205"/>
      <c r="E1588" s="43"/>
      <c r="F1588" s="43"/>
      <c r="G1588" s="43"/>
      <c r="H1588" s="203"/>
    </row>
    <row r="1589" customFormat="false" ht="18.75" hidden="true" customHeight="false" outlineLevel="0" collapsed="false">
      <c r="A1589" s="305"/>
      <c r="B1589" s="50"/>
      <c r="C1589" s="40"/>
      <c r="D1589" s="167"/>
      <c r="E1589" s="48"/>
      <c r="F1589" s="48"/>
      <c r="G1589" s="48"/>
      <c r="H1589" s="50"/>
    </row>
    <row r="1590" customFormat="false" ht="18.75" hidden="true" customHeight="false" outlineLevel="0" collapsed="false">
      <c r="A1590" s="305"/>
      <c r="B1590" s="50"/>
      <c r="C1590" s="40"/>
      <c r="D1590" s="167"/>
      <c r="E1590" s="48"/>
      <c r="F1590" s="48"/>
      <c r="G1590" s="48"/>
      <c r="H1590" s="50"/>
    </row>
    <row r="1591" customFormat="false" ht="18.75" hidden="true" customHeight="false" outlineLevel="0" collapsed="false">
      <c r="A1591" s="305"/>
      <c r="B1591" s="50"/>
      <c r="C1591" s="40"/>
      <c r="D1591" s="167"/>
      <c r="E1591" s="48"/>
      <c r="F1591" s="48"/>
      <c r="G1591" s="48"/>
      <c r="H1591" s="50"/>
    </row>
    <row r="1592" customFormat="false" ht="18.75" hidden="true" customHeight="false" outlineLevel="0" collapsed="false">
      <c r="A1592" s="95"/>
      <c r="B1592" s="57"/>
      <c r="C1592" s="51"/>
      <c r="D1592" s="67"/>
      <c r="E1592" s="55"/>
      <c r="F1592" s="55"/>
      <c r="G1592" s="55"/>
      <c r="H1592" s="57"/>
    </row>
    <row r="1593" customFormat="false" ht="18.75" hidden="true" customHeight="false" outlineLevel="0" collapsed="false">
      <c r="A1593" s="38"/>
      <c r="B1593" s="203"/>
      <c r="C1593" s="58"/>
      <c r="D1593" s="205"/>
      <c r="E1593" s="43"/>
      <c r="F1593" s="43"/>
      <c r="G1593" s="43"/>
      <c r="H1593" s="203"/>
    </row>
    <row r="1594" customFormat="false" ht="18.75" hidden="true" customHeight="false" outlineLevel="0" collapsed="false">
      <c r="A1594" s="305"/>
      <c r="B1594" s="50"/>
      <c r="C1594" s="40"/>
      <c r="D1594" s="167"/>
      <c r="E1594" s="48"/>
      <c r="F1594" s="48"/>
      <c r="G1594" s="48"/>
      <c r="H1594" s="50"/>
    </row>
    <row r="1595" customFormat="false" ht="18.75" hidden="true" customHeight="false" outlineLevel="0" collapsed="false">
      <c r="A1595" s="305"/>
      <c r="B1595" s="50"/>
      <c r="C1595" s="40"/>
      <c r="D1595" s="167"/>
      <c r="E1595" s="48"/>
      <c r="F1595" s="48"/>
      <c r="G1595" s="48"/>
      <c r="H1595" s="50"/>
    </row>
    <row r="1596" customFormat="false" ht="18.75" hidden="true" customHeight="false" outlineLevel="0" collapsed="false">
      <c r="A1596" s="305"/>
      <c r="B1596" s="50"/>
      <c r="C1596" s="40"/>
      <c r="D1596" s="167"/>
      <c r="E1596" s="48"/>
      <c r="F1596" s="48"/>
      <c r="G1596" s="48"/>
      <c r="H1596" s="50"/>
    </row>
    <row r="1597" customFormat="false" ht="18.75" hidden="true" customHeight="false" outlineLevel="0" collapsed="false">
      <c r="A1597" s="305"/>
      <c r="B1597" s="50"/>
      <c r="C1597" s="40"/>
      <c r="D1597" s="167"/>
      <c r="E1597" s="48"/>
      <c r="F1597" s="48"/>
      <c r="G1597" s="48"/>
      <c r="H1597" s="50"/>
    </row>
    <row r="1598" customFormat="false" ht="18.75" hidden="true" customHeight="false" outlineLevel="0" collapsed="false">
      <c r="A1598" s="305"/>
      <c r="B1598" s="50"/>
      <c r="C1598" s="40"/>
      <c r="D1598" s="167"/>
      <c r="E1598" s="48"/>
      <c r="F1598" s="48"/>
      <c r="G1598" s="48"/>
      <c r="H1598" s="50"/>
    </row>
    <row r="1599" customFormat="false" ht="18.75" hidden="true" customHeight="false" outlineLevel="0" collapsed="false">
      <c r="A1599" s="305"/>
      <c r="B1599" s="50"/>
      <c r="C1599" s="40"/>
      <c r="D1599" s="167"/>
      <c r="E1599" s="48"/>
      <c r="F1599" s="48"/>
      <c r="G1599" s="48"/>
      <c r="H1599" s="50"/>
    </row>
    <row r="1600" customFormat="false" ht="18.75" hidden="true" customHeight="false" outlineLevel="0" collapsed="false">
      <c r="A1600" s="95"/>
      <c r="B1600" s="57"/>
      <c r="C1600" s="51"/>
      <c r="D1600" s="67"/>
      <c r="E1600" s="55"/>
      <c r="F1600" s="55"/>
      <c r="G1600" s="55"/>
      <c r="H1600" s="57"/>
    </row>
    <row r="1601" customFormat="false" ht="18.75" hidden="true" customHeight="false" outlineLevel="0" collapsed="false">
      <c r="A1601" s="38"/>
      <c r="B1601" s="203"/>
      <c r="C1601" s="58"/>
      <c r="D1601" s="205"/>
      <c r="E1601" s="43"/>
      <c r="F1601" s="255"/>
      <c r="G1601" s="43"/>
      <c r="H1601" s="203"/>
    </row>
    <row r="1602" customFormat="false" ht="18.75" hidden="true" customHeight="false" outlineLevel="0" collapsed="false">
      <c r="A1602" s="305"/>
      <c r="B1602" s="50"/>
      <c r="C1602" s="40"/>
      <c r="D1602" s="167"/>
      <c r="E1602" s="48"/>
      <c r="F1602" s="305"/>
      <c r="G1602" s="48"/>
      <c r="H1602" s="50"/>
    </row>
    <row r="1603" customFormat="false" ht="18.75" hidden="true" customHeight="false" outlineLevel="0" collapsed="false">
      <c r="A1603" s="305"/>
      <c r="B1603" s="50"/>
      <c r="C1603" s="40"/>
      <c r="D1603" s="167"/>
      <c r="E1603" s="48"/>
      <c r="F1603" s="305"/>
      <c r="G1603" s="48"/>
      <c r="H1603" s="50"/>
    </row>
    <row r="1604" customFormat="false" ht="18.75" hidden="true" customHeight="false" outlineLevel="0" collapsed="false">
      <c r="A1604" s="305"/>
      <c r="B1604" s="50"/>
      <c r="C1604" s="40"/>
      <c r="D1604" s="167"/>
      <c r="E1604" s="48"/>
      <c r="F1604" s="305"/>
      <c r="G1604" s="48"/>
      <c r="H1604" s="50"/>
    </row>
    <row r="1605" customFormat="false" ht="18.75" hidden="true" customHeight="false" outlineLevel="0" collapsed="false">
      <c r="A1605" s="305"/>
      <c r="B1605" s="50"/>
      <c r="C1605" s="40"/>
      <c r="D1605" s="167"/>
      <c r="E1605" s="48"/>
      <c r="F1605" s="305"/>
      <c r="G1605" s="48"/>
      <c r="H1605" s="50"/>
    </row>
    <row r="1606" s="71" customFormat="true" ht="18.75" hidden="true" customHeight="false" outlineLevel="0" collapsed="false">
      <c r="A1606" s="95"/>
      <c r="B1606" s="57"/>
      <c r="C1606" s="51"/>
      <c r="D1606" s="214"/>
      <c r="E1606" s="55"/>
      <c r="F1606" s="95"/>
      <c r="G1606" s="55"/>
      <c r="H1606" s="57"/>
      <c r="I1606" s="5"/>
      <c r="J1606" s="5"/>
      <c r="K1606" s="5"/>
      <c r="L1606" s="5"/>
    </row>
    <row r="1607" s="114" customFormat="true" ht="22.5" hidden="true" customHeight="false" outlineLevel="0" collapsed="false">
      <c r="A1607" s="6" t="s">
        <v>387</v>
      </c>
      <c r="B1607" s="6"/>
      <c r="C1607" s="6"/>
      <c r="D1607" s="6"/>
      <c r="E1607" s="6"/>
      <c r="F1607" s="6"/>
      <c r="G1607" s="6"/>
      <c r="H1607" s="6"/>
    </row>
    <row r="1608" s="5" customFormat="true" ht="18.75" hidden="true" customHeight="false" outlineLevel="0" collapsed="false">
      <c r="A1608" s="305"/>
      <c r="B1608" s="50"/>
      <c r="C1608" s="40"/>
      <c r="D1608" s="167"/>
      <c r="E1608" s="48"/>
      <c r="F1608" s="305"/>
      <c r="G1608" s="48"/>
      <c r="H1608" s="50"/>
    </row>
    <row r="1609" s="315" customFormat="true" ht="20.1" hidden="true" customHeight="true" outlineLevel="0" collapsed="false">
      <c r="A1609" s="319"/>
      <c r="B1609" s="320" t="s">
        <v>4</v>
      </c>
      <c r="C1609" s="321" t="s">
        <v>330</v>
      </c>
      <c r="D1609" s="322" t="s">
        <v>6</v>
      </c>
      <c r="E1609" s="323" t="s">
        <v>331</v>
      </c>
      <c r="F1609" s="324" t="s">
        <v>8</v>
      </c>
      <c r="G1609" s="323" t="s">
        <v>332</v>
      </c>
      <c r="H1609" s="320" t="s">
        <v>10</v>
      </c>
      <c r="I1609" s="99"/>
      <c r="J1609" s="99"/>
      <c r="K1609" s="99"/>
      <c r="L1609" s="99"/>
    </row>
    <row r="1610" s="315" customFormat="true" ht="20.1" hidden="true" customHeight="true" outlineLevel="0" collapsed="false">
      <c r="A1610" s="300" t="s">
        <v>11</v>
      </c>
      <c r="B1610" s="297" t="s">
        <v>333</v>
      </c>
      <c r="C1610" s="321"/>
      <c r="D1610" s="322"/>
      <c r="E1610" s="323"/>
      <c r="F1610" s="324"/>
      <c r="G1610" s="323"/>
      <c r="H1610" s="320"/>
      <c r="I1610" s="99"/>
      <c r="J1610" s="99"/>
      <c r="K1610" s="99"/>
      <c r="L1610" s="99"/>
    </row>
    <row r="1611" s="315" customFormat="true" ht="20.1" hidden="true" customHeight="true" outlineLevel="0" collapsed="false">
      <c r="A1611" s="325"/>
      <c r="B1611" s="326" t="s">
        <v>13</v>
      </c>
      <c r="C1611" s="327" t="s">
        <v>223</v>
      </c>
      <c r="D1611" s="328" t="s">
        <v>14</v>
      </c>
      <c r="E1611" s="304"/>
      <c r="F1611" s="329" t="s">
        <v>15</v>
      </c>
      <c r="G1611" s="304"/>
      <c r="H1611" s="326" t="s">
        <v>16</v>
      </c>
      <c r="I1611" s="99"/>
      <c r="J1611" s="99"/>
      <c r="K1611" s="99"/>
      <c r="L1611" s="99"/>
    </row>
    <row r="1612" s="5" customFormat="true" ht="18.75" hidden="true" customHeight="false" outlineLevel="0" collapsed="false">
      <c r="A1612" s="305"/>
      <c r="B1612" s="50"/>
      <c r="C1612" s="40"/>
      <c r="D1612" s="167"/>
      <c r="E1612" s="48"/>
      <c r="F1612" s="305"/>
      <c r="G1612" s="48"/>
      <c r="H1612" s="50"/>
    </row>
    <row r="1613" customFormat="false" ht="18.75" hidden="true" customHeight="false" outlineLevel="0" collapsed="false">
      <c r="A1613" s="38"/>
      <c r="B1613" s="203"/>
      <c r="C1613" s="58"/>
      <c r="D1613" s="205"/>
      <c r="E1613" s="43"/>
      <c r="F1613" s="43"/>
      <c r="G1613" s="43"/>
      <c r="H1613" s="203"/>
    </row>
    <row r="1614" customFormat="false" ht="18.75" hidden="true" customHeight="false" outlineLevel="0" collapsed="false">
      <c r="C1614" s="5"/>
      <c r="F1614" s="48"/>
      <c r="G1614" s="48"/>
    </row>
    <row r="1615" customFormat="false" ht="20.1" hidden="true" customHeight="true" outlineLevel="0" collapsed="false">
      <c r="C1615" s="5"/>
      <c r="F1615" s="48"/>
    </row>
    <row r="1616" customFormat="false" ht="20.1" hidden="true" customHeight="true" outlineLevel="0" collapsed="false">
      <c r="C1616" s="5"/>
      <c r="F1616" s="48"/>
    </row>
    <row r="1617" customFormat="false" ht="20.1" hidden="true" customHeight="true" outlineLevel="0" collapsed="false">
      <c r="A1617" s="69"/>
      <c r="B1617" s="70"/>
      <c r="C1617" s="71"/>
      <c r="D1617" s="72"/>
      <c r="E1617" s="73"/>
      <c r="F1617" s="73"/>
      <c r="G1617" s="73"/>
      <c r="H1617" s="70"/>
    </row>
    <row r="1618" s="330" customFormat="true" ht="20.1" hidden="true" customHeight="true" outlineLevel="0" collapsed="false">
      <c r="A1618" s="38"/>
      <c r="B1618" s="203"/>
      <c r="C1618" s="58"/>
      <c r="D1618" s="205"/>
      <c r="E1618" s="43"/>
      <c r="F1618" s="255"/>
      <c r="G1618" s="43"/>
      <c r="H1618" s="203"/>
      <c r="I1618" s="40"/>
      <c r="J1618" s="40"/>
      <c r="K1618" s="40"/>
      <c r="L1618" s="40"/>
    </row>
    <row r="1619" s="330" customFormat="true" ht="20.1" hidden="true" customHeight="true" outlineLevel="0" collapsed="false">
      <c r="A1619" s="45"/>
      <c r="B1619" s="50"/>
      <c r="C1619" s="40"/>
      <c r="D1619" s="167"/>
      <c r="E1619" s="48"/>
      <c r="F1619" s="305"/>
      <c r="G1619" s="48"/>
      <c r="H1619" s="50"/>
      <c r="I1619" s="40"/>
      <c r="J1619" s="40"/>
      <c r="K1619" s="40"/>
      <c r="L1619" s="40"/>
    </row>
    <row r="1620" s="330" customFormat="true" ht="20.1" hidden="true" customHeight="true" outlineLevel="0" collapsed="false">
      <c r="A1620" s="52"/>
      <c r="B1620" s="57"/>
      <c r="C1620" s="51"/>
      <c r="D1620" s="67"/>
      <c r="E1620" s="55"/>
      <c r="F1620" s="95"/>
      <c r="G1620" s="55"/>
      <c r="H1620" s="57"/>
      <c r="I1620" s="40"/>
      <c r="J1620" s="40"/>
      <c r="K1620" s="40"/>
      <c r="L1620" s="40"/>
    </row>
    <row r="1621" s="330" customFormat="true" ht="20.1" hidden="true" customHeight="true" outlineLevel="0" collapsed="false">
      <c r="A1621" s="38"/>
      <c r="B1621" s="203"/>
      <c r="C1621" s="58"/>
      <c r="D1621" s="205"/>
      <c r="E1621" s="43"/>
      <c r="F1621" s="255"/>
      <c r="G1621" s="43"/>
      <c r="H1621" s="203"/>
      <c r="I1621" s="40"/>
      <c r="J1621" s="40"/>
      <c r="K1621" s="40"/>
      <c r="L1621" s="40"/>
    </row>
    <row r="1622" s="330" customFormat="true" ht="20.1" hidden="true" customHeight="true" outlineLevel="0" collapsed="false">
      <c r="A1622" s="45"/>
      <c r="B1622" s="50"/>
      <c r="C1622" s="40"/>
      <c r="D1622" s="167"/>
      <c r="E1622" s="48"/>
      <c r="F1622" s="305"/>
      <c r="G1622" s="48"/>
      <c r="H1622" s="50"/>
      <c r="I1622" s="40"/>
      <c r="J1622" s="40"/>
      <c r="K1622" s="40"/>
      <c r="L1622" s="40"/>
    </row>
    <row r="1623" s="330" customFormat="true" ht="20.1" hidden="true" customHeight="true" outlineLevel="0" collapsed="false">
      <c r="A1623" s="52"/>
      <c r="B1623" s="57"/>
      <c r="C1623" s="51"/>
      <c r="D1623" s="67"/>
      <c r="E1623" s="55"/>
      <c r="F1623" s="95"/>
      <c r="G1623" s="55"/>
      <c r="H1623" s="57"/>
      <c r="I1623" s="40"/>
      <c r="J1623" s="40"/>
      <c r="K1623" s="40"/>
      <c r="L1623" s="40"/>
    </row>
    <row r="1624" s="330" customFormat="true" ht="20.1" hidden="true" customHeight="true" outlineLevel="0" collapsed="false">
      <c r="A1624" s="38"/>
      <c r="B1624" s="203"/>
      <c r="C1624" s="58"/>
      <c r="D1624" s="205"/>
      <c r="E1624" s="43"/>
      <c r="F1624" s="255"/>
      <c r="G1624" s="43"/>
      <c r="H1624" s="203"/>
      <c r="I1624" s="40"/>
      <c r="J1624" s="40"/>
      <c r="K1624" s="40"/>
      <c r="L1624" s="40"/>
    </row>
    <row r="1625" s="330" customFormat="true" ht="20.1" hidden="true" customHeight="true" outlineLevel="0" collapsed="false">
      <c r="A1625" s="305"/>
      <c r="B1625" s="50"/>
      <c r="C1625" s="40"/>
      <c r="D1625" s="167"/>
      <c r="E1625" s="48"/>
      <c r="F1625" s="305"/>
      <c r="G1625" s="48"/>
      <c r="H1625" s="50"/>
      <c r="I1625" s="40"/>
      <c r="J1625" s="40"/>
      <c r="K1625" s="40"/>
      <c r="L1625" s="40"/>
    </row>
    <row r="1626" s="330" customFormat="true" ht="20.1" hidden="true" customHeight="true" outlineLevel="0" collapsed="false">
      <c r="A1626" s="305"/>
      <c r="B1626" s="50"/>
      <c r="C1626" s="40"/>
      <c r="D1626" s="167"/>
      <c r="E1626" s="48"/>
      <c r="F1626" s="305"/>
      <c r="G1626" s="48"/>
      <c r="H1626" s="50"/>
      <c r="I1626" s="40"/>
      <c r="J1626" s="40"/>
      <c r="K1626" s="40"/>
      <c r="L1626" s="40"/>
    </row>
    <row r="1627" s="330" customFormat="true" ht="20.1" hidden="true" customHeight="true" outlineLevel="0" collapsed="false">
      <c r="A1627" s="305"/>
      <c r="B1627" s="50"/>
      <c r="C1627" s="40"/>
      <c r="D1627" s="167"/>
      <c r="E1627" s="48"/>
      <c r="F1627" s="305"/>
      <c r="G1627" s="48"/>
      <c r="H1627" s="50"/>
      <c r="I1627" s="40"/>
      <c r="J1627" s="40"/>
      <c r="K1627" s="40"/>
      <c r="L1627" s="40"/>
    </row>
    <row r="1628" s="330" customFormat="true" ht="20.1" hidden="true" customHeight="true" outlineLevel="0" collapsed="false">
      <c r="A1628" s="95"/>
      <c r="B1628" s="57"/>
      <c r="C1628" s="51"/>
      <c r="D1628" s="67"/>
      <c r="E1628" s="55"/>
      <c r="F1628" s="95"/>
      <c r="G1628" s="55"/>
      <c r="H1628" s="57"/>
      <c r="I1628" s="40"/>
      <c r="J1628" s="40"/>
      <c r="K1628" s="40"/>
      <c r="L1628" s="40"/>
    </row>
    <row r="1629" s="330" customFormat="true" ht="20.1" hidden="true" customHeight="true" outlineLevel="0" collapsed="false">
      <c r="A1629" s="38"/>
      <c r="B1629" s="203"/>
      <c r="C1629" s="58"/>
      <c r="D1629" s="205"/>
      <c r="E1629" s="43"/>
      <c r="F1629" s="255"/>
      <c r="G1629" s="43"/>
      <c r="H1629" s="203"/>
      <c r="I1629" s="40"/>
      <c r="J1629" s="40"/>
      <c r="K1629" s="40"/>
      <c r="L1629" s="40"/>
    </row>
    <row r="1630" s="330" customFormat="true" ht="20.1" hidden="true" customHeight="true" outlineLevel="0" collapsed="false">
      <c r="A1630" s="305"/>
      <c r="B1630" s="50"/>
      <c r="C1630" s="40"/>
      <c r="D1630" s="167"/>
      <c r="E1630" s="48"/>
      <c r="F1630" s="305"/>
      <c r="G1630" s="48"/>
      <c r="H1630" s="50"/>
      <c r="I1630" s="40"/>
      <c r="J1630" s="40"/>
      <c r="K1630" s="40"/>
      <c r="L1630" s="40"/>
    </row>
    <row r="1631" s="330" customFormat="true" ht="20.1" hidden="true" customHeight="true" outlineLevel="0" collapsed="false">
      <c r="A1631" s="305"/>
      <c r="B1631" s="50"/>
      <c r="C1631" s="40"/>
      <c r="D1631" s="167"/>
      <c r="E1631" s="48"/>
      <c r="F1631" s="305"/>
      <c r="G1631" s="48"/>
      <c r="H1631" s="50"/>
      <c r="I1631" s="40"/>
      <c r="J1631" s="40"/>
      <c r="K1631" s="40"/>
      <c r="L1631" s="40"/>
    </row>
    <row r="1632" s="330" customFormat="true" ht="20.1" hidden="true" customHeight="true" outlineLevel="0" collapsed="false">
      <c r="A1632" s="305"/>
      <c r="B1632" s="50"/>
      <c r="C1632" s="40"/>
      <c r="D1632" s="167"/>
      <c r="E1632" s="48"/>
      <c r="F1632" s="305"/>
      <c r="G1632" s="48"/>
      <c r="H1632" s="50"/>
      <c r="I1632" s="40"/>
      <c r="J1632" s="40"/>
      <c r="K1632" s="40"/>
      <c r="L1632" s="40"/>
    </row>
    <row r="1633" s="330" customFormat="true" ht="20.1" hidden="true" customHeight="true" outlineLevel="0" collapsed="false">
      <c r="A1633" s="305"/>
      <c r="B1633" s="50"/>
      <c r="C1633" s="40"/>
      <c r="D1633" s="167"/>
      <c r="E1633" s="48"/>
      <c r="F1633" s="305"/>
      <c r="G1633" s="48"/>
      <c r="H1633" s="50"/>
      <c r="I1633" s="40"/>
      <c r="J1633" s="40"/>
      <c r="K1633" s="40"/>
      <c r="L1633" s="40"/>
    </row>
    <row r="1634" s="330" customFormat="true" ht="20.1" hidden="true" customHeight="true" outlineLevel="0" collapsed="false">
      <c r="A1634" s="305"/>
      <c r="B1634" s="50"/>
      <c r="C1634" s="40"/>
      <c r="D1634" s="167"/>
      <c r="E1634" s="48"/>
      <c r="F1634" s="305"/>
      <c r="G1634" s="48"/>
      <c r="H1634" s="50"/>
      <c r="I1634" s="40"/>
      <c r="J1634" s="40"/>
      <c r="K1634" s="40"/>
      <c r="L1634" s="40"/>
    </row>
    <row r="1635" s="330" customFormat="true" ht="20.1" hidden="true" customHeight="true" outlineLevel="0" collapsed="false">
      <c r="A1635" s="305"/>
      <c r="B1635" s="50"/>
      <c r="C1635" s="40"/>
      <c r="D1635" s="167"/>
      <c r="E1635" s="48"/>
      <c r="F1635" s="305"/>
      <c r="G1635" s="48"/>
      <c r="H1635" s="50"/>
      <c r="I1635" s="40"/>
      <c r="J1635" s="40"/>
      <c r="K1635" s="40"/>
      <c r="L1635" s="40"/>
    </row>
    <row r="1636" s="330" customFormat="true" ht="20.1" hidden="true" customHeight="true" outlineLevel="0" collapsed="false">
      <c r="A1636" s="95"/>
      <c r="B1636" s="57"/>
      <c r="C1636" s="51"/>
      <c r="D1636" s="214"/>
      <c r="E1636" s="55"/>
      <c r="F1636" s="95"/>
      <c r="G1636" s="55"/>
      <c r="H1636" s="57"/>
      <c r="I1636" s="40"/>
      <c r="J1636" s="40"/>
      <c r="K1636" s="40"/>
      <c r="L1636" s="40"/>
    </row>
    <row r="1637" s="330" customFormat="true" ht="20.1" hidden="true" customHeight="true" outlineLevel="0" collapsed="false">
      <c r="A1637" s="6" t="s">
        <v>387</v>
      </c>
      <c r="B1637" s="6"/>
      <c r="C1637" s="6"/>
      <c r="D1637" s="6"/>
      <c r="E1637" s="6"/>
      <c r="F1637" s="6"/>
      <c r="G1637" s="6"/>
      <c r="H1637" s="6"/>
      <c r="I1637" s="40"/>
      <c r="J1637" s="40"/>
      <c r="K1637" s="40"/>
      <c r="L1637" s="40"/>
    </row>
    <row r="1638" s="330" customFormat="true" ht="20.1" hidden="true" customHeight="true" outlineLevel="0" collapsed="false">
      <c r="A1638" s="305"/>
      <c r="B1638" s="50"/>
      <c r="D1638" s="167"/>
      <c r="E1638" s="48"/>
      <c r="F1638" s="305"/>
      <c r="G1638" s="48"/>
      <c r="H1638" s="50"/>
      <c r="I1638" s="40"/>
      <c r="J1638" s="40"/>
      <c r="K1638" s="40"/>
      <c r="L1638" s="40"/>
    </row>
    <row r="1639" s="315" customFormat="true" ht="20.1" hidden="true" customHeight="true" outlineLevel="0" collapsed="false">
      <c r="A1639" s="319"/>
      <c r="B1639" s="320" t="s">
        <v>4</v>
      </c>
      <c r="C1639" s="321" t="s">
        <v>330</v>
      </c>
      <c r="D1639" s="322" t="s">
        <v>6</v>
      </c>
      <c r="E1639" s="323" t="s">
        <v>331</v>
      </c>
      <c r="F1639" s="324" t="s">
        <v>8</v>
      </c>
      <c r="G1639" s="323" t="s">
        <v>332</v>
      </c>
      <c r="H1639" s="320" t="s">
        <v>10</v>
      </c>
      <c r="I1639" s="99"/>
      <c r="J1639" s="99"/>
      <c r="K1639" s="99"/>
      <c r="L1639" s="99"/>
    </row>
    <row r="1640" s="315" customFormat="true" ht="20.1" hidden="true" customHeight="true" outlineLevel="0" collapsed="false">
      <c r="A1640" s="300" t="s">
        <v>11</v>
      </c>
      <c r="B1640" s="297" t="s">
        <v>333</v>
      </c>
      <c r="C1640" s="321"/>
      <c r="D1640" s="322"/>
      <c r="E1640" s="323"/>
      <c r="F1640" s="324"/>
      <c r="G1640" s="323"/>
      <c r="H1640" s="320"/>
      <c r="I1640" s="99"/>
      <c r="J1640" s="99"/>
      <c r="K1640" s="99"/>
      <c r="L1640" s="99"/>
    </row>
    <row r="1641" s="315" customFormat="true" ht="20.1" hidden="true" customHeight="true" outlineLevel="0" collapsed="false">
      <c r="A1641" s="325"/>
      <c r="B1641" s="326" t="s">
        <v>13</v>
      </c>
      <c r="C1641" s="327" t="s">
        <v>223</v>
      </c>
      <c r="D1641" s="328" t="s">
        <v>14</v>
      </c>
      <c r="E1641" s="304"/>
      <c r="F1641" s="329" t="s">
        <v>15</v>
      </c>
      <c r="G1641" s="304"/>
      <c r="H1641" s="326" t="s">
        <v>16</v>
      </c>
      <c r="I1641" s="99"/>
      <c r="J1641" s="99"/>
      <c r="K1641" s="99"/>
      <c r="L1641" s="99"/>
    </row>
    <row r="1642" s="330" customFormat="true" ht="20.1" hidden="true" customHeight="true" outlineLevel="0" collapsed="false">
      <c r="A1642" s="305"/>
      <c r="B1642" s="50"/>
      <c r="D1642" s="167"/>
      <c r="E1642" s="48"/>
      <c r="F1642" s="305"/>
      <c r="G1642" s="48"/>
      <c r="H1642" s="50"/>
      <c r="I1642" s="40"/>
      <c r="J1642" s="40"/>
      <c r="K1642" s="40"/>
      <c r="L1642" s="40"/>
    </row>
    <row r="1643" s="330" customFormat="true" ht="20.1" hidden="true" customHeight="true" outlineLevel="0" collapsed="false">
      <c r="A1643" s="38" t="n">
        <v>91</v>
      </c>
      <c r="B1643" s="203" t="s">
        <v>176</v>
      </c>
      <c r="C1643" s="58" t="s">
        <v>388</v>
      </c>
      <c r="D1643" s="205" t="n">
        <v>99456.5</v>
      </c>
      <c r="E1643" s="42" t="s">
        <v>19</v>
      </c>
      <c r="F1643" s="255" t="s">
        <v>389</v>
      </c>
      <c r="G1643" s="42" t="s">
        <v>390</v>
      </c>
      <c r="H1643" s="44" t="s">
        <v>22</v>
      </c>
      <c r="I1643" s="40"/>
      <c r="J1643" s="40"/>
      <c r="K1643" s="40"/>
      <c r="L1643" s="40"/>
    </row>
    <row r="1644" s="330" customFormat="true" ht="20.1" hidden="true" customHeight="true" outlineLevel="0" collapsed="false">
      <c r="A1644" s="305"/>
      <c r="B1644" s="50"/>
      <c r="C1644" s="40" t="s">
        <v>391</v>
      </c>
      <c r="D1644" s="167"/>
      <c r="E1644" s="48"/>
      <c r="F1644" s="65" t="s">
        <v>392</v>
      </c>
      <c r="G1644" s="59" t="s">
        <v>392</v>
      </c>
      <c r="H1644" s="50"/>
      <c r="I1644" s="40"/>
      <c r="J1644" s="40"/>
      <c r="K1644" s="40"/>
      <c r="L1644" s="40"/>
    </row>
    <row r="1645" s="330" customFormat="true" ht="20.1" hidden="true" customHeight="true" outlineLevel="0" collapsed="false">
      <c r="A1645" s="305"/>
      <c r="B1645" s="50"/>
      <c r="C1645" s="40"/>
      <c r="D1645" s="167"/>
      <c r="E1645" s="48"/>
      <c r="F1645" s="305" t="s">
        <v>393</v>
      </c>
      <c r="G1645" s="48"/>
      <c r="H1645" s="50"/>
      <c r="I1645" s="40"/>
      <c r="J1645" s="40"/>
      <c r="K1645" s="40"/>
      <c r="L1645" s="40"/>
    </row>
    <row r="1646" s="330" customFormat="true" ht="20.1" hidden="true" customHeight="true" outlineLevel="0" collapsed="false">
      <c r="A1646" s="305"/>
      <c r="B1646" s="50"/>
      <c r="C1646" s="40"/>
      <c r="D1646" s="167"/>
      <c r="E1646" s="48"/>
      <c r="F1646" s="65" t="s">
        <v>394</v>
      </c>
      <c r="G1646" s="48"/>
      <c r="H1646" s="50"/>
      <c r="I1646" s="40"/>
      <c r="J1646" s="40"/>
      <c r="K1646" s="40"/>
      <c r="L1646" s="40"/>
    </row>
    <row r="1647" s="330" customFormat="true" ht="20.1" hidden="true" customHeight="true" outlineLevel="0" collapsed="false">
      <c r="A1647" s="305"/>
      <c r="B1647" s="50"/>
      <c r="C1647" s="40"/>
      <c r="D1647" s="167"/>
      <c r="E1647" s="48"/>
      <c r="F1647" s="65" t="s">
        <v>395</v>
      </c>
      <c r="G1647" s="48"/>
      <c r="H1647" s="50"/>
      <c r="I1647" s="40"/>
      <c r="J1647" s="40"/>
      <c r="K1647" s="40"/>
      <c r="L1647" s="40"/>
    </row>
    <row r="1648" s="330" customFormat="true" ht="20.1" hidden="true" customHeight="true" outlineLevel="0" collapsed="false">
      <c r="A1648" s="95"/>
      <c r="B1648" s="57"/>
      <c r="C1648" s="51"/>
      <c r="D1648" s="67"/>
      <c r="E1648" s="55"/>
      <c r="F1648" s="95"/>
      <c r="G1648" s="55"/>
      <c r="H1648" s="57"/>
      <c r="I1648" s="40"/>
      <c r="J1648" s="40"/>
      <c r="K1648" s="40"/>
      <c r="L1648" s="40"/>
    </row>
    <row r="1649" s="330" customFormat="true" ht="20.1" hidden="true" customHeight="true" outlineLevel="0" collapsed="false">
      <c r="A1649" s="38" t="n">
        <v>92</v>
      </c>
      <c r="B1649" s="203" t="s">
        <v>194</v>
      </c>
      <c r="C1649" s="58" t="s">
        <v>396</v>
      </c>
      <c r="D1649" s="205" t="n">
        <v>20000</v>
      </c>
      <c r="E1649" s="42" t="s">
        <v>19</v>
      </c>
      <c r="F1649" s="255" t="s">
        <v>397</v>
      </c>
      <c r="G1649" s="42" t="s">
        <v>398</v>
      </c>
      <c r="H1649" s="44" t="s">
        <v>22</v>
      </c>
      <c r="I1649" s="40"/>
      <c r="J1649" s="40"/>
      <c r="K1649" s="40"/>
      <c r="L1649" s="40"/>
    </row>
    <row r="1650" s="330" customFormat="true" ht="20.1" hidden="true" customHeight="true" outlineLevel="0" collapsed="false">
      <c r="A1650" s="305"/>
      <c r="B1650" s="50"/>
      <c r="C1650" s="40"/>
      <c r="D1650" s="167"/>
      <c r="E1650" s="48"/>
      <c r="F1650" s="65" t="s">
        <v>399</v>
      </c>
      <c r="G1650" s="59" t="s">
        <v>399</v>
      </c>
      <c r="H1650" s="50"/>
      <c r="I1650" s="40"/>
      <c r="J1650" s="40"/>
      <c r="K1650" s="40"/>
      <c r="L1650" s="40"/>
    </row>
    <row r="1651" s="330" customFormat="true" ht="20.1" hidden="true" customHeight="true" outlineLevel="0" collapsed="false">
      <c r="A1651" s="305"/>
      <c r="B1651" s="50"/>
      <c r="C1651" s="40"/>
      <c r="D1651" s="167"/>
      <c r="E1651" s="48"/>
      <c r="F1651" s="305" t="s">
        <v>400</v>
      </c>
      <c r="G1651" s="48"/>
      <c r="H1651" s="50"/>
      <c r="I1651" s="40"/>
      <c r="J1651" s="40"/>
      <c r="K1651" s="40"/>
      <c r="L1651" s="40"/>
    </row>
    <row r="1652" s="330" customFormat="true" ht="20.1" hidden="true" customHeight="true" outlineLevel="0" collapsed="false">
      <c r="A1652" s="305"/>
      <c r="B1652" s="50"/>
      <c r="C1652" s="40"/>
      <c r="D1652" s="167"/>
      <c r="E1652" s="48"/>
      <c r="F1652" s="65" t="s">
        <v>401</v>
      </c>
      <c r="G1652" s="48"/>
      <c r="H1652" s="50"/>
      <c r="I1652" s="40"/>
      <c r="J1652" s="40"/>
      <c r="K1652" s="40"/>
      <c r="L1652" s="40"/>
    </row>
    <row r="1653" s="330" customFormat="true" ht="20.1" hidden="true" customHeight="true" outlineLevel="0" collapsed="false">
      <c r="A1653" s="305"/>
      <c r="B1653" s="50"/>
      <c r="C1653" s="40"/>
      <c r="D1653" s="167"/>
      <c r="E1653" s="48"/>
      <c r="F1653" s="305"/>
      <c r="G1653" s="48"/>
      <c r="H1653" s="50"/>
      <c r="I1653" s="40"/>
      <c r="J1653" s="40"/>
      <c r="K1653" s="40"/>
      <c r="L1653" s="40"/>
    </row>
    <row r="1654" s="330" customFormat="true" ht="20.1" hidden="true" customHeight="true" outlineLevel="0" collapsed="false">
      <c r="A1654" s="95"/>
      <c r="B1654" s="57"/>
      <c r="C1654" s="51"/>
      <c r="D1654" s="67"/>
      <c r="E1654" s="55"/>
      <c r="F1654" s="95"/>
      <c r="G1654" s="55"/>
      <c r="H1654" s="57"/>
      <c r="I1654" s="40"/>
      <c r="J1654" s="40"/>
      <c r="K1654" s="40"/>
      <c r="L1654" s="40"/>
    </row>
    <row r="1655" s="330" customFormat="true" ht="20.1" hidden="true" customHeight="true" outlineLevel="0" collapsed="false">
      <c r="A1655" s="38" t="n">
        <v>93</v>
      </c>
      <c r="B1655" s="203" t="s">
        <v>199</v>
      </c>
      <c r="C1655" s="58" t="s">
        <v>402</v>
      </c>
      <c r="D1655" s="205" t="n">
        <v>22890</v>
      </c>
      <c r="E1655" s="42" t="s">
        <v>19</v>
      </c>
      <c r="F1655" s="255"/>
      <c r="G1655" s="42" t="s">
        <v>403</v>
      </c>
      <c r="H1655" s="44" t="s">
        <v>203</v>
      </c>
      <c r="I1655" s="40"/>
      <c r="J1655" s="40"/>
      <c r="K1655" s="40"/>
      <c r="L1655" s="40"/>
    </row>
    <row r="1656" s="330" customFormat="true" ht="20.1" hidden="true" customHeight="true" outlineLevel="0" collapsed="false">
      <c r="A1656" s="45"/>
      <c r="B1656" s="50"/>
      <c r="C1656" s="40" t="s">
        <v>404</v>
      </c>
      <c r="D1656" s="167"/>
      <c r="E1656" s="48"/>
      <c r="F1656" s="305"/>
      <c r="G1656" s="59" t="s">
        <v>405</v>
      </c>
      <c r="H1656" s="50"/>
      <c r="I1656" s="40"/>
      <c r="J1656" s="40"/>
      <c r="K1656" s="40"/>
      <c r="L1656" s="40"/>
    </row>
    <row r="1657" s="330" customFormat="true" ht="20.1" hidden="true" customHeight="true" outlineLevel="0" collapsed="false">
      <c r="A1657" s="52"/>
      <c r="B1657" s="57"/>
      <c r="C1657" s="51"/>
      <c r="D1657" s="67"/>
      <c r="E1657" s="55"/>
      <c r="F1657" s="95"/>
      <c r="G1657" s="55"/>
      <c r="H1657" s="57"/>
      <c r="I1657" s="40"/>
      <c r="J1657" s="40"/>
      <c r="K1657" s="40"/>
      <c r="L1657" s="40"/>
    </row>
    <row r="1658" s="330" customFormat="true" ht="20.1" hidden="true" customHeight="true" outlineLevel="0" collapsed="false">
      <c r="A1658" s="38" t="n">
        <v>94</v>
      </c>
      <c r="B1658" s="203" t="s">
        <v>207</v>
      </c>
      <c r="C1658" s="58" t="s">
        <v>406</v>
      </c>
      <c r="D1658" s="205" t="n">
        <v>1800</v>
      </c>
      <c r="E1658" s="42" t="s">
        <v>19</v>
      </c>
      <c r="F1658" s="255" t="s">
        <v>407</v>
      </c>
      <c r="G1658" s="42" t="s">
        <v>408</v>
      </c>
      <c r="H1658" s="44" t="s">
        <v>22</v>
      </c>
      <c r="I1658" s="40"/>
      <c r="J1658" s="40"/>
      <c r="K1658" s="40"/>
      <c r="L1658" s="40"/>
    </row>
    <row r="1659" s="330" customFormat="true" ht="20.1" hidden="true" customHeight="true" outlineLevel="0" collapsed="false">
      <c r="A1659" s="45"/>
      <c r="B1659" s="50"/>
      <c r="C1659" s="40"/>
      <c r="D1659" s="167"/>
      <c r="E1659" s="48"/>
      <c r="F1659" s="65" t="s">
        <v>409</v>
      </c>
      <c r="G1659" s="59" t="s">
        <v>409</v>
      </c>
      <c r="H1659" s="50"/>
      <c r="I1659" s="40"/>
      <c r="J1659" s="40"/>
      <c r="K1659" s="40"/>
      <c r="L1659" s="40"/>
    </row>
    <row r="1660" s="330" customFormat="true" ht="20.1" hidden="true" customHeight="true" outlineLevel="0" collapsed="false">
      <c r="A1660" s="45"/>
      <c r="B1660" s="50"/>
      <c r="C1660" s="40"/>
      <c r="D1660" s="167"/>
      <c r="E1660" s="48"/>
      <c r="F1660" s="305" t="s">
        <v>410</v>
      </c>
      <c r="G1660" s="48"/>
      <c r="H1660" s="50"/>
      <c r="I1660" s="40"/>
      <c r="J1660" s="40"/>
      <c r="K1660" s="40"/>
      <c r="L1660" s="40"/>
    </row>
    <row r="1661" s="330" customFormat="true" ht="20.1" hidden="true" customHeight="true" outlineLevel="0" collapsed="false">
      <c r="A1661" s="45"/>
      <c r="B1661" s="50"/>
      <c r="C1661" s="40"/>
      <c r="D1661" s="167"/>
      <c r="E1661" s="48"/>
      <c r="F1661" s="65" t="s">
        <v>411</v>
      </c>
      <c r="G1661" s="48"/>
      <c r="H1661" s="50"/>
      <c r="I1661" s="40"/>
      <c r="J1661" s="40"/>
      <c r="K1661" s="40"/>
      <c r="L1661" s="40"/>
    </row>
    <row r="1662" s="330" customFormat="true" ht="20.1" hidden="true" customHeight="true" outlineLevel="0" collapsed="false">
      <c r="A1662" s="45"/>
      <c r="B1662" s="50"/>
      <c r="C1662" s="40"/>
      <c r="D1662" s="167"/>
      <c r="E1662" s="48"/>
      <c r="F1662" s="65" t="s">
        <v>412</v>
      </c>
      <c r="G1662" s="48"/>
      <c r="H1662" s="50"/>
      <c r="I1662" s="40"/>
      <c r="J1662" s="40"/>
      <c r="K1662" s="40"/>
      <c r="L1662" s="40"/>
    </row>
    <row r="1663" s="330" customFormat="true" ht="20.1" hidden="true" customHeight="true" outlineLevel="0" collapsed="false">
      <c r="A1663" s="52"/>
      <c r="B1663" s="57"/>
      <c r="C1663" s="51"/>
      <c r="D1663" s="67"/>
      <c r="E1663" s="55"/>
      <c r="F1663" s="95"/>
      <c r="G1663" s="55"/>
      <c r="H1663" s="57"/>
      <c r="I1663" s="40"/>
      <c r="J1663" s="40"/>
      <c r="K1663" s="40"/>
      <c r="L1663" s="40"/>
    </row>
    <row r="1664" s="330" customFormat="true" ht="20.1" hidden="true" customHeight="true" outlineLevel="0" collapsed="false">
      <c r="A1664" s="38" t="n">
        <v>95</v>
      </c>
      <c r="B1664" s="203" t="s">
        <v>212</v>
      </c>
      <c r="C1664" s="58" t="s">
        <v>413</v>
      </c>
      <c r="D1664" s="205" t="n">
        <v>22890</v>
      </c>
      <c r="E1664" s="42" t="s">
        <v>19</v>
      </c>
      <c r="F1664" s="255"/>
      <c r="G1664" s="42" t="s">
        <v>414</v>
      </c>
      <c r="H1664" s="44" t="s">
        <v>203</v>
      </c>
      <c r="I1664" s="40"/>
      <c r="J1664" s="40"/>
      <c r="K1664" s="40"/>
      <c r="L1664" s="40"/>
    </row>
    <row r="1665" s="330" customFormat="true" ht="20.1" hidden="true" customHeight="true" outlineLevel="0" collapsed="false">
      <c r="A1665" s="305"/>
      <c r="B1665" s="50"/>
      <c r="C1665" s="40" t="s">
        <v>415</v>
      </c>
      <c r="D1665" s="167"/>
      <c r="E1665" s="48"/>
      <c r="F1665" s="305"/>
      <c r="G1665" s="59" t="s">
        <v>405</v>
      </c>
      <c r="H1665" s="50"/>
      <c r="I1665" s="40"/>
      <c r="J1665" s="40"/>
      <c r="K1665" s="40"/>
      <c r="L1665" s="40"/>
    </row>
    <row r="1666" s="330" customFormat="true" ht="20.1" hidden="true" customHeight="true" outlineLevel="0" collapsed="false">
      <c r="A1666" s="305"/>
      <c r="B1666" s="50"/>
      <c r="C1666" s="40"/>
      <c r="D1666" s="167"/>
      <c r="E1666" s="48"/>
      <c r="F1666" s="305"/>
      <c r="G1666" s="48"/>
      <c r="H1666" s="50"/>
      <c r="I1666" s="40"/>
      <c r="J1666" s="40"/>
      <c r="K1666" s="40"/>
      <c r="L1666" s="40"/>
    </row>
    <row r="1667" s="330" customFormat="true" ht="20.1" hidden="true" customHeight="true" outlineLevel="0" collapsed="false">
      <c r="A1667" s="95"/>
      <c r="B1667" s="57"/>
      <c r="C1667" s="51"/>
      <c r="D1667" s="214"/>
      <c r="E1667" s="55"/>
      <c r="F1667" s="95"/>
      <c r="G1667" s="55"/>
      <c r="H1667" s="57"/>
      <c r="I1667" s="40"/>
      <c r="J1667" s="40"/>
      <c r="K1667" s="40"/>
      <c r="L1667" s="40"/>
    </row>
    <row r="1668" s="330" customFormat="true" ht="20.1" hidden="true" customHeight="true" outlineLevel="0" collapsed="false">
      <c r="A1668" s="6" t="s">
        <v>387</v>
      </c>
      <c r="B1668" s="6"/>
      <c r="C1668" s="6"/>
      <c r="D1668" s="6"/>
      <c r="E1668" s="6"/>
      <c r="F1668" s="6"/>
      <c r="G1668" s="6"/>
      <c r="H1668" s="6"/>
      <c r="I1668" s="40"/>
      <c r="J1668" s="40"/>
      <c r="K1668" s="40"/>
      <c r="L1668" s="40"/>
    </row>
    <row r="1669" s="330" customFormat="true" ht="20.1" hidden="true" customHeight="true" outlineLevel="0" collapsed="false">
      <c r="A1669" s="305"/>
      <c r="B1669" s="50"/>
      <c r="D1669" s="167"/>
      <c r="E1669" s="48"/>
      <c r="F1669" s="305"/>
      <c r="G1669" s="48"/>
      <c r="H1669" s="50"/>
      <c r="I1669" s="40"/>
      <c r="J1669" s="40"/>
      <c r="K1669" s="40"/>
      <c r="L1669" s="40"/>
    </row>
    <row r="1670" s="315" customFormat="true" ht="20.1" hidden="true" customHeight="true" outlineLevel="0" collapsed="false">
      <c r="A1670" s="319"/>
      <c r="B1670" s="320" t="s">
        <v>4</v>
      </c>
      <c r="C1670" s="321" t="s">
        <v>330</v>
      </c>
      <c r="D1670" s="322" t="s">
        <v>6</v>
      </c>
      <c r="E1670" s="323" t="s">
        <v>331</v>
      </c>
      <c r="F1670" s="324" t="s">
        <v>8</v>
      </c>
      <c r="G1670" s="323" t="s">
        <v>332</v>
      </c>
      <c r="H1670" s="320" t="s">
        <v>10</v>
      </c>
      <c r="I1670" s="99"/>
      <c r="J1670" s="99"/>
      <c r="K1670" s="99"/>
      <c r="L1670" s="99"/>
    </row>
    <row r="1671" s="315" customFormat="true" ht="20.1" hidden="true" customHeight="true" outlineLevel="0" collapsed="false">
      <c r="A1671" s="300" t="s">
        <v>11</v>
      </c>
      <c r="B1671" s="297" t="s">
        <v>333</v>
      </c>
      <c r="C1671" s="321"/>
      <c r="D1671" s="322"/>
      <c r="E1671" s="323"/>
      <c r="F1671" s="324"/>
      <c r="G1671" s="323"/>
      <c r="H1671" s="320"/>
      <c r="I1671" s="99"/>
      <c r="J1671" s="99"/>
      <c r="K1671" s="99"/>
      <c r="L1671" s="99"/>
    </row>
    <row r="1672" s="315" customFormat="true" ht="20.1" hidden="true" customHeight="true" outlineLevel="0" collapsed="false">
      <c r="A1672" s="325"/>
      <c r="B1672" s="326" t="s">
        <v>13</v>
      </c>
      <c r="C1672" s="327" t="s">
        <v>223</v>
      </c>
      <c r="D1672" s="328" t="s">
        <v>14</v>
      </c>
      <c r="E1672" s="304"/>
      <c r="F1672" s="329" t="s">
        <v>15</v>
      </c>
      <c r="G1672" s="304"/>
      <c r="H1672" s="326" t="s">
        <v>16</v>
      </c>
      <c r="I1672" s="99"/>
      <c r="J1672" s="99"/>
      <c r="K1672" s="99"/>
      <c r="L1672" s="99"/>
    </row>
    <row r="1673" s="330" customFormat="true" ht="20.1" hidden="true" customHeight="true" outlineLevel="0" collapsed="false">
      <c r="A1673" s="305"/>
      <c r="B1673" s="50"/>
      <c r="D1673" s="167"/>
      <c r="E1673" s="48"/>
      <c r="F1673" s="305"/>
      <c r="G1673" s="48"/>
      <c r="H1673" s="50"/>
      <c r="I1673" s="40"/>
      <c r="J1673" s="40"/>
      <c r="K1673" s="40"/>
      <c r="L1673" s="40"/>
    </row>
    <row r="1674" s="330" customFormat="true" ht="20.1" hidden="true" customHeight="true" outlineLevel="0" collapsed="false">
      <c r="A1674" s="38" t="n">
        <v>96</v>
      </c>
      <c r="B1674" s="203" t="s">
        <v>217</v>
      </c>
      <c r="C1674" s="58" t="s">
        <v>416</v>
      </c>
      <c r="D1674" s="205" t="n">
        <v>22890</v>
      </c>
      <c r="E1674" s="42" t="s">
        <v>19</v>
      </c>
      <c r="F1674" s="255"/>
      <c r="G1674" s="42" t="s">
        <v>417</v>
      </c>
      <c r="H1674" s="44" t="s">
        <v>203</v>
      </c>
      <c r="I1674" s="40"/>
      <c r="J1674" s="40"/>
      <c r="K1674" s="40"/>
      <c r="L1674" s="40"/>
    </row>
    <row r="1675" s="330" customFormat="true" ht="20.1" hidden="true" customHeight="true" outlineLevel="0" collapsed="false">
      <c r="A1675" s="45"/>
      <c r="B1675" s="50"/>
      <c r="C1675" s="40" t="s">
        <v>415</v>
      </c>
      <c r="D1675" s="167"/>
      <c r="E1675" s="48"/>
      <c r="F1675" s="305"/>
      <c r="G1675" s="59" t="s">
        <v>405</v>
      </c>
      <c r="H1675" s="50"/>
      <c r="I1675" s="40"/>
      <c r="J1675" s="40"/>
      <c r="K1675" s="40"/>
      <c r="L1675" s="40"/>
    </row>
    <row r="1676" s="330" customFormat="true" ht="20.1" hidden="true" customHeight="true" outlineLevel="0" collapsed="false">
      <c r="A1676" s="52"/>
      <c r="B1676" s="57"/>
      <c r="C1676" s="51"/>
      <c r="D1676" s="67"/>
      <c r="E1676" s="55"/>
      <c r="F1676" s="95"/>
      <c r="G1676" s="55"/>
      <c r="H1676" s="57"/>
      <c r="I1676" s="40"/>
      <c r="J1676" s="40"/>
      <c r="K1676" s="40"/>
      <c r="L1676" s="40"/>
    </row>
    <row r="1677" s="330" customFormat="true" ht="20.1" hidden="true" customHeight="true" outlineLevel="0" collapsed="false">
      <c r="A1677" s="38" t="n">
        <v>97</v>
      </c>
      <c r="B1677" s="203" t="s">
        <v>226</v>
      </c>
      <c r="C1677" s="58" t="s">
        <v>418</v>
      </c>
      <c r="D1677" s="205" t="n">
        <v>322000</v>
      </c>
      <c r="E1677" s="42" t="s">
        <v>201</v>
      </c>
      <c r="F1677" s="43"/>
      <c r="G1677" s="42" t="s">
        <v>419</v>
      </c>
      <c r="H1677" s="44" t="s">
        <v>203</v>
      </c>
      <c r="I1677" s="40"/>
      <c r="J1677" s="40"/>
      <c r="K1677" s="40"/>
      <c r="L1677" s="40"/>
    </row>
    <row r="1678" s="330" customFormat="true" ht="20.1" hidden="true" customHeight="true" outlineLevel="0" collapsed="false">
      <c r="A1678" s="45"/>
      <c r="B1678" s="50"/>
      <c r="C1678" s="40"/>
      <c r="D1678" s="167"/>
      <c r="E1678" s="48"/>
      <c r="F1678" s="48"/>
      <c r="G1678" s="59" t="s">
        <v>420</v>
      </c>
      <c r="H1678" s="50"/>
      <c r="I1678" s="40"/>
      <c r="J1678" s="40"/>
      <c r="K1678" s="40"/>
      <c r="L1678" s="40"/>
    </row>
    <row r="1679" s="330" customFormat="true" ht="20.1" hidden="true" customHeight="true" outlineLevel="0" collapsed="false">
      <c r="A1679" s="45"/>
      <c r="B1679" s="50"/>
      <c r="C1679" s="40"/>
      <c r="D1679" s="167"/>
      <c r="E1679" s="48"/>
      <c r="F1679" s="48"/>
      <c r="G1679" s="48"/>
      <c r="H1679" s="50"/>
      <c r="I1679" s="40"/>
      <c r="J1679" s="40"/>
      <c r="K1679" s="40"/>
      <c r="L1679" s="40"/>
    </row>
    <row r="1680" s="330" customFormat="true" ht="20.1" hidden="true" customHeight="true" outlineLevel="0" collapsed="false">
      <c r="A1680" s="45"/>
      <c r="B1680" s="50"/>
      <c r="C1680" s="40"/>
      <c r="D1680" s="167"/>
      <c r="E1680" s="48"/>
      <c r="F1680" s="48"/>
      <c r="G1680" s="48"/>
      <c r="H1680" s="50"/>
      <c r="I1680" s="40"/>
      <c r="J1680" s="40"/>
      <c r="K1680" s="40"/>
      <c r="L1680" s="40"/>
    </row>
    <row r="1681" s="330" customFormat="true" ht="20.1" hidden="true" customHeight="true" outlineLevel="0" collapsed="false">
      <c r="A1681" s="52"/>
      <c r="B1681" s="57"/>
      <c r="C1681" s="51"/>
      <c r="D1681" s="67"/>
      <c r="E1681" s="55"/>
      <c r="F1681" s="55"/>
      <c r="G1681" s="55"/>
      <c r="H1681" s="57"/>
      <c r="I1681" s="40"/>
      <c r="J1681" s="40"/>
      <c r="K1681" s="40"/>
      <c r="L1681" s="40"/>
    </row>
    <row r="1682" s="330" customFormat="true" ht="20.1" hidden="true" customHeight="true" outlineLevel="0" collapsed="false">
      <c r="A1682" s="38" t="n">
        <v>98</v>
      </c>
      <c r="B1682" s="203" t="s">
        <v>230</v>
      </c>
      <c r="C1682" s="58" t="s">
        <v>421</v>
      </c>
      <c r="D1682" s="205" t="n">
        <v>1284</v>
      </c>
      <c r="E1682" s="42" t="s">
        <v>19</v>
      </c>
      <c r="F1682" s="43"/>
      <c r="G1682" s="42" t="s">
        <v>422</v>
      </c>
      <c r="H1682" s="44" t="s">
        <v>203</v>
      </c>
      <c r="I1682" s="40"/>
      <c r="J1682" s="40"/>
      <c r="K1682" s="40"/>
      <c r="L1682" s="40"/>
    </row>
    <row r="1683" s="330" customFormat="true" ht="20.1" hidden="true" customHeight="true" outlineLevel="0" collapsed="false">
      <c r="A1683" s="45"/>
      <c r="B1683" s="50"/>
      <c r="C1683" s="331" t="s">
        <v>423</v>
      </c>
      <c r="D1683" s="167"/>
      <c r="E1683" s="48"/>
      <c r="F1683" s="48"/>
      <c r="G1683" s="48" t="s">
        <v>424</v>
      </c>
      <c r="H1683" s="50"/>
      <c r="I1683" s="331"/>
      <c r="J1683" s="331"/>
      <c r="K1683" s="331"/>
      <c r="L1683" s="331"/>
    </row>
    <row r="1684" s="330" customFormat="true" ht="20.1" hidden="true" customHeight="true" outlineLevel="0" collapsed="false">
      <c r="A1684" s="45"/>
      <c r="B1684" s="50"/>
      <c r="C1684" s="331"/>
      <c r="D1684" s="167"/>
      <c r="E1684" s="48"/>
      <c r="F1684" s="48"/>
      <c r="G1684" s="59" t="s">
        <v>425</v>
      </c>
      <c r="H1684" s="50"/>
      <c r="I1684" s="331"/>
      <c r="J1684" s="331"/>
      <c r="K1684" s="331"/>
      <c r="L1684" s="331"/>
    </row>
    <row r="1685" s="330" customFormat="true" ht="20.1" hidden="true" customHeight="true" outlineLevel="0" collapsed="false">
      <c r="A1685" s="52"/>
      <c r="B1685" s="57"/>
      <c r="C1685" s="51"/>
      <c r="D1685" s="67"/>
      <c r="E1685" s="55"/>
      <c r="F1685" s="55"/>
      <c r="G1685" s="55"/>
      <c r="H1685" s="57"/>
      <c r="I1685" s="331"/>
      <c r="J1685" s="331"/>
      <c r="K1685" s="331"/>
      <c r="L1685" s="331"/>
    </row>
    <row r="1686" s="330" customFormat="true" ht="20.1" hidden="true" customHeight="true" outlineLevel="0" collapsed="false">
      <c r="A1686" s="38" t="n">
        <v>99</v>
      </c>
      <c r="B1686" s="203" t="s">
        <v>233</v>
      </c>
      <c r="C1686" s="58" t="s">
        <v>426</v>
      </c>
      <c r="D1686" s="205" t="n">
        <v>2000</v>
      </c>
      <c r="E1686" s="42" t="s">
        <v>19</v>
      </c>
      <c r="F1686" s="43" t="s">
        <v>427</v>
      </c>
      <c r="G1686" s="42" t="s">
        <v>428</v>
      </c>
      <c r="H1686" s="44" t="s">
        <v>22</v>
      </c>
      <c r="I1686" s="331"/>
      <c r="J1686" s="331"/>
      <c r="K1686" s="331"/>
      <c r="L1686" s="331"/>
    </row>
    <row r="1687" s="330" customFormat="true" ht="20.1" hidden="true" customHeight="true" outlineLevel="0" collapsed="false">
      <c r="A1687" s="45"/>
      <c r="B1687" s="50"/>
      <c r="C1687" s="331"/>
      <c r="D1687" s="167"/>
      <c r="E1687" s="48"/>
      <c r="F1687" s="59" t="s">
        <v>429</v>
      </c>
      <c r="G1687" s="59" t="s">
        <v>429</v>
      </c>
      <c r="H1687" s="50"/>
      <c r="I1687" s="331"/>
      <c r="J1687" s="331"/>
      <c r="K1687" s="331"/>
      <c r="L1687" s="331"/>
    </row>
    <row r="1688" s="330" customFormat="true" ht="20.1" hidden="true" customHeight="true" outlineLevel="0" collapsed="false">
      <c r="A1688" s="45"/>
      <c r="B1688" s="50"/>
      <c r="C1688" s="331"/>
      <c r="D1688" s="167"/>
      <c r="E1688" s="48"/>
      <c r="F1688" s="48" t="s">
        <v>430</v>
      </c>
      <c r="G1688" s="48"/>
      <c r="H1688" s="50"/>
      <c r="I1688" s="331"/>
      <c r="J1688" s="331"/>
      <c r="K1688" s="331"/>
      <c r="L1688" s="331"/>
    </row>
    <row r="1689" s="330" customFormat="true" ht="20.1" hidden="true" customHeight="true" outlineLevel="0" collapsed="false">
      <c r="A1689" s="45"/>
      <c r="B1689" s="50"/>
      <c r="C1689" s="331"/>
      <c r="D1689" s="167"/>
      <c r="E1689" s="48"/>
      <c r="F1689" s="65" t="s">
        <v>431</v>
      </c>
      <c r="G1689" s="48"/>
      <c r="H1689" s="50"/>
      <c r="I1689" s="331"/>
      <c r="J1689" s="331"/>
      <c r="K1689" s="331"/>
      <c r="L1689" s="331"/>
    </row>
    <row r="1690" s="330" customFormat="true" ht="20.1" hidden="true" customHeight="true" outlineLevel="0" collapsed="false">
      <c r="A1690" s="52"/>
      <c r="B1690" s="57"/>
      <c r="C1690" s="51"/>
      <c r="D1690" s="67"/>
      <c r="E1690" s="55"/>
      <c r="F1690" s="95"/>
      <c r="G1690" s="55"/>
      <c r="H1690" s="57"/>
      <c r="I1690" s="331"/>
      <c r="J1690" s="331"/>
      <c r="K1690" s="331"/>
      <c r="L1690" s="331"/>
    </row>
    <row r="1691" s="330" customFormat="true" ht="20.1" hidden="true" customHeight="true" outlineLevel="0" collapsed="false">
      <c r="A1691" s="38" t="n">
        <v>100</v>
      </c>
      <c r="B1691" s="203" t="s">
        <v>237</v>
      </c>
      <c r="C1691" s="58" t="s">
        <v>432</v>
      </c>
      <c r="D1691" s="205" t="n">
        <v>1800</v>
      </c>
      <c r="E1691" s="42" t="s">
        <v>19</v>
      </c>
      <c r="F1691" s="255" t="s">
        <v>407</v>
      </c>
      <c r="G1691" s="42" t="s">
        <v>433</v>
      </c>
      <c r="H1691" s="44" t="s">
        <v>22</v>
      </c>
      <c r="I1691" s="331"/>
      <c r="J1691" s="331"/>
      <c r="K1691" s="331"/>
      <c r="L1691" s="331"/>
    </row>
    <row r="1692" s="330" customFormat="true" ht="20.1" hidden="true" customHeight="true" outlineLevel="0" collapsed="false">
      <c r="A1692" s="305"/>
      <c r="B1692" s="50"/>
      <c r="C1692" s="40" t="s">
        <v>434</v>
      </c>
      <c r="D1692" s="167"/>
      <c r="E1692" s="48"/>
      <c r="F1692" s="65" t="s">
        <v>409</v>
      </c>
      <c r="G1692" s="59" t="s">
        <v>409</v>
      </c>
      <c r="H1692" s="50"/>
      <c r="I1692" s="331"/>
      <c r="J1692" s="331"/>
      <c r="K1692" s="331"/>
      <c r="L1692" s="331"/>
    </row>
    <row r="1693" s="330" customFormat="true" ht="18.75" hidden="true" customHeight="false" outlineLevel="0" collapsed="false">
      <c r="A1693" s="305"/>
      <c r="B1693" s="50"/>
      <c r="C1693" s="331"/>
      <c r="D1693" s="167"/>
      <c r="E1693" s="48"/>
      <c r="F1693" s="305" t="s">
        <v>435</v>
      </c>
      <c r="G1693" s="48"/>
      <c r="H1693" s="50"/>
      <c r="I1693" s="331"/>
      <c r="J1693" s="331"/>
      <c r="K1693" s="331"/>
      <c r="L1693" s="331"/>
    </row>
    <row r="1694" s="330" customFormat="true" ht="18.75" hidden="true" customHeight="false" outlineLevel="0" collapsed="false">
      <c r="A1694" s="305"/>
      <c r="B1694" s="50"/>
      <c r="C1694" s="331"/>
      <c r="D1694" s="167"/>
      <c r="E1694" s="48"/>
      <c r="F1694" s="65" t="s">
        <v>412</v>
      </c>
      <c r="G1694" s="48"/>
      <c r="H1694" s="50"/>
      <c r="I1694" s="331"/>
      <c r="J1694" s="331"/>
      <c r="K1694" s="331"/>
      <c r="L1694" s="331"/>
    </row>
    <row r="1695" s="330" customFormat="true" ht="18.75" hidden="true" customHeight="false" outlineLevel="0" collapsed="false">
      <c r="A1695" s="305"/>
      <c r="B1695" s="50"/>
      <c r="C1695" s="331"/>
      <c r="D1695" s="167"/>
      <c r="E1695" s="48"/>
      <c r="F1695" s="305"/>
      <c r="G1695" s="48"/>
      <c r="H1695" s="50"/>
      <c r="I1695" s="331"/>
      <c r="J1695" s="331"/>
      <c r="K1695" s="331"/>
      <c r="L1695" s="331"/>
    </row>
    <row r="1696" s="330" customFormat="true" ht="18.75" hidden="true" customHeight="false" outlineLevel="0" collapsed="false">
      <c r="A1696" s="305"/>
      <c r="B1696" s="50"/>
      <c r="C1696" s="331"/>
      <c r="D1696" s="167"/>
      <c r="E1696" s="48"/>
      <c r="F1696" s="305"/>
      <c r="G1696" s="48"/>
      <c r="H1696" s="50"/>
      <c r="I1696" s="331"/>
      <c r="J1696" s="331"/>
      <c r="K1696" s="331"/>
      <c r="L1696" s="331"/>
    </row>
    <row r="1697" s="330" customFormat="true" ht="18.75" hidden="true" customHeight="false" outlineLevel="0" collapsed="false">
      <c r="A1697" s="305"/>
      <c r="B1697" s="50"/>
      <c r="C1697" s="331"/>
      <c r="D1697" s="167"/>
      <c r="E1697" s="48"/>
      <c r="F1697" s="305"/>
      <c r="G1697" s="48"/>
      <c r="H1697" s="50"/>
      <c r="I1697" s="331"/>
      <c r="J1697" s="331"/>
      <c r="K1697" s="331"/>
      <c r="L1697" s="331"/>
    </row>
    <row r="1698" s="330" customFormat="true" ht="18.75" hidden="true" customHeight="false" outlineLevel="0" collapsed="false">
      <c r="A1698" s="305"/>
      <c r="B1698" s="50"/>
      <c r="C1698" s="331"/>
      <c r="D1698" s="167"/>
      <c r="E1698" s="48"/>
      <c r="F1698" s="305"/>
      <c r="G1698" s="48"/>
      <c r="H1698" s="50"/>
      <c r="I1698" s="331"/>
      <c r="J1698" s="331"/>
      <c r="K1698" s="331"/>
      <c r="L1698" s="331"/>
    </row>
    <row r="1699" s="330" customFormat="true" ht="18.75" hidden="true" customHeight="false" outlineLevel="0" collapsed="false">
      <c r="A1699" s="95"/>
      <c r="B1699" s="57"/>
      <c r="C1699" s="51"/>
      <c r="D1699" s="214"/>
      <c r="E1699" s="55"/>
      <c r="F1699" s="95"/>
      <c r="G1699" s="55"/>
      <c r="H1699" s="57"/>
      <c r="I1699" s="331"/>
      <c r="J1699" s="331"/>
      <c r="K1699" s="331"/>
      <c r="L1699" s="331"/>
    </row>
    <row r="1700" s="330" customFormat="true" ht="18.75" hidden="true" customHeight="false" outlineLevel="0" collapsed="false">
      <c r="A1700" s="305"/>
      <c r="B1700" s="50"/>
      <c r="D1700" s="167"/>
      <c r="E1700" s="48"/>
      <c r="F1700" s="305"/>
      <c r="G1700" s="48"/>
      <c r="H1700" s="50"/>
      <c r="I1700" s="331"/>
      <c r="J1700" s="331"/>
      <c r="K1700" s="331"/>
      <c r="L1700" s="331"/>
    </row>
    <row r="1701" s="330" customFormat="true" ht="22.5" hidden="true" customHeight="false" outlineLevel="0" collapsed="false">
      <c r="A1701" s="6"/>
      <c r="B1701" s="6"/>
      <c r="C1701" s="6"/>
      <c r="D1701" s="6"/>
      <c r="E1701" s="6"/>
      <c r="F1701" s="6"/>
      <c r="G1701" s="6"/>
      <c r="H1701" s="6"/>
      <c r="I1701" s="331"/>
      <c r="J1701" s="331"/>
      <c r="K1701" s="331"/>
      <c r="L1701" s="331"/>
    </row>
    <row r="1702" s="315" customFormat="true" ht="20.1" hidden="true" customHeight="true" outlineLevel="0" collapsed="false">
      <c r="A1702" s="319"/>
      <c r="B1702" s="320"/>
      <c r="C1702" s="321"/>
      <c r="D1702" s="322"/>
      <c r="E1702" s="323"/>
      <c r="F1702" s="324"/>
      <c r="G1702" s="323"/>
      <c r="H1702" s="320"/>
      <c r="I1702" s="99"/>
      <c r="J1702" s="99"/>
      <c r="K1702" s="99"/>
      <c r="L1702" s="99"/>
    </row>
    <row r="1703" s="315" customFormat="true" ht="20.1" hidden="true" customHeight="true" outlineLevel="0" collapsed="false">
      <c r="A1703" s="142"/>
      <c r="B1703" s="141"/>
      <c r="C1703" s="321"/>
      <c r="D1703" s="322"/>
      <c r="E1703" s="323"/>
      <c r="F1703" s="324"/>
      <c r="G1703" s="323"/>
      <c r="H1703" s="320"/>
      <c r="I1703" s="99"/>
      <c r="J1703" s="99"/>
      <c r="K1703" s="99"/>
      <c r="L1703" s="99"/>
    </row>
    <row r="1704" s="315" customFormat="true" ht="20.1" hidden="true" customHeight="true" outlineLevel="0" collapsed="false">
      <c r="A1704" s="142"/>
      <c r="B1704" s="141"/>
      <c r="C1704" s="112"/>
      <c r="D1704" s="150"/>
      <c r="E1704" s="113"/>
      <c r="F1704" s="111"/>
      <c r="G1704" s="113"/>
      <c r="H1704" s="141"/>
      <c r="I1704" s="99"/>
      <c r="J1704" s="99"/>
      <c r="K1704" s="99"/>
      <c r="L1704" s="99"/>
    </row>
    <row r="1705" s="331" customFormat="true" ht="18.75" hidden="true" customHeight="false" outlineLevel="0" collapsed="false">
      <c r="A1705" s="305"/>
      <c r="B1705" s="50"/>
      <c r="D1705" s="167"/>
      <c r="E1705" s="48"/>
      <c r="F1705" s="305"/>
      <c r="G1705" s="48"/>
      <c r="H1705" s="50"/>
    </row>
    <row r="1706" s="331" customFormat="true" ht="18.75" hidden="true" customHeight="false" outlineLevel="0" collapsed="false">
      <c r="A1706" s="305"/>
      <c r="B1706" s="50"/>
      <c r="D1706" s="167"/>
      <c r="E1706" s="48"/>
      <c r="F1706" s="305"/>
      <c r="G1706" s="48"/>
      <c r="H1706" s="50"/>
    </row>
    <row r="1707" s="331" customFormat="true" ht="21" hidden="true" customHeight="false" outlineLevel="0" collapsed="false">
      <c r="A1707" s="33" t="s">
        <v>436</v>
      </c>
      <c r="B1707" s="33"/>
      <c r="C1707" s="33"/>
      <c r="D1707" s="33"/>
      <c r="E1707" s="33"/>
      <c r="F1707" s="33"/>
      <c r="G1707" s="33"/>
      <c r="H1707" s="33"/>
    </row>
    <row r="1708" s="28" customFormat="true" ht="20.1" hidden="true" customHeight="true" outlineLevel="0" collapsed="false">
      <c r="A1708" s="88"/>
      <c r="B1708" s="22" t="s">
        <v>4</v>
      </c>
      <c r="C1708" s="23" t="s">
        <v>5</v>
      </c>
      <c r="D1708" s="24" t="s">
        <v>6</v>
      </c>
      <c r="E1708" s="25" t="s">
        <v>7</v>
      </c>
      <c r="F1708" s="26" t="s">
        <v>8</v>
      </c>
      <c r="G1708" s="25" t="s">
        <v>9</v>
      </c>
      <c r="H1708" s="22" t="s">
        <v>10</v>
      </c>
      <c r="I1708" s="27"/>
      <c r="J1708" s="27"/>
      <c r="K1708" s="27"/>
      <c r="L1708" s="27"/>
    </row>
    <row r="1709" s="28" customFormat="true" ht="20.1" hidden="true" customHeight="true" outlineLevel="0" collapsed="false">
      <c r="A1709" s="89" t="s">
        <v>11</v>
      </c>
      <c r="B1709" s="30" t="s">
        <v>12</v>
      </c>
      <c r="C1709" s="23"/>
      <c r="D1709" s="24"/>
      <c r="E1709" s="25"/>
      <c r="F1709" s="26"/>
      <c r="G1709" s="25"/>
      <c r="H1709" s="22"/>
      <c r="I1709" s="27"/>
      <c r="J1709" s="27"/>
      <c r="K1709" s="27"/>
      <c r="L1709" s="27"/>
    </row>
    <row r="1710" s="28" customFormat="true" ht="20.1" hidden="true" customHeight="true" outlineLevel="0" collapsed="false">
      <c r="A1710" s="37"/>
      <c r="B1710" s="32" t="s">
        <v>13</v>
      </c>
      <c r="C1710" s="33" t="s">
        <v>3</v>
      </c>
      <c r="D1710" s="34" t="s">
        <v>14</v>
      </c>
      <c r="E1710" s="35"/>
      <c r="F1710" s="36" t="s">
        <v>15</v>
      </c>
      <c r="G1710" s="35"/>
      <c r="H1710" s="32" t="s">
        <v>16</v>
      </c>
      <c r="I1710" s="27"/>
      <c r="J1710" s="27"/>
      <c r="K1710" s="27"/>
      <c r="L1710" s="27"/>
    </row>
    <row r="1711" s="28" customFormat="true" ht="20.1" hidden="true" customHeight="true" outlineLevel="0" collapsed="false">
      <c r="A1711" s="21"/>
      <c r="B1711" s="22" t="s">
        <v>4</v>
      </c>
      <c r="C1711" s="23" t="s">
        <v>5</v>
      </c>
      <c r="D1711" s="24" t="s">
        <v>6</v>
      </c>
      <c r="E1711" s="25" t="s">
        <v>7</v>
      </c>
      <c r="F1711" s="26" t="s">
        <v>8</v>
      </c>
      <c r="G1711" s="25" t="s">
        <v>9</v>
      </c>
      <c r="H1711" s="22" t="s">
        <v>10</v>
      </c>
      <c r="I1711" s="27"/>
      <c r="J1711" s="27"/>
      <c r="K1711" s="27"/>
      <c r="L1711" s="27"/>
    </row>
    <row r="1712" s="28" customFormat="true" ht="20.1" hidden="true" customHeight="true" outlineLevel="0" collapsed="false">
      <c r="A1712" s="29" t="s">
        <v>11</v>
      </c>
      <c r="B1712" s="30" t="s">
        <v>12</v>
      </c>
      <c r="C1712" s="23"/>
      <c r="D1712" s="24"/>
      <c r="E1712" s="25"/>
      <c r="F1712" s="26"/>
      <c r="G1712" s="25"/>
      <c r="H1712" s="22"/>
      <c r="I1712" s="27"/>
      <c r="J1712" s="27"/>
      <c r="K1712" s="27"/>
      <c r="L1712" s="27"/>
    </row>
    <row r="1713" s="28" customFormat="true" ht="20.1" hidden="true" customHeight="true" outlineLevel="0" collapsed="false">
      <c r="A1713" s="31"/>
      <c r="B1713" s="32" t="s">
        <v>13</v>
      </c>
      <c r="C1713" s="33" t="s">
        <v>3</v>
      </c>
      <c r="D1713" s="34" t="s">
        <v>14</v>
      </c>
      <c r="E1713" s="35"/>
      <c r="F1713" s="36" t="s">
        <v>15</v>
      </c>
      <c r="G1713" s="35"/>
      <c r="H1713" s="32" t="s">
        <v>16</v>
      </c>
      <c r="I1713" s="27"/>
      <c r="J1713" s="27"/>
      <c r="K1713" s="27"/>
      <c r="L1713" s="27"/>
    </row>
    <row r="1714" s="331" customFormat="true" ht="18.75" hidden="true" customHeight="false" outlineLevel="0" collapsed="false">
      <c r="A1714" s="45" t="n">
        <v>21</v>
      </c>
      <c r="B1714" s="46" t="s">
        <v>437</v>
      </c>
      <c r="D1714" s="167"/>
      <c r="E1714" s="59" t="s">
        <v>19</v>
      </c>
      <c r="F1714" s="48"/>
      <c r="G1714" s="48"/>
      <c r="H1714" s="308"/>
    </row>
    <row r="1715" s="331" customFormat="true" ht="18.75" hidden="true" customHeight="false" outlineLevel="0" collapsed="false">
      <c r="A1715" s="45"/>
      <c r="B1715" s="46"/>
      <c r="D1715" s="167"/>
      <c r="E1715" s="48"/>
      <c r="F1715" s="48"/>
      <c r="G1715" s="48"/>
      <c r="H1715" s="308"/>
    </row>
    <row r="1716" s="331" customFormat="true" ht="18.75" hidden="true" customHeight="false" outlineLevel="0" collapsed="false">
      <c r="A1716" s="45"/>
      <c r="B1716" s="46"/>
      <c r="D1716" s="167"/>
      <c r="E1716" s="48"/>
      <c r="F1716" s="305"/>
      <c r="G1716" s="305"/>
      <c r="H1716" s="50"/>
    </row>
    <row r="1717" s="331" customFormat="true" ht="18.75" hidden="true" customHeight="false" outlineLevel="0" collapsed="false">
      <c r="A1717" s="45"/>
      <c r="B1717" s="46"/>
      <c r="D1717" s="167"/>
      <c r="E1717" s="48"/>
      <c r="F1717" s="305"/>
      <c r="G1717" s="48"/>
      <c r="H1717" s="50"/>
    </row>
    <row r="1718" s="331" customFormat="true" ht="18.75" hidden="true" customHeight="false" outlineLevel="0" collapsed="false">
      <c r="A1718" s="45"/>
      <c r="B1718" s="46"/>
      <c r="D1718" s="167"/>
      <c r="E1718" s="48"/>
      <c r="F1718" s="305"/>
      <c r="G1718" s="48"/>
      <c r="H1718" s="50"/>
    </row>
    <row r="1719" s="331" customFormat="true" ht="18.75" hidden="true" customHeight="false" outlineLevel="0" collapsed="false">
      <c r="A1719" s="45"/>
      <c r="B1719" s="46"/>
      <c r="D1719" s="167"/>
      <c r="E1719" s="48"/>
      <c r="F1719" s="305"/>
      <c r="G1719" s="48"/>
      <c r="H1719" s="50"/>
    </row>
    <row r="1720" s="51" customFormat="true" ht="18.75" hidden="true" customHeight="false" outlineLevel="0" collapsed="false">
      <c r="A1720" s="52"/>
      <c r="B1720" s="53"/>
      <c r="D1720" s="67"/>
      <c r="E1720" s="55"/>
      <c r="F1720" s="95"/>
      <c r="G1720" s="55"/>
      <c r="H1720" s="57"/>
    </row>
    <row r="1721" s="331" customFormat="true" ht="18.75" hidden="true" customHeight="false" outlineLevel="0" collapsed="false">
      <c r="A1721" s="45" t="n">
        <v>22</v>
      </c>
      <c r="B1721" s="46" t="s">
        <v>438</v>
      </c>
      <c r="D1721" s="167"/>
      <c r="E1721" s="59" t="s">
        <v>19</v>
      </c>
      <c r="F1721" s="48"/>
      <c r="G1721" s="48"/>
      <c r="H1721" s="50"/>
    </row>
    <row r="1722" s="331" customFormat="true" ht="18.75" hidden="true" customHeight="false" outlineLevel="0" collapsed="false">
      <c r="A1722" s="45"/>
      <c r="B1722" s="46"/>
      <c r="D1722" s="167"/>
      <c r="E1722" s="48"/>
      <c r="F1722" s="48"/>
      <c r="G1722" s="48"/>
      <c r="H1722" s="50"/>
    </row>
    <row r="1723" s="331" customFormat="true" ht="18.75" hidden="true" customHeight="false" outlineLevel="0" collapsed="false">
      <c r="A1723" s="45"/>
      <c r="B1723" s="46"/>
      <c r="D1723" s="167"/>
      <c r="E1723" s="48"/>
      <c r="F1723" s="305"/>
      <c r="G1723" s="48"/>
      <c r="H1723" s="50"/>
    </row>
    <row r="1724" s="331" customFormat="true" ht="18.75" hidden="true" customHeight="false" outlineLevel="0" collapsed="false">
      <c r="A1724" s="45"/>
      <c r="B1724" s="46"/>
      <c r="D1724" s="167"/>
      <c r="E1724" s="48"/>
      <c r="F1724" s="305"/>
      <c r="G1724" s="48"/>
      <c r="H1724" s="50"/>
    </row>
    <row r="1725" s="331" customFormat="true" ht="18.75" hidden="true" customHeight="false" outlineLevel="0" collapsed="false">
      <c r="A1725" s="45"/>
      <c r="B1725" s="46"/>
      <c r="D1725" s="167"/>
      <c r="E1725" s="48"/>
      <c r="F1725" s="305"/>
      <c r="G1725" s="48"/>
      <c r="H1725" s="50"/>
    </row>
    <row r="1726" s="331" customFormat="true" ht="18.75" hidden="true" customHeight="false" outlineLevel="0" collapsed="false">
      <c r="A1726" s="45"/>
      <c r="B1726" s="46"/>
      <c r="D1726" s="167"/>
      <c r="E1726" s="48"/>
      <c r="F1726" s="305"/>
      <c r="G1726" s="48"/>
      <c r="H1726" s="50"/>
    </row>
    <row r="1727" s="51" customFormat="true" ht="18.75" hidden="true" customHeight="false" outlineLevel="0" collapsed="false">
      <c r="A1727" s="52"/>
      <c r="B1727" s="53"/>
      <c r="D1727" s="67"/>
      <c r="E1727" s="55"/>
      <c r="F1727" s="95"/>
      <c r="G1727" s="55"/>
      <c r="H1727" s="57"/>
    </row>
    <row r="1728" s="331" customFormat="true" ht="18.75" hidden="true" customHeight="false" outlineLevel="0" collapsed="false">
      <c r="A1728" s="45" t="n">
        <v>23</v>
      </c>
      <c r="B1728" s="46" t="s">
        <v>439</v>
      </c>
      <c r="D1728" s="167"/>
      <c r="E1728" s="59" t="s">
        <v>19</v>
      </c>
      <c r="F1728" s="48"/>
      <c r="G1728" s="48"/>
      <c r="H1728" s="50"/>
    </row>
    <row r="1729" s="331" customFormat="true" ht="18.75" hidden="true" customHeight="false" outlineLevel="0" collapsed="false">
      <c r="A1729" s="305"/>
      <c r="B1729" s="46"/>
      <c r="D1729" s="167"/>
      <c r="E1729" s="48"/>
      <c r="F1729" s="48"/>
      <c r="G1729" s="48"/>
      <c r="H1729" s="308"/>
    </row>
    <row r="1730" s="331" customFormat="true" ht="18.75" hidden="true" customHeight="false" outlineLevel="0" collapsed="false">
      <c r="A1730" s="305"/>
      <c r="B1730" s="46"/>
      <c r="D1730" s="167"/>
      <c r="E1730" s="48"/>
      <c r="F1730" s="305"/>
      <c r="G1730" s="48"/>
      <c r="H1730" s="50"/>
    </row>
    <row r="1731" s="331" customFormat="true" ht="18.75" hidden="true" customHeight="false" outlineLevel="0" collapsed="false">
      <c r="A1731" s="305"/>
      <c r="B1731" s="46"/>
      <c r="D1731" s="167"/>
      <c r="E1731" s="48"/>
      <c r="F1731" s="305"/>
      <c r="G1731" s="48"/>
      <c r="H1731" s="50"/>
    </row>
    <row r="1732" s="51" customFormat="true" ht="18.75" hidden="true" customHeight="false" outlineLevel="0" collapsed="false">
      <c r="A1732" s="95"/>
      <c r="B1732" s="53"/>
      <c r="D1732" s="67"/>
      <c r="E1732" s="55"/>
      <c r="F1732" s="95"/>
      <c r="G1732" s="55"/>
      <c r="H1732" s="57"/>
    </row>
    <row r="1733" s="331" customFormat="true" ht="18.75" hidden="true" customHeight="false" outlineLevel="0" collapsed="false">
      <c r="A1733" s="45" t="n">
        <v>22</v>
      </c>
      <c r="B1733" s="46"/>
      <c r="D1733" s="167"/>
      <c r="E1733" s="59" t="s">
        <v>19</v>
      </c>
      <c r="F1733" s="48"/>
      <c r="G1733" s="48"/>
      <c r="H1733" s="60" t="s">
        <v>22</v>
      </c>
    </row>
    <row r="1734" s="331" customFormat="true" ht="18.75" hidden="true" customHeight="false" outlineLevel="0" collapsed="false">
      <c r="A1734" s="45"/>
      <c r="B1734" s="46"/>
      <c r="D1734" s="167"/>
      <c r="E1734" s="48"/>
      <c r="F1734" s="48"/>
      <c r="G1734" s="48"/>
      <c r="H1734" s="308"/>
    </row>
    <row r="1735" s="331" customFormat="true" ht="18.75" hidden="true" customHeight="false" outlineLevel="0" collapsed="false">
      <c r="A1735" s="45"/>
      <c r="B1735" s="46"/>
      <c r="D1735" s="167"/>
      <c r="E1735" s="48"/>
      <c r="F1735" s="48"/>
      <c r="G1735" s="48"/>
      <c r="H1735" s="50"/>
    </row>
    <row r="1736" s="331" customFormat="true" ht="18.75" hidden="true" customHeight="false" outlineLevel="0" collapsed="false">
      <c r="A1736" s="45"/>
      <c r="B1736" s="46"/>
      <c r="D1736" s="167"/>
      <c r="E1736" s="48"/>
      <c r="F1736" s="48"/>
      <c r="G1736" s="48"/>
      <c r="H1736" s="308"/>
    </row>
    <row r="1737" s="331" customFormat="true" ht="18.75" hidden="true" customHeight="false" outlineLevel="0" collapsed="false">
      <c r="A1737" s="45"/>
      <c r="B1737" s="46"/>
      <c r="D1737" s="167"/>
      <c r="E1737" s="48"/>
      <c r="F1737" s="48"/>
      <c r="G1737" s="48"/>
      <c r="H1737" s="50"/>
    </row>
    <row r="1738" s="51" customFormat="true" ht="18.75" hidden="true" customHeight="false" outlineLevel="0" collapsed="false">
      <c r="A1738" s="95"/>
      <c r="B1738" s="53"/>
      <c r="D1738" s="67"/>
      <c r="E1738" s="55"/>
      <c r="F1738" s="95"/>
      <c r="G1738" s="55"/>
      <c r="H1738" s="57"/>
    </row>
    <row r="1739" s="330" customFormat="true" ht="18.75" hidden="true" customHeight="false" outlineLevel="0" collapsed="false">
      <c r="A1739" s="45"/>
      <c r="B1739" s="46"/>
      <c r="D1739" s="167"/>
      <c r="E1739" s="48"/>
      <c r="F1739" s="48"/>
      <c r="G1739" s="48"/>
      <c r="H1739" s="50"/>
      <c r="I1739" s="331"/>
      <c r="J1739" s="331"/>
      <c r="K1739" s="331"/>
      <c r="L1739" s="331"/>
    </row>
    <row r="1740" s="330" customFormat="true" ht="18.75" hidden="true" customHeight="false" outlineLevel="0" collapsed="false">
      <c r="A1740" s="305"/>
      <c r="B1740" s="46"/>
      <c r="D1740" s="167"/>
      <c r="E1740" s="48"/>
      <c r="F1740" s="48"/>
      <c r="G1740" s="48"/>
      <c r="H1740" s="50"/>
      <c r="I1740" s="331"/>
      <c r="J1740" s="331"/>
      <c r="K1740" s="331"/>
      <c r="L1740" s="331"/>
    </row>
    <row r="1741" s="330" customFormat="true" ht="18.75" hidden="true" customHeight="false" outlineLevel="0" collapsed="false">
      <c r="A1741" s="305"/>
      <c r="B1741" s="46"/>
      <c r="D1741" s="167"/>
      <c r="E1741" s="48"/>
      <c r="F1741" s="305"/>
      <c r="G1741" s="48"/>
      <c r="H1741" s="50"/>
      <c r="I1741" s="331"/>
      <c r="J1741" s="331"/>
      <c r="K1741" s="331"/>
      <c r="L1741" s="331"/>
    </row>
    <row r="1742" s="330" customFormat="true" ht="18.75" hidden="true" customHeight="false" outlineLevel="0" collapsed="false">
      <c r="A1742" s="305"/>
      <c r="B1742" s="46"/>
      <c r="D1742" s="167"/>
      <c r="E1742" s="48"/>
      <c r="F1742" s="305"/>
      <c r="G1742" s="48"/>
      <c r="H1742" s="50"/>
      <c r="I1742" s="331"/>
      <c r="J1742" s="331"/>
      <c r="K1742" s="331"/>
      <c r="L1742" s="331"/>
    </row>
    <row r="1743" s="330" customFormat="true" ht="18.75" hidden="true" customHeight="false" outlineLevel="0" collapsed="false">
      <c r="A1743" s="305"/>
      <c r="B1743" s="46"/>
      <c r="D1743" s="167"/>
      <c r="E1743" s="48"/>
      <c r="F1743" s="305"/>
      <c r="G1743" s="48"/>
      <c r="H1743" s="50"/>
      <c r="I1743" s="331"/>
      <c r="J1743" s="331"/>
      <c r="K1743" s="331"/>
      <c r="L1743" s="331"/>
    </row>
    <row r="1744" s="330" customFormat="true" ht="18.75" hidden="true" customHeight="false" outlineLevel="0" collapsed="false">
      <c r="A1744" s="305"/>
      <c r="B1744" s="46"/>
      <c r="D1744" s="167"/>
      <c r="E1744" s="48"/>
      <c r="F1744" s="305"/>
      <c r="G1744" s="48"/>
      <c r="H1744" s="50"/>
      <c r="I1744" s="331"/>
      <c r="J1744" s="331"/>
      <c r="K1744" s="331"/>
      <c r="L1744" s="331"/>
    </row>
    <row r="1745" s="51" customFormat="true" ht="18.75" hidden="true" customHeight="false" outlineLevel="0" collapsed="false">
      <c r="A1745" s="95"/>
      <c r="B1745" s="53"/>
      <c r="D1745" s="67"/>
      <c r="E1745" s="55"/>
      <c r="F1745" s="95"/>
      <c r="G1745" s="55"/>
      <c r="H1745" s="57"/>
    </row>
    <row r="1746" s="330" customFormat="true" ht="18.75" hidden="true" customHeight="false" outlineLevel="0" collapsed="false">
      <c r="A1746" s="305"/>
      <c r="B1746" s="46"/>
      <c r="D1746" s="167"/>
      <c r="E1746" s="48"/>
      <c r="F1746" s="305"/>
      <c r="G1746" s="48"/>
      <c r="H1746" s="50"/>
      <c r="I1746" s="331"/>
      <c r="J1746" s="331"/>
      <c r="K1746" s="331"/>
      <c r="L1746" s="331"/>
    </row>
    <row r="1747" s="331" customFormat="true" ht="18.75" hidden="true" customHeight="false" outlineLevel="0" collapsed="false">
      <c r="A1747" s="305"/>
      <c r="B1747" s="46"/>
      <c r="D1747" s="167"/>
      <c r="E1747" s="48"/>
      <c r="F1747" s="305"/>
      <c r="G1747" s="48"/>
      <c r="H1747" s="50"/>
    </row>
    <row r="1748" s="51" customFormat="true" ht="18.75" hidden="true" customHeight="false" outlineLevel="0" collapsed="false">
      <c r="A1748" s="95"/>
      <c r="B1748" s="53"/>
      <c r="D1748" s="67"/>
      <c r="E1748" s="55"/>
      <c r="F1748" s="95"/>
      <c r="G1748" s="55"/>
      <c r="H1748" s="57"/>
    </row>
    <row r="1749" s="331" customFormat="true" ht="21" hidden="true" customHeight="false" outlineLevel="0" collapsed="false">
      <c r="A1749" s="87"/>
      <c r="B1749" s="87"/>
      <c r="C1749" s="87"/>
      <c r="D1749" s="87"/>
      <c r="E1749" s="87"/>
      <c r="F1749" s="87"/>
      <c r="G1749" s="87"/>
      <c r="H1749" s="87"/>
    </row>
    <row r="1750" s="28" customFormat="true" ht="20.1" hidden="true" customHeight="true" outlineLevel="0" collapsed="false">
      <c r="A1750" s="88"/>
      <c r="B1750" s="22"/>
      <c r="C1750" s="23"/>
      <c r="D1750" s="24"/>
      <c r="E1750" s="25"/>
      <c r="F1750" s="26"/>
      <c r="G1750" s="25"/>
      <c r="H1750" s="22"/>
      <c r="I1750" s="27"/>
      <c r="J1750" s="27"/>
      <c r="K1750" s="27"/>
      <c r="L1750" s="27"/>
    </row>
    <row r="1751" s="28" customFormat="true" ht="20.1" hidden="true" customHeight="true" outlineLevel="0" collapsed="false">
      <c r="A1751" s="81"/>
      <c r="B1751" s="30"/>
      <c r="C1751" s="23"/>
      <c r="D1751" s="24"/>
      <c r="E1751" s="25"/>
      <c r="F1751" s="26"/>
      <c r="G1751" s="25"/>
      <c r="H1751" s="22"/>
      <c r="I1751" s="27"/>
      <c r="J1751" s="27"/>
      <c r="K1751" s="27"/>
      <c r="L1751" s="27"/>
    </row>
    <row r="1752" s="28" customFormat="true" ht="20.1" hidden="true" customHeight="true" outlineLevel="0" collapsed="false">
      <c r="A1752" s="37"/>
      <c r="B1752" s="32"/>
      <c r="C1752" s="33"/>
      <c r="D1752" s="34"/>
      <c r="E1752" s="35"/>
      <c r="F1752" s="36"/>
      <c r="G1752" s="35"/>
      <c r="H1752" s="32"/>
      <c r="I1752" s="27"/>
      <c r="J1752" s="27"/>
      <c r="K1752" s="27"/>
      <c r="L1752" s="27"/>
    </row>
    <row r="1753" s="331" customFormat="true" ht="18.75" hidden="true" customHeight="false" outlineLevel="0" collapsed="false">
      <c r="A1753" s="305"/>
      <c r="B1753" s="46"/>
      <c r="D1753" s="167"/>
      <c r="E1753" s="48"/>
      <c r="F1753" s="305"/>
      <c r="G1753" s="48"/>
      <c r="H1753" s="50"/>
    </row>
    <row r="1754" s="331" customFormat="true" ht="18.75" hidden="true" customHeight="false" outlineLevel="0" collapsed="false">
      <c r="A1754" s="305"/>
      <c r="B1754" s="46"/>
      <c r="D1754" s="167"/>
      <c r="E1754" s="48"/>
      <c r="F1754" s="305"/>
      <c r="G1754" s="48"/>
      <c r="H1754" s="50"/>
    </row>
    <row r="1755" s="51" customFormat="true" ht="18.75" hidden="true" customHeight="false" outlineLevel="0" collapsed="false">
      <c r="A1755" s="95"/>
      <c r="B1755" s="53"/>
      <c r="D1755" s="67"/>
      <c r="E1755" s="55"/>
      <c r="F1755" s="95"/>
      <c r="G1755" s="55"/>
      <c r="H1755" s="57"/>
    </row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s="331" customFormat="true" ht="18.75" hidden="true" customHeight="false" outlineLevel="0" collapsed="false">
      <c r="A1759" s="45"/>
      <c r="B1759" s="46"/>
      <c r="D1759" s="167"/>
      <c r="E1759" s="48"/>
      <c r="F1759" s="48"/>
      <c r="G1759" s="48"/>
      <c r="H1759" s="50"/>
    </row>
    <row r="1760" s="331" customFormat="true" ht="18.75" hidden="true" customHeight="false" outlineLevel="0" collapsed="false">
      <c r="A1760" s="45"/>
      <c r="B1760" s="46"/>
      <c r="D1760" s="167"/>
      <c r="E1760" s="48"/>
      <c r="F1760" s="48"/>
      <c r="G1760" s="48"/>
      <c r="H1760" s="50"/>
    </row>
    <row r="1761" s="51" customFormat="true" ht="18.75" hidden="true" customHeight="false" outlineLevel="0" collapsed="false">
      <c r="A1761" s="52"/>
      <c r="B1761" s="53"/>
      <c r="D1761" s="67"/>
      <c r="E1761" s="55"/>
      <c r="F1761" s="55"/>
      <c r="G1761" s="55"/>
      <c r="H1761" s="57"/>
    </row>
    <row r="1762" s="331" customFormat="true" ht="18.75" hidden="true" customHeight="false" outlineLevel="0" collapsed="false">
      <c r="A1762" s="305"/>
      <c r="B1762" s="50"/>
      <c r="D1762" s="167"/>
      <c r="E1762" s="48"/>
      <c r="F1762" s="48"/>
      <c r="G1762" s="50"/>
      <c r="H1762" s="50"/>
    </row>
    <row r="1763" s="330" customFormat="true" ht="22.5" hidden="true" customHeight="false" outlineLevel="0" collapsed="false">
      <c r="A1763" s="6"/>
      <c r="B1763" s="6"/>
      <c r="C1763" s="6"/>
      <c r="D1763" s="6"/>
      <c r="E1763" s="6"/>
      <c r="F1763" s="6"/>
      <c r="G1763" s="6"/>
      <c r="H1763" s="6"/>
      <c r="I1763" s="331"/>
      <c r="J1763" s="331"/>
      <c r="K1763" s="331"/>
      <c r="L1763" s="331"/>
    </row>
    <row r="1764" s="315" customFormat="true" ht="20.1" hidden="true" customHeight="true" outlineLevel="0" collapsed="false">
      <c r="A1764" s="319"/>
      <c r="B1764" s="320"/>
      <c r="C1764" s="321"/>
      <c r="D1764" s="322"/>
      <c r="E1764" s="323"/>
      <c r="F1764" s="324"/>
      <c r="G1764" s="323"/>
      <c r="H1764" s="320"/>
      <c r="I1764" s="99"/>
      <c r="J1764" s="99"/>
      <c r="K1764" s="99"/>
      <c r="L1764" s="99"/>
    </row>
    <row r="1765" s="315" customFormat="true" ht="20.1" hidden="true" customHeight="true" outlineLevel="0" collapsed="false">
      <c r="A1765" s="142"/>
      <c r="B1765" s="141"/>
      <c r="C1765" s="321"/>
      <c r="D1765" s="322"/>
      <c r="E1765" s="323"/>
      <c r="F1765" s="324"/>
      <c r="G1765" s="323"/>
      <c r="H1765" s="320"/>
      <c r="I1765" s="99"/>
      <c r="J1765" s="99"/>
      <c r="K1765" s="99"/>
      <c r="L1765" s="99"/>
    </row>
    <row r="1766" s="315" customFormat="true" ht="20.1" hidden="true" customHeight="true" outlineLevel="0" collapsed="false">
      <c r="A1766" s="325"/>
      <c r="B1766" s="159"/>
      <c r="C1766" s="327"/>
      <c r="D1766" s="328"/>
      <c r="E1766" s="304"/>
      <c r="F1766" s="196"/>
      <c r="G1766" s="304"/>
      <c r="H1766" s="159"/>
      <c r="I1766" s="99"/>
      <c r="J1766" s="99"/>
      <c r="K1766" s="99"/>
      <c r="L1766" s="99"/>
    </row>
    <row r="1767" s="330" customFormat="true" ht="18.75" hidden="true" customHeight="false" outlineLevel="0" collapsed="false">
      <c r="A1767" s="305"/>
      <c r="B1767" s="50"/>
      <c r="D1767" s="167"/>
      <c r="E1767" s="48"/>
      <c r="F1767" s="305"/>
      <c r="G1767" s="48"/>
      <c r="H1767" s="50"/>
      <c r="I1767" s="331"/>
      <c r="J1767" s="331"/>
      <c r="K1767" s="331"/>
      <c r="L1767" s="331"/>
    </row>
    <row r="1768" s="330" customFormat="true" ht="18.75" hidden="true" customHeight="false" outlineLevel="0" collapsed="false">
      <c r="A1768" s="305"/>
      <c r="B1768" s="50"/>
      <c r="D1768" s="167"/>
      <c r="E1768" s="48"/>
      <c r="F1768" s="305"/>
      <c r="G1768" s="48"/>
      <c r="H1768" s="50"/>
      <c r="I1768" s="331"/>
      <c r="J1768" s="331"/>
      <c r="K1768" s="331"/>
      <c r="L1768" s="331"/>
    </row>
    <row r="1769" s="330" customFormat="true" ht="18.75" hidden="true" customHeight="false" outlineLevel="0" collapsed="false">
      <c r="A1769" s="305"/>
      <c r="B1769" s="50"/>
      <c r="D1769" s="167"/>
      <c r="E1769" s="48"/>
      <c r="F1769" s="305"/>
      <c r="G1769" s="48"/>
      <c r="H1769" s="50"/>
      <c r="I1769" s="331"/>
      <c r="J1769" s="331"/>
      <c r="K1769" s="331"/>
      <c r="L1769" s="331"/>
    </row>
    <row r="1770" s="330" customFormat="true" ht="18.75" hidden="true" customHeight="false" outlineLevel="0" collapsed="false">
      <c r="A1770" s="305"/>
      <c r="B1770" s="50"/>
      <c r="D1770" s="167"/>
      <c r="E1770" s="48"/>
      <c r="F1770" s="305"/>
      <c r="G1770" s="48"/>
      <c r="H1770" s="50"/>
      <c r="I1770" s="331"/>
      <c r="J1770" s="331"/>
      <c r="K1770" s="331"/>
      <c r="L1770" s="331"/>
    </row>
    <row r="1771" s="330" customFormat="true" ht="18.75" hidden="true" customHeight="false" outlineLevel="0" collapsed="false">
      <c r="A1771" s="305"/>
      <c r="B1771" s="50"/>
      <c r="D1771" s="167"/>
      <c r="E1771" s="48"/>
      <c r="F1771" s="305"/>
      <c r="G1771" s="48"/>
      <c r="H1771" s="50"/>
      <c r="I1771" s="331"/>
      <c r="J1771" s="331"/>
      <c r="K1771" s="331"/>
      <c r="L1771" s="331"/>
    </row>
    <row r="1772" s="330" customFormat="true" ht="18.75" hidden="true" customHeight="false" outlineLevel="0" collapsed="false">
      <c r="A1772" s="305"/>
      <c r="B1772" s="50"/>
      <c r="D1772" s="167"/>
      <c r="E1772" s="48"/>
      <c r="F1772" s="305"/>
      <c r="G1772" s="48"/>
      <c r="H1772" s="50"/>
      <c r="I1772" s="331"/>
      <c r="J1772" s="331"/>
      <c r="K1772" s="331"/>
      <c r="L1772" s="331"/>
    </row>
    <row r="1773" s="51" customFormat="true" ht="18.75" hidden="true" customHeight="false" outlineLevel="0" collapsed="false">
      <c r="A1773" s="95"/>
      <c r="B1773" s="57"/>
      <c r="D1773" s="67"/>
      <c r="E1773" s="55"/>
      <c r="F1773" s="95"/>
      <c r="G1773" s="55"/>
      <c r="H1773" s="57"/>
    </row>
    <row r="1774" s="331" customFormat="true" ht="18.75" hidden="true" customHeight="false" outlineLevel="0" collapsed="false">
      <c r="D1774" s="307"/>
      <c r="E1774" s="48"/>
      <c r="G1774" s="62"/>
    </row>
    <row r="1775" s="331" customFormat="true" ht="18.75" hidden="true" customHeight="false" outlineLevel="0" collapsed="false">
      <c r="D1775" s="307"/>
      <c r="E1775" s="48"/>
      <c r="G1775" s="62"/>
    </row>
    <row r="1776" s="331" customFormat="true" ht="18.75" hidden="true" customHeight="false" outlineLevel="0" collapsed="false">
      <c r="D1776" s="307"/>
      <c r="E1776" s="48"/>
      <c r="G1776" s="62"/>
    </row>
    <row r="1777" s="331" customFormat="true" ht="18.75" hidden="true" customHeight="false" outlineLevel="0" collapsed="false">
      <c r="D1777" s="307"/>
      <c r="E1777" s="48"/>
      <c r="G1777" s="62"/>
    </row>
    <row r="1778" s="331" customFormat="true" ht="18.75" hidden="true" customHeight="false" outlineLevel="0" collapsed="false">
      <c r="D1778" s="307"/>
      <c r="E1778" s="48"/>
      <c r="G1778" s="62"/>
    </row>
    <row r="1779" s="330" customFormat="true" ht="21" hidden="true" customHeight="false" outlineLevel="0" collapsed="false">
      <c r="A1779" s="87"/>
      <c r="B1779" s="87"/>
      <c r="C1779" s="87"/>
      <c r="D1779" s="87"/>
      <c r="E1779" s="87"/>
      <c r="F1779" s="87"/>
      <c r="G1779" s="87"/>
      <c r="H1779" s="87"/>
      <c r="I1779" s="331"/>
      <c r="J1779" s="331"/>
      <c r="K1779" s="331"/>
      <c r="L1779" s="331"/>
    </row>
    <row r="1780" s="28" customFormat="true" ht="20.1" hidden="true" customHeight="true" outlineLevel="0" collapsed="false">
      <c r="A1780" s="88"/>
      <c r="B1780" s="22"/>
      <c r="C1780" s="23"/>
      <c r="D1780" s="24"/>
      <c r="E1780" s="25"/>
      <c r="F1780" s="26"/>
      <c r="G1780" s="25"/>
      <c r="H1780" s="22"/>
      <c r="I1780" s="27"/>
      <c r="J1780" s="27"/>
      <c r="K1780" s="27"/>
      <c r="L1780" s="27"/>
    </row>
    <row r="1781" s="28" customFormat="true" ht="20.1" hidden="true" customHeight="true" outlineLevel="0" collapsed="false">
      <c r="A1781" s="81"/>
      <c r="B1781" s="30"/>
      <c r="C1781" s="23"/>
      <c r="D1781" s="24"/>
      <c r="E1781" s="25"/>
      <c r="F1781" s="26"/>
      <c r="G1781" s="25"/>
      <c r="H1781" s="22"/>
      <c r="I1781" s="27"/>
      <c r="J1781" s="27"/>
      <c r="K1781" s="27"/>
      <c r="L1781" s="27"/>
    </row>
    <row r="1782" s="28" customFormat="true" ht="20.1" hidden="true" customHeight="true" outlineLevel="0" collapsed="false">
      <c r="A1782" s="37"/>
      <c r="B1782" s="32"/>
      <c r="C1782" s="33"/>
      <c r="D1782" s="34"/>
      <c r="E1782" s="35"/>
      <c r="F1782" s="36"/>
      <c r="G1782" s="35"/>
      <c r="H1782" s="32"/>
      <c r="I1782" s="27"/>
      <c r="J1782" s="27"/>
      <c r="K1782" s="27"/>
      <c r="L1782" s="27"/>
    </row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s="51" customFormat="true" ht="18.75" hidden="true" customHeight="false" outlineLevel="0" collapsed="false">
      <c r="A1789" s="95"/>
      <c r="B1789" s="53"/>
      <c r="D1789" s="67"/>
      <c r="E1789" s="55"/>
      <c r="F1789" s="95"/>
      <c r="G1789" s="55"/>
      <c r="H1789" s="57"/>
    </row>
    <row r="1790" s="330" customFormat="true" ht="18.75" hidden="true" customHeight="false" outlineLevel="0" collapsed="false">
      <c r="A1790" s="45"/>
      <c r="B1790" s="46"/>
      <c r="D1790" s="167"/>
      <c r="E1790" s="48"/>
      <c r="F1790" s="48"/>
      <c r="G1790" s="48"/>
      <c r="H1790" s="50"/>
      <c r="I1790" s="331"/>
      <c r="J1790" s="331"/>
      <c r="K1790" s="331"/>
      <c r="L1790" s="331"/>
    </row>
    <row r="1791" s="330" customFormat="true" ht="18.75" hidden="true" customHeight="false" outlineLevel="0" collapsed="false">
      <c r="A1791" s="305"/>
      <c r="B1791" s="46"/>
      <c r="D1791" s="167"/>
      <c r="E1791" s="48"/>
      <c r="F1791" s="48"/>
      <c r="G1791" s="48"/>
      <c r="H1791" s="50"/>
      <c r="I1791" s="331"/>
      <c r="J1791" s="331"/>
      <c r="K1791" s="331"/>
      <c r="L1791" s="331"/>
    </row>
    <row r="1792" s="330" customFormat="true" ht="18.75" hidden="true" customHeight="false" outlineLevel="0" collapsed="false">
      <c r="A1792" s="305"/>
      <c r="B1792" s="46"/>
      <c r="D1792" s="167"/>
      <c r="E1792" s="48"/>
      <c r="F1792" s="305"/>
      <c r="G1792" s="48"/>
      <c r="H1792" s="50"/>
      <c r="I1792" s="331"/>
      <c r="J1792" s="331"/>
      <c r="K1792" s="331"/>
      <c r="L1792" s="331"/>
    </row>
    <row r="1793" s="330" customFormat="true" ht="18.75" hidden="true" customHeight="false" outlineLevel="0" collapsed="false">
      <c r="A1793" s="305"/>
      <c r="B1793" s="46"/>
      <c r="D1793" s="167"/>
      <c r="E1793" s="48"/>
      <c r="F1793" s="305"/>
      <c r="G1793" s="48"/>
      <c r="H1793" s="50"/>
      <c r="I1793" s="331"/>
      <c r="J1793" s="331"/>
      <c r="K1793" s="331"/>
      <c r="L1793" s="331"/>
    </row>
    <row r="1794" s="330" customFormat="true" ht="18.75" hidden="true" customHeight="false" outlineLevel="0" collapsed="false">
      <c r="A1794" s="305"/>
      <c r="B1794" s="46"/>
      <c r="D1794" s="167"/>
      <c r="E1794" s="48"/>
      <c r="F1794" s="305"/>
      <c r="G1794" s="48"/>
      <c r="H1794" s="50"/>
      <c r="I1794" s="331"/>
      <c r="J1794" s="331"/>
      <c r="K1794" s="331"/>
      <c r="L1794" s="331"/>
    </row>
    <row r="1795" s="51" customFormat="true" ht="18.75" hidden="true" customHeight="false" outlineLevel="0" collapsed="false">
      <c r="A1795" s="95"/>
      <c r="B1795" s="53"/>
      <c r="D1795" s="67"/>
      <c r="E1795" s="55"/>
      <c r="F1795" s="95"/>
      <c r="G1795" s="100"/>
      <c r="H1795" s="57"/>
    </row>
    <row r="1796" s="51" customFormat="true" ht="18.75" hidden="true" customHeight="false" outlineLevel="0" collapsed="false">
      <c r="A1796" s="95"/>
      <c r="B1796" s="53"/>
      <c r="D1796" s="67"/>
      <c r="E1796" s="55"/>
      <c r="F1796" s="57"/>
      <c r="G1796" s="63"/>
      <c r="H1796" s="57"/>
    </row>
    <row r="1797" s="330" customFormat="true" ht="18.75" hidden="true" customHeight="false" outlineLevel="0" collapsed="false">
      <c r="A1797" s="45"/>
      <c r="B1797" s="46"/>
      <c r="D1797" s="167"/>
      <c r="E1797" s="48"/>
      <c r="F1797" s="48"/>
      <c r="G1797" s="48"/>
      <c r="H1797" s="50"/>
      <c r="I1797" s="331"/>
      <c r="J1797" s="331"/>
      <c r="K1797" s="331"/>
      <c r="L1797" s="331"/>
    </row>
    <row r="1798" s="330" customFormat="true" ht="18.75" hidden="true" customHeight="false" outlineLevel="0" collapsed="false">
      <c r="A1798" s="305"/>
      <c r="B1798" s="50"/>
      <c r="D1798" s="167"/>
      <c r="E1798" s="92"/>
      <c r="F1798" s="48"/>
      <c r="G1798" s="48"/>
      <c r="H1798" s="50"/>
      <c r="I1798" s="331"/>
      <c r="J1798" s="331"/>
      <c r="K1798" s="331"/>
      <c r="L1798" s="331"/>
    </row>
    <row r="1799" s="330" customFormat="true" ht="18.75" hidden="true" customHeight="false" outlineLevel="0" collapsed="false">
      <c r="A1799" s="305"/>
      <c r="B1799" s="50"/>
      <c r="D1799" s="167"/>
      <c r="E1799" s="48"/>
      <c r="F1799" s="48"/>
      <c r="G1799" s="48"/>
      <c r="H1799" s="50"/>
      <c r="I1799" s="331"/>
      <c r="J1799" s="331"/>
      <c r="K1799" s="331"/>
      <c r="L1799" s="331"/>
    </row>
    <row r="1800" s="330" customFormat="true" ht="18.75" hidden="true" customHeight="false" outlineLevel="0" collapsed="false">
      <c r="A1800" s="305"/>
      <c r="B1800" s="50"/>
      <c r="D1800" s="167"/>
      <c r="E1800" s="48"/>
      <c r="F1800" s="305"/>
      <c r="G1800" s="48"/>
      <c r="H1800" s="50"/>
      <c r="I1800" s="331"/>
      <c r="J1800" s="331"/>
      <c r="K1800" s="331"/>
      <c r="L1800" s="331"/>
    </row>
    <row r="1801" s="331" customFormat="true" ht="22.5" hidden="true" customHeight="false" outlineLevel="0" collapsed="false">
      <c r="A1801" s="6"/>
      <c r="B1801" s="6"/>
      <c r="C1801" s="6"/>
      <c r="D1801" s="6"/>
      <c r="E1801" s="6"/>
      <c r="F1801" s="6"/>
      <c r="G1801" s="6"/>
      <c r="H1801" s="6"/>
    </row>
    <row r="1802" s="99" customFormat="true" ht="20.1" hidden="true" customHeight="true" outlineLevel="0" collapsed="false">
      <c r="A1802" s="142"/>
      <c r="B1802" s="141"/>
      <c r="C1802" s="112"/>
      <c r="D1802" s="150"/>
      <c r="E1802" s="113"/>
      <c r="F1802" s="111"/>
      <c r="G1802" s="113"/>
      <c r="H1802" s="141"/>
    </row>
    <row r="1803" s="99" customFormat="true" ht="20.1" hidden="true" customHeight="true" outlineLevel="0" collapsed="false">
      <c r="A1803" s="142"/>
      <c r="B1803" s="141"/>
      <c r="C1803" s="112"/>
      <c r="D1803" s="150"/>
      <c r="E1803" s="113"/>
      <c r="F1803" s="111"/>
      <c r="G1803" s="113"/>
      <c r="H1803" s="141"/>
    </row>
    <row r="1804" s="99" customFormat="true" ht="20.1" hidden="true" customHeight="true" outlineLevel="0" collapsed="false">
      <c r="A1804" s="142"/>
      <c r="B1804" s="141"/>
      <c r="C1804" s="112"/>
      <c r="D1804" s="150"/>
      <c r="E1804" s="113"/>
      <c r="F1804" s="111"/>
      <c r="G1804" s="113"/>
      <c r="H1804" s="141"/>
    </row>
    <row r="1805" s="99" customFormat="true" ht="20.1" hidden="true" customHeight="true" outlineLevel="0" collapsed="false">
      <c r="A1805" s="142"/>
      <c r="B1805" s="141"/>
      <c r="C1805" s="112"/>
      <c r="D1805" s="150"/>
      <c r="E1805" s="113"/>
      <c r="F1805" s="50"/>
      <c r="G1805" s="116"/>
      <c r="H1805" s="141"/>
    </row>
    <row r="1806" s="51" customFormat="true" ht="18.75" hidden="true" customHeight="false" outlineLevel="0" collapsed="false">
      <c r="A1806" s="95"/>
      <c r="B1806" s="57"/>
      <c r="D1806" s="67"/>
      <c r="E1806" s="55"/>
      <c r="F1806" s="57"/>
      <c r="G1806" s="63"/>
      <c r="H1806" s="57"/>
    </row>
    <row r="1807" s="51" customFormat="true" ht="18.75" hidden="true" customHeight="false" outlineLevel="0" collapsed="false">
      <c r="A1807" s="95"/>
      <c r="B1807" s="57"/>
      <c r="D1807" s="67"/>
      <c r="E1807" s="55"/>
      <c r="F1807" s="95"/>
      <c r="G1807" s="55"/>
      <c r="H1807" s="57"/>
    </row>
    <row r="1808" s="330" customFormat="true" ht="18.75" hidden="true" customHeight="false" outlineLevel="0" collapsed="false">
      <c r="A1808" s="45"/>
      <c r="B1808" s="46"/>
      <c r="D1808" s="167"/>
      <c r="E1808" s="48"/>
      <c r="F1808" s="48"/>
      <c r="G1808" s="48"/>
      <c r="H1808" s="203"/>
      <c r="I1808" s="331"/>
      <c r="J1808" s="331"/>
      <c r="K1808" s="331"/>
      <c r="L1808" s="331"/>
    </row>
    <row r="1809" s="330" customFormat="true" ht="18.75" hidden="true" customHeight="false" outlineLevel="0" collapsed="false">
      <c r="A1809" s="45"/>
      <c r="B1809" s="64"/>
      <c r="C1809" s="50"/>
      <c r="D1809" s="167"/>
      <c r="E1809" s="48"/>
      <c r="F1809" s="48"/>
      <c r="G1809" s="48"/>
      <c r="H1809" s="50"/>
      <c r="I1809" s="331"/>
      <c r="J1809" s="331"/>
      <c r="K1809" s="331"/>
      <c r="L1809" s="331"/>
    </row>
    <row r="1810" s="330" customFormat="true" ht="18.75" hidden="true" customHeight="false" outlineLevel="0" collapsed="false">
      <c r="A1810" s="45"/>
      <c r="B1810" s="64"/>
      <c r="C1810" s="50"/>
      <c r="D1810" s="167"/>
      <c r="E1810" s="48"/>
      <c r="F1810" s="48"/>
      <c r="G1810" s="48"/>
      <c r="H1810" s="50"/>
      <c r="I1810" s="331"/>
      <c r="J1810" s="331"/>
      <c r="K1810" s="331"/>
      <c r="L1810" s="331"/>
    </row>
    <row r="1811" s="330" customFormat="true" ht="18.75" hidden="true" customHeight="false" outlineLevel="0" collapsed="false">
      <c r="A1811" s="45"/>
      <c r="B1811" s="64"/>
      <c r="C1811" s="50"/>
      <c r="D1811" s="167"/>
      <c r="E1811" s="48"/>
      <c r="F1811" s="48"/>
      <c r="G1811" s="48"/>
      <c r="H1811" s="50"/>
      <c r="I1811" s="331"/>
      <c r="J1811" s="331"/>
      <c r="K1811" s="331"/>
      <c r="L1811" s="331"/>
    </row>
    <row r="1812" s="330" customFormat="true" ht="18.75" hidden="true" customHeight="false" outlineLevel="0" collapsed="false">
      <c r="A1812" s="45"/>
      <c r="B1812" s="64"/>
      <c r="C1812" s="305"/>
      <c r="D1812" s="167"/>
      <c r="E1812" s="48"/>
      <c r="F1812" s="48"/>
      <c r="G1812" s="48"/>
      <c r="H1812" s="50"/>
      <c r="I1812" s="331"/>
      <c r="J1812" s="331"/>
      <c r="K1812" s="331"/>
      <c r="L1812" s="331"/>
    </row>
    <row r="1813" s="330" customFormat="true" ht="18.75" hidden="true" customHeight="false" outlineLevel="0" collapsed="false">
      <c r="A1813" s="45"/>
      <c r="B1813" s="64"/>
      <c r="C1813" s="305"/>
      <c r="D1813" s="167"/>
      <c r="E1813" s="48"/>
      <c r="F1813" s="48"/>
      <c r="G1813" s="48"/>
      <c r="H1813" s="50"/>
      <c r="I1813" s="331"/>
      <c r="J1813" s="331"/>
      <c r="K1813" s="331"/>
      <c r="L1813" s="331"/>
    </row>
    <row r="1814" s="330" customFormat="true" ht="18.75" hidden="true" customHeight="false" outlineLevel="0" collapsed="false">
      <c r="A1814" s="45"/>
      <c r="B1814" s="64"/>
      <c r="C1814" s="305"/>
      <c r="D1814" s="167"/>
      <c r="E1814" s="48"/>
      <c r="F1814" s="48"/>
      <c r="G1814" s="48"/>
      <c r="H1814" s="50"/>
      <c r="I1814" s="331"/>
      <c r="J1814" s="331"/>
      <c r="K1814" s="331"/>
      <c r="L1814" s="331"/>
    </row>
    <row r="1815" s="330" customFormat="true" ht="18.75" hidden="true" customHeight="false" outlineLevel="0" collapsed="false">
      <c r="A1815" s="45"/>
      <c r="B1815" s="64"/>
      <c r="C1815" s="305"/>
      <c r="D1815" s="167"/>
      <c r="E1815" s="48"/>
      <c r="F1815" s="48"/>
      <c r="G1815" s="48"/>
      <c r="H1815" s="50"/>
      <c r="I1815" s="331"/>
      <c r="J1815" s="331"/>
      <c r="K1815" s="331"/>
      <c r="L1815" s="331"/>
    </row>
    <row r="1816" s="330" customFormat="true" ht="18.75" hidden="true" customHeight="false" outlineLevel="0" collapsed="false">
      <c r="A1816" s="45"/>
      <c r="B1816" s="64"/>
      <c r="C1816" s="305"/>
      <c r="D1816" s="167"/>
      <c r="E1816" s="48"/>
      <c r="F1816" s="48"/>
      <c r="G1816" s="48"/>
      <c r="H1816" s="50"/>
      <c r="I1816" s="331"/>
      <c r="J1816" s="331"/>
      <c r="K1816" s="331"/>
      <c r="L1816" s="331"/>
    </row>
    <row r="1817" s="51" customFormat="true" ht="18.75" hidden="true" customHeight="false" outlineLevel="0" collapsed="false">
      <c r="A1817" s="52"/>
      <c r="B1817" s="213"/>
      <c r="C1817" s="95"/>
      <c r="D1817" s="67"/>
      <c r="E1817" s="55"/>
      <c r="F1817" s="55"/>
      <c r="G1817" s="55"/>
      <c r="H1817" s="57"/>
    </row>
    <row r="1818" s="331" customFormat="true" ht="21" hidden="true" customHeight="false" outlineLevel="0" collapsed="false">
      <c r="A1818" s="87" t="s">
        <v>440</v>
      </c>
      <c r="B1818" s="87"/>
      <c r="C1818" s="87"/>
      <c r="D1818" s="87"/>
      <c r="E1818" s="87"/>
      <c r="F1818" s="87"/>
      <c r="G1818" s="87"/>
      <c r="H1818" s="87"/>
    </row>
    <row r="1819" s="28" customFormat="true" ht="20.1" hidden="true" customHeight="true" outlineLevel="0" collapsed="false">
      <c r="A1819" s="88"/>
      <c r="B1819" s="22" t="s">
        <v>4</v>
      </c>
      <c r="C1819" s="23" t="s">
        <v>5</v>
      </c>
      <c r="D1819" s="24" t="s">
        <v>6</v>
      </c>
      <c r="E1819" s="25" t="s">
        <v>7</v>
      </c>
      <c r="F1819" s="26" t="s">
        <v>8</v>
      </c>
      <c r="G1819" s="25" t="s">
        <v>9</v>
      </c>
      <c r="H1819" s="22" t="s">
        <v>10</v>
      </c>
      <c r="I1819" s="27"/>
      <c r="J1819" s="27"/>
      <c r="K1819" s="27"/>
      <c r="L1819" s="27"/>
    </row>
    <row r="1820" s="28" customFormat="true" ht="20.1" hidden="true" customHeight="true" outlineLevel="0" collapsed="false">
      <c r="A1820" s="89" t="s">
        <v>11</v>
      </c>
      <c r="B1820" s="30" t="s">
        <v>12</v>
      </c>
      <c r="C1820" s="23"/>
      <c r="D1820" s="24"/>
      <c r="E1820" s="25"/>
      <c r="F1820" s="26"/>
      <c r="G1820" s="25"/>
      <c r="H1820" s="22"/>
      <c r="I1820" s="27"/>
      <c r="J1820" s="27"/>
      <c r="K1820" s="27"/>
      <c r="L1820" s="27"/>
    </row>
    <row r="1821" s="28" customFormat="true" ht="20.1" hidden="true" customHeight="true" outlineLevel="0" collapsed="false">
      <c r="A1821" s="37"/>
      <c r="B1821" s="32" t="s">
        <v>13</v>
      </c>
      <c r="C1821" s="33" t="s">
        <v>3</v>
      </c>
      <c r="D1821" s="34" t="s">
        <v>14</v>
      </c>
      <c r="E1821" s="35"/>
      <c r="F1821" s="36" t="s">
        <v>15</v>
      </c>
      <c r="G1821" s="35"/>
      <c r="H1821" s="32" t="s">
        <v>16</v>
      </c>
      <c r="I1821" s="27"/>
      <c r="J1821" s="27"/>
      <c r="K1821" s="27"/>
      <c r="L1821" s="27"/>
    </row>
    <row r="1822" s="330" customFormat="true" ht="18.75" hidden="true" customHeight="false" outlineLevel="0" collapsed="false">
      <c r="A1822" s="313" t="n">
        <v>27</v>
      </c>
      <c r="B1822" s="64" t="s">
        <v>441</v>
      </c>
      <c r="C1822" s="65" t="s">
        <v>442</v>
      </c>
      <c r="D1822" s="167" t="n">
        <v>85500</v>
      </c>
      <c r="E1822" s="59" t="s">
        <v>19</v>
      </c>
      <c r="F1822" s="48" t="s">
        <v>443</v>
      </c>
      <c r="G1822" s="59" t="s">
        <v>444</v>
      </c>
      <c r="H1822" s="60" t="s">
        <v>22</v>
      </c>
      <c r="I1822" s="331"/>
      <c r="J1822" s="331"/>
      <c r="K1822" s="331"/>
      <c r="L1822" s="331"/>
    </row>
    <row r="1823" s="330" customFormat="true" ht="18.75" hidden="true" customHeight="false" outlineLevel="0" collapsed="false">
      <c r="A1823" s="314"/>
      <c r="B1823" s="64"/>
      <c r="C1823" s="305"/>
      <c r="D1823" s="167"/>
      <c r="E1823" s="48"/>
      <c r="F1823" s="59" t="s">
        <v>445</v>
      </c>
      <c r="G1823" s="59" t="s">
        <v>446</v>
      </c>
      <c r="H1823" s="50"/>
      <c r="I1823" s="331"/>
      <c r="J1823" s="331"/>
      <c r="K1823" s="331"/>
      <c r="L1823" s="331"/>
    </row>
    <row r="1824" s="330" customFormat="true" ht="18.75" hidden="true" customHeight="false" outlineLevel="0" collapsed="false">
      <c r="A1824" s="314"/>
      <c r="B1824" s="64"/>
      <c r="C1824" s="305"/>
      <c r="D1824" s="167"/>
      <c r="E1824" s="48"/>
      <c r="F1824" s="48" t="s">
        <v>66</v>
      </c>
      <c r="G1824" s="48"/>
      <c r="H1824" s="50"/>
      <c r="I1824" s="331"/>
      <c r="J1824" s="331"/>
      <c r="K1824" s="331"/>
      <c r="L1824" s="331"/>
    </row>
    <row r="1825" s="330" customFormat="true" ht="18.75" hidden="true" customHeight="false" outlineLevel="0" collapsed="false">
      <c r="A1825" s="314"/>
      <c r="B1825" s="64"/>
      <c r="C1825" s="305"/>
      <c r="D1825" s="167"/>
      <c r="E1825" s="48"/>
      <c r="F1825" s="59" t="s">
        <v>447</v>
      </c>
      <c r="G1825" s="48"/>
      <c r="H1825" s="50"/>
      <c r="I1825" s="331"/>
      <c r="J1825" s="331"/>
      <c r="K1825" s="331"/>
      <c r="L1825" s="331"/>
    </row>
    <row r="1826" s="51" customFormat="true" ht="18.75" hidden="true" customHeight="false" outlineLevel="0" collapsed="false">
      <c r="A1826" s="152"/>
      <c r="B1826" s="213"/>
      <c r="C1826" s="95"/>
      <c r="D1826" s="67"/>
      <c r="E1826" s="55"/>
      <c r="F1826" s="55"/>
      <c r="G1826" s="55"/>
      <c r="H1826" s="57"/>
    </row>
    <row r="1827" s="330" customFormat="true" ht="18.75" hidden="true" customHeight="false" outlineLevel="0" collapsed="false">
      <c r="A1827" s="314" t="n">
        <v>28</v>
      </c>
      <c r="B1827" s="64" t="s">
        <v>448</v>
      </c>
      <c r="C1827" s="65" t="s">
        <v>449</v>
      </c>
      <c r="D1827" s="167" t="n">
        <v>75345</v>
      </c>
      <c r="E1827" s="59" t="s">
        <v>19</v>
      </c>
      <c r="F1827" s="59" t="s">
        <v>450</v>
      </c>
      <c r="G1827" s="59" t="s">
        <v>450</v>
      </c>
      <c r="H1827" s="60" t="s">
        <v>203</v>
      </c>
      <c r="I1827" s="331"/>
      <c r="J1827" s="331"/>
      <c r="K1827" s="331"/>
      <c r="L1827" s="331"/>
    </row>
    <row r="1828" s="330" customFormat="true" ht="18.75" hidden="true" customHeight="false" outlineLevel="0" collapsed="false">
      <c r="A1828" s="314"/>
      <c r="B1828" s="64"/>
      <c r="C1828" s="305"/>
      <c r="D1828" s="167"/>
      <c r="E1828" s="48"/>
      <c r="F1828" s="59" t="s">
        <v>451</v>
      </c>
      <c r="G1828" s="59" t="s">
        <v>452</v>
      </c>
      <c r="H1828" s="50"/>
      <c r="I1828" s="331"/>
      <c r="J1828" s="331"/>
      <c r="K1828" s="331"/>
      <c r="L1828" s="331"/>
    </row>
    <row r="1829" s="330" customFormat="true" ht="18.75" hidden="true" customHeight="false" outlineLevel="0" collapsed="false">
      <c r="A1829" s="314"/>
      <c r="B1829" s="64"/>
      <c r="C1829" s="305"/>
      <c r="D1829" s="167"/>
      <c r="E1829" s="48"/>
      <c r="F1829" s="48"/>
      <c r="G1829" s="48"/>
      <c r="H1829" s="50"/>
      <c r="I1829" s="331"/>
      <c r="J1829" s="331"/>
      <c r="K1829" s="331"/>
      <c r="L1829" s="331"/>
    </row>
    <row r="1830" s="330" customFormat="true" ht="18.75" hidden="true" customHeight="false" outlineLevel="0" collapsed="false">
      <c r="A1830" s="314"/>
      <c r="B1830" s="64"/>
      <c r="C1830" s="305"/>
      <c r="D1830" s="167"/>
      <c r="E1830" s="48"/>
      <c r="F1830" s="48"/>
      <c r="G1830" s="48"/>
      <c r="H1830" s="50"/>
      <c r="I1830" s="331"/>
      <c r="J1830" s="331"/>
      <c r="K1830" s="331"/>
      <c r="L1830" s="331"/>
    </row>
    <row r="1831" s="330" customFormat="true" ht="18.75" hidden="true" customHeight="false" outlineLevel="0" collapsed="false">
      <c r="A1831" s="314"/>
      <c r="B1831" s="64"/>
      <c r="C1831" s="305"/>
      <c r="D1831" s="167"/>
      <c r="E1831" s="48"/>
      <c r="F1831" s="48"/>
      <c r="G1831" s="48"/>
      <c r="H1831" s="50"/>
      <c r="I1831" s="331"/>
      <c r="J1831" s="331"/>
      <c r="K1831" s="331"/>
      <c r="L1831" s="331"/>
    </row>
    <row r="1832" s="51" customFormat="true" ht="18.75" hidden="true" customHeight="false" outlineLevel="0" collapsed="false">
      <c r="A1832" s="152"/>
      <c r="B1832" s="213"/>
      <c r="C1832" s="95"/>
      <c r="D1832" s="67"/>
      <c r="E1832" s="55"/>
      <c r="F1832" s="55"/>
      <c r="G1832" s="55"/>
      <c r="H1832" s="57"/>
    </row>
    <row r="1833" s="330" customFormat="true" ht="18.75" hidden="true" customHeight="false" outlineLevel="0" collapsed="false">
      <c r="A1833" s="314" t="n">
        <v>29</v>
      </c>
      <c r="B1833" s="64" t="s">
        <v>453</v>
      </c>
      <c r="C1833" s="65" t="s">
        <v>454</v>
      </c>
      <c r="D1833" s="167" t="n">
        <v>79929</v>
      </c>
      <c r="E1833" s="59" t="s">
        <v>19</v>
      </c>
      <c r="F1833" s="48" t="s">
        <v>455</v>
      </c>
      <c r="G1833" s="59" t="s">
        <v>456</v>
      </c>
      <c r="H1833" s="60" t="s">
        <v>22</v>
      </c>
      <c r="I1833" s="331"/>
      <c r="J1833" s="331"/>
      <c r="K1833" s="331"/>
      <c r="L1833" s="331"/>
    </row>
    <row r="1834" s="330" customFormat="true" ht="18.75" hidden="true" customHeight="false" outlineLevel="0" collapsed="false">
      <c r="A1834" s="314"/>
      <c r="B1834" s="64"/>
      <c r="C1834" s="305"/>
      <c r="D1834" s="167"/>
      <c r="E1834" s="48"/>
      <c r="F1834" s="59" t="s">
        <v>457</v>
      </c>
      <c r="G1834" s="59" t="s">
        <v>458</v>
      </c>
      <c r="H1834" s="50"/>
      <c r="I1834" s="331"/>
      <c r="J1834" s="331"/>
      <c r="K1834" s="331"/>
      <c r="L1834" s="331"/>
    </row>
    <row r="1835" s="330" customFormat="true" ht="18.75" hidden="true" customHeight="false" outlineLevel="0" collapsed="false">
      <c r="A1835" s="314"/>
      <c r="B1835" s="64"/>
      <c r="C1835" s="305"/>
      <c r="D1835" s="167"/>
      <c r="E1835" s="48"/>
      <c r="F1835" s="48" t="s">
        <v>459</v>
      </c>
      <c r="G1835" s="48"/>
      <c r="H1835" s="50"/>
      <c r="I1835" s="331"/>
      <c r="J1835" s="331"/>
      <c r="K1835" s="331"/>
      <c r="L1835" s="331"/>
    </row>
    <row r="1836" s="330" customFormat="true" ht="18.75" hidden="true" customHeight="false" outlineLevel="0" collapsed="false">
      <c r="A1836" s="314"/>
      <c r="B1836" s="64"/>
      <c r="C1836" s="305"/>
      <c r="D1836" s="167"/>
      <c r="E1836" s="48"/>
      <c r="F1836" s="59" t="s">
        <v>460</v>
      </c>
      <c r="G1836" s="48"/>
      <c r="H1836" s="50"/>
      <c r="I1836" s="331"/>
      <c r="J1836" s="331"/>
      <c r="K1836" s="331"/>
      <c r="L1836" s="331"/>
    </row>
    <row r="1837" s="330" customFormat="true" ht="18.75" hidden="true" customHeight="false" outlineLevel="0" collapsed="false">
      <c r="A1837" s="314"/>
      <c r="B1837" s="64"/>
      <c r="C1837" s="305"/>
      <c r="D1837" s="167"/>
      <c r="E1837" s="48"/>
      <c r="F1837" s="59" t="s">
        <v>461</v>
      </c>
      <c r="G1837" s="48"/>
      <c r="H1837" s="50"/>
      <c r="I1837" s="331"/>
      <c r="J1837" s="331"/>
      <c r="K1837" s="331"/>
      <c r="L1837" s="331"/>
    </row>
    <row r="1838" s="51" customFormat="true" ht="18.75" hidden="true" customHeight="false" outlineLevel="0" collapsed="false">
      <c r="A1838" s="152"/>
      <c r="B1838" s="213"/>
      <c r="C1838" s="95"/>
      <c r="D1838" s="67"/>
      <c r="E1838" s="55"/>
      <c r="F1838" s="55"/>
      <c r="G1838" s="55"/>
      <c r="H1838" s="57"/>
    </row>
    <row r="1839" s="330" customFormat="true" ht="18.75" hidden="true" customHeight="false" outlineLevel="0" collapsed="false">
      <c r="A1839" s="314" t="n">
        <v>30</v>
      </c>
      <c r="B1839" s="64" t="s">
        <v>462</v>
      </c>
      <c r="C1839" s="65" t="s">
        <v>463</v>
      </c>
      <c r="D1839" s="167" t="n">
        <v>65900</v>
      </c>
      <c r="E1839" s="59" t="s">
        <v>19</v>
      </c>
      <c r="F1839" s="48" t="s">
        <v>464</v>
      </c>
      <c r="G1839" s="59" t="s">
        <v>465</v>
      </c>
      <c r="H1839" s="60" t="s">
        <v>22</v>
      </c>
      <c r="I1839" s="331"/>
      <c r="J1839" s="331"/>
      <c r="K1839" s="331"/>
      <c r="L1839" s="331"/>
    </row>
    <row r="1840" s="330" customFormat="true" ht="18.75" hidden="true" customHeight="false" outlineLevel="0" collapsed="false">
      <c r="A1840" s="314"/>
      <c r="B1840" s="64"/>
      <c r="C1840" s="305"/>
      <c r="D1840" s="167"/>
      <c r="E1840" s="48"/>
      <c r="F1840" s="59" t="s">
        <v>466</v>
      </c>
      <c r="G1840" s="59" t="s">
        <v>466</v>
      </c>
      <c r="H1840" s="50"/>
      <c r="I1840" s="331"/>
      <c r="J1840" s="331"/>
      <c r="K1840" s="331"/>
      <c r="L1840" s="331"/>
    </row>
    <row r="1841" s="330" customFormat="true" ht="18.75" hidden="true" customHeight="false" outlineLevel="0" collapsed="false">
      <c r="A1841" s="314"/>
      <c r="B1841" s="64"/>
      <c r="C1841" s="305"/>
      <c r="D1841" s="167"/>
      <c r="E1841" s="48"/>
      <c r="F1841" s="48" t="s">
        <v>467</v>
      </c>
      <c r="G1841" s="48"/>
      <c r="H1841" s="50"/>
      <c r="I1841" s="331"/>
      <c r="J1841" s="331"/>
      <c r="K1841" s="331"/>
      <c r="L1841" s="331"/>
    </row>
    <row r="1842" s="330" customFormat="true" ht="18.75" hidden="true" customHeight="false" outlineLevel="0" collapsed="false">
      <c r="A1842" s="314"/>
      <c r="B1842" s="64"/>
      <c r="C1842" s="305"/>
      <c r="D1842" s="167"/>
      <c r="E1842" s="48"/>
      <c r="F1842" s="59" t="s">
        <v>468</v>
      </c>
      <c r="G1842" s="48"/>
      <c r="H1842" s="50"/>
      <c r="I1842" s="331"/>
      <c r="J1842" s="331"/>
      <c r="K1842" s="331"/>
      <c r="L1842" s="331"/>
    </row>
    <row r="1843" s="330" customFormat="true" ht="18.75" hidden="true" customHeight="false" outlineLevel="0" collapsed="false">
      <c r="A1843" s="314"/>
      <c r="B1843" s="64"/>
      <c r="C1843" s="305"/>
      <c r="D1843" s="167"/>
      <c r="E1843" s="48"/>
      <c r="F1843" s="48"/>
      <c r="G1843" s="48"/>
      <c r="H1843" s="50"/>
      <c r="I1843" s="331"/>
      <c r="J1843" s="331"/>
      <c r="K1843" s="331"/>
      <c r="L1843" s="331"/>
    </row>
    <row r="1844" s="330" customFormat="true" ht="18.75" hidden="true" customHeight="false" outlineLevel="0" collapsed="false">
      <c r="A1844" s="314"/>
      <c r="B1844" s="64"/>
      <c r="C1844" s="305"/>
      <c r="D1844" s="167"/>
      <c r="E1844" s="48"/>
      <c r="F1844" s="48"/>
      <c r="G1844" s="48"/>
      <c r="H1844" s="50"/>
      <c r="I1844" s="331"/>
      <c r="J1844" s="331"/>
      <c r="K1844" s="331"/>
      <c r="L1844" s="331"/>
    </row>
    <row r="1845" s="330" customFormat="true" ht="18.75" hidden="true" customHeight="false" outlineLevel="0" collapsed="false">
      <c r="A1845" s="314"/>
      <c r="B1845" s="64"/>
      <c r="C1845" s="305"/>
      <c r="D1845" s="167"/>
      <c r="E1845" s="48"/>
      <c r="F1845" s="48"/>
      <c r="G1845" s="48"/>
      <c r="H1845" s="50"/>
      <c r="I1845" s="331"/>
      <c r="J1845" s="331"/>
      <c r="K1845" s="331"/>
      <c r="L1845" s="331"/>
    </row>
    <row r="1846" s="330" customFormat="true" ht="18.75" hidden="true" customHeight="false" outlineLevel="0" collapsed="false">
      <c r="A1846" s="314"/>
      <c r="B1846" s="64"/>
      <c r="C1846" s="305"/>
      <c r="D1846" s="167"/>
      <c r="E1846" s="48"/>
      <c r="F1846" s="48"/>
      <c r="G1846" s="48"/>
      <c r="H1846" s="50"/>
      <c r="I1846" s="331"/>
      <c r="J1846" s="331"/>
      <c r="K1846" s="331"/>
      <c r="L1846" s="331"/>
    </row>
    <row r="1847" s="51" customFormat="true" ht="18.75" hidden="true" customHeight="false" outlineLevel="0" collapsed="false">
      <c r="A1847" s="152"/>
      <c r="B1847" s="213"/>
      <c r="C1847" s="95"/>
      <c r="D1847" s="67"/>
      <c r="E1847" s="55"/>
      <c r="F1847" s="55"/>
      <c r="G1847" s="55"/>
      <c r="H1847" s="57"/>
    </row>
    <row r="1848" s="331" customFormat="true" ht="21" hidden="true" customHeight="false" outlineLevel="0" collapsed="false">
      <c r="A1848" s="87" t="s">
        <v>469</v>
      </c>
      <c r="B1848" s="87"/>
      <c r="C1848" s="87"/>
      <c r="D1848" s="87"/>
      <c r="E1848" s="87"/>
      <c r="F1848" s="87"/>
      <c r="G1848" s="87"/>
      <c r="H1848" s="87"/>
    </row>
    <row r="1849" s="28" customFormat="true" ht="20.1" hidden="true" customHeight="true" outlineLevel="0" collapsed="false">
      <c r="A1849" s="88"/>
      <c r="B1849" s="22" t="s">
        <v>4</v>
      </c>
      <c r="C1849" s="23" t="s">
        <v>5</v>
      </c>
      <c r="D1849" s="24" t="s">
        <v>6</v>
      </c>
      <c r="E1849" s="25" t="s">
        <v>7</v>
      </c>
      <c r="F1849" s="26" t="s">
        <v>8</v>
      </c>
      <c r="G1849" s="25" t="s">
        <v>9</v>
      </c>
      <c r="H1849" s="22" t="s">
        <v>10</v>
      </c>
      <c r="I1849" s="27"/>
      <c r="J1849" s="27"/>
      <c r="K1849" s="27"/>
      <c r="L1849" s="27"/>
    </row>
    <row r="1850" s="28" customFormat="true" ht="20.1" hidden="true" customHeight="true" outlineLevel="0" collapsed="false">
      <c r="A1850" s="89" t="s">
        <v>11</v>
      </c>
      <c r="B1850" s="30" t="s">
        <v>12</v>
      </c>
      <c r="C1850" s="23"/>
      <c r="D1850" s="24"/>
      <c r="E1850" s="25"/>
      <c r="F1850" s="26"/>
      <c r="G1850" s="25"/>
      <c r="H1850" s="22"/>
      <c r="I1850" s="27"/>
      <c r="J1850" s="27"/>
      <c r="K1850" s="27"/>
      <c r="L1850" s="27"/>
    </row>
    <row r="1851" s="28" customFormat="true" ht="20.1" hidden="true" customHeight="true" outlineLevel="0" collapsed="false">
      <c r="A1851" s="37"/>
      <c r="B1851" s="32" t="s">
        <v>13</v>
      </c>
      <c r="C1851" s="33" t="s">
        <v>3</v>
      </c>
      <c r="D1851" s="34" t="s">
        <v>14</v>
      </c>
      <c r="E1851" s="35"/>
      <c r="F1851" s="36" t="s">
        <v>15</v>
      </c>
      <c r="G1851" s="35"/>
      <c r="H1851" s="32" t="s">
        <v>16</v>
      </c>
      <c r="I1851" s="27"/>
      <c r="J1851" s="27"/>
      <c r="K1851" s="27"/>
      <c r="L1851" s="27"/>
    </row>
    <row r="1852" s="330" customFormat="true" ht="18.75" hidden="true" customHeight="false" outlineLevel="0" collapsed="false">
      <c r="A1852" s="314" t="n">
        <v>31</v>
      </c>
      <c r="B1852" s="64" t="s">
        <v>470</v>
      </c>
      <c r="C1852" s="65" t="s">
        <v>471</v>
      </c>
      <c r="D1852" s="167" t="n">
        <v>3400</v>
      </c>
      <c r="E1852" s="59" t="s">
        <v>19</v>
      </c>
      <c r="F1852" s="59" t="s">
        <v>21</v>
      </c>
      <c r="G1852" s="59" t="s">
        <v>21</v>
      </c>
      <c r="H1852" s="60" t="s">
        <v>203</v>
      </c>
      <c r="I1852" s="331"/>
      <c r="J1852" s="331"/>
      <c r="K1852" s="331"/>
      <c r="L1852" s="331"/>
    </row>
    <row r="1853" s="330" customFormat="true" ht="18.75" hidden="true" customHeight="false" outlineLevel="0" collapsed="false">
      <c r="A1853" s="314"/>
      <c r="B1853" s="64"/>
      <c r="C1853" s="305"/>
      <c r="D1853" s="167"/>
      <c r="E1853" s="48"/>
      <c r="F1853" s="59" t="s">
        <v>472</v>
      </c>
      <c r="G1853" s="59" t="s">
        <v>473</v>
      </c>
      <c r="H1853" s="50"/>
      <c r="I1853" s="331"/>
      <c r="J1853" s="331"/>
      <c r="K1853" s="331"/>
      <c r="L1853" s="331"/>
    </row>
    <row r="1854" s="330" customFormat="true" ht="18.75" hidden="true" customHeight="false" outlineLevel="0" collapsed="false">
      <c r="A1854" s="314"/>
      <c r="B1854" s="64"/>
      <c r="C1854" s="305"/>
      <c r="D1854" s="167"/>
      <c r="E1854" s="48"/>
      <c r="F1854" s="48"/>
      <c r="G1854" s="48"/>
      <c r="H1854" s="50"/>
      <c r="I1854" s="331"/>
      <c r="J1854" s="331"/>
      <c r="K1854" s="331"/>
      <c r="L1854" s="331"/>
    </row>
    <row r="1855" s="330" customFormat="true" ht="18.75" hidden="true" customHeight="false" outlineLevel="0" collapsed="false">
      <c r="A1855" s="314"/>
      <c r="B1855" s="64"/>
      <c r="C1855" s="305"/>
      <c r="D1855" s="167"/>
      <c r="E1855" s="48"/>
      <c r="F1855" s="48"/>
      <c r="G1855" s="48"/>
      <c r="H1855" s="50"/>
      <c r="I1855" s="331"/>
      <c r="J1855" s="331"/>
      <c r="K1855" s="331"/>
      <c r="L1855" s="331"/>
    </row>
    <row r="1856" s="330" customFormat="true" ht="18.75" hidden="true" customHeight="false" outlineLevel="0" collapsed="false">
      <c r="A1856" s="314"/>
      <c r="B1856" s="64"/>
      <c r="C1856" s="305"/>
      <c r="D1856" s="167"/>
      <c r="E1856" s="48"/>
      <c r="F1856" s="48"/>
      <c r="G1856" s="48"/>
      <c r="H1856" s="50"/>
      <c r="I1856" s="331"/>
      <c r="J1856" s="331"/>
      <c r="K1856" s="331"/>
      <c r="L1856" s="331"/>
    </row>
    <row r="1857" s="51" customFormat="true" ht="18.75" hidden="true" customHeight="false" outlineLevel="0" collapsed="false">
      <c r="A1857" s="152"/>
      <c r="B1857" s="213"/>
      <c r="C1857" s="95"/>
      <c r="D1857" s="67"/>
      <c r="E1857" s="55"/>
      <c r="F1857" s="55"/>
      <c r="G1857" s="55"/>
      <c r="H1857" s="57"/>
    </row>
    <row r="1858" s="330" customFormat="true" ht="18.75" hidden="true" customHeight="false" outlineLevel="0" collapsed="false">
      <c r="A1858" s="314" t="n">
        <v>32</v>
      </c>
      <c r="B1858" s="64" t="s">
        <v>474</v>
      </c>
      <c r="C1858" s="65" t="s">
        <v>475</v>
      </c>
      <c r="D1858" s="167" t="n">
        <v>38520</v>
      </c>
      <c r="E1858" s="59" t="s">
        <v>19</v>
      </c>
      <c r="F1858" s="48" t="s">
        <v>476</v>
      </c>
      <c r="G1858" s="59" t="s">
        <v>477</v>
      </c>
      <c r="H1858" s="60" t="s">
        <v>22</v>
      </c>
      <c r="I1858" s="331"/>
      <c r="J1858" s="331"/>
      <c r="K1858" s="331"/>
      <c r="L1858" s="331"/>
    </row>
    <row r="1859" s="330" customFormat="true" ht="18.75" hidden="true" customHeight="false" outlineLevel="0" collapsed="false">
      <c r="A1859" s="314"/>
      <c r="B1859" s="64"/>
      <c r="C1859" s="305"/>
      <c r="D1859" s="167"/>
      <c r="E1859" s="48"/>
      <c r="F1859" s="59" t="s">
        <v>478</v>
      </c>
      <c r="G1859" s="59" t="s">
        <v>479</v>
      </c>
      <c r="H1859" s="50"/>
      <c r="I1859" s="331"/>
      <c r="J1859" s="331"/>
      <c r="K1859" s="331"/>
      <c r="L1859" s="331"/>
    </row>
    <row r="1860" s="330" customFormat="true" ht="18.75" hidden="true" customHeight="false" outlineLevel="0" collapsed="false">
      <c r="A1860" s="314"/>
      <c r="B1860" s="64"/>
      <c r="C1860" s="305"/>
      <c r="D1860" s="167"/>
      <c r="E1860" s="48"/>
      <c r="F1860" s="48" t="s">
        <v>480</v>
      </c>
      <c r="G1860" s="48"/>
      <c r="H1860" s="50"/>
      <c r="I1860" s="331"/>
      <c r="J1860" s="331"/>
      <c r="K1860" s="331"/>
      <c r="L1860" s="331"/>
    </row>
    <row r="1861" s="330" customFormat="true" ht="18.75" hidden="true" customHeight="false" outlineLevel="0" collapsed="false">
      <c r="A1861" s="314"/>
      <c r="B1861" s="64"/>
      <c r="C1861" s="305"/>
      <c r="D1861" s="167"/>
      <c r="E1861" s="48"/>
      <c r="F1861" s="59" t="s">
        <v>481</v>
      </c>
      <c r="G1861" s="48"/>
      <c r="H1861" s="50"/>
      <c r="I1861" s="331"/>
      <c r="J1861" s="331"/>
      <c r="K1861" s="331"/>
      <c r="L1861" s="331"/>
    </row>
    <row r="1862" s="330" customFormat="true" ht="18.75" hidden="true" customHeight="false" outlineLevel="0" collapsed="false">
      <c r="A1862" s="314"/>
      <c r="B1862" s="64"/>
      <c r="C1862" s="305"/>
      <c r="D1862" s="167"/>
      <c r="E1862" s="48"/>
      <c r="F1862" s="48"/>
      <c r="G1862" s="48"/>
      <c r="H1862" s="50"/>
      <c r="I1862" s="331"/>
      <c r="J1862" s="331"/>
      <c r="K1862" s="331"/>
      <c r="L1862" s="331"/>
    </row>
    <row r="1863" s="51" customFormat="true" ht="18.75" hidden="true" customHeight="false" outlineLevel="0" collapsed="false">
      <c r="A1863" s="152"/>
      <c r="B1863" s="213"/>
      <c r="C1863" s="95"/>
      <c r="D1863" s="67"/>
      <c r="E1863" s="55"/>
      <c r="F1863" s="55"/>
      <c r="G1863" s="55"/>
      <c r="H1863" s="57"/>
    </row>
    <row r="1864" s="330" customFormat="true" ht="18.75" hidden="true" customHeight="false" outlineLevel="0" collapsed="false">
      <c r="A1864" s="314" t="n">
        <v>33</v>
      </c>
      <c r="B1864" s="64" t="s">
        <v>482</v>
      </c>
      <c r="C1864" s="65" t="s">
        <v>483</v>
      </c>
      <c r="D1864" s="167" t="n">
        <v>2500</v>
      </c>
      <c r="E1864" s="59" t="s">
        <v>19</v>
      </c>
      <c r="F1864" s="48" t="s">
        <v>46</v>
      </c>
      <c r="G1864" s="59" t="s">
        <v>47</v>
      </c>
      <c r="H1864" s="60" t="s">
        <v>22</v>
      </c>
      <c r="I1864" s="331"/>
      <c r="J1864" s="331"/>
      <c r="K1864" s="331"/>
      <c r="L1864" s="331"/>
    </row>
    <row r="1865" s="330" customFormat="true" ht="18.75" hidden="true" customHeight="false" outlineLevel="0" collapsed="false">
      <c r="A1865" s="314"/>
      <c r="B1865" s="64"/>
      <c r="C1865" s="305"/>
      <c r="D1865" s="167"/>
      <c r="E1865" s="48"/>
      <c r="F1865" s="59" t="s">
        <v>484</v>
      </c>
      <c r="G1865" s="59" t="s">
        <v>485</v>
      </c>
      <c r="H1865" s="50"/>
      <c r="I1865" s="331"/>
      <c r="J1865" s="331"/>
      <c r="K1865" s="331"/>
      <c r="L1865" s="331"/>
    </row>
    <row r="1866" s="330" customFormat="true" ht="18.75" hidden="true" customHeight="false" outlineLevel="0" collapsed="false">
      <c r="A1866" s="314"/>
      <c r="B1866" s="64"/>
      <c r="C1866" s="305"/>
      <c r="D1866" s="167"/>
      <c r="E1866" s="48"/>
      <c r="F1866" s="48" t="s">
        <v>51</v>
      </c>
      <c r="G1866" s="48"/>
      <c r="H1866" s="50"/>
      <c r="I1866" s="331"/>
      <c r="J1866" s="331"/>
      <c r="K1866" s="331"/>
      <c r="L1866" s="331"/>
    </row>
    <row r="1867" s="330" customFormat="true" ht="18.75" hidden="true" customHeight="false" outlineLevel="0" collapsed="false">
      <c r="A1867" s="314"/>
      <c r="B1867" s="64"/>
      <c r="C1867" s="305"/>
      <c r="D1867" s="167"/>
      <c r="E1867" s="48"/>
      <c r="F1867" s="59" t="s">
        <v>486</v>
      </c>
      <c r="G1867" s="48"/>
      <c r="H1867" s="50"/>
      <c r="I1867" s="331"/>
      <c r="J1867" s="331"/>
      <c r="K1867" s="331"/>
      <c r="L1867" s="331"/>
    </row>
    <row r="1868" s="330" customFormat="true" ht="18.75" hidden="true" customHeight="false" outlineLevel="0" collapsed="false">
      <c r="A1868" s="314"/>
      <c r="B1868" s="64"/>
      <c r="C1868" s="305"/>
      <c r="D1868" s="167"/>
      <c r="E1868" s="48"/>
      <c r="F1868" s="48"/>
      <c r="G1868" s="48"/>
      <c r="H1868" s="50"/>
      <c r="I1868" s="331"/>
      <c r="J1868" s="331"/>
      <c r="K1868" s="331"/>
      <c r="L1868" s="331"/>
    </row>
    <row r="1869" s="51" customFormat="true" ht="18.75" hidden="true" customHeight="false" outlineLevel="0" collapsed="false">
      <c r="A1869" s="152"/>
      <c r="B1869" s="213"/>
      <c r="C1869" s="95"/>
      <c r="D1869" s="67"/>
      <c r="E1869" s="55"/>
      <c r="F1869" s="55"/>
      <c r="G1869" s="55"/>
      <c r="H1869" s="57"/>
    </row>
    <row r="1870" s="330" customFormat="true" ht="18.75" hidden="true" customHeight="false" outlineLevel="0" collapsed="false">
      <c r="A1870" s="314"/>
      <c r="B1870" s="64"/>
      <c r="C1870" s="305"/>
      <c r="D1870" s="167"/>
      <c r="E1870" s="48"/>
      <c r="F1870" s="48"/>
      <c r="G1870" s="48"/>
      <c r="H1870" s="50"/>
      <c r="I1870" s="331"/>
      <c r="J1870" s="331"/>
      <c r="K1870" s="331"/>
      <c r="L1870" s="331"/>
    </row>
    <row r="1871" s="330" customFormat="true" ht="18.75" hidden="true" customHeight="false" outlineLevel="0" collapsed="false">
      <c r="A1871" s="314"/>
      <c r="B1871" s="64"/>
      <c r="C1871" s="305"/>
      <c r="D1871" s="167"/>
      <c r="E1871" s="48"/>
      <c r="F1871" s="48"/>
      <c r="G1871" s="48"/>
      <c r="H1871" s="50"/>
      <c r="I1871" s="331"/>
      <c r="J1871" s="331"/>
      <c r="K1871" s="331"/>
      <c r="L1871" s="331"/>
    </row>
    <row r="1872" s="330" customFormat="true" ht="18.75" hidden="true" customHeight="false" outlineLevel="0" collapsed="false">
      <c r="A1872" s="314"/>
      <c r="B1872" s="64"/>
      <c r="C1872" s="305"/>
      <c r="D1872" s="167"/>
      <c r="E1872" s="48"/>
      <c r="F1872" s="48"/>
      <c r="G1872" s="48"/>
      <c r="H1872" s="50"/>
      <c r="I1872" s="331"/>
      <c r="J1872" s="331"/>
      <c r="K1872" s="331"/>
      <c r="L1872" s="331"/>
    </row>
    <row r="1873" s="330" customFormat="true" ht="18.75" hidden="true" customHeight="false" outlineLevel="0" collapsed="false">
      <c r="A1873" s="314"/>
      <c r="B1873" s="64"/>
      <c r="C1873" s="305"/>
      <c r="D1873" s="167"/>
      <c r="E1873" s="48"/>
      <c r="F1873" s="48"/>
      <c r="G1873" s="48"/>
      <c r="H1873" s="50"/>
      <c r="I1873" s="331"/>
      <c r="J1873" s="331"/>
      <c r="K1873" s="331"/>
      <c r="L1873" s="331"/>
    </row>
    <row r="1874" s="330" customFormat="true" ht="18.75" hidden="true" customHeight="false" outlineLevel="0" collapsed="false">
      <c r="A1874" s="314"/>
      <c r="B1874" s="64"/>
      <c r="C1874" s="305"/>
      <c r="D1874" s="167"/>
      <c r="E1874" s="48"/>
      <c r="F1874" s="48"/>
      <c r="G1874" s="48"/>
      <c r="H1874" s="50"/>
      <c r="I1874" s="331"/>
      <c r="J1874" s="331"/>
      <c r="K1874" s="331"/>
      <c r="L1874" s="331"/>
    </row>
    <row r="1875" s="330" customFormat="true" ht="18.75" hidden="true" customHeight="false" outlineLevel="0" collapsed="false">
      <c r="A1875" s="314"/>
      <c r="B1875" s="64"/>
      <c r="C1875" s="305"/>
      <c r="D1875" s="167"/>
      <c r="E1875" s="48"/>
      <c r="F1875" s="48"/>
      <c r="G1875" s="48"/>
      <c r="H1875" s="50"/>
      <c r="I1875" s="331"/>
      <c r="J1875" s="331"/>
      <c r="K1875" s="331"/>
      <c r="L1875" s="331"/>
    </row>
    <row r="1876" s="330" customFormat="true" ht="18.75" hidden="true" customHeight="false" outlineLevel="0" collapsed="false">
      <c r="A1876" s="314"/>
      <c r="B1876" s="64"/>
      <c r="C1876" s="305"/>
      <c r="D1876" s="167"/>
      <c r="E1876" s="48"/>
      <c r="F1876" s="48"/>
      <c r="G1876" s="48"/>
      <c r="H1876" s="50"/>
      <c r="I1876" s="331"/>
      <c r="J1876" s="331"/>
      <c r="K1876" s="331"/>
      <c r="L1876" s="331"/>
    </row>
    <row r="1877" s="330" customFormat="true" ht="18.75" hidden="true" customHeight="false" outlineLevel="0" collapsed="false">
      <c r="A1877" s="314"/>
      <c r="B1877" s="64"/>
      <c r="C1877" s="305"/>
      <c r="D1877" s="167"/>
      <c r="E1877" s="48"/>
      <c r="F1877" s="48"/>
      <c r="G1877" s="48"/>
      <c r="H1877" s="50"/>
      <c r="I1877" s="331"/>
      <c r="J1877" s="331"/>
      <c r="K1877" s="331"/>
      <c r="L1877" s="331"/>
    </row>
    <row r="1878" s="51" customFormat="true" ht="18.75" hidden="true" customHeight="false" outlineLevel="0" collapsed="false">
      <c r="A1878" s="152"/>
      <c r="B1878" s="213"/>
      <c r="C1878" s="95"/>
      <c r="D1878" s="67"/>
      <c r="E1878" s="55"/>
      <c r="F1878" s="55"/>
      <c r="G1878" s="55"/>
      <c r="H1878" s="57"/>
    </row>
    <row r="1879" s="330" customFormat="true" ht="18.75" hidden="true" customHeight="false" outlineLevel="0" collapsed="false">
      <c r="A1879" s="152"/>
      <c r="B1879" s="64"/>
      <c r="C1879" s="305"/>
      <c r="D1879" s="167"/>
      <c r="E1879" s="48"/>
      <c r="F1879" s="48"/>
      <c r="G1879" s="48"/>
      <c r="H1879" s="57"/>
      <c r="I1879" s="331"/>
      <c r="J1879" s="331"/>
      <c r="K1879" s="331"/>
      <c r="L1879" s="331"/>
    </row>
    <row r="1880" s="51" customFormat="true" ht="18.75" hidden="true" customHeight="false" outlineLevel="0" collapsed="false">
      <c r="A1880" s="52"/>
      <c r="B1880" s="213"/>
      <c r="C1880" s="95"/>
      <c r="D1880" s="67"/>
      <c r="E1880" s="55"/>
      <c r="F1880" s="55"/>
      <c r="G1880" s="55"/>
      <c r="H1880" s="57"/>
    </row>
    <row r="1881" customFormat="false" ht="12.75" hidden="true" customHeight="false" outlineLevel="0" collapsed="false"/>
    <row r="1882" customFormat="false" ht="12.75" hidden="true" customHeight="false" outlineLevel="0" collapsed="false"/>
    <row r="1883" s="330" customFormat="true" ht="18.75" hidden="true" customHeight="false" outlineLevel="0" collapsed="false">
      <c r="A1883" s="305"/>
      <c r="B1883" s="46"/>
      <c r="D1883" s="167"/>
      <c r="E1883" s="48"/>
      <c r="F1883" s="305"/>
      <c r="G1883" s="305"/>
      <c r="H1883" s="50"/>
      <c r="I1883" s="331"/>
      <c r="J1883" s="331"/>
      <c r="K1883" s="331"/>
      <c r="L1883" s="331"/>
    </row>
    <row r="1884" s="330" customFormat="true" ht="18.75" hidden="true" customHeight="false" outlineLevel="0" collapsed="false">
      <c r="A1884" s="45"/>
      <c r="B1884" s="64"/>
      <c r="C1884" s="305"/>
      <c r="D1884" s="167"/>
      <c r="E1884" s="48"/>
      <c r="F1884" s="48"/>
      <c r="G1884" s="48"/>
      <c r="H1884" s="50"/>
      <c r="I1884" s="331"/>
      <c r="J1884" s="331"/>
      <c r="K1884" s="331"/>
      <c r="L1884" s="331"/>
    </row>
    <row r="1885" s="330" customFormat="true" ht="18.75" hidden="true" customHeight="false" outlineLevel="0" collapsed="false">
      <c r="A1885" s="45"/>
      <c r="B1885" s="64"/>
      <c r="C1885" s="305"/>
      <c r="D1885" s="167"/>
      <c r="E1885" s="48"/>
      <c r="F1885" s="48"/>
      <c r="G1885" s="48"/>
      <c r="H1885" s="50"/>
      <c r="I1885" s="331"/>
      <c r="J1885" s="331"/>
      <c r="K1885" s="331"/>
      <c r="L1885" s="331"/>
    </row>
    <row r="1886" s="330" customFormat="true" ht="18.75" hidden="true" customHeight="false" outlineLevel="0" collapsed="false">
      <c r="A1886" s="45"/>
      <c r="B1886" s="64"/>
      <c r="C1886" s="305"/>
      <c r="D1886" s="167"/>
      <c r="E1886" s="48"/>
      <c r="F1886" s="48"/>
      <c r="G1886" s="48"/>
      <c r="H1886" s="50"/>
      <c r="I1886" s="331"/>
      <c r="J1886" s="331"/>
      <c r="K1886" s="331"/>
      <c r="L1886" s="331"/>
    </row>
    <row r="1887" s="330" customFormat="true" ht="18.75" hidden="true" customHeight="false" outlineLevel="0" collapsed="false">
      <c r="A1887" s="45"/>
      <c r="B1887" s="64"/>
      <c r="C1887" s="305"/>
      <c r="D1887" s="167"/>
      <c r="E1887" s="48"/>
      <c r="F1887" s="48"/>
      <c r="G1887" s="48"/>
      <c r="H1887" s="50"/>
      <c r="I1887" s="331"/>
      <c r="J1887" s="331"/>
      <c r="K1887" s="331"/>
      <c r="L1887" s="331"/>
    </row>
    <row r="1888" s="330" customFormat="true" ht="18.75" hidden="true" customHeight="false" outlineLevel="0" collapsed="false">
      <c r="A1888" s="45"/>
      <c r="B1888" s="64"/>
      <c r="C1888" s="305"/>
      <c r="D1888" s="167"/>
      <c r="E1888" s="48"/>
      <c r="F1888" s="48"/>
      <c r="G1888" s="48"/>
      <c r="H1888" s="50"/>
      <c r="I1888" s="331"/>
      <c r="J1888" s="331"/>
      <c r="K1888" s="331"/>
      <c r="L1888" s="331"/>
    </row>
    <row r="1889" s="330" customFormat="true" ht="18.75" hidden="true" customHeight="false" outlineLevel="0" collapsed="false">
      <c r="A1889" s="45"/>
      <c r="B1889" s="64"/>
      <c r="C1889" s="305"/>
      <c r="D1889" s="167"/>
      <c r="E1889" s="48"/>
      <c r="F1889" s="48"/>
      <c r="G1889" s="48"/>
      <c r="H1889" s="50"/>
      <c r="I1889" s="331"/>
      <c r="J1889" s="331"/>
      <c r="K1889" s="331"/>
      <c r="L1889" s="331"/>
    </row>
    <row r="1890" s="51" customFormat="true" ht="18.75" hidden="true" customHeight="false" outlineLevel="0" collapsed="false">
      <c r="A1890" s="52"/>
      <c r="B1890" s="213"/>
      <c r="C1890" s="57"/>
      <c r="D1890" s="67"/>
      <c r="E1890" s="55"/>
      <c r="F1890" s="55"/>
      <c r="G1890" s="100"/>
      <c r="H1890" s="57"/>
    </row>
    <row r="1891" s="330" customFormat="true" ht="18.75" hidden="true" customHeight="false" outlineLevel="0" collapsed="false">
      <c r="A1891" s="45"/>
      <c r="B1891" s="64"/>
      <c r="C1891" s="50"/>
      <c r="D1891" s="167"/>
      <c r="E1891" s="48"/>
      <c r="F1891" s="48"/>
      <c r="G1891" s="308"/>
      <c r="H1891" s="50"/>
      <c r="I1891" s="331"/>
      <c r="J1891" s="331"/>
      <c r="K1891" s="331"/>
      <c r="L1891" s="331"/>
    </row>
    <row r="1892" s="330" customFormat="true" ht="18.75" hidden="true" customHeight="false" outlineLevel="0" collapsed="false">
      <c r="A1892" s="45"/>
      <c r="B1892" s="64"/>
      <c r="C1892" s="50"/>
      <c r="D1892" s="167"/>
      <c r="E1892" s="48"/>
      <c r="F1892" s="48"/>
      <c r="G1892" s="308"/>
      <c r="H1892" s="50"/>
      <c r="I1892" s="331"/>
      <c r="J1892" s="331"/>
      <c r="K1892" s="331"/>
      <c r="L1892" s="331"/>
    </row>
    <row r="1893" s="51" customFormat="true" ht="18.75" hidden="true" customHeight="false" outlineLevel="0" collapsed="false">
      <c r="A1893" s="95"/>
      <c r="B1893" s="57"/>
      <c r="D1893" s="67"/>
      <c r="E1893" s="55"/>
      <c r="F1893" s="55"/>
      <c r="G1893" s="57"/>
      <c r="H1893" s="57"/>
    </row>
    <row r="1894" s="330" customFormat="true" ht="18.75" hidden="true" customHeight="false" outlineLevel="0" collapsed="false">
      <c r="A1894" s="305"/>
      <c r="B1894" s="50"/>
      <c r="D1894" s="167"/>
      <c r="E1894" s="48"/>
      <c r="F1894" s="305"/>
      <c r="G1894" s="48"/>
      <c r="H1894" s="50"/>
      <c r="I1894" s="331"/>
      <c r="J1894" s="331"/>
      <c r="K1894" s="331"/>
      <c r="L1894" s="331"/>
    </row>
    <row r="1895" s="330" customFormat="true" ht="18.75" hidden="true" customHeight="false" outlineLevel="0" collapsed="false">
      <c r="A1895" s="305"/>
      <c r="B1895" s="50"/>
      <c r="D1895" s="167"/>
      <c r="E1895" s="48"/>
      <c r="F1895" s="305"/>
      <c r="G1895" s="48"/>
      <c r="H1895" s="50"/>
      <c r="I1895" s="331"/>
      <c r="J1895" s="331"/>
      <c r="K1895" s="331"/>
      <c r="L1895" s="331"/>
    </row>
    <row r="1896" s="330" customFormat="true" ht="18.75" hidden="true" customHeight="false" outlineLevel="0" collapsed="false">
      <c r="A1896" s="305"/>
      <c r="B1896" s="50"/>
      <c r="D1896" s="167"/>
      <c r="E1896" s="48"/>
      <c r="F1896" s="305"/>
      <c r="G1896" s="48"/>
      <c r="H1896" s="50"/>
      <c r="I1896" s="331"/>
      <c r="J1896" s="331"/>
      <c r="K1896" s="331"/>
      <c r="L1896" s="331"/>
    </row>
    <row r="1897" s="330" customFormat="true" ht="18.75" hidden="true" customHeight="false" outlineLevel="0" collapsed="false">
      <c r="A1897" s="305"/>
      <c r="B1897" s="50"/>
      <c r="D1897" s="167"/>
      <c r="E1897" s="48"/>
      <c r="F1897" s="305"/>
      <c r="G1897" s="48"/>
      <c r="H1897" s="50"/>
      <c r="I1897" s="331"/>
      <c r="J1897" s="331"/>
      <c r="K1897" s="331"/>
      <c r="L1897" s="331"/>
    </row>
    <row r="1898" s="330" customFormat="true" ht="18.75" hidden="true" customHeight="false" outlineLevel="0" collapsed="false">
      <c r="A1898" s="305"/>
      <c r="B1898" s="50"/>
      <c r="D1898" s="167"/>
      <c r="E1898" s="48"/>
      <c r="F1898" s="305"/>
      <c r="G1898" s="48"/>
      <c r="H1898" s="50"/>
      <c r="I1898" s="331"/>
      <c r="J1898" s="331"/>
      <c r="K1898" s="331"/>
      <c r="L1898" s="331"/>
    </row>
    <row r="1899" s="51" customFormat="true" ht="18.75" hidden="true" customHeight="false" outlineLevel="0" collapsed="false">
      <c r="A1899" s="95"/>
      <c r="B1899" s="57"/>
      <c r="D1899" s="67"/>
      <c r="E1899" s="55"/>
      <c r="F1899" s="95"/>
      <c r="G1899" s="55"/>
      <c r="H1899" s="57"/>
    </row>
    <row r="1900" s="331" customFormat="true" ht="18.75" hidden="true" customHeight="false" outlineLevel="0" collapsed="false">
      <c r="D1900" s="307"/>
      <c r="E1900" s="48"/>
      <c r="G1900" s="62"/>
    </row>
    <row r="1901" s="331" customFormat="true" ht="18.75" hidden="true" customHeight="false" outlineLevel="0" collapsed="false">
      <c r="D1901" s="307"/>
      <c r="E1901" s="48"/>
      <c r="G1901" s="62"/>
    </row>
    <row r="1902" s="331" customFormat="true" ht="18.75" hidden="true" customHeight="false" outlineLevel="0" collapsed="false">
      <c r="A1902" s="45"/>
      <c r="B1902" s="50"/>
      <c r="D1902" s="167"/>
      <c r="E1902" s="48"/>
      <c r="F1902" s="305"/>
      <c r="G1902" s="48"/>
      <c r="H1902" s="50"/>
    </row>
    <row r="1903" s="331" customFormat="true" ht="18.75" hidden="true" customHeight="false" outlineLevel="0" collapsed="false">
      <c r="A1903" s="45"/>
      <c r="B1903" s="50"/>
      <c r="D1903" s="167"/>
      <c r="E1903" s="48"/>
      <c r="F1903" s="305"/>
      <c r="G1903" s="48"/>
      <c r="H1903" s="50"/>
    </row>
    <row r="1904" s="331" customFormat="true" ht="18.75" hidden="true" customHeight="false" outlineLevel="0" collapsed="false">
      <c r="A1904" s="45"/>
      <c r="B1904" s="50"/>
      <c r="D1904" s="167"/>
      <c r="E1904" s="48"/>
      <c r="F1904" s="305"/>
      <c r="G1904" s="48"/>
      <c r="H1904" s="50"/>
    </row>
    <row r="1905" s="331" customFormat="true" ht="18.75" hidden="true" customHeight="false" outlineLevel="0" collapsed="false">
      <c r="A1905" s="45"/>
      <c r="B1905" s="50"/>
      <c r="D1905" s="167"/>
      <c r="E1905" s="48"/>
      <c r="F1905" s="305"/>
      <c r="G1905" s="48"/>
      <c r="H1905" s="50"/>
    </row>
    <row r="1906" s="331" customFormat="true" ht="18.75" hidden="true" customHeight="false" outlineLevel="0" collapsed="false">
      <c r="A1906" s="45"/>
      <c r="B1906" s="50"/>
      <c r="D1906" s="167"/>
      <c r="E1906" s="48"/>
      <c r="F1906" s="305"/>
      <c r="G1906" s="48"/>
      <c r="H1906" s="50"/>
    </row>
    <row r="1907" s="51" customFormat="true" ht="18.75" hidden="true" customHeight="false" outlineLevel="0" collapsed="false">
      <c r="A1907" s="52"/>
      <c r="B1907" s="57"/>
      <c r="D1907" s="67"/>
      <c r="E1907" s="55"/>
      <c r="F1907" s="95"/>
      <c r="G1907" s="55"/>
      <c r="H1907" s="57"/>
    </row>
    <row r="1908" s="331" customFormat="true" ht="21" hidden="false" customHeight="false" outlineLevel="0" collapsed="false">
      <c r="A1908" s="87" t="s">
        <v>487</v>
      </c>
      <c r="B1908" s="87"/>
      <c r="C1908" s="87"/>
      <c r="D1908" s="87"/>
      <c r="E1908" s="87"/>
      <c r="F1908" s="87"/>
      <c r="G1908" s="87"/>
      <c r="H1908" s="87"/>
    </row>
    <row r="1909" s="28" customFormat="true" ht="20.1" hidden="false" customHeight="true" outlineLevel="0" collapsed="false">
      <c r="A1909" s="88"/>
      <c r="B1909" s="22" t="s">
        <v>4</v>
      </c>
      <c r="C1909" s="23" t="s">
        <v>5</v>
      </c>
      <c r="D1909" s="24" t="s">
        <v>6</v>
      </c>
      <c r="E1909" s="25" t="s">
        <v>7</v>
      </c>
      <c r="F1909" s="26" t="s">
        <v>8</v>
      </c>
      <c r="G1909" s="25" t="s">
        <v>9</v>
      </c>
      <c r="H1909" s="22" t="s">
        <v>10</v>
      </c>
      <c r="I1909" s="27"/>
      <c r="J1909" s="27"/>
      <c r="K1909" s="27"/>
      <c r="L1909" s="27"/>
    </row>
    <row r="1910" s="28" customFormat="true" ht="20.1" hidden="false" customHeight="true" outlineLevel="0" collapsed="false">
      <c r="A1910" s="89" t="s">
        <v>11</v>
      </c>
      <c r="B1910" s="30" t="s">
        <v>12</v>
      </c>
      <c r="C1910" s="23"/>
      <c r="D1910" s="24"/>
      <c r="E1910" s="25"/>
      <c r="F1910" s="26"/>
      <c r="G1910" s="25"/>
      <c r="H1910" s="22"/>
      <c r="I1910" s="27"/>
      <c r="J1910" s="27"/>
      <c r="K1910" s="27"/>
      <c r="L1910" s="27"/>
    </row>
    <row r="1911" s="28" customFormat="true" ht="20.1" hidden="false" customHeight="true" outlineLevel="0" collapsed="false">
      <c r="A1911" s="37"/>
      <c r="B1911" s="32" t="s">
        <v>13</v>
      </c>
      <c r="C1911" s="33" t="s">
        <v>3</v>
      </c>
      <c r="D1911" s="34" t="s">
        <v>14</v>
      </c>
      <c r="E1911" s="35"/>
      <c r="F1911" s="36" t="s">
        <v>15</v>
      </c>
      <c r="G1911" s="35"/>
      <c r="H1911" s="32" t="s">
        <v>16</v>
      </c>
      <c r="I1911" s="27"/>
      <c r="J1911" s="27"/>
      <c r="K1911" s="27"/>
      <c r="L1911" s="27"/>
    </row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s="331" customFormat="true" ht="18.75" hidden="true" customHeight="false" outlineLevel="0" collapsed="false">
      <c r="A1916" s="305"/>
      <c r="B1916" s="46"/>
      <c r="D1916" s="167"/>
      <c r="E1916" s="48"/>
      <c r="F1916" s="48"/>
      <c r="G1916" s="48"/>
      <c r="H1916" s="50"/>
    </row>
    <row r="1917" s="51" customFormat="true" ht="18.75" hidden="true" customHeight="false" outlineLevel="0" collapsed="false">
      <c r="A1917" s="95"/>
      <c r="B1917" s="53"/>
      <c r="D1917" s="67"/>
      <c r="E1917" s="55"/>
      <c r="F1917" s="55"/>
      <c r="G1917" s="55"/>
      <c r="H1917" s="57"/>
    </row>
    <row r="1918" s="331" customFormat="true" ht="18.75" hidden="false" customHeight="false" outlineLevel="0" collapsed="false">
      <c r="A1918" s="45" t="n">
        <v>22</v>
      </c>
      <c r="B1918" s="46" t="s">
        <v>488</v>
      </c>
      <c r="C1918" s="332" t="s">
        <v>489</v>
      </c>
      <c r="D1918" s="167" t="n">
        <v>62060</v>
      </c>
      <c r="E1918" s="59" t="s">
        <v>19</v>
      </c>
      <c r="F1918" s="48" t="s">
        <v>490</v>
      </c>
      <c r="G1918" s="59" t="s">
        <v>491</v>
      </c>
      <c r="H1918" s="60" t="s">
        <v>22</v>
      </c>
    </row>
    <row r="1919" s="331" customFormat="true" ht="18.75" hidden="false" customHeight="false" outlineLevel="0" collapsed="false">
      <c r="A1919" s="305"/>
      <c r="B1919" s="46"/>
      <c r="C1919" s="332" t="s">
        <v>492</v>
      </c>
      <c r="D1919" s="167"/>
      <c r="E1919" s="48"/>
      <c r="F1919" s="59" t="s">
        <v>493</v>
      </c>
      <c r="G1919" s="59" t="s">
        <v>494</v>
      </c>
      <c r="H1919" s="50"/>
    </row>
    <row r="1920" s="331" customFormat="true" ht="18.75" hidden="false" customHeight="false" outlineLevel="0" collapsed="false">
      <c r="A1920" s="305"/>
      <c r="B1920" s="46"/>
      <c r="D1920" s="167"/>
      <c r="E1920" s="48"/>
      <c r="F1920" s="48" t="s">
        <v>495</v>
      </c>
      <c r="G1920" s="48"/>
      <c r="H1920" s="50"/>
    </row>
    <row r="1921" s="331" customFormat="true" ht="18.75" hidden="false" customHeight="false" outlineLevel="0" collapsed="false">
      <c r="A1921" s="305"/>
      <c r="B1921" s="46"/>
      <c r="D1921" s="167"/>
      <c r="E1921" s="48"/>
      <c r="F1921" s="65" t="s">
        <v>496</v>
      </c>
      <c r="G1921" s="48"/>
      <c r="H1921" s="50"/>
    </row>
    <row r="1922" s="331" customFormat="true" ht="18.75" hidden="false" customHeight="false" outlineLevel="0" collapsed="false">
      <c r="A1922" s="305"/>
      <c r="B1922" s="46"/>
      <c r="D1922" s="195"/>
      <c r="E1922" s="48"/>
      <c r="F1922" s="305"/>
      <c r="G1922" s="48"/>
      <c r="H1922" s="50"/>
    </row>
    <row r="1923" s="330" customFormat="true" ht="18.75" hidden="true" customHeight="false" outlineLevel="0" collapsed="false">
      <c r="A1923" s="305"/>
      <c r="B1923" s="50"/>
      <c r="D1923" s="167"/>
      <c r="E1923" s="48"/>
      <c r="F1923" s="305"/>
      <c r="G1923" s="48"/>
      <c r="H1923" s="50"/>
      <c r="I1923" s="331"/>
      <c r="J1923" s="331"/>
      <c r="K1923" s="331"/>
      <c r="L1923" s="331"/>
    </row>
    <row r="1924" s="330" customFormat="true" ht="18.75" hidden="true" customHeight="false" outlineLevel="0" collapsed="false">
      <c r="A1924" s="305"/>
      <c r="B1924" s="50"/>
      <c r="D1924" s="167"/>
      <c r="E1924" s="48"/>
      <c r="F1924" s="305"/>
      <c r="G1924" s="48"/>
      <c r="H1924" s="50"/>
      <c r="I1924" s="331"/>
      <c r="J1924" s="331"/>
      <c r="K1924" s="331"/>
      <c r="L1924" s="331"/>
    </row>
    <row r="1925" s="330" customFormat="true" ht="18.75" hidden="true" customHeight="false" outlineLevel="0" collapsed="false">
      <c r="A1925" s="305"/>
      <c r="B1925" s="50"/>
      <c r="D1925" s="167"/>
      <c r="E1925" s="48"/>
      <c r="F1925" s="305"/>
      <c r="G1925" s="48"/>
      <c r="H1925" s="50"/>
      <c r="I1925" s="331"/>
      <c r="J1925" s="331"/>
      <c r="K1925" s="331"/>
      <c r="L1925" s="331"/>
    </row>
    <row r="1926" s="330" customFormat="true" ht="18.75" hidden="true" customHeight="false" outlineLevel="0" collapsed="false">
      <c r="A1926" s="305"/>
      <c r="B1926" s="50"/>
      <c r="D1926" s="167"/>
      <c r="E1926" s="48"/>
      <c r="F1926" s="305"/>
      <c r="G1926" s="48"/>
      <c r="H1926" s="50"/>
      <c r="I1926" s="331"/>
      <c r="J1926" s="331"/>
      <c r="K1926" s="331"/>
      <c r="L1926" s="331"/>
    </row>
    <row r="1927" s="330" customFormat="true" ht="18.75" hidden="true" customHeight="false" outlineLevel="0" collapsed="false">
      <c r="A1927" s="305"/>
      <c r="B1927" s="50"/>
      <c r="D1927" s="167"/>
      <c r="E1927" s="48"/>
      <c r="F1927" s="305"/>
      <c r="G1927" s="48"/>
      <c r="H1927" s="50"/>
      <c r="I1927" s="331"/>
      <c r="J1927" s="331"/>
      <c r="K1927" s="331"/>
      <c r="L1927" s="331"/>
    </row>
    <row r="1928" s="330" customFormat="true" ht="18.75" hidden="true" customHeight="false" outlineLevel="0" collapsed="false">
      <c r="A1928" s="305"/>
      <c r="B1928" s="50"/>
      <c r="D1928" s="167"/>
      <c r="E1928" s="48"/>
      <c r="F1928" s="305"/>
      <c r="G1928" s="48"/>
      <c r="H1928" s="50"/>
      <c r="I1928" s="331"/>
      <c r="J1928" s="331"/>
      <c r="K1928" s="331"/>
      <c r="L1928" s="331"/>
    </row>
    <row r="1929" s="330" customFormat="true" ht="18.75" hidden="true" customHeight="false" outlineLevel="0" collapsed="false">
      <c r="A1929" s="305"/>
      <c r="B1929" s="50"/>
      <c r="D1929" s="167"/>
      <c r="E1929" s="48"/>
      <c r="F1929" s="305"/>
      <c r="G1929" s="48"/>
      <c r="H1929" s="50"/>
      <c r="I1929" s="331"/>
      <c r="J1929" s="331"/>
      <c r="K1929" s="331"/>
      <c r="L1929" s="331"/>
    </row>
    <row r="1930" s="330" customFormat="true" ht="18.75" hidden="true" customHeight="false" outlineLevel="0" collapsed="false">
      <c r="A1930" s="305"/>
      <c r="B1930" s="50"/>
      <c r="D1930" s="167"/>
      <c r="E1930" s="48"/>
      <c r="F1930" s="305"/>
      <c r="G1930" s="48"/>
      <c r="H1930" s="50"/>
      <c r="I1930" s="331"/>
      <c r="J1930" s="331"/>
      <c r="K1930" s="331"/>
      <c r="L1930" s="331"/>
    </row>
    <row r="1931" s="330" customFormat="true" ht="18.75" hidden="true" customHeight="false" outlineLevel="0" collapsed="false">
      <c r="A1931" s="305"/>
      <c r="B1931" s="50"/>
      <c r="D1931" s="167"/>
      <c r="E1931" s="48"/>
      <c r="F1931" s="305"/>
      <c r="G1931" s="48"/>
      <c r="H1931" s="50"/>
      <c r="I1931" s="331"/>
      <c r="J1931" s="331"/>
      <c r="K1931" s="331"/>
      <c r="L1931" s="331"/>
    </row>
    <row r="1932" s="330" customFormat="true" ht="18.75" hidden="true" customHeight="false" outlineLevel="0" collapsed="false">
      <c r="A1932" s="305"/>
      <c r="B1932" s="50"/>
      <c r="D1932" s="167"/>
      <c r="E1932" s="48"/>
      <c r="F1932" s="305"/>
      <c r="G1932" s="48"/>
      <c r="H1932" s="50"/>
      <c r="I1932" s="331"/>
      <c r="J1932" s="331"/>
      <c r="K1932" s="331"/>
      <c r="L1932" s="331"/>
    </row>
    <row r="1933" s="330" customFormat="true" ht="18.75" hidden="true" customHeight="false" outlineLevel="0" collapsed="false">
      <c r="A1933" s="305"/>
      <c r="B1933" s="50"/>
      <c r="D1933" s="167"/>
      <c r="E1933" s="48"/>
      <c r="F1933" s="305"/>
      <c r="G1933" s="48"/>
      <c r="H1933" s="50"/>
      <c r="I1933" s="331"/>
      <c r="J1933" s="331"/>
      <c r="K1933" s="331"/>
      <c r="L1933" s="331"/>
    </row>
    <row r="1934" s="330" customFormat="true" ht="18.75" hidden="true" customHeight="false" outlineLevel="0" collapsed="false">
      <c r="A1934" s="305"/>
      <c r="B1934" s="50"/>
      <c r="D1934" s="167"/>
      <c r="E1934" s="48"/>
      <c r="F1934" s="305"/>
      <c r="G1934" s="48"/>
      <c r="H1934" s="50"/>
      <c r="I1934" s="331"/>
      <c r="J1934" s="331"/>
      <c r="K1934" s="331"/>
      <c r="L1934" s="331"/>
    </row>
    <row r="1935" s="330" customFormat="true" ht="18.75" hidden="true" customHeight="false" outlineLevel="0" collapsed="false">
      <c r="A1935" s="305"/>
      <c r="B1935" s="50"/>
      <c r="D1935" s="167"/>
      <c r="E1935" s="48"/>
      <c r="F1935" s="305"/>
      <c r="G1935" s="48"/>
      <c r="H1935" s="50"/>
      <c r="I1935" s="331"/>
      <c r="J1935" s="331"/>
      <c r="K1935" s="331"/>
      <c r="L1935" s="331"/>
    </row>
    <row r="1936" s="330" customFormat="true" ht="18.75" hidden="true" customHeight="false" outlineLevel="0" collapsed="false">
      <c r="A1936" s="305"/>
      <c r="B1936" s="50"/>
      <c r="D1936" s="167"/>
      <c r="E1936" s="48"/>
      <c r="F1936" s="305"/>
      <c r="G1936" s="48"/>
      <c r="H1936" s="50"/>
      <c r="I1936" s="331"/>
      <c r="J1936" s="331"/>
      <c r="K1936" s="331"/>
      <c r="L1936" s="331"/>
    </row>
    <row r="1937" s="330" customFormat="true" ht="18.75" hidden="true" customHeight="false" outlineLevel="0" collapsed="false">
      <c r="A1937" s="305"/>
      <c r="B1937" s="50"/>
      <c r="D1937" s="167"/>
      <c r="E1937" s="48"/>
      <c r="F1937" s="305"/>
      <c r="G1937" s="48"/>
      <c r="H1937" s="50"/>
      <c r="I1937" s="331"/>
      <c r="J1937" s="331"/>
      <c r="K1937" s="331"/>
      <c r="L1937" s="331"/>
    </row>
    <row r="1938" s="330" customFormat="true" ht="18.75" hidden="true" customHeight="false" outlineLevel="0" collapsed="false">
      <c r="A1938" s="305"/>
      <c r="B1938" s="50"/>
      <c r="D1938" s="167"/>
      <c r="E1938" s="48"/>
      <c r="F1938" s="305"/>
      <c r="G1938" s="48"/>
      <c r="H1938" s="50"/>
      <c r="I1938" s="331"/>
      <c r="J1938" s="331"/>
      <c r="K1938" s="331"/>
      <c r="L1938" s="331"/>
    </row>
    <row r="1939" s="330" customFormat="true" ht="18.75" hidden="true" customHeight="false" outlineLevel="0" collapsed="false">
      <c r="A1939" s="305"/>
      <c r="B1939" s="50"/>
      <c r="D1939" s="167"/>
      <c r="E1939" s="48"/>
      <c r="F1939" s="305"/>
      <c r="G1939" s="48"/>
      <c r="H1939" s="50"/>
      <c r="I1939" s="331"/>
      <c r="J1939" s="331"/>
      <c r="K1939" s="331"/>
      <c r="L1939" s="331"/>
    </row>
    <row r="1940" s="330" customFormat="true" ht="18.75" hidden="true" customHeight="false" outlineLevel="0" collapsed="false">
      <c r="A1940" s="305"/>
      <c r="B1940" s="50"/>
      <c r="D1940" s="167"/>
      <c r="E1940" s="48"/>
      <c r="F1940" s="305"/>
      <c r="G1940" s="48"/>
      <c r="H1940" s="50"/>
      <c r="I1940" s="331"/>
      <c r="J1940" s="331"/>
      <c r="K1940" s="331"/>
      <c r="L1940" s="331"/>
    </row>
    <row r="1941" s="330" customFormat="true" ht="18.75" hidden="true" customHeight="false" outlineLevel="0" collapsed="false">
      <c r="A1941" s="305"/>
      <c r="B1941" s="50"/>
      <c r="D1941" s="167"/>
      <c r="E1941" s="48"/>
      <c r="F1941" s="305"/>
      <c r="G1941" s="48"/>
      <c r="H1941" s="50"/>
      <c r="I1941" s="331"/>
      <c r="J1941" s="331"/>
      <c r="K1941" s="331"/>
      <c r="L1941" s="331"/>
    </row>
    <row r="1942" s="330" customFormat="true" ht="18.75" hidden="true" customHeight="false" outlineLevel="0" collapsed="false">
      <c r="A1942" s="305"/>
      <c r="B1942" s="50"/>
      <c r="D1942" s="167"/>
      <c r="E1942" s="48"/>
      <c r="F1942" s="305"/>
      <c r="G1942" s="48"/>
      <c r="H1942" s="50"/>
      <c r="I1942" s="331"/>
      <c r="J1942" s="331"/>
      <c r="K1942" s="331"/>
      <c r="L1942" s="331"/>
    </row>
    <row r="1943" s="330" customFormat="true" ht="18.75" hidden="true" customHeight="false" outlineLevel="0" collapsed="false">
      <c r="A1943" s="305"/>
      <c r="B1943" s="50"/>
      <c r="D1943" s="167"/>
      <c r="E1943" s="48"/>
      <c r="F1943" s="305"/>
      <c r="G1943" s="48"/>
      <c r="H1943" s="50"/>
      <c r="I1943" s="331"/>
      <c r="J1943" s="331"/>
      <c r="K1943" s="331"/>
      <c r="L1943" s="331"/>
    </row>
    <row r="1944" s="330" customFormat="true" ht="18.75" hidden="true" customHeight="false" outlineLevel="0" collapsed="false">
      <c r="A1944" s="305"/>
      <c r="B1944" s="50"/>
      <c r="D1944" s="167"/>
      <c r="E1944" s="48"/>
      <c r="F1944" s="305"/>
      <c r="G1944" s="48"/>
      <c r="H1944" s="50"/>
      <c r="I1944" s="331"/>
      <c r="J1944" s="331"/>
      <c r="K1944" s="331"/>
      <c r="L1944" s="331"/>
    </row>
    <row r="1945" s="330" customFormat="true" ht="18.75" hidden="true" customHeight="false" outlineLevel="0" collapsed="false">
      <c r="A1945" s="305"/>
      <c r="B1945" s="50"/>
      <c r="D1945" s="167"/>
      <c r="E1945" s="48"/>
      <c r="F1945" s="305"/>
      <c r="G1945" s="48"/>
      <c r="H1945" s="50"/>
      <c r="I1945" s="331"/>
      <c r="J1945" s="331"/>
      <c r="K1945" s="331"/>
      <c r="L1945" s="331"/>
    </row>
    <row r="1946" s="330" customFormat="true" ht="22.5" hidden="true" customHeight="false" outlineLevel="0" collapsed="false">
      <c r="A1946" s="6" t="s">
        <v>497</v>
      </c>
      <c r="B1946" s="6"/>
      <c r="C1946" s="6"/>
      <c r="D1946" s="6"/>
      <c r="E1946" s="6"/>
      <c r="F1946" s="6"/>
      <c r="G1946" s="6"/>
      <c r="H1946" s="6"/>
      <c r="I1946" s="331"/>
      <c r="J1946" s="331"/>
      <c r="K1946" s="331"/>
      <c r="L1946" s="331"/>
    </row>
    <row r="1947" s="330" customFormat="true" ht="18.75" hidden="true" customHeight="false" outlineLevel="0" collapsed="false">
      <c r="A1947" s="305"/>
      <c r="B1947" s="50"/>
      <c r="D1947" s="167"/>
      <c r="E1947" s="48"/>
      <c r="F1947" s="305"/>
      <c r="G1947" s="48"/>
      <c r="H1947" s="50"/>
      <c r="I1947" s="331"/>
      <c r="J1947" s="331"/>
      <c r="K1947" s="331"/>
      <c r="L1947" s="331"/>
    </row>
    <row r="1948" s="315" customFormat="true" ht="20.1" hidden="true" customHeight="true" outlineLevel="0" collapsed="false">
      <c r="A1948" s="319"/>
      <c r="B1948" s="320" t="s">
        <v>4</v>
      </c>
      <c r="C1948" s="321" t="s">
        <v>330</v>
      </c>
      <c r="D1948" s="322" t="s">
        <v>6</v>
      </c>
      <c r="E1948" s="323" t="s">
        <v>331</v>
      </c>
      <c r="F1948" s="324" t="s">
        <v>8</v>
      </c>
      <c r="G1948" s="323" t="s">
        <v>332</v>
      </c>
      <c r="H1948" s="320" t="s">
        <v>10</v>
      </c>
      <c r="I1948" s="99"/>
      <c r="J1948" s="99"/>
      <c r="K1948" s="99"/>
      <c r="L1948" s="99"/>
    </row>
    <row r="1949" s="315" customFormat="true" ht="20.1" hidden="true" customHeight="true" outlineLevel="0" collapsed="false">
      <c r="A1949" s="300" t="s">
        <v>11</v>
      </c>
      <c r="B1949" s="297" t="s">
        <v>333</v>
      </c>
      <c r="C1949" s="321"/>
      <c r="D1949" s="322"/>
      <c r="E1949" s="323"/>
      <c r="F1949" s="324"/>
      <c r="G1949" s="323"/>
      <c r="H1949" s="320"/>
      <c r="I1949" s="99"/>
      <c r="J1949" s="99"/>
      <c r="K1949" s="99"/>
      <c r="L1949" s="99"/>
    </row>
    <row r="1950" s="315" customFormat="true" ht="20.1" hidden="true" customHeight="true" outlineLevel="0" collapsed="false">
      <c r="A1950" s="325"/>
      <c r="B1950" s="326" t="s">
        <v>13</v>
      </c>
      <c r="C1950" s="327" t="s">
        <v>223</v>
      </c>
      <c r="D1950" s="328" t="s">
        <v>14</v>
      </c>
      <c r="E1950" s="304"/>
      <c r="F1950" s="329" t="s">
        <v>15</v>
      </c>
      <c r="G1950" s="304"/>
      <c r="H1950" s="326" t="s">
        <v>16</v>
      </c>
      <c r="I1950" s="99"/>
      <c r="J1950" s="99"/>
      <c r="K1950" s="99"/>
      <c r="L1950" s="99"/>
    </row>
    <row r="1951" s="330" customFormat="true" ht="18.75" hidden="true" customHeight="false" outlineLevel="0" collapsed="false">
      <c r="A1951" s="38"/>
      <c r="B1951" s="203"/>
      <c r="C1951" s="58"/>
      <c r="D1951" s="205"/>
      <c r="E1951" s="43"/>
      <c r="F1951" s="43"/>
      <c r="G1951" s="43"/>
      <c r="H1951" s="44" t="s">
        <v>22</v>
      </c>
      <c r="I1951" s="331"/>
      <c r="J1951" s="331"/>
      <c r="K1951" s="331"/>
      <c r="L1951" s="331"/>
    </row>
    <row r="1952" s="330" customFormat="true" ht="18.75" hidden="true" customHeight="false" outlineLevel="0" collapsed="false">
      <c r="A1952" s="45"/>
      <c r="B1952" s="50"/>
      <c r="C1952" s="331"/>
      <c r="D1952" s="167"/>
      <c r="E1952" s="48"/>
      <c r="F1952" s="48"/>
      <c r="G1952" s="48"/>
      <c r="H1952" s="50"/>
      <c r="I1952" s="331"/>
      <c r="J1952" s="331"/>
      <c r="K1952" s="331"/>
      <c r="L1952" s="331"/>
    </row>
    <row r="1953" s="330" customFormat="true" ht="18.75" hidden="true" customHeight="false" outlineLevel="0" collapsed="false">
      <c r="A1953" s="45"/>
      <c r="B1953" s="50"/>
      <c r="C1953" s="331"/>
      <c r="D1953" s="167"/>
      <c r="E1953" s="48"/>
      <c r="F1953" s="48"/>
      <c r="G1953" s="48"/>
      <c r="H1953" s="50"/>
      <c r="I1953" s="331"/>
      <c r="J1953" s="331"/>
      <c r="K1953" s="331"/>
      <c r="L1953" s="331"/>
    </row>
    <row r="1954" s="330" customFormat="true" ht="18.75" hidden="true" customHeight="false" outlineLevel="0" collapsed="false">
      <c r="A1954" s="45"/>
      <c r="B1954" s="50"/>
      <c r="C1954" s="331"/>
      <c r="D1954" s="167"/>
      <c r="E1954" s="48"/>
      <c r="F1954" s="48"/>
      <c r="G1954" s="48"/>
      <c r="H1954" s="50"/>
      <c r="I1954" s="331"/>
      <c r="J1954" s="331"/>
      <c r="K1954" s="331"/>
      <c r="L1954" s="331"/>
    </row>
    <row r="1955" s="330" customFormat="true" ht="18.75" hidden="true" customHeight="false" outlineLevel="0" collapsed="false">
      <c r="A1955" s="45"/>
      <c r="B1955" s="50"/>
      <c r="C1955" s="331"/>
      <c r="D1955" s="167"/>
      <c r="E1955" s="48"/>
      <c r="F1955" s="48"/>
      <c r="G1955" s="48"/>
      <c r="H1955" s="50"/>
      <c r="I1955" s="331"/>
      <c r="J1955" s="331"/>
      <c r="K1955" s="331"/>
      <c r="L1955" s="331"/>
    </row>
    <row r="1956" s="330" customFormat="true" ht="18.75" hidden="true" customHeight="false" outlineLevel="0" collapsed="false">
      <c r="A1956" s="45"/>
      <c r="B1956" s="50"/>
      <c r="C1956" s="331"/>
      <c r="D1956" s="167"/>
      <c r="E1956" s="48"/>
      <c r="F1956" s="48"/>
      <c r="G1956" s="48"/>
      <c r="H1956" s="50"/>
      <c r="I1956" s="331"/>
      <c r="J1956" s="331"/>
      <c r="K1956" s="331"/>
      <c r="L1956" s="331"/>
    </row>
    <row r="1957" s="330" customFormat="true" ht="18.75" hidden="true" customHeight="false" outlineLevel="0" collapsed="false">
      <c r="A1957" s="45"/>
      <c r="B1957" s="50"/>
      <c r="C1957" s="331"/>
      <c r="D1957" s="167"/>
      <c r="E1957" s="48"/>
      <c r="F1957" s="48"/>
      <c r="G1957" s="48"/>
      <c r="H1957" s="50"/>
      <c r="I1957" s="331"/>
      <c r="J1957" s="331"/>
      <c r="K1957" s="331"/>
      <c r="L1957" s="331"/>
    </row>
    <row r="1958" s="330" customFormat="true" ht="18.75" hidden="true" customHeight="false" outlineLevel="0" collapsed="false">
      <c r="A1958" s="45"/>
      <c r="B1958" s="50"/>
      <c r="C1958" s="331"/>
      <c r="D1958" s="167"/>
      <c r="E1958" s="48"/>
      <c r="F1958" s="48"/>
      <c r="G1958" s="48"/>
      <c r="H1958" s="50"/>
      <c r="I1958" s="331"/>
      <c r="J1958" s="331"/>
      <c r="K1958" s="331"/>
      <c r="L1958" s="331"/>
    </row>
    <row r="1959" s="330" customFormat="true" ht="18.75" hidden="true" customHeight="false" outlineLevel="0" collapsed="false">
      <c r="A1959" s="45"/>
      <c r="B1959" s="50"/>
      <c r="C1959" s="331"/>
      <c r="D1959" s="167"/>
      <c r="E1959" s="48"/>
      <c r="F1959" s="48"/>
      <c r="G1959" s="48"/>
      <c r="H1959" s="50"/>
      <c r="I1959" s="331"/>
      <c r="J1959" s="331"/>
      <c r="K1959" s="331"/>
      <c r="L1959" s="331"/>
    </row>
    <row r="1960" s="330" customFormat="true" ht="18.75" hidden="true" customHeight="false" outlineLevel="0" collapsed="false">
      <c r="A1960" s="45"/>
      <c r="B1960" s="50"/>
      <c r="C1960" s="331"/>
      <c r="D1960" s="167"/>
      <c r="E1960" s="48"/>
      <c r="F1960" s="48"/>
      <c r="G1960" s="48"/>
      <c r="H1960" s="50"/>
      <c r="I1960" s="331"/>
      <c r="J1960" s="331"/>
      <c r="K1960" s="331"/>
      <c r="L1960" s="331"/>
    </row>
    <row r="1961" s="330" customFormat="true" ht="18.75" hidden="true" customHeight="false" outlineLevel="0" collapsed="false">
      <c r="A1961" s="52"/>
      <c r="B1961" s="57"/>
      <c r="C1961" s="51"/>
      <c r="D1961" s="67"/>
      <c r="E1961" s="55"/>
      <c r="F1961" s="55"/>
      <c r="G1961" s="55"/>
      <c r="H1961" s="57"/>
      <c r="I1961" s="331"/>
      <c r="J1961" s="331"/>
      <c r="K1961" s="331"/>
      <c r="L1961" s="331"/>
    </row>
    <row r="1962" s="330" customFormat="true" ht="18.75" hidden="true" customHeight="false" outlineLevel="0" collapsed="false">
      <c r="A1962" s="38"/>
      <c r="B1962" s="203"/>
      <c r="C1962" s="58"/>
      <c r="D1962" s="205"/>
      <c r="E1962" s="43"/>
      <c r="F1962" s="43"/>
      <c r="G1962" s="43"/>
      <c r="H1962" s="44" t="s">
        <v>203</v>
      </c>
      <c r="I1962" s="331"/>
      <c r="J1962" s="331"/>
      <c r="K1962" s="331"/>
      <c r="L1962" s="331"/>
    </row>
    <row r="1963" s="330" customFormat="true" ht="18.75" hidden="true" customHeight="false" outlineLevel="0" collapsed="false">
      <c r="A1963" s="45"/>
      <c r="B1963" s="50"/>
      <c r="C1963" s="331"/>
      <c r="D1963" s="167"/>
      <c r="E1963" s="48"/>
      <c r="F1963" s="48"/>
      <c r="G1963" s="48"/>
      <c r="H1963" s="50"/>
      <c r="I1963" s="331"/>
      <c r="J1963" s="331"/>
      <c r="K1963" s="331"/>
      <c r="L1963" s="331"/>
    </row>
    <row r="1964" s="330" customFormat="true" ht="18.75" hidden="true" customHeight="false" outlineLevel="0" collapsed="false">
      <c r="A1964" s="45"/>
      <c r="B1964" s="50"/>
      <c r="C1964" s="331"/>
      <c r="D1964" s="167"/>
      <c r="E1964" s="48"/>
      <c r="F1964" s="48"/>
      <c r="G1964" s="48"/>
      <c r="H1964" s="50"/>
      <c r="I1964" s="331"/>
      <c r="J1964" s="331"/>
      <c r="K1964" s="331"/>
      <c r="L1964" s="331"/>
    </row>
    <row r="1965" s="330" customFormat="true" ht="18.75" hidden="true" customHeight="false" outlineLevel="0" collapsed="false">
      <c r="A1965" s="45"/>
      <c r="B1965" s="50"/>
      <c r="C1965" s="331"/>
      <c r="D1965" s="167"/>
      <c r="E1965" s="48"/>
      <c r="F1965" s="48"/>
      <c r="G1965" s="48"/>
      <c r="H1965" s="50"/>
      <c r="I1965" s="331"/>
      <c r="J1965" s="331"/>
      <c r="K1965" s="331"/>
      <c r="L1965" s="331"/>
    </row>
    <row r="1966" s="330" customFormat="true" ht="18.75" hidden="true" customHeight="false" outlineLevel="0" collapsed="false">
      <c r="A1966" s="45"/>
      <c r="B1966" s="50"/>
      <c r="C1966" s="331"/>
      <c r="D1966" s="167"/>
      <c r="E1966" s="48"/>
      <c r="F1966" s="48"/>
      <c r="G1966" s="48"/>
      <c r="H1966" s="50"/>
      <c r="I1966" s="331"/>
      <c r="J1966" s="331"/>
      <c r="K1966" s="331"/>
      <c r="L1966" s="331"/>
    </row>
    <row r="1967" s="330" customFormat="true" ht="18.75" hidden="true" customHeight="false" outlineLevel="0" collapsed="false">
      <c r="A1967" s="45"/>
      <c r="B1967" s="50"/>
      <c r="C1967" s="331"/>
      <c r="D1967" s="167"/>
      <c r="E1967" s="48"/>
      <c r="F1967" s="48"/>
      <c r="G1967" s="48"/>
      <c r="H1967" s="50"/>
      <c r="I1967" s="331"/>
      <c r="J1967" s="331"/>
      <c r="K1967" s="331"/>
      <c r="L1967" s="331"/>
    </row>
    <row r="1968" s="330" customFormat="true" ht="18.75" hidden="true" customHeight="false" outlineLevel="0" collapsed="false">
      <c r="A1968" s="45"/>
      <c r="B1968" s="50"/>
      <c r="C1968" s="331"/>
      <c r="D1968" s="167"/>
      <c r="E1968" s="48"/>
      <c r="F1968" s="48"/>
      <c r="G1968" s="48"/>
      <c r="H1968" s="50"/>
      <c r="I1968" s="331"/>
      <c r="J1968" s="331"/>
      <c r="K1968" s="331"/>
      <c r="L1968" s="331"/>
    </row>
    <row r="1969" s="330" customFormat="true" ht="18.75" hidden="true" customHeight="false" outlineLevel="0" collapsed="false">
      <c r="A1969" s="52"/>
      <c r="B1969" s="57"/>
      <c r="C1969" s="51"/>
      <c r="D1969" s="67"/>
      <c r="E1969" s="55"/>
      <c r="F1969" s="55"/>
      <c r="G1969" s="55"/>
      <c r="H1969" s="57"/>
      <c r="I1969" s="331"/>
      <c r="J1969" s="331"/>
      <c r="K1969" s="331"/>
      <c r="L1969" s="331"/>
    </row>
    <row r="1970" s="330" customFormat="true" ht="18.75" hidden="true" customHeight="false" outlineLevel="0" collapsed="false">
      <c r="A1970" s="38"/>
      <c r="B1970" s="203"/>
      <c r="C1970" s="58"/>
      <c r="D1970" s="205"/>
      <c r="E1970" s="43"/>
      <c r="F1970" s="43"/>
      <c r="G1970" s="43"/>
      <c r="H1970" s="44" t="s">
        <v>203</v>
      </c>
      <c r="I1970" s="331"/>
      <c r="J1970" s="331"/>
      <c r="K1970" s="331"/>
      <c r="L1970" s="331"/>
    </row>
    <row r="1971" s="330" customFormat="true" ht="18.75" hidden="true" customHeight="false" outlineLevel="0" collapsed="false">
      <c r="A1971" s="305"/>
      <c r="B1971" s="50"/>
      <c r="C1971" s="331"/>
      <c r="D1971" s="167"/>
      <c r="E1971" s="48"/>
      <c r="F1971" s="48"/>
      <c r="G1971" s="48"/>
      <c r="H1971" s="50"/>
      <c r="I1971" s="331"/>
      <c r="J1971" s="331"/>
      <c r="K1971" s="331"/>
      <c r="L1971" s="331"/>
    </row>
    <row r="1972" s="330" customFormat="true" ht="18.75" hidden="true" customHeight="false" outlineLevel="0" collapsed="false">
      <c r="A1972" s="305"/>
      <c r="B1972" s="50"/>
      <c r="C1972" s="331"/>
      <c r="D1972" s="167"/>
      <c r="E1972" s="48"/>
      <c r="F1972" s="48"/>
      <c r="G1972" s="48"/>
      <c r="H1972" s="50"/>
      <c r="I1972" s="331"/>
      <c r="J1972" s="331"/>
      <c r="K1972" s="331"/>
      <c r="L1972" s="331"/>
    </row>
    <row r="1973" s="330" customFormat="true" ht="18.75" hidden="true" customHeight="false" outlineLevel="0" collapsed="false">
      <c r="A1973" s="305"/>
      <c r="B1973" s="50"/>
      <c r="C1973" s="331"/>
      <c r="D1973" s="167"/>
      <c r="E1973" s="48"/>
      <c r="F1973" s="48"/>
      <c r="G1973" s="48"/>
      <c r="H1973" s="50"/>
      <c r="I1973" s="331"/>
      <c r="J1973" s="331"/>
      <c r="K1973" s="331"/>
      <c r="L1973" s="331"/>
    </row>
    <row r="1974" s="330" customFormat="true" ht="18.75" hidden="true" customHeight="false" outlineLevel="0" collapsed="false">
      <c r="A1974" s="305"/>
      <c r="B1974" s="50"/>
      <c r="C1974" s="331"/>
      <c r="D1974" s="167"/>
      <c r="E1974" s="48"/>
      <c r="F1974" s="48"/>
      <c r="G1974" s="48"/>
      <c r="H1974" s="50"/>
      <c r="I1974" s="331"/>
      <c r="J1974" s="331"/>
      <c r="K1974" s="331"/>
      <c r="L1974" s="331"/>
    </row>
    <row r="1975" s="330" customFormat="true" ht="18.75" hidden="true" customHeight="false" outlineLevel="0" collapsed="false">
      <c r="A1975" s="305"/>
      <c r="B1975" s="50"/>
      <c r="C1975" s="331"/>
      <c r="D1975" s="167"/>
      <c r="E1975" s="48"/>
      <c r="F1975" s="48"/>
      <c r="G1975" s="48"/>
      <c r="H1975" s="50"/>
      <c r="I1975" s="331"/>
      <c r="J1975" s="331"/>
      <c r="K1975" s="331"/>
      <c r="L1975" s="331"/>
    </row>
    <row r="1976" s="330" customFormat="true" ht="18.75" hidden="true" customHeight="false" outlineLevel="0" collapsed="false">
      <c r="A1976" s="95"/>
      <c r="B1976" s="57"/>
      <c r="C1976" s="51"/>
      <c r="D1976" s="214"/>
      <c r="E1976" s="55"/>
      <c r="F1976" s="55"/>
      <c r="G1976" s="55"/>
      <c r="H1976" s="57"/>
      <c r="I1976" s="331"/>
      <c r="J1976" s="331"/>
      <c r="K1976" s="331"/>
      <c r="L1976" s="331"/>
    </row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s="330" customFormat="true" ht="22.5" hidden="true" customHeight="false" outlineLevel="0" collapsed="false">
      <c r="A1981" s="6"/>
      <c r="B1981" s="6"/>
      <c r="C1981" s="6"/>
      <c r="D1981" s="6"/>
      <c r="E1981" s="6"/>
      <c r="F1981" s="6"/>
      <c r="G1981" s="6"/>
      <c r="H1981" s="6"/>
      <c r="I1981" s="331"/>
      <c r="J1981" s="331"/>
      <c r="K1981" s="331"/>
      <c r="L1981" s="331"/>
    </row>
    <row r="1982" s="330" customFormat="true" ht="18.75" hidden="true" customHeight="false" outlineLevel="0" collapsed="false">
      <c r="A1982" s="305"/>
      <c r="B1982" s="50"/>
      <c r="D1982" s="167"/>
      <c r="E1982" s="48"/>
      <c r="F1982" s="48"/>
      <c r="G1982" s="48"/>
      <c r="H1982" s="50"/>
      <c r="I1982" s="331"/>
      <c r="J1982" s="331"/>
      <c r="K1982" s="331"/>
      <c r="L1982" s="331"/>
    </row>
    <row r="1983" s="315" customFormat="true" ht="20.1" hidden="true" customHeight="true" outlineLevel="0" collapsed="false">
      <c r="A1983" s="319"/>
      <c r="B1983" s="320"/>
      <c r="C1983" s="321"/>
      <c r="D1983" s="322"/>
      <c r="E1983" s="323"/>
      <c r="F1983" s="324"/>
      <c r="G1983" s="323"/>
      <c r="H1983" s="320"/>
      <c r="I1983" s="99"/>
      <c r="J1983" s="99"/>
      <c r="K1983" s="99"/>
      <c r="L1983" s="99"/>
    </row>
    <row r="1984" s="315" customFormat="true" ht="20.1" hidden="true" customHeight="true" outlineLevel="0" collapsed="false">
      <c r="A1984" s="142"/>
      <c r="B1984" s="141"/>
      <c r="C1984" s="321"/>
      <c r="D1984" s="322"/>
      <c r="E1984" s="323"/>
      <c r="F1984" s="324"/>
      <c r="G1984" s="323"/>
      <c r="H1984" s="320"/>
      <c r="I1984" s="99"/>
      <c r="J1984" s="99"/>
      <c r="K1984" s="99"/>
      <c r="L1984" s="99"/>
    </row>
    <row r="1985" s="99" customFormat="true" ht="20.1" hidden="true" customHeight="true" outlineLevel="0" collapsed="false">
      <c r="A1985" s="142"/>
      <c r="B1985" s="141"/>
      <c r="C1985" s="112"/>
      <c r="D1985" s="150"/>
      <c r="E1985" s="113"/>
      <c r="F1985" s="111"/>
      <c r="G1985" s="113"/>
      <c r="H1985" s="141"/>
    </row>
    <row r="1986" s="331" customFormat="true" ht="18.75" hidden="true" customHeight="false" outlineLevel="0" collapsed="false">
      <c r="A1986" s="305"/>
      <c r="B1986" s="50"/>
      <c r="D1986" s="167"/>
      <c r="E1986" s="48"/>
      <c r="F1986" s="48"/>
      <c r="G1986" s="48"/>
      <c r="H1986" s="50"/>
    </row>
    <row r="1987" s="331" customFormat="true" ht="18.75" hidden="true" customHeight="false" outlineLevel="0" collapsed="false">
      <c r="A1987" s="305"/>
      <c r="B1987" s="50"/>
      <c r="D1987" s="167"/>
      <c r="E1987" s="48"/>
      <c r="F1987" s="48"/>
      <c r="G1987" s="48"/>
      <c r="H1987" s="50"/>
    </row>
    <row r="1988" s="51" customFormat="true" ht="18.75" hidden="false" customHeight="false" outlineLevel="0" collapsed="false">
      <c r="A1988" s="52"/>
      <c r="B1988" s="57"/>
      <c r="D1988" s="67"/>
      <c r="E1988" s="55"/>
      <c r="F1988" s="55"/>
      <c r="G1988" s="55"/>
      <c r="H1988" s="57"/>
    </row>
    <row r="1989" s="331" customFormat="true" ht="18.75" hidden="false" customHeight="false" outlineLevel="0" collapsed="false">
      <c r="A1989" s="45" t="n">
        <v>23</v>
      </c>
      <c r="B1989" s="50" t="s">
        <v>498</v>
      </c>
      <c r="C1989" s="332" t="s">
        <v>499</v>
      </c>
      <c r="D1989" s="167" t="n">
        <v>60000</v>
      </c>
      <c r="E1989" s="59" t="s">
        <v>19</v>
      </c>
      <c r="F1989" s="48" t="s">
        <v>500</v>
      </c>
      <c r="G1989" s="59" t="s">
        <v>501</v>
      </c>
      <c r="H1989" s="60" t="s">
        <v>22</v>
      </c>
    </row>
    <row r="1990" s="331" customFormat="true" ht="18.75" hidden="false" customHeight="false" outlineLevel="0" collapsed="false">
      <c r="A1990" s="45"/>
      <c r="B1990" s="50"/>
      <c r="C1990" s="330"/>
      <c r="D1990" s="167"/>
      <c r="E1990" s="48"/>
      <c r="F1990" s="59" t="s">
        <v>502</v>
      </c>
      <c r="G1990" s="59" t="s">
        <v>503</v>
      </c>
      <c r="H1990" s="50"/>
    </row>
    <row r="1991" s="331" customFormat="true" ht="18.75" hidden="false" customHeight="false" outlineLevel="0" collapsed="false">
      <c r="A1991" s="45"/>
      <c r="B1991" s="50"/>
      <c r="C1991" s="127"/>
      <c r="D1991" s="167"/>
      <c r="E1991" s="48"/>
      <c r="F1991" s="48" t="s">
        <v>504</v>
      </c>
      <c r="G1991" s="48"/>
      <c r="H1991" s="50"/>
    </row>
    <row r="1992" s="331" customFormat="true" ht="18.75" hidden="false" customHeight="false" outlineLevel="0" collapsed="false">
      <c r="A1992" s="45"/>
      <c r="B1992" s="50"/>
      <c r="D1992" s="167"/>
      <c r="E1992" s="48"/>
      <c r="F1992" s="59" t="s">
        <v>505</v>
      </c>
      <c r="G1992" s="48"/>
      <c r="H1992" s="50"/>
    </row>
    <row r="1993" s="331" customFormat="true" ht="18.75" hidden="true" customHeight="false" outlineLevel="0" collapsed="false">
      <c r="A1993" s="45"/>
      <c r="B1993" s="50"/>
      <c r="D1993" s="167"/>
      <c r="E1993" s="48"/>
      <c r="F1993" s="48"/>
      <c r="G1993" s="48"/>
      <c r="H1993" s="50"/>
    </row>
    <row r="1994" s="331" customFormat="true" ht="18.75" hidden="true" customHeight="false" outlineLevel="0" collapsed="false">
      <c r="A1994" s="45"/>
      <c r="B1994" s="50"/>
      <c r="D1994" s="167"/>
      <c r="E1994" s="48"/>
      <c r="F1994" s="48"/>
      <c r="G1994" s="48"/>
      <c r="H1994" s="50"/>
    </row>
    <row r="1995" s="331" customFormat="true" ht="18.75" hidden="true" customHeight="false" outlineLevel="0" collapsed="false">
      <c r="A1995" s="45"/>
      <c r="B1995" s="50"/>
      <c r="D1995" s="167"/>
      <c r="E1995" s="48"/>
      <c r="F1995" s="48"/>
      <c r="G1995" s="48"/>
      <c r="H1995" s="50"/>
    </row>
    <row r="1996" s="331" customFormat="true" ht="18.75" hidden="true" customHeight="false" outlineLevel="0" collapsed="false">
      <c r="A1996" s="45"/>
      <c r="B1996" s="50"/>
      <c r="D1996" s="167"/>
      <c r="E1996" s="48"/>
      <c r="F1996" s="48"/>
      <c r="G1996" s="48"/>
      <c r="H1996" s="50"/>
    </row>
    <row r="1997" s="331" customFormat="true" ht="18.75" hidden="true" customHeight="false" outlineLevel="0" collapsed="false">
      <c r="A1997" s="45"/>
      <c r="B1997" s="50"/>
      <c r="D1997" s="167"/>
      <c r="E1997" s="48"/>
      <c r="F1997" s="48"/>
      <c r="G1997" s="48"/>
      <c r="H1997" s="50"/>
    </row>
    <row r="1998" s="331" customFormat="true" ht="18.75" hidden="true" customHeight="false" outlineLevel="0" collapsed="false">
      <c r="A1998" s="45"/>
      <c r="B1998" s="50"/>
      <c r="D1998" s="167"/>
      <c r="E1998" s="48"/>
      <c r="F1998" s="48"/>
      <c r="G1998" s="48"/>
      <c r="H1998" s="50"/>
    </row>
    <row r="1999" s="51" customFormat="true" ht="18.75" hidden="false" customHeight="false" outlineLevel="0" collapsed="false">
      <c r="A1999" s="95"/>
      <c r="B1999" s="57"/>
      <c r="D1999" s="67"/>
      <c r="E1999" s="55"/>
      <c r="F1999" s="55"/>
      <c r="G1999" s="55"/>
      <c r="H1999" s="57"/>
    </row>
    <row r="2000" s="331" customFormat="true" ht="18.75" hidden="false" customHeight="false" outlineLevel="0" collapsed="false">
      <c r="A2000" s="45" t="n">
        <v>24</v>
      </c>
      <c r="B2000" s="50" t="s">
        <v>506</v>
      </c>
      <c r="C2000" s="332" t="s">
        <v>507</v>
      </c>
      <c r="D2000" s="167" t="n">
        <v>8988</v>
      </c>
      <c r="E2000" s="59" t="s">
        <v>19</v>
      </c>
      <c r="F2000" s="48" t="s">
        <v>508</v>
      </c>
      <c r="G2000" s="59" t="s">
        <v>509</v>
      </c>
      <c r="H2000" s="60" t="s">
        <v>22</v>
      </c>
    </row>
    <row r="2001" s="331" customFormat="true" ht="18.75" hidden="false" customHeight="false" outlineLevel="0" collapsed="false">
      <c r="A2001" s="305"/>
      <c r="B2001" s="50"/>
      <c r="C2001" s="332" t="s">
        <v>510</v>
      </c>
      <c r="D2001" s="167"/>
      <c r="E2001" s="48"/>
      <c r="F2001" s="59" t="s">
        <v>511</v>
      </c>
      <c r="G2001" s="59" t="s">
        <v>512</v>
      </c>
      <c r="H2001" s="50"/>
    </row>
    <row r="2002" s="331" customFormat="true" ht="18.75" hidden="false" customHeight="false" outlineLevel="0" collapsed="false">
      <c r="A2002" s="305"/>
      <c r="B2002" s="50"/>
      <c r="D2002" s="167"/>
      <c r="E2002" s="48"/>
      <c r="F2002" s="48" t="s">
        <v>513</v>
      </c>
      <c r="G2002" s="48"/>
      <c r="H2002" s="50"/>
    </row>
    <row r="2003" s="331" customFormat="true" ht="18.75" hidden="false" customHeight="false" outlineLevel="0" collapsed="false">
      <c r="A2003" s="305"/>
      <c r="B2003" s="50"/>
      <c r="D2003" s="167"/>
      <c r="E2003" s="48"/>
      <c r="F2003" s="59" t="s">
        <v>514</v>
      </c>
      <c r="G2003" s="48"/>
      <c r="H2003" s="50"/>
    </row>
    <row r="2004" s="331" customFormat="true" ht="18.75" hidden="false" customHeight="false" outlineLevel="0" collapsed="false">
      <c r="A2004" s="305"/>
      <c r="B2004" s="50"/>
      <c r="D2004" s="167"/>
      <c r="E2004" s="48"/>
      <c r="F2004" s="48"/>
      <c r="G2004" s="48"/>
      <c r="H2004" s="50"/>
    </row>
    <row r="2005" s="331" customFormat="true" ht="18.75" hidden="false" customHeight="false" outlineLevel="0" collapsed="false">
      <c r="A2005" s="305"/>
      <c r="B2005" s="50"/>
      <c r="D2005" s="167"/>
      <c r="E2005" s="48"/>
      <c r="F2005" s="48"/>
      <c r="G2005" s="48"/>
      <c r="H2005" s="50"/>
    </row>
    <row r="2006" s="331" customFormat="true" ht="18.75" hidden="false" customHeight="false" outlineLevel="0" collapsed="false">
      <c r="A2006" s="305"/>
      <c r="B2006" s="50"/>
      <c r="D2006" s="167"/>
      <c r="E2006" s="48"/>
      <c r="F2006" s="48"/>
      <c r="G2006" s="48"/>
      <c r="H2006" s="50"/>
    </row>
    <row r="2007" s="51" customFormat="true" ht="18.75" hidden="false" customHeight="false" outlineLevel="0" collapsed="false">
      <c r="A2007" s="95"/>
      <c r="B2007" s="57"/>
      <c r="D2007" s="67"/>
      <c r="E2007" s="55"/>
      <c r="F2007" s="55"/>
      <c r="G2007" s="55"/>
      <c r="H2007" s="57"/>
    </row>
    <row r="2008" s="331" customFormat="true" ht="18.75" hidden="false" customHeight="false" outlineLevel="0" collapsed="false">
      <c r="A2008" s="45" t="n">
        <v>25</v>
      </c>
      <c r="B2008" s="50" t="s">
        <v>515</v>
      </c>
      <c r="C2008" s="332" t="s">
        <v>516</v>
      </c>
      <c r="D2008" s="167" t="n">
        <v>57600</v>
      </c>
      <c r="E2008" s="59" t="s">
        <v>19</v>
      </c>
      <c r="F2008" s="48" t="s">
        <v>517</v>
      </c>
      <c r="G2008" s="59" t="s">
        <v>518</v>
      </c>
      <c r="H2008" s="60" t="s">
        <v>22</v>
      </c>
    </row>
    <row r="2009" s="331" customFormat="true" ht="18.75" hidden="false" customHeight="false" outlineLevel="0" collapsed="false">
      <c r="A2009" s="305"/>
      <c r="B2009" s="50"/>
      <c r="C2009" s="332" t="s">
        <v>519</v>
      </c>
      <c r="D2009" s="167"/>
      <c r="E2009" s="48"/>
      <c r="F2009" s="65" t="s">
        <v>520</v>
      </c>
      <c r="G2009" s="65" t="s">
        <v>521</v>
      </c>
      <c r="H2009" s="50"/>
    </row>
    <row r="2010" s="331" customFormat="true" ht="18.75" hidden="false" customHeight="false" outlineLevel="0" collapsed="false">
      <c r="A2010" s="305"/>
      <c r="B2010" s="50"/>
      <c r="C2010" s="40" t="s">
        <v>522</v>
      </c>
      <c r="D2010" s="167"/>
      <c r="E2010" s="48"/>
      <c r="F2010" s="48" t="s">
        <v>523</v>
      </c>
      <c r="G2010" s="48"/>
      <c r="H2010" s="50"/>
    </row>
    <row r="2011" s="331" customFormat="true" ht="18.75" hidden="false" customHeight="false" outlineLevel="0" collapsed="false">
      <c r="A2011" s="305"/>
      <c r="B2011" s="50"/>
      <c r="D2011" s="167"/>
      <c r="E2011" s="48"/>
      <c r="F2011" s="65" t="s">
        <v>524</v>
      </c>
      <c r="G2011" s="305"/>
      <c r="H2011" s="50"/>
    </row>
    <row r="2012" s="28" customFormat="true" ht="20.1" hidden="true" customHeight="true" outlineLevel="0" collapsed="false">
      <c r="A2012" s="81"/>
      <c r="B2012" s="30"/>
      <c r="C2012" s="82"/>
      <c r="D2012" s="83"/>
      <c r="E2012" s="84"/>
      <c r="F2012" s="85"/>
      <c r="G2012" s="84"/>
      <c r="H2012" s="30"/>
      <c r="I2012" s="27"/>
      <c r="J2012" s="27"/>
      <c r="K2012" s="27"/>
      <c r="L2012" s="27"/>
    </row>
    <row r="2013" s="28" customFormat="true" ht="20.1" hidden="true" customHeight="true" outlineLevel="0" collapsed="false">
      <c r="A2013" s="81"/>
      <c r="B2013" s="30"/>
      <c r="C2013" s="62"/>
      <c r="D2013" s="83"/>
      <c r="E2013" s="84"/>
      <c r="F2013" s="48"/>
      <c r="G2013" s="84"/>
      <c r="H2013" s="30"/>
      <c r="I2013" s="27"/>
      <c r="J2013" s="27"/>
      <c r="K2013" s="27"/>
      <c r="L2013" s="27"/>
    </row>
    <row r="2014" s="331" customFormat="true" ht="18.75" hidden="false" customHeight="false" outlineLevel="0" collapsed="false">
      <c r="A2014" s="305"/>
      <c r="B2014" s="50"/>
      <c r="D2014" s="167"/>
      <c r="E2014" s="48"/>
      <c r="F2014" s="48"/>
      <c r="G2014" s="48"/>
      <c r="H2014" s="50"/>
    </row>
    <row r="2015" s="331" customFormat="true" ht="18.75" hidden="true" customHeight="false" outlineLevel="0" collapsed="false">
      <c r="A2015" s="305"/>
      <c r="B2015" s="50"/>
      <c r="D2015" s="167"/>
      <c r="E2015" s="48"/>
      <c r="F2015" s="48"/>
      <c r="G2015" s="48"/>
      <c r="H2015" s="50"/>
    </row>
    <row r="2016" s="51" customFormat="true" ht="18.75" hidden="false" customHeight="false" outlineLevel="0" collapsed="false">
      <c r="A2016" s="95"/>
      <c r="B2016" s="57"/>
      <c r="D2016" s="67"/>
      <c r="E2016" s="55"/>
      <c r="F2016" s="55"/>
      <c r="G2016" s="55"/>
      <c r="H2016" s="57"/>
    </row>
    <row r="2017" s="331" customFormat="true" ht="18.75" hidden="true" customHeight="false" outlineLevel="0" collapsed="false">
      <c r="A2017" s="305"/>
      <c r="B2017" s="50"/>
      <c r="D2017" s="167"/>
      <c r="E2017" s="48"/>
      <c r="F2017" s="48"/>
      <c r="G2017" s="48"/>
      <c r="H2017" s="50"/>
    </row>
    <row r="2018" s="331" customFormat="true" ht="18.75" hidden="true" customHeight="false" outlineLevel="0" collapsed="false">
      <c r="A2018" s="45"/>
      <c r="B2018" s="50"/>
      <c r="D2018" s="167"/>
      <c r="E2018" s="48"/>
      <c r="F2018" s="305"/>
      <c r="G2018" s="48"/>
      <c r="H2018" s="50"/>
    </row>
    <row r="2019" s="51" customFormat="true" ht="18.75" hidden="true" customHeight="false" outlineLevel="0" collapsed="false">
      <c r="A2019" s="95"/>
      <c r="B2019" s="57"/>
      <c r="D2019" s="67"/>
      <c r="E2019" s="55"/>
      <c r="F2019" s="95"/>
      <c r="G2019" s="55"/>
      <c r="H2019" s="57"/>
    </row>
    <row r="2020" s="331" customFormat="true" ht="18.75" hidden="true" customHeight="false" outlineLevel="0" collapsed="false">
      <c r="A2020" s="305"/>
      <c r="B2020" s="50"/>
      <c r="C2020" s="333"/>
      <c r="D2020" s="195"/>
      <c r="E2020" s="48"/>
      <c r="F2020" s="305"/>
      <c r="G2020" s="48"/>
      <c r="H2020" s="50"/>
    </row>
    <row r="2021" s="330" customFormat="true" ht="18.75" hidden="true" customHeight="false" outlineLevel="0" collapsed="false">
      <c r="A2021" s="305"/>
      <c r="B2021" s="50"/>
      <c r="D2021" s="167"/>
      <c r="E2021" s="48"/>
      <c r="F2021" s="305"/>
      <c r="G2021" s="48"/>
      <c r="H2021" s="50"/>
      <c r="I2021" s="331"/>
      <c r="J2021" s="331"/>
      <c r="K2021" s="331"/>
      <c r="L2021" s="331"/>
    </row>
    <row r="2022" s="330" customFormat="true" ht="21" hidden="false" customHeight="false" outlineLevel="0" collapsed="false">
      <c r="A2022" s="87" t="s">
        <v>525</v>
      </c>
      <c r="B2022" s="87"/>
      <c r="C2022" s="87"/>
      <c r="D2022" s="87"/>
      <c r="E2022" s="87"/>
      <c r="F2022" s="87"/>
      <c r="G2022" s="87"/>
      <c r="H2022" s="87"/>
      <c r="I2022" s="331"/>
      <c r="J2022" s="331"/>
      <c r="K2022" s="331"/>
      <c r="L2022" s="331"/>
    </row>
    <row r="2023" s="28" customFormat="true" ht="20.1" hidden="false" customHeight="true" outlineLevel="0" collapsed="false">
      <c r="A2023" s="88"/>
      <c r="B2023" s="22" t="s">
        <v>4</v>
      </c>
      <c r="C2023" s="23" t="s">
        <v>5</v>
      </c>
      <c r="D2023" s="24" t="s">
        <v>6</v>
      </c>
      <c r="E2023" s="25" t="s">
        <v>7</v>
      </c>
      <c r="F2023" s="26" t="s">
        <v>8</v>
      </c>
      <c r="G2023" s="25" t="s">
        <v>9</v>
      </c>
      <c r="H2023" s="22" t="s">
        <v>10</v>
      </c>
      <c r="I2023" s="27"/>
      <c r="J2023" s="27"/>
      <c r="K2023" s="27"/>
      <c r="L2023" s="27"/>
    </row>
    <row r="2024" s="28" customFormat="true" ht="20.1" hidden="false" customHeight="true" outlineLevel="0" collapsed="false">
      <c r="A2024" s="89" t="s">
        <v>11</v>
      </c>
      <c r="B2024" s="30" t="s">
        <v>12</v>
      </c>
      <c r="C2024" s="23"/>
      <c r="D2024" s="24"/>
      <c r="E2024" s="25"/>
      <c r="F2024" s="26"/>
      <c r="G2024" s="25"/>
      <c r="H2024" s="22"/>
      <c r="I2024" s="27"/>
      <c r="J2024" s="27"/>
      <c r="K2024" s="27"/>
      <c r="L2024" s="27"/>
    </row>
    <row r="2025" s="28" customFormat="true" ht="20.1" hidden="false" customHeight="true" outlineLevel="0" collapsed="false">
      <c r="A2025" s="37"/>
      <c r="B2025" s="32" t="s">
        <v>13</v>
      </c>
      <c r="C2025" s="33" t="s">
        <v>3</v>
      </c>
      <c r="D2025" s="34" t="s">
        <v>14</v>
      </c>
      <c r="E2025" s="35"/>
      <c r="F2025" s="36" t="s">
        <v>15</v>
      </c>
      <c r="G2025" s="35"/>
      <c r="H2025" s="32" t="s">
        <v>16</v>
      </c>
      <c r="I2025" s="27"/>
      <c r="J2025" s="27"/>
      <c r="K2025" s="27"/>
      <c r="L2025" s="27"/>
    </row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s="156" customFormat="true" ht="20.1" hidden="true" customHeight="true" outlineLevel="0" collapsed="false">
      <c r="A2032" s="37"/>
      <c r="B2032" s="32"/>
      <c r="C2032" s="33"/>
      <c r="D2032" s="34"/>
      <c r="E2032" s="35"/>
      <c r="F2032" s="36"/>
      <c r="G2032" s="35"/>
      <c r="H2032" s="32"/>
    </row>
    <row r="2033" s="330" customFormat="true" ht="18.75" hidden="false" customHeight="false" outlineLevel="0" collapsed="false">
      <c r="A2033" s="45" t="n">
        <v>26</v>
      </c>
      <c r="B2033" s="50" t="s">
        <v>526</v>
      </c>
      <c r="C2033" s="332" t="s">
        <v>527</v>
      </c>
      <c r="D2033" s="167" t="n">
        <v>7200</v>
      </c>
      <c r="E2033" s="59" t="s">
        <v>19</v>
      </c>
      <c r="F2033" s="48" t="s">
        <v>528</v>
      </c>
      <c r="G2033" s="59" t="s">
        <v>529</v>
      </c>
      <c r="H2033" s="44" t="s">
        <v>22</v>
      </c>
      <c r="I2033" s="331"/>
      <c r="J2033" s="331"/>
      <c r="K2033" s="331"/>
      <c r="L2033" s="331"/>
    </row>
    <row r="2034" s="330" customFormat="true" ht="18.75" hidden="false" customHeight="false" outlineLevel="0" collapsed="false">
      <c r="A2034" s="305"/>
      <c r="B2034" s="50"/>
      <c r="C2034" s="332" t="s">
        <v>530</v>
      </c>
      <c r="D2034" s="167"/>
      <c r="E2034" s="48"/>
      <c r="F2034" s="59" t="s">
        <v>531</v>
      </c>
      <c r="G2034" s="59" t="s">
        <v>532</v>
      </c>
      <c r="H2034" s="50"/>
      <c r="I2034" s="331"/>
      <c r="J2034" s="331"/>
      <c r="K2034" s="331"/>
      <c r="L2034" s="331"/>
    </row>
    <row r="2035" s="330" customFormat="true" ht="18.75" hidden="false" customHeight="false" outlineLevel="0" collapsed="false">
      <c r="A2035" s="305"/>
      <c r="B2035" s="50"/>
      <c r="D2035" s="167"/>
      <c r="E2035" s="48"/>
      <c r="F2035" s="48" t="s">
        <v>523</v>
      </c>
      <c r="G2035" s="48"/>
      <c r="H2035" s="50"/>
      <c r="I2035" s="331"/>
      <c r="J2035" s="331"/>
      <c r="K2035" s="331"/>
      <c r="L2035" s="331"/>
    </row>
    <row r="2036" s="330" customFormat="true" ht="18.75" hidden="false" customHeight="false" outlineLevel="0" collapsed="false">
      <c r="A2036" s="305"/>
      <c r="B2036" s="50"/>
      <c r="D2036" s="167"/>
      <c r="E2036" s="48"/>
      <c r="F2036" s="59" t="s">
        <v>533</v>
      </c>
      <c r="G2036" s="48"/>
      <c r="H2036" s="50"/>
      <c r="I2036" s="331"/>
      <c r="J2036" s="331"/>
      <c r="K2036" s="331"/>
      <c r="L2036" s="331"/>
    </row>
    <row r="2037" s="330" customFormat="true" ht="18.75" hidden="true" customHeight="false" outlineLevel="0" collapsed="false">
      <c r="A2037" s="305"/>
      <c r="B2037" s="50"/>
      <c r="D2037" s="167"/>
      <c r="E2037" s="48"/>
      <c r="F2037" s="305"/>
      <c r="G2037" s="48"/>
      <c r="H2037" s="50"/>
      <c r="I2037" s="331"/>
      <c r="J2037" s="331"/>
      <c r="K2037" s="331"/>
      <c r="L2037" s="331"/>
    </row>
    <row r="2038" s="330" customFormat="true" ht="18" hidden="true" customHeight="true" outlineLevel="0" collapsed="false">
      <c r="A2038" s="305"/>
      <c r="B2038" s="50"/>
      <c r="D2038" s="167"/>
      <c r="E2038" s="48"/>
      <c r="F2038" s="305"/>
      <c r="G2038" s="48"/>
      <c r="H2038" s="50"/>
      <c r="I2038" s="331"/>
      <c r="J2038" s="331"/>
      <c r="K2038" s="331"/>
      <c r="L2038" s="331"/>
    </row>
    <row r="2039" s="51" customFormat="true" ht="18.75" hidden="false" customHeight="false" outlineLevel="0" collapsed="false">
      <c r="A2039" s="95"/>
      <c r="B2039" s="57"/>
      <c r="D2039" s="67"/>
      <c r="E2039" s="55"/>
      <c r="F2039" s="95"/>
      <c r="G2039" s="55"/>
      <c r="H2039" s="57"/>
    </row>
    <row r="2040" s="330" customFormat="true" ht="18.75" hidden="false" customHeight="false" outlineLevel="0" collapsed="false">
      <c r="A2040" s="313" t="n">
        <v>27</v>
      </c>
      <c r="B2040" s="331" t="s">
        <v>534</v>
      </c>
      <c r="C2040" s="44" t="s">
        <v>535</v>
      </c>
      <c r="D2040" s="307" t="n">
        <v>96300</v>
      </c>
      <c r="E2040" s="132" t="s">
        <v>19</v>
      </c>
      <c r="F2040" s="59" t="s">
        <v>536</v>
      </c>
      <c r="G2040" s="59" t="s">
        <v>536</v>
      </c>
      <c r="H2040" s="60" t="s">
        <v>71</v>
      </c>
      <c r="I2040" s="331"/>
      <c r="J2040" s="331"/>
      <c r="K2040" s="331"/>
      <c r="L2040" s="331"/>
    </row>
    <row r="2041" s="330" customFormat="true" ht="18.75" hidden="false" customHeight="false" outlineLevel="0" collapsed="false">
      <c r="A2041" s="50"/>
      <c r="B2041" s="331"/>
      <c r="C2041" s="50"/>
      <c r="D2041" s="307"/>
      <c r="E2041" s="308"/>
      <c r="F2041" s="59" t="s">
        <v>537</v>
      </c>
      <c r="G2041" s="59" t="s">
        <v>538</v>
      </c>
      <c r="H2041" s="50"/>
      <c r="I2041" s="331"/>
      <c r="J2041" s="331"/>
      <c r="K2041" s="331"/>
      <c r="L2041" s="331"/>
    </row>
    <row r="2042" s="330" customFormat="true" ht="18.75" hidden="true" customHeight="false" outlineLevel="0" collapsed="false">
      <c r="A2042" s="50"/>
      <c r="B2042" s="331"/>
      <c r="C2042" s="50"/>
      <c r="D2042" s="307"/>
      <c r="E2042" s="308"/>
      <c r="F2042" s="48"/>
      <c r="G2042" s="48"/>
      <c r="H2042" s="50"/>
      <c r="I2042" s="331"/>
      <c r="J2042" s="331"/>
      <c r="K2042" s="331"/>
      <c r="L2042" s="331"/>
    </row>
    <row r="2043" s="330" customFormat="true" ht="18.75" hidden="true" customHeight="false" outlineLevel="0" collapsed="false">
      <c r="A2043" s="50"/>
      <c r="B2043" s="331"/>
      <c r="C2043" s="50"/>
      <c r="D2043" s="307"/>
      <c r="E2043" s="308"/>
      <c r="F2043" s="48"/>
      <c r="G2043" s="48"/>
      <c r="H2043" s="50"/>
      <c r="I2043" s="331"/>
      <c r="J2043" s="331"/>
      <c r="K2043" s="331"/>
      <c r="L2043" s="331"/>
    </row>
    <row r="2044" s="330" customFormat="true" ht="18.75" hidden="true" customHeight="false" outlineLevel="0" collapsed="false">
      <c r="A2044" s="50"/>
      <c r="B2044" s="331"/>
      <c r="C2044" s="50"/>
      <c r="D2044" s="307"/>
      <c r="E2044" s="308"/>
      <c r="F2044" s="331"/>
      <c r="G2044" s="308"/>
      <c r="H2044" s="50"/>
      <c r="I2044" s="331"/>
      <c r="J2044" s="331"/>
      <c r="K2044" s="331"/>
      <c r="L2044" s="331"/>
    </row>
    <row r="2045" s="331" customFormat="true" ht="18.75" hidden="false" customHeight="false" outlineLevel="0" collapsed="false">
      <c r="A2045" s="50"/>
      <c r="C2045" s="50"/>
      <c r="D2045" s="307"/>
      <c r="E2045" s="308"/>
      <c r="F2045" s="48"/>
      <c r="G2045" s="308"/>
      <c r="H2045" s="50"/>
    </row>
    <row r="2046" s="331" customFormat="true" ht="18.75" hidden="false" customHeight="false" outlineLevel="0" collapsed="false">
      <c r="A2046" s="314"/>
      <c r="C2046" s="50"/>
      <c r="D2046" s="307"/>
      <c r="E2046" s="308"/>
      <c r="F2046" s="48"/>
      <c r="G2046" s="50"/>
      <c r="H2046" s="50"/>
    </row>
    <row r="2047" s="330" customFormat="true" ht="18.75" hidden="true" customHeight="false" outlineLevel="0" collapsed="false">
      <c r="A2047" s="305"/>
      <c r="B2047" s="50"/>
      <c r="D2047" s="167"/>
      <c r="E2047" s="48"/>
      <c r="F2047" s="305"/>
      <c r="G2047" s="305"/>
      <c r="H2047" s="50"/>
      <c r="I2047" s="331"/>
      <c r="J2047" s="331"/>
      <c r="K2047" s="331"/>
      <c r="L2047" s="331"/>
    </row>
    <row r="2048" s="330" customFormat="true" ht="18.75" hidden="true" customHeight="false" outlineLevel="0" collapsed="false">
      <c r="A2048" s="305"/>
      <c r="B2048" s="50"/>
      <c r="D2048" s="167"/>
      <c r="E2048" s="48"/>
      <c r="F2048" s="305"/>
      <c r="G2048" s="48"/>
      <c r="H2048" s="50"/>
      <c r="I2048" s="331"/>
      <c r="J2048" s="331"/>
      <c r="K2048" s="331"/>
      <c r="L2048" s="331"/>
    </row>
    <row r="2049" s="330" customFormat="true" ht="18.75" hidden="true" customHeight="false" outlineLevel="0" collapsed="false">
      <c r="A2049" s="305"/>
      <c r="B2049" s="50"/>
      <c r="D2049" s="167"/>
      <c r="E2049" s="48"/>
      <c r="F2049" s="305"/>
      <c r="G2049" s="48"/>
      <c r="H2049" s="50"/>
      <c r="I2049" s="331"/>
      <c r="J2049" s="331"/>
      <c r="K2049" s="331"/>
      <c r="L2049" s="331"/>
    </row>
    <row r="2050" s="51" customFormat="true" ht="18.75" hidden="false" customHeight="false" outlineLevel="0" collapsed="false">
      <c r="A2050" s="95"/>
      <c r="B2050" s="57"/>
      <c r="D2050" s="67"/>
      <c r="E2050" s="55"/>
      <c r="F2050" s="95"/>
      <c r="G2050" s="55"/>
      <c r="H2050" s="57"/>
    </row>
    <row r="2051" s="330" customFormat="true" ht="18.75" hidden="true" customHeight="false" outlineLevel="0" collapsed="false">
      <c r="A2051" s="305"/>
      <c r="B2051" s="50"/>
      <c r="D2051" s="167"/>
      <c r="E2051" s="48"/>
      <c r="F2051" s="305"/>
      <c r="G2051" s="48"/>
      <c r="H2051" s="50"/>
      <c r="I2051" s="331"/>
      <c r="J2051" s="331"/>
      <c r="K2051" s="331"/>
      <c r="L2051" s="331"/>
    </row>
    <row r="2052" s="330" customFormat="true" ht="18.75" hidden="false" customHeight="false" outlineLevel="0" collapsed="false">
      <c r="A2052" s="45" t="n">
        <v>28</v>
      </c>
      <c r="B2052" s="50" t="s">
        <v>539</v>
      </c>
      <c r="C2052" s="332" t="s">
        <v>540</v>
      </c>
      <c r="D2052" s="167" t="n">
        <v>1800</v>
      </c>
      <c r="E2052" s="59" t="s">
        <v>19</v>
      </c>
      <c r="F2052" s="48" t="s">
        <v>541</v>
      </c>
      <c r="G2052" s="59" t="s">
        <v>542</v>
      </c>
      <c r="H2052" s="60" t="s">
        <v>22</v>
      </c>
      <c r="I2052" s="331"/>
      <c r="J2052" s="331"/>
      <c r="K2052" s="331"/>
      <c r="L2052" s="331"/>
    </row>
    <row r="2053" s="330" customFormat="true" ht="18.75" hidden="false" customHeight="false" outlineLevel="0" collapsed="false">
      <c r="A2053" s="305"/>
      <c r="B2053" s="50"/>
      <c r="C2053" s="332" t="s">
        <v>543</v>
      </c>
      <c r="D2053" s="167"/>
      <c r="E2053" s="48"/>
      <c r="F2053" s="59" t="s">
        <v>412</v>
      </c>
      <c r="G2053" s="48" t="s">
        <v>544</v>
      </c>
      <c r="H2053" s="50"/>
      <c r="I2053" s="331"/>
      <c r="J2053" s="331"/>
      <c r="K2053" s="331"/>
      <c r="L2053" s="331"/>
    </row>
    <row r="2054" s="330" customFormat="true" ht="18.75" hidden="false" customHeight="false" outlineLevel="0" collapsed="false">
      <c r="A2054" s="305"/>
      <c r="B2054" s="50"/>
      <c r="D2054" s="167"/>
      <c r="E2054" s="48"/>
      <c r="F2054" s="48" t="s">
        <v>545</v>
      </c>
      <c r="G2054" s="65" t="s">
        <v>546</v>
      </c>
      <c r="H2054" s="50"/>
      <c r="I2054" s="331"/>
      <c r="J2054" s="331"/>
      <c r="K2054" s="331"/>
      <c r="L2054" s="331"/>
    </row>
    <row r="2055" s="330" customFormat="true" ht="18.75" hidden="false" customHeight="false" outlineLevel="0" collapsed="false">
      <c r="A2055" s="305"/>
      <c r="B2055" s="50"/>
      <c r="D2055" s="167"/>
      <c r="E2055" s="48"/>
      <c r="F2055" s="48" t="s">
        <v>544</v>
      </c>
      <c r="G2055" s="48"/>
      <c r="H2055" s="50"/>
      <c r="I2055" s="331"/>
      <c r="J2055" s="331"/>
      <c r="K2055" s="331"/>
      <c r="L2055" s="331"/>
    </row>
    <row r="2056" s="330" customFormat="true" ht="18.75" hidden="false" customHeight="false" outlineLevel="0" collapsed="false">
      <c r="A2056" s="305"/>
      <c r="B2056" s="50"/>
      <c r="D2056" s="167"/>
      <c r="E2056" s="48"/>
      <c r="F2056" s="65" t="s">
        <v>409</v>
      </c>
      <c r="G2056" s="305"/>
      <c r="H2056" s="50"/>
      <c r="I2056" s="331"/>
      <c r="J2056" s="331"/>
      <c r="K2056" s="331"/>
      <c r="L2056" s="331"/>
    </row>
    <row r="2057" s="330" customFormat="true" ht="18.75" hidden="false" customHeight="false" outlineLevel="0" collapsed="false">
      <c r="A2057" s="305"/>
      <c r="B2057" s="50"/>
      <c r="D2057" s="167"/>
      <c r="E2057" s="48"/>
      <c r="F2057" s="305"/>
      <c r="G2057" s="305"/>
      <c r="H2057" s="50"/>
      <c r="I2057" s="331"/>
      <c r="J2057" s="331"/>
      <c r="K2057" s="331"/>
      <c r="L2057" s="331"/>
    </row>
    <row r="2058" s="330" customFormat="true" ht="18.75" hidden="false" customHeight="false" outlineLevel="0" collapsed="false">
      <c r="A2058" s="305"/>
      <c r="B2058" s="50"/>
      <c r="D2058" s="167"/>
      <c r="E2058" s="48"/>
      <c r="F2058" s="305"/>
      <c r="G2058" s="305"/>
      <c r="H2058" s="50"/>
      <c r="I2058" s="331"/>
      <c r="J2058" s="331"/>
      <c r="K2058" s="331"/>
      <c r="L2058" s="331"/>
    </row>
    <row r="2059" s="51" customFormat="true" ht="18.75" hidden="false" customHeight="false" outlineLevel="0" collapsed="false">
      <c r="A2059" s="95"/>
      <c r="B2059" s="57"/>
      <c r="D2059" s="67"/>
      <c r="E2059" s="55"/>
      <c r="F2059" s="95"/>
      <c r="G2059" s="95"/>
      <c r="H2059" s="57"/>
    </row>
    <row r="2060" s="330" customFormat="true" ht="18.75" hidden="true" customHeight="false" outlineLevel="0" collapsed="false">
      <c r="A2060" s="305"/>
      <c r="B2060" s="50"/>
      <c r="D2060" s="167"/>
      <c r="E2060" s="48"/>
      <c r="F2060" s="305"/>
      <c r="G2060" s="305"/>
      <c r="H2060" s="50"/>
      <c r="I2060" s="331"/>
      <c r="J2060" s="331"/>
      <c r="K2060" s="331"/>
      <c r="L2060" s="331"/>
    </row>
    <row r="2061" s="330" customFormat="true" ht="18.75" hidden="false" customHeight="false" outlineLevel="0" collapsed="false">
      <c r="A2061" s="45" t="n">
        <v>29</v>
      </c>
      <c r="B2061" s="50" t="s">
        <v>547</v>
      </c>
      <c r="C2061" s="332" t="s">
        <v>548</v>
      </c>
      <c r="D2061" s="205" t="n">
        <v>18844</v>
      </c>
      <c r="E2061" s="59" t="s">
        <v>19</v>
      </c>
      <c r="F2061" s="48" t="s">
        <v>549</v>
      </c>
      <c r="G2061" s="59" t="s">
        <v>550</v>
      </c>
      <c r="H2061" s="60" t="s">
        <v>22</v>
      </c>
      <c r="I2061" s="331"/>
      <c r="J2061" s="331"/>
      <c r="K2061" s="331"/>
      <c r="L2061" s="331"/>
    </row>
    <row r="2062" s="330" customFormat="true" ht="18.75" hidden="false" customHeight="false" outlineLevel="0" collapsed="false">
      <c r="A2062" s="45"/>
      <c r="B2062" s="50"/>
      <c r="D2062" s="167"/>
      <c r="E2062" s="48"/>
      <c r="F2062" s="59" t="s">
        <v>551</v>
      </c>
      <c r="G2062" s="59" t="s">
        <v>552</v>
      </c>
      <c r="H2062" s="50"/>
      <c r="I2062" s="331"/>
      <c r="J2062" s="331"/>
      <c r="K2062" s="331"/>
      <c r="L2062" s="331"/>
    </row>
    <row r="2063" s="330" customFormat="true" ht="18.75" hidden="false" customHeight="false" outlineLevel="0" collapsed="false">
      <c r="A2063" s="305"/>
      <c r="B2063" s="50"/>
      <c r="D2063" s="167"/>
      <c r="E2063" s="48"/>
      <c r="F2063" s="305" t="s">
        <v>553</v>
      </c>
      <c r="G2063" s="305"/>
      <c r="H2063" s="50"/>
      <c r="I2063" s="331"/>
      <c r="J2063" s="331"/>
      <c r="K2063" s="331"/>
      <c r="L2063" s="331"/>
    </row>
    <row r="2064" s="330" customFormat="true" ht="18.75" hidden="false" customHeight="false" outlineLevel="0" collapsed="false">
      <c r="A2064" s="305"/>
      <c r="B2064" s="50"/>
      <c r="D2064" s="167"/>
      <c r="E2064" s="48"/>
      <c r="F2064" s="65" t="s">
        <v>554</v>
      </c>
      <c r="G2064" s="305"/>
      <c r="H2064" s="50"/>
      <c r="I2064" s="331"/>
      <c r="J2064" s="331"/>
      <c r="K2064" s="331"/>
      <c r="L2064" s="331"/>
    </row>
    <row r="2065" s="330" customFormat="true" ht="18.75" hidden="false" customHeight="false" outlineLevel="0" collapsed="false">
      <c r="A2065" s="305"/>
      <c r="B2065" s="50"/>
      <c r="D2065" s="167"/>
      <c r="E2065" s="48"/>
      <c r="F2065" s="305"/>
      <c r="G2065" s="305"/>
      <c r="H2065" s="50"/>
      <c r="I2065" s="331"/>
      <c r="J2065" s="331"/>
      <c r="K2065" s="331"/>
      <c r="L2065" s="331"/>
    </row>
    <row r="2066" s="330" customFormat="true" ht="18.75" hidden="true" customHeight="false" outlineLevel="0" collapsed="false">
      <c r="A2066" s="305"/>
      <c r="B2066" s="50"/>
      <c r="D2066" s="167"/>
      <c r="E2066" s="48"/>
      <c r="F2066" s="305"/>
      <c r="G2066" s="48"/>
      <c r="H2066" s="50"/>
      <c r="I2066" s="331"/>
      <c r="J2066" s="331"/>
      <c r="K2066" s="331"/>
      <c r="L2066" s="331"/>
    </row>
    <row r="2067" s="330" customFormat="true" ht="18.75" hidden="true" customHeight="false" outlineLevel="0" collapsed="false">
      <c r="A2067" s="305"/>
      <c r="B2067" s="50"/>
      <c r="D2067" s="167"/>
      <c r="E2067" s="48"/>
      <c r="F2067" s="305"/>
      <c r="G2067" s="48"/>
      <c r="H2067" s="50"/>
      <c r="I2067" s="331"/>
      <c r="J2067" s="331"/>
      <c r="K2067" s="331"/>
      <c r="L2067" s="331"/>
    </row>
    <row r="2068" s="330" customFormat="true" ht="22.5" hidden="false" customHeight="true" outlineLevel="0" collapsed="false">
      <c r="A2068" s="305"/>
      <c r="B2068" s="50"/>
      <c r="D2068" s="167"/>
      <c r="E2068" s="48"/>
      <c r="F2068" s="305"/>
      <c r="G2068" s="48"/>
      <c r="H2068" s="50"/>
      <c r="I2068" s="331"/>
      <c r="J2068" s="331"/>
      <c r="K2068" s="331"/>
      <c r="L2068" s="331"/>
    </row>
    <row r="2069" s="330" customFormat="true" ht="18.75" hidden="false" customHeight="false" outlineLevel="0" collapsed="false">
      <c r="A2069" s="305"/>
      <c r="B2069" s="50"/>
      <c r="D2069" s="167"/>
      <c r="E2069" s="48"/>
      <c r="F2069" s="305"/>
      <c r="G2069" s="48"/>
      <c r="H2069" s="50"/>
      <c r="I2069" s="331"/>
      <c r="J2069" s="331"/>
      <c r="K2069" s="331"/>
      <c r="L2069" s="331"/>
    </row>
    <row r="2070" s="51" customFormat="true" ht="18.75" hidden="false" customHeight="false" outlineLevel="0" collapsed="false">
      <c r="A2070" s="95"/>
      <c r="B2070" s="57"/>
      <c r="D2070" s="67"/>
      <c r="E2070" s="55"/>
      <c r="F2070" s="95"/>
      <c r="G2070" s="55"/>
      <c r="H2070" s="57"/>
    </row>
    <row r="2071" s="330" customFormat="true" ht="18.75" hidden="true" customHeight="false" outlineLevel="0" collapsed="false">
      <c r="A2071" s="305"/>
      <c r="B2071" s="50"/>
      <c r="D2071" s="167"/>
      <c r="E2071" s="48"/>
      <c r="F2071" s="305"/>
      <c r="G2071" s="48"/>
      <c r="H2071" s="50"/>
      <c r="I2071" s="331"/>
      <c r="J2071" s="331"/>
      <c r="K2071" s="331"/>
      <c r="L2071" s="331"/>
    </row>
    <row r="2072" s="330" customFormat="true" ht="18.75" hidden="true" customHeight="false" outlineLevel="0" collapsed="false">
      <c r="A2072" s="305"/>
      <c r="B2072" s="50"/>
      <c r="D2072" s="167"/>
      <c r="E2072" s="48"/>
      <c r="F2072" s="305"/>
      <c r="G2072" s="48"/>
      <c r="H2072" s="50"/>
      <c r="I2072" s="331"/>
      <c r="J2072" s="331"/>
      <c r="K2072" s="331"/>
      <c r="L2072" s="331"/>
    </row>
    <row r="2073" s="330" customFormat="true" ht="21" hidden="false" customHeight="false" outlineLevel="0" collapsed="false">
      <c r="A2073" s="87" t="s">
        <v>525</v>
      </c>
      <c r="B2073" s="87"/>
      <c r="C2073" s="87"/>
      <c r="D2073" s="87"/>
      <c r="E2073" s="87"/>
      <c r="F2073" s="87"/>
      <c r="G2073" s="87"/>
      <c r="H2073" s="87"/>
      <c r="I2073" s="331"/>
      <c r="J2073" s="331"/>
      <c r="K2073" s="331"/>
      <c r="L2073" s="331"/>
    </row>
    <row r="2074" s="28" customFormat="true" ht="20.1" hidden="false" customHeight="true" outlineLevel="0" collapsed="false">
      <c r="A2074" s="88"/>
      <c r="B2074" s="22" t="s">
        <v>4</v>
      </c>
      <c r="C2074" s="23" t="s">
        <v>5</v>
      </c>
      <c r="D2074" s="24" t="s">
        <v>6</v>
      </c>
      <c r="E2074" s="25" t="s">
        <v>7</v>
      </c>
      <c r="F2074" s="26" t="s">
        <v>8</v>
      </c>
      <c r="G2074" s="25" t="s">
        <v>9</v>
      </c>
      <c r="H2074" s="22" t="s">
        <v>10</v>
      </c>
      <c r="I2074" s="27"/>
      <c r="J2074" s="27"/>
      <c r="K2074" s="27"/>
      <c r="L2074" s="27"/>
    </row>
    <row r="2075" s="28" customFormat="true" ht="20.1" hidden="false" customHeight="true" outlineLevel="0" collapsed="false">
      <c r="A2075" s="89" t="s">
        <v>11</v>
      </c>
      <c r="B2075" s="30" t="s">
        <v>12</v>
      </c>
      <c r="C2075" s="23"/>
      <c r="D2075" s="24"/>
      <c r="E2075" s="25"/>
      <c r="F2075" s="26"/>
      <c r="G2075" s="25"/>
      <c r="H2075" s="22"/>
      <c r="I2075" s="27"/>
      <c r="J2075" s="27"/>
      <c r="K2075" s="27"/>
      <c r="L2075" s="27"/>
    </row>
    <row r="2076" s="28" customFormat="true" ht="20.1" hidden="false" customHeight="true" outlineLevel="0" collapsed="false">
      <c r="A2076" s="37"/>
      <c r="B2076" s="32" t="s">
        <v>13</v>
      </c>
      <c r="C2076" s="33" t="s">
        <v>3</v>
      </c>
      <c r="D2076" s="34" t="s">
        <v>14</v>
      </c>
      <c r="E2076" s="35"/>
      <c r="F2076" s="36" t="s">
        <v>15</v>
      </c>
      <c r="G2076" s="35"/>
      <c r="H2076" s="32" t="s">
        <v>16</v>
      </c>
      <c r="I2076" s="27"/>
      <c r="J2076" s="27"/>
      <c r="K2076" s="27"/>
      <c r="L2076" s="27"/>
    </row>
    <row r="2077" customFormat="false" ht="12.75" hidden="true" customHeight="false" outlineLevel="0" collapsed="false"/>
    <row r="2078" customFormat="false" ht="12.75" hidden="true" customHeight="false" outlineLevel="0" collapsed="false"/>
    <row r="2079" s="330" customFormat="true" ht="18.75" hidden="true" customHeight="false" outlineLevel="0" collapsed="false">
      <c r="A2079" s="45"/>
      <c r="B2079" s="50"/>
      <c r="D2079" s="167"/>
      <c r="E2079" s="48"/>
      <c r="F2079" s="305"/>
      <c r="G2079" s="305"/>
      <c r="H2079" s="50"/>
      <c r="I2079" s="331"/>
      <c r="J2079" s="331"/>
      <c r="K2079" s="331"/>
      <c r="L2079" s="331"/>
    </row>
    <row r="2080" s="330" customFormat="true" ht="18.75" hidden="true" customHeight="false" outlineLevel="0" collapsed="false">
      <c r="A2080" s="45"/>
      <c r="B2080" s="50"/>
      <c r="D2080" s="167"/>
      <c r="E2080" s="48"/>
      <c r="F2080" s="305"/>
      <c r="G2080" s="48"/>
      <c r="H2080" s="50"/>
      <c r="I2080" s="331"/>
      <c r="J2080" s="331"/>
      <c r="K2080" s="331"/>
      <c r="L2080" s="331"/>
    </row>
    <row r="2081" s="330" customFormat="true" ht="18.75" hidden="true" customHeight="false" outlineLevel="0" collapsed="false">
      <c r="A2081" s="45"/>
      <c r="B2081" s="50"/>
      <c r="D2081" s="167"/>
      <c r="E2081" s="48"/>
      <c r="F2081" s="305"/>
      <c r="G2081" s="48"/>
      <c r="H2081" s="50"/>
      <c r="I2081" s="331"/>
      <c r="J2081" s="331"/>
      <c r="K2081" s="331"/>
      <c r="L2081" s="331"/>
    </row>
    <row r="2082" s="330" customFormat="true" ht="18.75" hidden="true" customHeight="false" outlineLevel="0" collapsed="false">
      <c r="A2082" s="45"/>
      <c r="B2082" s="50"/>
      <c r="D2082" s="167"/>
      <c r="E2082" s="48"/>
      <c r="F2082" s="305"/>
      <c r="G2082" s="48"/>
      <c r="H2082" s="50"/>
      <c r="I2082" s="331"/>
      <c r="J2082" s="331"/>
      <c r="K2082" s="331"/>
      <c r="L2082" s="331"/>
    </row>
    <row r="2083" s="51" customFormat="true" ht="18.75" hidden="true" customHeight="false" outlineLevel="0" collapsed="false">
      <c r="A2083" s="52"/>
      <c r="B2083" s="57"/>
      <c r="D2083" s="67"/>
      <c r="E2083" s="55"/>
      <c r="F2083" s="95"/>
      <c r="G2083" s="55"/>
      <c r="H2083" s="57"/>
    </row>
    <row r="2084" s="330" customFormat="true" ht="18.75" hidden="false" customHeight="false" outlineLevel="0" collapsed="false">
      <c r="A2084" s="45" t="n">
        <v>30</v>
      </c>
      <c r="B2084" s="50" t="s">
        <v>555</v>
      </c>
      <c r="C2084" s="332" t="s">
        <v>556</v>
      </c>
      <c r="D2084" s="167" t="n">
        <v>1830</v>
      </c>
      <c r="E2084" s="59" t="s">
        <v>19</v>
      </c>
      <c r="F2084" s="48" t="s">
        <v>20</v>
      </c>
      <c r="G2084" s="59" t="s">
        <v>21</v>
      </c>
      <c r="H2084" s="60" t="s">
        <v>22</v>
      </c>
      <c r="I2084" s="331"/>
      <c r="J2084" s="331"/>
      <c r="K2084" s="331"/>
      <c r="L2084" s="331"/>
    </row>
    <row r="2085" s="330" customFormat="true" ht="18.75" hidden="false" customHeight="false" outlineLevel="0" collapsed="false">
      <c r="A2085" s="45"/>
      <c r="B2085" s="50"/>
      <c r="D2085" s="167"/>
      <c r="E2085" s="48"/>
      <c r="F2085" s="59" t="s">
        <v>557</v>
      </c>
      <c r="G2085" s="59" t="s">
        <v>558</v>
      </c>
      <c r="H2085" s="50"/>
      <c r="I2085" s="331"/>
      <c r="J2085" s="331"/>
      <c r="K2085" s="331"/>
      <c r="L2085" s="331"/>
    </row>
    <row r="2086" s="330" customFormat="true" ht="18.75" hidden="false" customHeight="false" outlineLevel="0" collapsed="false">
      <c r="A2086" s="45"/>
      <c r="B2086" s="50"/>
      <c r="D2086" s="167"/>
      <c r="E2086" s="48"/>
      <c r="F2086" s="305" t="s">
        <v>137</v>
      </c>
      <c r="G2086" s="305"/>
      <c r="H2086" s="50"/>
      <c r="I2086" s="331"/>
      <c r="J2086" s="331"/>
      <c r="K2086" s="331"/>
      <c r="L2086" s="331"/>
    </row>
    <row r="2087" s="330" customFormat="true" ht="18.75" hidden="false" customHeight="false" outlineLevel="0" collapsed="false">
      <c r="A2087" s="45"/>
      <c r="B2087" s="50"/>
      <c r="D2087" s="167"/>
      <c r="E2087" s="48"/>
      <c r="F2087" s="65" t="s">
        <v>559</v>
      </c>
      <c r="G2087" s="48"/>
      <c r="H2087" s="50"/>
      <c r="I2087" s="331"/>
      <c r="J2087" s="331"/>
      <c r="K2087" s="331"/>
      <c r="L2087" s="331"/>
    </row>
    <row r="2088" s="330" customFormat="true" ht="18.75" hidden="true" customHeight="false" outlineLevel="0" collapsed="false">
      <c r="A2088" s="45"/>
      <c r="B2088" s="50"/>
      <c r="D2088" s="167"/>
      <c r="E2088" s="48"/>
      <c r="F2088" s="305"/>
      <c r="G2088" s="48"/>
      <c r="H2088" s="50"/>
      <c r="I2088" s="331"/>
      <c r="J2088" s="331"/>
      <c r="K2088" s="331"/>
      <c r="L2088" s="331"/>
    </row>
    <row r="2089" s="330" customFormat="true" ht="18.75" hidden="true" customHeight="false" outlineLevel="0" collapsed="false">
      <c r="A2089" s="45"/>
      <c r="B2089" s="50"/>
      <c r="D2089" s="167"/>
      <c r="E2089" s="48"/>
      <c r="F2089" s="305"/>
      <c r="G2089" s="48"/>
      <c r="H2089" s="50"/>
      <c r="I2089" s="331"/>
      <c r="J2089" s="331"/>
      <c r="K2089" s="331"/>
      <c r="L2089" s="331"/>
    </row>
    <row r="2090" s="330" customFormat="true" ht="18.75" hidden="true" customHeight="false" outlineLevel="0" collapsed="false">
      <c r="A2090" s="45"/>
      <c r="B2090" s="50"/>
      <c r="D2090" s="167"/>
      <c r="E2090" s="48"/>
      <c r="F2090" s="50"/>
      <c r="G2090" s="62"/>
      <c r="H2090" s="50"/>
      <c r="I2090" s="331"/>
      <c r="J2090" s="331"/>
      <c r="K2090" s="331"/>
      <c r="L2090" s="331"/>
    </row>
    <row r="2091" s="51" customFormat="true" ht="18.75" hidden="false" customHeight="false" outlineLevel="0" collapsed="false">
      <c r="A2091" s="52"/>
      <c r="B2091" s="57"/>
      <c r="D2091" s="67"/>
      <c r="E2091" s="55"/>
      <c r="F2091" s="57"/>
      <c r="G2091" s="63"/>
      <c r="H2091" s="57"/>
    </row>
    <row r="2092" s="330" customFormat="true" ht="18.75" hidden="false" customHeight="false" outlineLevel="0" collapsed="false">
      <c r="A2092" s="45" t="n">
        <v>31</v>
      </c>
      <c r="B2092" s="50" t="s">
        <v>560</v>
      </c>
      <c r="C2092" s="332" t="s">
        <v>561</v>
      </c>
      <c r="D2092" s="167" t="n">
        <v>1800</v>
      </c>
      <c r="E2092" s="59" t="s">
        <v>19</v>
      </c>
      <c r="F2092" s="48" t="s">
        <v>562</v>
      </c>
      <c r="G2092" s="59" t="s">
        <v>563</v>
      </c>
      <c r="H2092" s="60" t="s">
        <v>22</v>
      </c>
      <c r="I2092" s="331"/>
      <c r="J2092" s="331"/>
      <c r="K2092" s="331"/>
      <c r="L2092" s="331"/>
    </row>
    <row r="2093" s="330" customFormat="true" ht="18.75" hidden="false" customHeight="false" outlineLevel="0" collapsed="false">
      <c r="A2093" s="45"/>
      <c r="B2093" s="50"/>
      <c r="C2093" s="332" t="s">
        <v>564</v>
      </c>
      <c r="D2093" s="167"/>
      <c r="E2093" s="48"/>
      <c r="F2093" s="65" t="s">
        <v>409</v>
      </c>
      <c r="G2093" s="65" t="s">
        <v>546</v>
      </c>
      <c r="H2093" s="50"/>
      <c r="I2093" s="331"/>
      <c r="J2093" s="331"/>
      <c r="K2093" s="331"/>
      <c r="L2093" s="331"/>
    </row>
    <row r="2094" s="330" customFormat="true" ht="18.75" hidden="false" customHeight="false" outlineLevel="0" collapsed="false">
      <c r="A2094" s="45"/>
      <c r="B2094" s="50"/>
      <c r="D2094" s="167"/>
      <c r="E2094" s="48"/>
      <c r="F2094" s="48" t="s">
        <v>565</v>
      </c>
      <c r="G2094" s="48"/>
      <c r="H2094" s="50"/>
      <c r="I2094" s="331"/>
      <c r="J2094" s="331"/>
      <c r="K2094" s="331"/>
      <c r="L2094" s="331"/>
    </row>
    <row r="2095" s="330" customFormat="true" ht="18.75" hidden="false" customHeight="false" outlineLevel="0" collapsed="false">
      <c r="A2095" s="45"/>
      <c r="B2095" s="50"/>
      <c r="D2095" s="167"/>
      <c r="E2095" s="48"/>
      <c r="F2095" s="334" t="s">
        <v>412</v>
      </c>
      <c r="G2095" s="305"/>
      <c r="H2095" s="50"/>
      <c r="I2095" s="331"/>
      <c r="J2095" s="331"/>
      <c r="K2095" s="331"/>
      <c r="L2095" s="331"/>
    </row>
    <row r="2096" s="330" customFormat="true" ht="18.75" hidden="true" customHeight="false" outlineLevel="0" collapsed="false">
      <c r="A2096" s="45"/>
      <c r="B2096" s="50"/>
      <c r="D2096" s="167"/>
      <c r="E2096" s="48"/>
      <c r="F2096" s="305"/>
      <c r="G2096" s="305"/>
      <c r="H2096" s="50"/>
      <c r="I2096" s="331"/>
      <c r="J2096" s="331"/>
      <c r="K2096" s="331"/>
      <c r="L2096" s="331"/>
    </row>
    <row r="2097" s="330" customFormat="true" ht="18.75" hidden="true" customHeight="false" outlineLevel="0" collapsed="false">
      <c r="A2097" s="45"/>
      <c r="B2097" s="50"/>
      <c r="D2097" s="167"/>
      <c r="E2097" s="48"/>
      <c r="F2097" s="305"/>
      <c r="G2097" s="305"/>
      <c r="H2097" s="50"/>
      <c r="I2097" s="331"/>
      <c r="J2097" s="331"/>
      <c r="K2097" s="331"/>
      <c r="L2097" s="331"/>
    </row>
    <row r="2098" s="330" customFormat="true" ht="18.75" hidden="true" customHeight="false" outlineLevel="0" collapsed="false">
      <c r="A2098" s="45"/>
      <c r="B2098" s="50"/>
      <c r="D2098" s="167"/>
      <c r="E2098" s="48"/>
      <c r="F2098" s="305"/>
      <c r="G2098" s="48"/>
      <c r="H2098" s="50"/>
      <c r="I2098" s="331"/>
      <c r="J2098" s="331"/>
      <c r="K2098" s="331"/>
      <c r="L2098" s="331"/>
    </row>
    <row r="2099" s="330" customFormat="true" ht="18.75" hidden="true" customHeight="false" outlineLevel="0" collapsed="false">
      <c r="A2099" s="45"/>
      <c r="B2099" s="50"/>
      <c r="D2099" s="167"/>
      <c r="E2099" s="48"/>
      <c r="F2099" s="50"/>
      <c r="G2099" s="62"/>
      <c r="H2099" s="50"/>
      <c r="I2099" s="331"/>
      <c r="J2099" s="331"/>
      <c r="K2099" s="331"/>
      <c r="L2099" s="331"/>
    </row>
    <row r="2100" s="51" customFormat="true" ht="18.75" hidden="false" customHeight="false" outlineLevel="0" collapsed="false">
      <c r="A2100" s="52"/>
      <c r="B2100" s="57"/>
      <c r="D2100" s="67"/>
      <c r="E2100" s="55"/>
      <c r="F2100" s="57"/>
      <c r="G2100" s="63"/>
      <c r="H2100" s="57"/>
    </row>
    <row r="2101" s="330" customFormat="true" ht="18.75" hidden="false" customHeight="false" outlineLevel="0" collapsed="false">
      <c r="A2101" s="45" t="n">
        <v>32</v>
      </c>
      <c r="B2101" s="50" t="s">
        <v>566</v>
      </c>
      <c r="C2101" s="332" t="s">
        <v>567</v>
      </c>
      <c r="D2101" s="167" t="n">
        <v>6976.4</v>
      </c>
      <c r="E2101" s="59" t="s">
        <v>19</v>
      </c>
      <c r="F2101" s="48" t="s">
        <v>508</v>
      </c>
      <c r="G2101" s="59" t="s">
        <v>509</v>
      </c>
      <c r="H2101" s="60" t="s">
        <v>22</v>
      </c>
      <c r="I2101" s="331"/>
      <c r="J2101" s="331"/>
      <c r="K2101" s="331"/>
      <c r="L2101" s="331"/>
    </row>
    <row r="2102" s="330" customFormat="true" ht="18.75" hidden="false" customHeight="false" outlineLevel="0" collapsed="false">
      <c r="A2102" s="45"/>
      <c r="B2102" s="50"/>
      <c r="C2102" s="332" t="s">
        <v>568</v>
      </c>
      <c r="D2102" s="167"/>
      <c r="E2102" s="48"/>
      <c r="F2102" s="59" t="s">
        <v>569</v>
      </c>
      <c r="G2102" s="59" t="s">
        <v>570</v>
      </c>
      <c r="H2102" s="50"/>
      <c r="I2102" s="331"/>
      <c r="J2102" s="331"/>
      <c r="K2102" s="331"/>
      <c r="L2102" s="331"/>
    </row>
    <row r="2103" customFormat="false" ht="20.1" hidden="false" customHeight="true" outlineLevel="0" collapsed="false">
      <c r="F2103" s="305" t="s">
        <v>513</v>
      </c>
      <c r="G2103" s="305"/>
    </row>
    <row r="2104" customFormat="false" ht="20.1" hidden="false" customHeight="true" outlineLevel="0" collapsed="false">
      <c r="F2104" s="65" t="s">
        <v>571</v>
      </c>
    </row>
    <row r="2105" customFormat="false" ht="20.1" hidden="true" customHeight="true" outlineLevel="0" collapsed="false"/>
    <row r="2106" customFormat="false" ht="20.1" hidden="true" customHeight="true" outlineLevel="0" collapsed="false"/>
    <row r="2107" customFormat="false" ht="20.1" hidden="true" customHeight="true" outlineLevel="0" collapsed="false"/>
    <row r="2108" customFormat="false" ht="20.1" hidden="true" customHeight="true" outlineLevel="0" collapsed="false"/>
    <row r="2109" customFormat="false" ht="20.1" hidden="true" customHeight="true" outlineLevel="0" collapsed="false">
      <c r="F2109" s="305"/>
    </row>
    <row r="2110" customFormat="false" ht="20.1" hidden="true" customHeight="true" outlineLevel="0" collapsed="false">
      <c r="F2110" s="305"/>
    </row>
    <row r="2111" customFormat="false" ht="20.1" hidden="true" customHeight="true" outlineLevel="0" collapsed="false">
      <c r="F2111" s="305"/>
      <c r="G2111" s="335"/>
    </row>
    <row r="2112" customFormat="false" ht="20.1" hidden="false" customHeight="true" outlineLevel="0" collapsed="false">
      <c r="F2112" s="305" t="s">
        <v>572</v>
      </c>
      <c r="G2112" s="335"/>
    </row>
    <row r="2113" customFormat="false" ht="20.1" hidden="false" customHeight="true" outlineLevel="0" collapsed="false">
      <c r="F2113" s="65" t="s">
        <v>573</v>
      </c>
      <c r="G2113" s="335"/>
    </row>
    <row r="2114" s="71" customFormat="true" ht="20.1" hidden="false" customHeight="true" outlineLevel="0" collapsed="false">
      <c r="A2114" s="69"/>
      <c r="B2114" s="70"/>
      <c r="D2114" s="72"/>
      <c r="E2114" s="73"/>
      <c r="F2114" s="70"/>
      <c r="G2114" s="336"/>
      <c r="H2114" s="70"/>
    </row>
    <row r="2115" s="330" customFormat="true" ht="20.1" hidden="false" customHeight="true" outlineLevel="0" collapsed="false">
      <c r="A2115" s="45" t="n">
        <v>33</v>
      </c>
      <c r="B2115" s="337" t="s">
        <v>574</v>
      </c>
      <c r="C2115" s="332" t="s">
        <v>575</v>
      </c>
      <c r="D2115" s="167" t="n">
        <v>1800</v>
      </c>
      <c r="E2115" s="59" t="s">
        <v>19</v>
      </c>
      <c r="F2115" s="48" t="s">
        <v>576</v>
      </c>
      <c r="G2115" s="59" t="s">
        <v>577</v>
      </c>
      <c r="H2115" s="60" t="s">
        <v>22</v>
      </c>
      <c r="I2115" s="331"/>
      <c r="J2115" s="331"/>
      <c r="K2115" s="331"/>
      <c r="L2115" s="331"/>
    </row>
    <row r="2116" s="330" customFormat="true" ht="20.1" hidden="false" customHeight="true" outlineLevel="0" collapsed="false">
      <c r="A2116" s="45"/>
      <c r="B2116" s="337"/>
      <c r="C2116" s="332" t="s">
        <v>578</v>
      </c>
      <c r="D2116" s="167"/>
      <c r="E2116" s="48"/>
      <c r="F2116" s="59" t="s">
        <v>409</v>
      </c>
      <c r="G2116" s="59" t="s">
        <v>546</v>
      </c>
      <c r="H2116" s="50"/>
      <c r="I2116" s="331"/>
      <c r="J2116" s="331"/>
      <c r="K2116" s="331"/>
      <c r="L2116" s="331"/>
    </row>
    <row r="2117" customFormat="false" ht="20.1" hidden="false" customHeight="true" outlineLevel="0" collapsed="false">
      <c r="C2117" s="338"/>
      <c r="F2117" s="48" t="s">
        <v>435</v>
      </c>
    </row>
    <row r="2118" customFormat="false" ht="20.1" hidden="true" customHeight="true" outlineLevel="0" collapsed="false">
      <c r="F2118" s="305"/>
    </row>
    <row r="2119" customFormat="false" ht="20.1" hidden="true" customHeight="true" outlineLevel="0" collapsed="false"/>
    <row r="2120" customFormat="false" ht="20.1" hidden="false" customHeight="true" outlineLevel="0" collapsed="false">
      <c r="F2120" s="65" t="s">
        <v>412</v>
      </c>
    </row>
    <row r="2121" customFormat="false" ht="20.1" hidden="false" customHeight="true" outlineLevel="0" collapsed="false">
      <c r="F2121" s="305"/>
    </row>
    <row r="2122" customFormat="false" ht="20.1" hidden="false" customHeight="true" outlineLevel="0" collapsed="false">
      <c r="F2122" s="305"/>
    </row>
    <row r="2123" customFormat="false" ht="20.1" hidden="false" customHeight="true" outlineLevel="0" collapsed="false">
      <c r="F2123" s="305"/>
    </row>
    <row r="2124" customFormat="false" ht="20.1" hidden="true" customHeight="true" outlineLevel="0" collapsed="false">
      <c r="F2124" s="305"/>
    </row>
    <row r="2125" s="71" customFormat="true" ht="20.1" hidden="false" customHeight="true" outlineLevel="0" collapsed="false">
      <c r="A2125" s="69"/>
      <c r="B2125" s="70"/>
      <c r="D2125" s="72"/>
      <c r="E2125" s="73"/>
      <c r="F2125" s="95"/>
      <c r="G2125" s="73"/>
      <c r="H2125" s="70"/>
    </row>
    <row r="2126" s="5" customFormat="true" ht="20.1" hidden="true" customHeight="true" outlineLevel="0" collapsed="false">
      <c r="D2126" s="339"/>
      <c r="E2126" s="4"/>
      <c r="G2126" s="20"/>
    </row>
    <row r="2127" s="5" customFormat="true" ht="20.1" hidden="true" customHeight="true" outlineLevel="0" collapsed="false">
      <c r="D2127" s="339"/>
      <c r="E2127" s="4"/>
      <c r="G2127" s="20"/>
    </row>
    <row r="2128" customFormat="false" ht="20.1" hidden="false" customHeight="true" outlineLevel="0" collapsed="false">
      <c r="A2128" s="87" t="s">
        <v>525</v>
      </c>
      <c r="B2128" s="87"/>
      <c r="C2128" s="87"/>
      <c r="D2128" s="87"/>
      <c r="E2128" s="87"/>
      <c r="F2128" s="87"/>
      <c r="G2128" s="87"/>
      <c r="H2128" s="87"/>
    </row>
    <row r="2129" s="28" customFormat="true" ht="20.1" hidden="false" customHeight="true" outlineLevel="0" collapsed="false">
      <c r="A2129" s="88"/>
      <c r="B2129" s="22" t="s">
        <v>4</v>
      </c>
      <c r="C2129" s="23" t="s">
        <v>5</v>
      </c>
      <c r="D2129" s="24" t="s">
        <v>6</v>
      </c>
      <c r="E2129" s="25" t="s">
        <v>7</v>
      </c>
      <c r="F2129" s="26" t="s">
        <v>8</v>
      </c>
      <c r="G2129" s="25" t="s">
        <v>9</v>
      </c>
      <c r="H2129" s="22" t="s">
        <v>10</v>
      </c>
      <c r="I2129" s="27"/>
      <c r="J2129" s="27"/>
      <c r="K2129" s="27"/>
      <c r="L2129" s="27"/>
    </row>
    <row r="2130" s="28" customFormat="true" ht="20.1" hidden="false" customHeight="true" outlineLevel="0" collapsed="false">
      <c r="A2130" s="89" t="s">
        <v>11</v>
      </c>
      <c r="B2130" s="30" t="s">
        <v>12</v>
      </c>
      <c r="C2130" s="23"/>
      <c r="D2130" s="24"/>
      <c r="E2130" s="25"/>
      <c r="F2130" s="26"/>
      <c r="G2130" s="25"/>
      <c r="H2130" s="22"/>
      <c r="I2130" s="27"/>
      <c r="J2130" s="27"/>
      <c r="K2130" s="27"/>
      <c r="L2130" s="27"/>
    </row>
    <row r="2131" s="28" customFormat="true" ht="20.1" hidden="false" customHeight="true" outlineLevel="0" collapsed="false">
      <c r="A2131" s="37"/>
      <c r="B2131" s="32" t="s">
        <v>13</v>
      </c>
      <c r="C2131" s="33" t="s">
        <v>3</v>
      </c>
      <c r="D2131" s="34" t="s">
        <v>14</v>
      </c>
      <c r="E2131" s="35"/>
      <c r="F2131" s="36" t="s">
        <v>15</v>
      </c>
      <c r="G2131" s="35"/>
      <c r="H2131" s="32" t="s">
        <v>16</v>
      </c>
      <c r="I2131" s="27"/>
      <c r="J2131" s="27"/>
      <c r="K2131" s="27"/>
      <c r="L2131" s="27"/>
    </row>
    <row r="2132" customFormat="false" ht="12.75" hidden="true" customHeight="false" outlineLevel="0" collapsed="false"/>
    <row r="2133" customFormat="false" ht="12.75" hidden="true" customHeight="false" outlineLevel="0" collapsed="false"/>
    <row r="2134" s="330" customFormat="true" ht="20.1" hidden="true" customHeight="true" outlineLevel="0" collapsed="false">
      <c r="A2134" s="45"/>
      <c r="B2134" s="337"/>
      <c r="D2134" s="167"/>
      <c r="E2134" s="48"/>
      <c r="F2134" s="48"/>
      <c r="G2134" s="48"/>
      <c r="H2134" s="50"/>
      <c r="I2134" s="331"/>
      <c r="J2134" s="331"/>
      <c r="K2134" s="331"/>
      <c r="L2134" s="331"/>
    </row>
    <row r="2135" s="330" customFormat="true" ht="20.1" hidden="true" customHeight="true" outlineLevel="0" collapsed="false">
      <c r="A2135" s="305"/>
      <c r="B2135" s="50"/>
      <c r="D2135" s="167"/>
      <c r="E2135" s="48"/>
      <c r="F2135" s="305"/>
      <c r="G2135" s="305"/>
      <c r="H2135" s="50"/>
      <c r="I2135" s="331"/>
      <c r="J2135" s="331"/>
      <c r="K2135" s="331"/>
      <c r="L2135" s="331"/>
    </row>
    <row r="2136" s="330" customFormat="true" ht="20.1" hidden="true" customHeight="true" outlineLevel="0" collapsed="false">
      <c r="A2136" s="305"/>
      <c r="B2136" s="50"/>
      <c r="D2136" s="167"/>
      <c r="E2136" s="48"/>
      <c r="F2136" s="305"/>
      <c r="G2136" s="305"/>
      <c r="H2136" s="50"/>
      <c r="I2136" s="331"/>
      <c r="J2136" s="331"/>
      <c r="K2136" s="331"/>
      <c r="L2136" s="331"/>
    </row>
    <row r="2137" s="330" customFormat="true" ht="20.1" hidden="true" customHeight="true" outlineLevel="0" collapsed="false">
      <c r="A2137" s="305"/>
      <c r="B2137" s="50"/>
      <c r="C2137" s="57"/>
      <c r="D2137" s="167"/>
      <c r="E2137" s="48"/>
      <c r="F2137" s="305"/>
      <c r="G2137" s="305"/>
      <c r="H2137" s="50"/>
      <c r="I2137" s="331"/>
      <c r="J2137" s="331"/>
      <c r="K2137" s="331"/>
      <c r="L2137" s="331"/>
    </row>
    <row r="2138" s="330" customFormat="true" ht="20.1" hidden="true" customHeight="true" outlineLevel="0" collapsed="false">
      <c r="A2138" s="305"/>
      <c r="B2138" s="50"/>
      <c r="D2138" s="167"/>
      <c r="E2138" s="48"/>
      <c r="F2138" s="305"/>
      <c r="G2138" s="305"/>
      <c r="H2138" s="50"/>
      <c r="I2138" s="331"/>
      <c r="J2138" s="331"/>
      <c r="K2138" s="331"/>
      <c r="L2138" s="331"/>
    </row>
    <row r="2139" s="51" customFormat="true" ht="20.1" hidden="true" customHeight="true" outlineLevel="0" collapsed="false">
      <c r="A2139" s="95"/>
      <c r="B2139" s="57"/>
      <c r="D2139" s="67"/>
      <c r="E2139" s="55"/>
      <c r="F2139" s="95"/>
      <c r="G2139" s="55"/>
      <c r="H2139" s="57"/>
    </row>
    <row r="2140" s="330" customFormat="true" ht="20.1" hidden="false" customHeight="true" outlineLevel="0" collapsed="false">
      <c r="A2140" s="313" t="n">
        <v>34</v>
      </c>
      <c r="B2140" s="340" t="s">
        <v>579</v>
      </c>
      <c r="C2140" s="332" t="s">
        <v>580</v>
      </c>
      <c r="D2140" s="205" t="n">
        <v>124000</v>
      </c>
      <c r="E2140" s="132" t="s">
        <v>19</v>
      </c>
      <c r="F2140" s="59" t="s">
        <v>581</v>
      </c>
      <c r="G2140" s="59" t="s">
        <v>581</v>
      </c>
      <c r="H2140" s="44" t="s">
        <v>582</v>
      </c>
      <c r="I2140" s="331"/>
      <c r="J2140" s="331"/>
      <c r="K2140" s="331"/>
      <c r="L2140" s="331"/>
    </row>
    <row r="2141" s="330" customFormat="true" ht="20.1" hidden="false" customHeight="true" outlineLevel="0" collapsed="false">
      <c r="A2141" s="314"/>
      <c r="B2141" s="50"/>
      <c r="C2141" s="332" t="s">
        <v>583</v>
      </c>
      <c r="D2141" s="167"/>
      <c r="E2141" s="308"/>
      <c r="F2141" s="59" t="s">
        <v>584</v>
      </c>
      <c r="G2141" s="59" t="s">
        <v>584</v>
      </c>
      <c r="H2141" s="60" t="s">
        <v>585</v>
      </c>
      <c r="I2141" s="331"/>
      <c r="J2141" s="331"/>
      <c r="K2141" s="331"/>
      <c r="L2141" s="331"/>
    </row>
    <row r="2142" s="331" customFormat="true" ht="20.1" hidden="false" customHeight="true" outlineLevel="0" collapsed="false">
      <c r="A2142" s="50"/>
      <c r="B2142" s="50"/>
      <c r="C2142" s="330"/>
      <c r="D2142" s="167"/>
      <c r="E2142" s="308"/>
      <c r="F2142" s="59" t="s">
        <v>586</v>
      </c>
      <c r="G2142" s="59" t="s">
        <v>586</v>
      </c>
      <c r="H2142" s="50"/>
    </row>
    <row r="2143" s="331" customFormat="true" ht="20.1" hidden="false" customHeight="true" outlineLevel="0" collapsed="false">
      <c r="A2143" s="314"/>
      <c r="B2143" s="305"/>
      <c r="C2143" s="50"/>
      <c r="D2143" s="307"/>
      <c r="E2143" s="308"/>
      <c r="F2143" s="65" t="s">
        <v>587</v>
      </c>
      <c r="G2143" s="65" t="s">
        <v>588</v>
      </c>
      <c r="H2143" s="50"/>
    </row>
    <row r="2144" s="331" customFormat="true" ht="20.1" hidden="true" customHeight="true" outlineLevel="0" collapsed="false">
      <c r="A2144" s="314"/>
      <c r="B2144" s="50"/>
      <c r="C2144" s="50"/>
      <c r="D2144" s="167"/>
      <c r="E2144" s="308"/>
      <c r="F2144" s="1"/>
      <c r="G2144" s="308"/>
      <c r="H2144" s="50"/>
    </row>
    <row r="2145" s="331" customFormat="true" ht="20.1" hidden="true" customHeight="true" outlineLevel="0" collapsed="false">
      <c r="A2145" s="314"/>
      <c r="B2145" s="50"/>
      <c r="C2145" s="50"/>
      <c r="D2145" s="167"/>
      <c r="E2145" s="308"/>
      <c r="F2145" s="305"/>
      <c r="G2145" s="308"/>
      <c r="H2145" s="50"/>
    </row>
    <row r="2146" s="331" customFormat="true" ht="20.1" hidden="false" customHeight="true" outlineLevel="0" collapsed="false">
      <c r="A2146" s="314"/>
      <c r="B2146" s="50"/>
      <c r="C2146" s="50"/>
      <c r="D2146" s="167"/>
      <c r="E2146" s="308"/>
      <c r="F2146" s="50"/>
      <c r="G2146" s="308"/>
      <c r="H2146" s="50"/>
    </row>
    <row r="2147" s="331" customFormat="true" ht="20.1" hidden="false" customHeight="true" outlineLevel="0" collapsed="false">
      <c r="A2147" s="314"/>
      <c r="B2147" s="50"/>
      <c r="C2147" s="50"/>
      <c r="D2147" s="167"/>
      <c r="E2147" s="48"/>
      <c r="F2147" s="50"/>
      <c r="G2147" s="341"/>
      <c r="H2147" s="50"/>
    </row>
    <row r="2148" s="331" customFormat="true" ht="20.1" hidden="false" customHeight="true" outlineLevel="0" collapsed="false">
      <c r="A2148" s="152"/>
      <c r="B2148" s="57"/>
      <c r="C2148" s="57"/>
      <c r="D2148" s="67"/>
      <c r="E2148" s="100"/>
      <c r="F2148" s="57"/>
      <c r="G2148" s="100"/>
      <c r="H2148" s="57"/>
    </row>
    <row r="2149" s="331" customFormat="true" ht="20.1" hidden="false" customHeight="true" outlineLevel="0" collapsed="false">
      <c r="A2149" s="313" t="n">
        <v>35</v>
      </c>
      <c r="B2149" s="203" t="s">
        <v>589</v>
      </c>
      <c r="C2149" s="44" t="s">
        <v>590</v>
      </c>
      <c r="D2149" s="205" t="n">
        <v>16200</v>
      </c>
      <c r="E2149" s="98" t="s">
        <v>19</v>
      </c>
      <c r="F2149" s="203" t="s">
        <v>591</v>
      </c>
      <c r="G2149" s="44" t="s">
        <v>592</v>
      </c>
      <c r="H2149" s="44" t="s">
        <v>22</v>
      </c>
    </row>
    <row r="2150" s="331" customFormat="true" ht="20.1" hidden="false" customHeight="true" outlineLevel="0" collapsed="false">
      <c r="A2150" s="314"/>
      <c r="B2150" s="50"/>
      <c r="C2150" s="60" t="s">
        <v>593</v>
      </c>
      <c r="D2150" s="167"/>
      <c r="E2150" s="308"/>
      <c r="F2150" s="60" t="s">
        <v>594</v>
      </c>
      <c r="G2150" s="60" t="s">
        <v>595</v>
      </c>
      <c r="H2150" s="50"/>
    </row>
    <row r="2151" s="331" customFormat="true" ht="20.1" hidden="false" customHeight="true" outlineLevel="0" collapsed="false">
      <c r="A2151" s="314"/>
      <c r="B2151" s="50"/>
      <c r="C2151" s="50"/>
      <c r="D2151" s="167"/>
      <c r="E2151" s="308"/>
      <c r="F2151" s="50" t="s">
        <v>435</v>
      </c>
      <c r="G2151" s="50"/>
      <c r="H2151" s="50"/>
    </row>
    <row r="2152" s="331" customFormat="true" ht="20.1" hidden="true" customHeight="true" outlineLevel="0" collapsed="false">
      <c r="A2152" s="314"/>
      <c r="B2152" s="50"/>
      <c r="C2152" s="342"/>
      <c r="D2152" s="167"/>
      <c r="E2152" s="308"/>
      <c r="F2152" s="50"/>
      <c r="G2152" s="308"/>
      <c r="H2152" s="50"/>
    </row>
    <row r="2153" s="331" customFormat="true" ht="20.1" hidden="true" customHeight="true" outlineLevel="0" collapsed="false">
      <c r="A2153" s="314"/>
      <c r="B2153" s="50"/>
      <c r="C2153" s="342"/>
      <c r="D2153" s="167"/>
      <c r="E2153" s="308"/>
      <c r="F2153" s="50"/>
      <c r="G2153" s="308"/>
      <c r="H2153" s="50"/>
    </row>
    <row r="2154" s="331" customFormat="true" ht="20.1" hidden="true" customHeight="true" outlineLevel="0" collapsed="false">
      <c r="A2154" s="314"/>
      <c r="B2154" s="50"/>
      <c r="C2154" s="342"/>
      <c r="D2154" s="167"/>
      <c r="E2154" s="308"/>
      <c r="F2154" s="50"/>
      <c r="G2154" s="308"/>
      <c r="H2154" s="50"/>
    </row>
    <row r="2155" s="331" customFormat="true" ht="20.1" hidden="false" customHeight="true" outlineLevel="0" collapsed="false">
      <c r="A2155" s="314"/>
      <c r="B2155" s="50"/>
      <c r="C2155" s="342"/>
      <c r="D2155" s="167"/>
      <c r="E2155" s="48"/>
      <c r="F2155" s="60" t="s">
        <v>596</v>
      </c>
      <c r="G2155" s="341"/>
      <c r="H2155" s="50"/>
    </row>
    <row r="2156" s="51" customFormat="true" ht="20.1" hidden="false" customHeight="true" outlineLevel="0" collapsed="false">
      <c r="A2156" s="152"/>
      <c r="B2156" s="57"/>
      <c r="C2156" s="343"/>
      <c r="D2156" s="67"/>
      <c r="E2156" s="55"/>
      <c r="F2156" s="57"/>
      <c r="G2156" s="344"/>
      <c r="H2156" s="57"/>
    </row>
    <row r="2157" s="331" customFormat="true" ht="20.1" hidden="false" customHeight="true" outlineLevel="0" collapsed="false">
      <c r="A2157" s="314" t="n">
        <v>36</v>
      </c>
      <c r="B2157" s="50" t="s">
        <v>597</v>
      </c>
      <c r="C2157" s="60" t="s">
        <v>575</v>
      </c>
      <c r="D2157" s="167" t="n">
        <v>12600</v>
      </c>
      <c r="E2157" s="98" t="s">
        <v>19</v>
      </c>
      <c r="F2157" s="50" t="s">
        <v>598</v>
      </c>
      <c r="G2157" s="60" t="s">
        <v>599</v>
      </c>
      <c r="H2157" s="44" t="s">
        <v>22</v>
      </c>
    </row>
    <row r="2158" s="331" customFormat="true" ht="20.1" hidden="false" customHeight="true" outlineLevel="0" collapsed="false">
      <c r="A2158" s="314"/>
      <c r="B2158" s="50"/>
      <c r="C2158" s="60" t="s">
        <v>600</v>
      </c>
      <c r="D2158" s="167"/>
      <c r="E2158" s="308"/>
      <c r="F2158" s="60" t="s">
        <v>601</v>
      </c>
      <c r="G2158" s="60" t="s">
        <v>602</v>
      </c>
      <c r="H2158" s="50"/>
    </row>
    <row r="2159" s="331" customFormat="true" ht="20.1" hidden="false" customHeight="true" outlineLevel="0" collapsed="false">
      <c r="A2159" s="314"/>
      <c r="B2159" s="50"/>
      <c r="C2159" s="60" t="s">
        <v>603</v>
      </c>
      <c r="D2159" s="167"/>
      <c r="E2159" s="308"/>
      <c r="F2159" s="50" t="s">
        <v>604</v>
      </c>
      <c r="G2159" s="50"/>
      <c r="H2159" s="50"/>
    </row>
    <row r="2160" s="331" customFormat="true" ht="20.1" hidden="false" customHeight="true" outlineLevel="0" collapsed="false">
      <c r="A2160" s="314"/>
      <c r="B2160" s="50"/>
      <c r="C2160" s="50"/>
      <c r="D2160" s="167"/>
      <c r="E2160" s="308"/>
      <c r="F2160" s="60" t="s">
        <v>605</v>
      </c>
      <c r="G2160" s="50"/>
      <c r="H2160" s="50"/>
    </row>
    <row r="2161" s="331" customFormat="true" ht="20.1" hidden="false" customHeight="true" outlineLevel="0" collapsed="false">
      <c r="A2161" s="314"/>
      <c r="B2161" s="50"/>
      <c r="C2161" s="342"/>
      <c r="D2161" s="167"/>
      <c r="E2161" s="308"/>
      <c r="F2161" s="308"/>
      <c r="G2161" s="308"/>
      <c r="H2161" s="50"/>
    </row>
    <row r="2162" s="331" customFormat="true" ht="20.1" hidden="true" customHeight="true" outlineLevel="0" collapsed="false">
      <c r="A2162" s="314"/>
      <c r="B2162" s="50"/>
      <c r="C2162" s="342"/>
      <c r="D2162" s="167"/>
      <c r="E2162" s="308"/>
      <c r="F2162" s="50"/>
      <c r="G2162" s="308"/>
      <c r="H2162" s="50"/>
    </row>
    <row r="2163" s="51" customFormat="true" ht="20.1" hidden="false" customHeight="true" outlineLevel="0" collapsed="false">
      <c r="A2163" s="152"/>
      <c r="B2163" s="57"/>
      <c r="C2163" s="343"/>
      <c r="D2163" s="67"/>
      <c r="E2163" s="100"/>
      <c r="F2163" s="57"/>
      <c r="G2163" s="100"/>
      <c r="H2163" s="57"/>
    </row>
    <row r="2164" s="331" customFormat="true" ht="20.1" hidden="false" customHeight="true" outlineLevel="0" collapsed="false">
      <c r="A2164" s="314" t="n">
        <v>37</v>
      </c>
      <c r="B2164" s="50" t="s">
        <v>606</v>
      </c>
      <c r="C2164" s="60" t="s">
        <v>607</v>
      </c>
      <c r="D2164" s="167" t="n">
        <v>19260</v>
      </c>
      <c r="E2164" s="98" t="s">
        <v>19</v>
      </c>
      <c r="F2164" s="203" t="s">
        <v>608</v>
      </c>
      <c r="G2164" s="44" t="s">
        <v>609</v>
      </c>
      <c r="H2164" s="44" t="s">
        <v>582</v>
      </c>
    </row>
    <row r="2165" s="331" customFormat="true" ht="20.1" hidden="false" customHeight="true" outlineLevel="0" collapsed="false">
      <c r="A2165" s="314"/>
      <c r="B2165" s="50"/>
      <c r="C2165" s="60" t="s">
        <v>610</v>
      </c>
      <c r="D2165" s="167"/>
      <c r="E2165" s="308"/>
      <c r="F2165" s="60" t="s">
        <v>611</v>
      </c>
      <c r="G2165" s="60" t="s">
        <v>612</v>
      </c>
      <c r="H2165" s="60" t="s">
        <v>585</v>
      </c>
    </row>
    <row r="2166" s="331" customFormat="true" ht="20.1" hidden="false" customHeight="true" outlineLevel="0" collapsed="false">
      <c r="A2166" s="314"/>
      <c r="B2166" s="50"/>
      <c r="C2166" s="50"/>
      <c r="D2166" s="167"/>
      <c r="E2166" s="308"/>
      <c r="F2166" s="50" t="s">
        <v>613</v>
      </c>
      <c r="G2166" s="50"/>
      <c r="H2166" s="50"/>
    </row>
    <row r="2167" s="331" customFormat="true" ht="20.1" hidden="false" customHeight="true" outlineLevel="0" collapsed="false">
      <c r="A2167" s="314"/>
      <c r="B2167" s="50"/>
      <c r="C2167" s="50"/>
      <c r="D2167" s="167"/>
      <c r="E2167" s="308"/>
      <c r="F2167" s="98" t="s">
        <v>614</v>
      </c>
      <c r="G2167" s="308"/>
      <c r="H2167" s="50"/>
    </row>
    <row r="2168" s="331" customFormat="true" ht="20.1" hidden="false" customHeight="true" outlineLevel="0" collapsed="false">
      <c r="A2168" s="314"/>
      <c r="B2168" s="50"/>
      <c r="C2168" s="50"/>
      <c r="D2168" s="167"/>
      <c r="E2168" s="308"/>
      <c r="F2168" s="308"/>
      <c r="G2168" s="308"/>
      <c r="H2168" s="50"/>
    </row>
    <row r="2169" s="51" customFormat="true" ht="20.1" hidden="false" customHeight="true" outlineLevel="0" collapsed="false">
      <c r="A2169" s="152"/>
      <c r="B2169" s="57"/>
      <c r="C2169" s="57"/>
      <c r="D2169" s="67"/>
      <c r="E2169" s="100"/>
      <c r="F2169" s="100"/>
      <c r="G2169" s="100"/>
      <c r="H2169" s="57"/>
    </row>
    <row r="2170" s="331" customFormat="true" ht="20.1" hidden="true" customHeight="true" outlineLevel="0" collapsed="false">
      <c r="A2170" s="314"/>
      <c r="B2170" s="50"/>
      <c r="C2170" s="50"/>
      <c r="D2170" s="167"/>
      <c r="E2170" s="308"/>
      <c r="F2170" s="50"/>
      <c r="G2170" s="308"/>
      <c r="H2170" s="50"/>
    </row>
    <row r="2171" s="331" customFormat="true" ht="20.1" hidden="true" customHeight="true" outlineLevel="0" collapsed="false">
      <c r="A2171" s="314"/>
      <c r="B2171" s="50"/>
      <c r="C2171" s="50"/>
      <c r="D2171" s="167"/>
      <c r="E2171" s="308"/>
      <c r="F2171" s="50"/>
      <c r="G2171" s="308"/>
      <c r="H2171" s="50"/>
    </row>
    <row r="2172" s="331" customFormat="true" ht="20.1" hidden="true" customHeight="true" outlineLevel="0" collapsed="false">
      <c r="A2172" s="314"/>
      <c r="B2172" s="50"/>
      <c r="C2172" s="50"/>
      <c r="D2172" s="167"/>
      <c r="E2172" s="308"/>
      <c r="F2172" s="50"/>
      <c r="G2172" s="308"/>
      <c r="H2172" s="50"/>
    </row>
    <row r="2173" s="331" customFormat="true" ht="20.1" hidden="true" customHeight="true" outlineLevel="0" collapsed="false">
      <c r="A2173" s="152"/>
      <c r="B2173" s="57"/>
      <c r="C2173" s="57"/>
      <c r="D2173" s="67"/>
      <c r="E2173" s="100"/>
      <c r="F2173" s="57"/>
      <c r="G2173" s="100"/>
      <c r="H2173" s="57"/>
    </row>
    <row r="2174" customFormat="false" ht="12.75" hidden="true" customHeight="false" outlineLevel="0" collapsed="false">
      <c r="A2174" s="5"/>
      <c r="B2174" s="5"/>
      <c r="C2174" s="5"/>
      <c r="D2174" s="339"/>
      <c r="F2174" s="5"/>
      <c r="G2174" s="20"/>
      <c r="H2174" s="5"/>
    </row>
    <row r="2175" s="331" customFormat="true" ht="20.1" hidden="true" customHeight="true" outlineLevel="0" collapsed="false">
      <c r="A2175" s="126"/>
      <c r="D2175" s="307"/>
      <c r="E2175" s="48"/>
      <c r="G2175" s="62"/>
    </row>
    <row r="2176" s="331" customFormat="true" ht="20.1" hidden="true" customHeight="true" outlineLevel="0" collapsed="false">
      <c r="A2176" s="126"/>
      <c r="D2176" s="307"/>
      <c r="E2176" s="48"/>
      <c r="G2176" s="62"/>
    </row>
    <row r="2177" s="331" customFormat="true" ht="20.1" hidden="true" customHeight="true" outlineLevel="0" collapsed="false">
      <c r="A2177" s="126"/>
      <c r="D2177" s="307"/>
      <c r="E2177" s="48"/>
      <c r="G2177" s="62"/>
    </row>
    <row r="2178" s="331" customFormat="true" ht="20.1" hidden="true" customHeight="true" outlineLevel="0" collapsed="false">
      <c r="A2178" s="126"/>
      <c r="D2178" s="307"/>
      <c r="E2178" s="48"/>
      <c r="G2178" s="62"/>
    </row>
    <row r="2179" s="330" customFormat="true" ht="20.1" hidden="true" customHeight="true" outlineLevel="0" collapsed="false">
      <c r="A2179" s="305"/>
      <c r="B2179" s="50"/>
      <c r="D2179" s="167"/>
      <c r="E2179" s="48"/>
      <c r="F2179" s="305"/>
      <c r="G2179" s="48"/>
      <c r="H2179" s="50"/>
      <c r="I2179" s="331"/>
      <c r="J2179" s="331"/>
      <c r="K2179" s="331"/>
      <c r="L2179" s="331"/>
    </row>
    <row r="2180" s="51" customFormat="true" ht="20.1" hidden="true" customHeight="true" outlineLevel="0" collapsed="false">
      <c r="A2180" s="95"/>
      <c r="B2180" s="57"/>
      <c r="D2180" s="67"/>
      <c r="E2180" s="55"/>
      <c r="F2180" s="95"/>
      <c r="G2180" s="55"/>
      <c r="H2180" s="57"/>
    </row>
    <row r="2181" s="330" customFormat="true" ht="20.1" hidden="true" customHeight="true" outlineLevel="0" collapsed="false">
      <c r="A2181" s="87"/>
      <c r="B2181" s="87"/>
      <c r="C2181" s="87"/>
      <c r="D2181" s="87"/>
      <c r="E2181" s="87"/>
      <c r="F2181" s="87"/>
      <c r="G2181" s="87"/>
      <c r="H2181" s="87"/>
      <c r="I2181" s="331"/>
      <c r="J2181" s="331"/>
      <c r="K2181" s="331"/>
      <c r="L2181" s="331"/>
    </row>
    <row r="2182" s="28" customFormat="true" ht="20.1" hidden="true" customHeight="true" outlineLevel="0" collapsed="false">
      <c r="A2182" s="88"/>
      <c r="B2182" s="22"/>
      <c r="C2182" s="23"/>
      <c r="D2182" s="24"/>
      <c r="E2182" s="25"/>
      <c r="F2182" s="26"/>
      <c r="G2182" s="25"/>
      <c r="H2182" s="22"/>
      <c r="I2182" s="27"/>
      <c r="J2182" s="27"/>
      <c r="K2182" s="27"/>
      <c r="L2182" s="27"/>
    </row>
    <row r="2183" s="28" customFormat="true" ht="20.1" hidden="true" customHeight="true" outlineLevel="0" collapsed="false">
      <c r="A2183" s="81"/>
      <c r="B2183" s="30"/>
      <c r="C2183" s="23"/>
      <c r="D2183" s="24"/>
      <c r="E2183" s="25"/>
      <c r="F2183" s="26"/>
      <c r="G2183" s="25"/>
      <c r="H2183" s="22"/>
      <c r="I2183" s="27"/>
      <c r="J2183" s="27"/>
      <c r="K2183" s="27"/>
      <c r="L2183" s="27"/>
    </row>
    <row r="2184" s="28" customFormat="true" ht="20.1" hidden="true" customHeight="true" outlineLevel="0" collapsed="false">
      <c r="A2184" s="37"/>
      <c r="B2184" s="32"/>
      <c r="C2184" s="33"/>
      <c r="D2184" s="34"/>
      <c r="E2184" s="35"/>
      <c r="F2184" s="36"/>
      <c r="G2184" s="35"/>
      <c r="H2184" s="32"/>
      <c r="I2184" s="27"/>
      <c r="J2184" s="27"/>
      <c r="K2184" s="27"/>
      <c r="L2184" s="27"/>
    </row>
    <row r="2185" s="330" customFormat="true" ht="18.75" hidden="true" customHeight="false" outlineLevel="0" collapsed="false">
      <c r="A2185" s="45"/>
      <c r="B2185" s="50"/>
      <c r="D2185" s="167"/>
      <c r="E2185" s="48"/>
      <c r="F2185" s="305"/>
      <c r="G2185" s="48"/>
      <c r="H2185" s="50"/>
      <c r="I2185" s="331"/>
      <c r="J2185" s="331"/>
      <c r="K2185" s="331"/>
      <c r="L2185" s="331"/>
    </row>
    <row r="2186" s="330" customFormat="true" ht="18.75" hidden="true" customHeight="false" outlineLevel="0" collapsed="false">
      <c r="A2186" s="45"/>
      <c r="B2186" s="50"/>
      <c r="D2186" s="167"/>
      <c r="E2186" s="48"/>
      <c r="F2186" s="305"/>
      <c r="G2186" s="48"/>
      <c r="H2186" s="50"/>
      <c r="I2186" s="331"/>
      <c r="J2186" s="331"/>
      <c r="K2186" s="331"/>
      <c r="L2186" s="331"/>
    </row>
    <row r="2187" s="330" customFormat="true" ht="18.75" hidden="true" customHeight="false" outlineLevel="0" collapsed="false">
      <c r="A2187" s="45"/>
      <c r="B2187" s="50"/>
      <c r="D2187" s="167"/>
      <c r="E2187" s="48"/>
      <c r="F2187" s="305"/>
      <c r="G2187" s="48"/>
      <c r="H2187" s="50"/>
      <c r="I2187" s="331"/>
      <c r="J2187" s="331"/>
      <c r="K2187" s="331"/>
      <c r="L2187" s="331"/>
    </row>
    <row r="2188" s="330" customFormat="true" ht="18.75" hidden="true" customHeight="false" outlineLevel="0" collapsed="false">
      <c r="A2188" s="45"/>
      <c r="B2188" s="50"/>
      <c r="D2188" s="167"/>
      <c r="E2188" s="48"/>
      <c r="F2188" s="305"/>
      <c r="G2188" s="48"/>
      <c r="H2188" s="50"/>
      <c r="I2188" s="331"/>
      <c r="J2188" s="331"/>
      <c r="K2188" s="331"/>
      <c r="L2188" s="331"/>
    </row>
    <row r="2189" s="330" customFormat="true" ht="18.75" hidden="true" customHeight="false" outlineLevel="0" collapsed="false">
      <c r="A2189" s="45"/>
      <c r="B2189" s="50"/>
      <c r="D2189" s="167"/>
      <c r="E2189" s="48"/>
      <c r="F2189" s="305"/>
      <c r="G2189" s="48"/>
      <c r="H2189" s="50"/>
      <c r="I2189" s="331"/>
      <c r="J2189" s="331"/>
      <c r="K2189" s="331"/>
      <c r="L2189" s="331"/>
    </row>
    <row r="2190" s="330" customFormat="true" ht="18.75" hidden="true" customHeight="false" outlineLevel="0" collapsed="false">
      <c r="A2190" s="45"/>
      <c r="B2190" s="50"/>
      <c r="D2190" s="167"/>
      <c r="E2190" s="48"/>
      <c r="F2190" s="305"/>
      <c r="G2190" s="48"/>
      <c r="H2190" s="50"/>
      <c r="I2190" s="331"/>
      <c r="J2190" s="331"/>
      <c r="K2190" s="331"/>
      <c r="L2190" s="331"/>
    </row>
    <row r="2191" s="330" customFormat="true" ht="18.75" hidden="true" customHeight="false" outlineLevel="0" collapsed="false">
      <c r="A2191" s="45"/>
      <c r="B2191" s="50"/>
      <c r="D2191" s="167"/>
      <c r="E2191" s="48"/>
      <c r="F2191" s="305"/>
      <c r="G2191" s="48"/>
      <c r="H2191" s="50"/>
      <c r="I2191" s="331"/>
      <c r="J2191" s="331"/>
      <c r="K2191" s="331"/>
      <c r="L2191" s="331"/>
    </row>
    <row r="2192" s="330" customFormat="true" ht="18.75" hidden="true" customHeight="false" outlineLevel="0" collapsed="false">
      <c r="A2192" s="45"/>
      <c r="B2192" s="50"/>
      <c r="D2192" s="167"/>
      <c r="E2192" s="48"/>
      <c r="F2192" s="305"/>
      <c r="G2192" s="48"/>
      <c r="H2192" s="50"/>
      <c r="I2192" s="331"/>
      <c r="J2192" s="331"/>
      <c r="K2192" s="331"/>
      <c r="L2192" s="331"/>
    </row>
    <row r="2193" s="51" customFormat="true" ht="20.1" hidden="true" customHeight="true" outlineLevel="0" collapsed="false">
      <c r="A2193" s="52"/>
      <c r="B2193" s="57"/>
      <c r="D2193" s="67"/>
      <c r="E2193" s="55"/>
      <c r="F2193" s="95"/>
      <c r="G2193" s="55"/>
      <c r="H2193" s="57"/>
    </row>
    <row r="2194" s="330" customFormat="true" ht="18.75" hidden="true" customHeight="false" outlineLevel="0" collapsed="false">
      <c r="A2194" s="45"/>
      <c r="B2194" s="50"/>
      <c r="D2194" s="167"/>
      <c r="E2194" s="48"/>
      <c r="F2194" s="305"/>
      <c r="G2194" s="48"/>
      <c r="H2194" s="50"/>
      <c r="I2194" s="331"/>
      <c r="J2194" s="331"/>
      <c r="K2194" s="331"/>
      <c r="L2194" s="331"/>
    </row>
    <row r="2195" s="330" customFormat="true" ht="18.75" hidden="true" customHeight="false" outlineLevel="0" collapsed="false">
      <c r="A2195" s="45"/>
      <c r="B2195" s="50"/>
      <c r="D2195" s="167"/>
      <c r="E2195" s="48"/>
      <c r="F2195" s="305"/>
      <c r="G2195" s="48"/>
      <c r="H2195" s="50"/>
      <c r="I2195" s="331"/>
      <c r="J2195" s="331"/>
      <c r="K2195" s="331"/>
      <c r="L2195" s="331"/>
    </row>
    <row r="2196" s="330" customFormat="true" ht="18.75" hidden="true" customHeight="false" outlineLevel="0" collapsed="false">
      <c r="A2196" s="45"/>
      <c r="B2196" s="50"/>
      <c r="D2196" s="167"/>
      <c r="E2196" s="48"/>
      <c r="F2196" s="305"/>
      <c r="G2196" s="48"/>
      <c r="H2196" s="50"/>
      <c r="I2196" s="331"/>
      <c r="J2196" s="331"/>
      <c r="K2196" s="331"/>
      <c r="L2196" s="331"/>
    </row>
    <row r="2197" s="330" customFormat="true" ht="18.75" hidden="true" customHeight="false" outlineLevel="0" collapsed="false">
      <c r="A2197" s="45"/>
      <c r="B2197" s="50"/>
      <c r="D2197" s="167"/>
      <c r="E2197" s="48"/>
      <c r="F2197" s="305"/>
      <c r="G2197" s="48"/>
      <c r="H2197" s="50"/>
      <c r="I2197" s="331"/>
      <c r="J2197" s="331"/>
      <c r="K2197" s="331"/>
      <c r="L2197" s="331"/>
    </row>
    <row r="2198" s="71" customFormat="true" ht="18.75" hidden="true" customHeight="true" outlineLevel="0" collapsed="false">
      <c r="A2198" s="69"/>
      <c r="B2198" s="70"/>
      <c r="D2198" s="72"/>
      <c r="E2198" s="73"/>
      <c r="F2198" s="69"/>
      <c r="G2198" s="73"/>
      <c r="H2198" s="70"/>
    </row>
    <row r="2199" s="330" customFormat="true" ht="18.75" hidden="true" customHeight="false" outlineLevel="0" collapsed="false">
      <c r="A2199" s="45"/>
      <c r="B2199" s="50"/>
      <c r="D2199" s="167"/>
      <c r="E2199" s="48"/>
      <c r="F2199" s="305"/>
      <c r="G2199" s="48"/>
      <c r="H2199" s="50"/>
      <c r="I2199" s="331"/>
      <c r="J2199" s="331"/>
      <c r="K2199" s="331"/>
      <c r="L2199" s="331"/>
    </row>
    <row r="2200" s="330" customFormat="true" ht="18.75" hidden="true" customHeight="false" outlineLevel="0" collapsed="false">
      <c r="A2200" s="45"/>
      <c r="B2200" s="50"/>
      <c r="D2200" s="167"/>
      <c r="E2200" s="48"/>
      <c r="F2200" s="305"/>
      <c r="G2200" s="48"/>
      <c r="H2200" s="50"/>
      <c r="I2200" s="331"/>
      <c r="J2200" s="331"/>
      <c r="K2200" s="331"/>
      <c r="L2200" s="331"/>
    </row>
    <row r="2201" s="330" customFormat="true" ht="18.75" hidden="true" customHeight="false" outlineLevel="0" collapsed="false">
      <c r="A2201" s="45"/>
      <c r="B2201" s="50"/>
      <c r="D2201" s="167"/>
      <c r="E2201" s="48"/>
      <c r="F2201" s="305"/>
      <c r="G2201" s="48"/>
      <c r="H2201" s="50"/>
      <c r="I2201" s="331"/>
      <c r="J2201" s="331"/>
      <c r="K2201" s="331"/>
      <c r="L2201" s="331"/>
    </row>
    <row r="2202" s="330" customFormat="true" ht="18.75" hidden="true" customHeight="false" outlineLevel="0" collapsed="false">
      <c r="A2202" s="45"/>
      <c r="B2202" s="50"/>
      <c r="D2202" s="167"/>
      <c r="E2202" s="48"/>
      <c r="F2202" s="305"/>
      <c r="G2202" s="48"/>
      <c r="H2202" s="50"/>
      <c r="I2202" s="331"/>
      <c r="J2202" s="331"/>
      <c r="K2202" s="331"/>
      <c r="L2202" s="331"/>
    </row>
    <row r="2203" s="330" customFormat="true" ht="18.75" hidden="true" customHeight="false" outlineLevel="0" collapsed="false">
      <c r="A2203" s="45"/>
      <c r="B2203" s="50"/>
      <c r="D2203" s="167"/>
      <c r="E2203" s="48"/>
      <c r="F2203" s="305"/>
      <c r="G2203" s="48"/>
      <c r="H2203" s="50"/>
      <c r="I2203" s="331"/>
      <c r="J2203" s="331"/>
      <c r="K2203" s="331"/>
      <c r="L2203" s="331"/>
    </row>
    <row r="2204" s="71" customFormat="true" ht="18.75" hidden="true" customHeight="true" outlineLevel="0" collapsed="false">
      <c r="A2204" s="69"/>
      <c r="B2204" s="70"/>
      <c r="D2204" s="72"/>
      <c r="E2204" s="73"/>
      <c r="F2204" s="69"/>
      <c r="G2204" s="73"/>
      <c r="H2204" s="70"/>
    </row>
    <row r="2205" s="330" customFormat="true" ht="20.1" hidden="true" customHeight="true" outlineLevel="0" collapsed="false">
      <c r="A2205" s="45"/>
      <c r="B2205" s="50"/>
      <c r="D2205" s="167"/>
      <c r="E2205" s="48"/>
      <c r="F2205" s="305"/>
      <c r="G2205" s="48"/>
      <c r="H2205" s="50"/>
      <c r="I2205" s="331"/>
      <c r="J2205" s="331"/>
      <c r="K2205" s="331"/>
      <c r="L2205" s="331"/>
    </row>
    <row r="2206" s="330" customFormat="true" ht="18.75" hidden="true" customHeight="false" outlineLevel="0" collapsed="false">
      <c r="A2206" s="45"/>
      <c r="B2206" s="50"/>
      <c r="D2206" s="167"/>
      <c r="E2206" s="48"/>
      <c r="F2206" s="305"/>
      <c r="G2206" s="48"/>
      <c r="H2206" s="50"/>
      <c r="I2206" s="331"/>
      <c r="J2206" s="331"/>
      <c r="K2206" s="331"/>
      <c r="L2206" s="331"/>
    </row>
    <row r="2207" s="330" customFormat="true" ht="18.75" hidden="true" customHeight="false" outlineLevel="0" collapsed="false">
      <c r="A2207" s="45"/>
      <c r="B2207" s="50"/>
      <c r="D2207" s="167"/>
      <c r="E2207" s="48"/>
      <c r="F2207" s="305"/>
      <c r="G2207" s="48"/>
      <c r="H2207" s="50"/>
      <c r="I2207" s="331"/>
      <c r="J2207" s="331"/>
      <c r="K2207" s="331"/>
      <c r="L2207" s="331"/>
    </row>
    <row r="2208" s="330" customFormat="true" ht="18.75" hidden="true" customHeight="false" outlineLevel="0" collapsed="false">
      <c r="A2208" s="45"/>
      <c r="B2208" s="50"/>
      <c r="D2208" s="167"/>
      <c r="E2208" s="48"/>
      <c r="F2208" s="305"/>
      <c r="G2208" s="48"/>
      <c r="H2208" s="50"/>
      <c r="I2208" s="331"/>
      <c r="J2208" s="331"/>
      <c r="K2208" s="331"/>
      <c r="L2208" s="331"/>
    </row>
    <row r="2209" s="330" customFormat="true" ht="18.75" hidden="true" customHeight="false" outlineLevel="0" collapsed="false">
      <c r="A2209" s="45"/>
      <c r="B2209" s="50"/>
      <c r="D2209" s="167"/>
      <c r="E2209" s="48"/>
      <c r="F2209" s="305"/>
      <c r="G2209" s="48"/>
      <c r="H2209" s="50"/>
      <c r="I2209" s="331"/>
      <c r="J2209" s="331"/>
      <c r="K2209" s="331"/>
      <c r="L2209" s="331"/>
    </row>
    <row r="2210" s="330" customFormat="true" ht="18.75" hidden="true" customHeight="false" outlineLevel="0" collapsed="false">
      <c r="A2210" s="45"/>
      <c r="B2210" s="50"/>
      <c r="D2210" s="167"/>
      <c r="E2210" s="48"/>
      <c r="F2210" s="305"/>
      <c r="G2210" s="48"/>
      <c r="H2210" s="50"/>
      <c r="I2210" s="331"/>
      <c r="J2210" s="331"/>
      <c r="K2210" s="331"/>
      <c r="L2210" s="331"/>
    </row>
    <row r="2211" s="330" customFormat="true" ht="18.75" hidden="true" customHeight="false" outlineLevel="0" collapsed="false">
      <c r="A2211" s="45"/>
      <c r="B2211" s="50"/>
      <c r="D2211" s="167"/>
      <c r="E2211" s="48"/>
      <c r="F2211" s="305"/>
      <c r="G2211" s="48"/>
      <c r="H2211" s="50"/>
      <c r="I2211" s="331"/>
      <c r="J2211" s="331"/>
      <c r="K2211" s="331"/>
      <c r="L2211" s="331"/>
    </row>
    <row r="2212" s="71" customFormat="true" ht="12.75" hidden="true" customHeight="false" outlineLevel="0" collapsed="false">
      <c r="A2212" s="69"/>
      <c r="B2212" s="70"/>
      <c r="D2212" s="72"/>
      <c r="E2212" s="73"/>
      <c r="F2212" s="69"/>
      <c r="G2212" s="73"/>
      <c r="H2212" s="70"/>
    </row>
    <row r="2213" customFormat="false" ht="12.75" hidden="true" customHeight="false" outlineLevel="0" collapsed="false"/>
    <row r="2214" customFormat="false" ht="12.75" hidden="true" customHeight="false" outlineLevel="0" collapsed="false"/>
    <row r="2215" s="330" customFormat="true" ht="18.75" hidden="true" customHeight="false" outlineLevel="0" collapsed="false">
      <c r="A2215" s="45"/>
      <c r="B2215" s="50"/>
      <c r="D2215" s="167"/>
      <c r="E2215" s="48"/>
      <c r="F2215" s="305"/>
      <c r="G2215" s="48"/>
      <c r="H2215" s="50"/>
      <c r="I2215" s="331"/>
      <c r="J2215" s="331"/>
      <c r="K2215" s="331"/>
      <c r="L2215" s="331"/>
    </row>
    <row r="2216" s="330" customFormat="true" ht="18.75" hidden="true" customHeight="false" outlineLevel="0" collapsed="false">
      <c r="A2216" s="45"/>
      <c r="B2216" s="50"/>
      <c r="D2216" s="167"/>
      <c r="E2216" s="48"/>
      <c r="F2216" s="305"/>
      <c r="G2216" s="48"/>
      <c r="H2216" s="50"/>
      <c r="I2216" s="331"/>
      <c r="J2216" s="331"/>
      <c r="K2216" s="331"/>
      <c r="L2216" s="331"/>
    </row>
    <row r="2217" s="330" customFormat="true" ht="18.75" hidden="true" customHeight="false" outlineLevel="0" collapsed="false">
      <c r="A2217" s="45"/>
      <c r="B2217" s="50"/>
      <c r="D2217" s="167"/>
      <c r="E2217" s="48"/>
      <c r="F2217" s="305"/>
      <c r="G2217" s="48"/>
      <c r="H2217" s="50"/>
      <c r="I2217" s="331"/>
      <c r="J2217" s="331"/>
      <c r="K2217" s="331"/>
      <c r="L2217" s="331"/>
    </row>
    <row r="2218" customFormat="false" ht="12.75" hidden="true" customHeight="false" outlineLevel="0" collapsed="false"/>
    <row r="2219" customFormat="false" ht="12.75" hidden="true" customHeight="false" outlineLevel="0" collapsed="false"/>
    <row r="2220" s="330" customFormat="true" ht="18.75" hidden="true" customHeight="false" outlineLevel="0" collapsed="false">
      <c r="A2220" s="45"/>
      <c r="B2220" s="50"/>
      <c r="D2220" s="167"/>
      <c r="E2220" s="48"/>
      <c r="F2220" s="305"/>
      <c r="G2220" s="48"/>
      <c r="H2220" s="50"/>
      <c r="I2220" s="331"/>
      <c r="J2220" s="331"/>
      <c r="K2220" s="331"/>
      <c r="L2220" s="331"/>
    </row>
    <row r="2221" s="330" customFormat="true" ht="18.75" hidden="true" customHeight="false" outlineLevel="0" collapsed="false">
      <c r="A2221" s="45"/>
      <c r="B2221" s="50"/>
      <c r="D2221" s="167"/>
      <c r="E2221" s="48"/>
      <c r="F2221" s="305"/>
      <c r="G2221" s="48"/>
      <c r="H2221" s="50"/>
      <c r="I2221" s="331"/>
      <c r="J2221" s="331"/>
      <c r="K2221" s="331"/>
      <c r="L2221" s="331"/>
    </row>
    <row r="2222" s="330" customFormat="true" ht="18.75" hidden="true" customHeight="false" outlineLevel="0" collapsed="false">
      <c r="A2222" s="45"/>
      <c r="B2222" s="50"/>
      <c r="D2222" s="167"/>
      <c r="E2222" s="48"/>
      <c r="F2222" s="305"/>
      <c r="G2222" s="48"/>
      <c r="H2222" s="50"/>
      <c r="I2222" s="331"/>
      <c r="J2222" s="331"/>
      <c r="K2222" s="331"/>
      <c r="L2222" s="331"/>
    </row>
    <row r="2223" s="330" customFormat="true" ht="18.75" hidden="true" customHeight="false" outlineLevel="0" collapsed="false">
      <c r="A2223" s="45"/>
      <c r="B2223" s="50"/>
      <c r="D2223" s="167"/>
      <c r="E2223" s="48"/>
      <c r="F2223" s="305"/>
      <c r="G2223" s="48"/>
      <c r="H2223" s="50"/>
      <c r="I2223" s="331"/>
      <c r="J2223" s="331"/>
      <c r="K2223" s="331"/>
      <c r="L2223" s="331"/>
    </row>
    <row r="2224" s="330" customFormat="true" ht="18.75" hidden="true" customHeight="false" outlineLevel="0" collapsed="false">
      <c r="A2224" s="45"/>
      <c r="B2224" s="50"/>
      <c r="D2224" s="167"/>
      <c r="E2224" s="48"/>
      <c r="F2224" s="305"/>
      <c r="G2224" s="48"/>
      <c r="H2224" s="50"/>
      <c r="I2224" s="331"/>
      <c r="J2224" s="331"/>
      <c r="K2224" s="331"/>
      <c r="L2224" s="331"/>
    </row>
    <row r="2225" s="330" customFormat="true" ht="21" hidden="true" customHeight="false" outlineLevel="0" collapsed="false">
      <c r="A2225" s="87"/>
      <c r="B2225" s="87"/>
      <c r="C2225" s="87"/>
      <c r="D2225" s="87"/>
      <c r="E2225" s="87"/>
      <c r="F2225" s="87"/>
      <c r="G2225" s="87"/>
      <c r="H2225" s="87"/>
      <c r="I2225" s="87"/>
      <c r="J2225" s="87"/>
      <c r="K2225" s="87"/>
      <c r="L2225" s="87"/>
      <c r="M2225" s="87"/>
      <c r="N2225" s="87"/>
      <c r="O2225" s="87"/>
      <c r="P2225" s="87"/>
      <c r="Q2225" s="87"/>
      <c r="R2225" s="87"/>
      <c r="S2225" s="87"/>
      <c r="T2225" s="87"/>
      <c r="U2225" s="87"/>
      <c r="V2225" s="87"/>
      <c r="W2225" s="87"/>
      <c r="X2225" s="87"/>
      <c r="Y2225" s="87"/>
      <c r="Z2225" s="87"/>
      <c r="AA2225" s="87"/>
      <c r="AB2225" s="87"/>
      <c r="AC2225" s="87"/>
      <c r="AD2225" s="87"/>
      <c r="AE2225" s="87"/>
      <c r="AF2225" s="87"/>
      <c r="AG2225" s="87"/>
      <c r="AH2225" s="87"/>
      <c r="AI2225" s="87"/>
      <c r="AJ2225" s="87"/>
      <c r="AK2225" s="87"/>
      <c r="AL2225" s="87"/>
      <c r="AM2225" s="87"/>
      <c r="AN2225" s="87"/>
      <c r="AO2225" s="87"/>
      <c r="AP2225" s="87"/>
      <c r="AQ2225" s="87"/>
      <c r="AR2225" s="87"/>
      <c r="AS2225" s="87"/>
      <c r="AT2225" s="87"/>
      <c r="AU2225" s="87"/>
      <c r="AV2225" s="87"/>
      <c r="AW2225" s="87"/>
      <c r="AX2225" s="87"/>
      <c r="AY2225" s="87"/>
      <c r="AZ2225" s="87"/>
      <c r="BA2225" s="87"/>
      <c r="BB2225" s="87"/>
      <c r="BC2225" s="87"/>
      <c r="BD2225" s="87"/>
      <c r="BE2225" s="87"/>
      <c r="BF2225" s="87"/>
      <c r="BG2225" s="87"/>
      <c r="BH2225" s="87"/>
      <c r="BI2225" s="87"/>
      <c r="BJ2225" s="87"/>
      <c r="BK2225" s="87"/>
      <c r="BL2225" s="87"/>
      <c r="BM2225" s="87"/>
      <c r="BN2225" s="87"/>
      <c r="BO2225" s="87"/>
      <c r="BP2225" s="87"/>
      <c r="BQ2225" s="87"/>
      <c r="BR2225" s="87"/>
      <c r="BS2225" s="87"/>
      <c r="BT2225" s="87"/>
      <c r="BU2225" s="87"/>
      <c r="BV2225" s="87"/>
      <c r="BW2225" s="87"/>
      <c r="BX2225" s="87"/>
      <c r="BY2225" s="87"/>
      <c r="BZ2225" s="87"/>
      <c r="CA2225" s="87"/>
      <c r="CB2225" s="87"/>
      <c r="CC2225" s="87"/>
      <c r="CD2225" s="87"/>
      <c r="CE2225" s="87"/>
      <c r="CF2225" s="87"/>
      <c r="CG2225" s="87"/>
      <c r="CH2225" s="87"/>
      <c r="CI2225" s="87"/>
      <c r="CJ2225" s="87"/>
      <c r="CK2225" s="87"/>
      <c r="CL2225" s="87"/>
      <c r="CM2225" s="87"/>
      <c r="CN2225" s="87"/>
      <c r="CO2225" s="87"/>
      <c r="CP2225" s="87"/>
      <c r="CQ2225" s="87"/>
      <c r="CR2225" s="87"/>
      <c r="CS2225" s="87"/>
      <c r="CT2225" s="87"/>
      <c r="CU2225" s="87"/>
      <c r="CV2225" s="87"/>
      <c r="CW2225" s="87"/>
      <c r="CX2225" s="87"/>
      <c r="CY2225" s="87"/>
      <c r="CZ2225" s="87"/>
      <c r="DA2225" s="87"/>
      <c r="DB2225" s="87"/>
      <c r="DC2225" s="87"/>
      <c r="DD2225" s="87"/>
      <c r="DE2225" s="87"/>
      <c r="DF2225" s="87"/>
      <c r="DG2225" s="87"/>
      <c r="DH2225" s="87"/>
      <c r="DI2225" s="87"/>
      <c r="DJ2225" s="87"/>
      <c r="DK2225" s="87"/>
      <c r="DL2225" s="87"/>
      <c r="DM2225" s="87"/>
      <c r="DN2225" s="87"/>
      <c r="DO2225" s="87"/>
      <c r="DP2225" s="87"/>
      <c r="DQ2225" s="87"/>
      <c r="DR2225" s="87"/>
      <c r="DS2225" s="87"/>
      <c r="DT2225" s="87"/>
      <c r="DU2225" s="87"/>
      <c r="DV2225" s="87"/>
      <c r="DW2225" s="87"/>
      <c r="DX2225" s="87"/>
      <c r="DY2225" s="87"/>
      <c r="DZ2225" s="87"/>
      <c r="EA2225" s="87"/>
      <c r="EB2225" s="87"/>
      <c r="EC2225" s="87"/>
      <c r="ED2225" s="87"/>
      <c r="EE2225" s="87"/>
      <c r="EF2225" s="87"/>
      <c r="EG2225" s="87"/>
      <c r="EH2225" s="87"/>
      <c r="EI2225" s="87"/>
      <c r="EJ2225" s="87"/>
      <c r="EK2225" s="87"/>
      <c r="EL2225" s="87"/>
      <c r="EM2225" s="87"/>
      <c r="EN2225" s="87"/>
      <c r="EO2225" s="87"/>
      <c r="EP2225" s="87"/>
      <c r="EQ2225" s="87"/>
      <c r="ER2225" s="87"/>
      <c r="ES2225" s="87"/>
      <c r="ET2225" s="87"/>
      <c r="EU2225" s="87"/>
      <c r="EV2225" s="87"/>
      <c r="EW2225" s="87"/>
      <c r="EX2225" s="87"/>
      <c r="EY2225" s="87"/>
      <c r="EZ2225" s="87"/>
      <c r="FA2225" s="87"/>
      <c r="FB2225" s="87"/>
      <c r="FC2225" s="87"/>
      <c r="FD2225" s="87"/>
      <c r="FE2225" s="87"/>
      <c r="FF2225" s="87"/>
      <c r="FG2225" s="87"/>
      <c r="FH2225" s="87"/>
      <c r="FI2225" s="87"/>
      <c r="FJ2225" s="87"/>
      <c r="FK2225" s="87"/>
      <c r="FL2225" s="87"/>
      <c r="FM2225" s="87"/>
      <c r="FN2225" s="87"/>
      <c r="FO2225" s="87"/>
      <c r="FP2225" s="87"/>
      <c r="FQ2225" s="87"/>
      <c r="FR2225" s="87"/>
      <c r="FS2225" s="87"/>
      <c r="FT2225" s="87"/>
      <c r="FU2225" s="87"/>
      <c r="FV2225" s="87"/>
      <c r="FW2225" s="87"/>
      <c r="FX2225" s="87"/>
      <c r="FY2225" s="87"/>
      <c r="FZ2225" s="87"/>
      <c r="GA2225" s="87"/>
      <c r="GB2225" s="87"/>
      <c r="GC2225" s="87"/>
      <c r="GD2225" s="87"/>
      <c r="GE2225" s="87"/>
      <c r="GF2225" s="87"/>
      <c r="GG2225" s="87"/>
      <c r="GH2225" s="87"/>
      <c r="GI2225" s="87"/>
      <c r="GJ2225" s="87"/>
      <c r="GK2225" s="87"/>
      <c r="GL2225" s="87"/>
      <c r="GM2225" s="87"/>
      <c r="GN2225" s="87"/>
      <c r="GO2225" s="87"/>
      <c r="GP2225" s="87"/>
      <c r="GQ2225" s="87"/>
      <c r="GR2225" s="87"/>
      <c r="GS2225" s="87"/>
      <c r="GT2225" s="87"/>
      <c r="GU2225" s="87"/>
      <c r="GV2225" s="87"/>
      <c r="GW2225" s="87"/>
      <c r="GX2225" s="87"/>
      <c r="GY2225" s="87"/>
      <c r="GZ2225" s="87"/>
      <c r="HA2225" s="87"/>
      <c r="HB2225" s="87"/>
      <c r="HC2225" s="87"/>
      <c r="HD2225" s="87"/>
      <c r="HE2225" s="87"/>
      <c r="HF2225" s="87"/>
      <c r="HG2225" s="87"/>
      <c r="HH2225" s="87"/>
      <c r="HI2225" s="87"/>
      <c r="HJ2225" s="87"/>
      <c r="HK2225" s="87"/>
      <c r="HL2225" s="87"/>
      <c r="HM2225" s="87"/>
      <c r="HN2225" s="87"/>
      <c r="HO2225" s="87"/>
      <c r="HP2225" s="87"/>
      <c r="HQ2225" s="87"/>
      <c r="HR2225" s="87"/>
      <c r="HS2225" s="87"/>
      <c r="HT2225" s="87"/>
      <c r="HU2225" s="87"/>
      <c r="HV2225" s="87"/>
      <c r="HW2225" s="87"/>
      <c r="HX2225" s="87"/>
      <c r="HY2225" s="87"/>
      <c r="HZ2225" s="87"/>
      <c r="IA2225" s="87"/>
      <c r="IB2225" s="87"/>
      <c r="IC2225" s="87"/>
      <c r="ID2225" s="87"/>
      <c r="IE2225" s="87"/>
      <c r="IF2225" s="87"/>
      <c r="IG2225" s="87"/>
      <c r="IH2225" s="87"/>
      <c r="II2225" s="87"/>
      <c r="IJ2225" s="87"/>
      <c r="IK2225" s="87"/>
      <c r="IL2225" s="87"/>
      <c r="IM2225" s="87"/>
      <c r="IN2225" s="87"/>
      <c r="IO2225" s="87"/>
      <c r="IP2225" s="87"/>
      <c r="IQ2225" s="87"/>
      <c r="IR2225" s="87"/>
      <c r="IS2225" s="87"/>
      <c r="IT2225" s="87"/>
      <c r="IU2225" s="87"/>
      <c r="IV2225" s="87"/>
    </row>
    <row r="2226" s="330" customFormat="true" ht="21" hidden="true" customHeight="false" outlineLevel="0" collapsed="false">
      <c r="A2226" s="88"/>
      <c r="B2226" s="22"/>
      <c r="C2226" s="23"/>
      <c r="D2226" s="24"/>
      <c r="E2226" s="25"/>
      <c r="F2226" s="26"/>
      <c r="G2226" s="25"/>
      <c r="H2226" s="22"/>
      <c r="I2226" s="27"/>
      <c r="J2226" s="82"/>
      <c r="K2226" s="82"/>
      <c r="L2226" s="82"/>
      <c r="M2226" s="23"/>
      <c r="N2226" s="22"/>
      <c r="O2226" s="23"/>
      <c r="P2226" s="22"/>
      <c r="Q2226" s="21"/>
      <c r="R2226" s="345"/>
      <c r="S2226" s="26"/>
      <c r="T2226" s="22"/>
      <c r="U2226" s="23"/>
      <c r="V2226" s="22"/>
      <c r="W2226" s="23"/>
      <c r="X2226" s="22"/>
      <c r="Y2226" s="21"/>
      <c r="Z2226" s="345"/>
      <c r="AA2226" s="26"/>
      <c r="AB2226" s="22"/>
      <c r="AC2226" s="23"/>
      <c r="AD2226" s="22"/>
      <c r="AE2226" s="23"/>
      <c r="AF2226" s="22"/>
      <c r="AG2226" s="21"/>
      <c r="AH2226" s="345"/>
      <c r="AI2226" s="26"/>
      <c r="AJ2226" s="22"/>
      <c r="AK2226" s="23"/>
      <c r="AL2226" s="22"/>
      <c r="AM2226" s="23"/>
      <c r="AN2226" s="22"/>
      <c r="AO2226" s="21"/>
      <c r="AP2226" s="345"/>
      <c r="AQ2226" s="26"/>
      <c r="AR2226" s="22"/>
      <c r="AS2226" s="23"/>
      <c r="AT2226" s="22"/>
      <c r="AU2226" s="23"/>
      <c r="AV2226" s="22"/>
      <c r="AW2226" s="21"/>
      <c r="AX2226" s="345"/>
      <c r="AY2226" s="26"/>
      <c r="AZ2226" s="22"/>
      <c r="BA2226" s="23"/>
      <c r="BB2226" s="22"/>
      <c r="BC2226" s="23"/>
      <c r="BD2226" s="22"/>
      <c r="BE2226" s="21"/>
      <c r="BF2226" s="345"/>
      <c r="BG2226" s="26"/>
      <c r="BH2226" s="22"/>
      <c r="BI2226" s="23"/>
      <c r="BJ2226" s="22"/>
      <c r="BK2226" s="23"/>
      <c r="BL2226" s="22"/>
      <c r="BM2226" s="21"/>
      <c r="BN2226" s="345"/>
      <c r="BO2226" s="26"/>
      <c r="BP2226" s="22"/>
      <c r="BQ2226" s="23"/>
      <c r="BR2226" s="22"/>
      <c r="BS2226" s="23"/>
      <c r="BT2226" s="22"/>
      <c r="BU2226" s="21"/>
      <c r="BV2226" s="345"/>
      <c r="BW2226" s="26"/>
      <c r="BX2226" s="22"/>
      <c r="BY2226" s="23"/>
      <c r="BZ2226" s="22"/>
      <c r="CA2226" s="23"/>
      <c r="CB2226" s="22"/>
      <c r="CC2226" s="21"/>
      <c r="CD2226" s="345"/>
      <c r="CE2226" s="26"/>
      <c r="CF2226" s="22"/>
      <c r="CG2226" s="23"/>
      <c r="CH2226" s="22"/>
      <c r="CI2226" s="23"/>
      <c r="CJ2226" s="22"/>
      <c r="CK2226" s="21"/>
      <c r="CL2226" s="345"/>
      <c r="CM2226" s="26"/>
      <c r="CN2226" s="22"/>
      <c r="CO2226" s="23"/>
      <c r="CP2226" s="22"/>
      <c r="CQ2226" s="23"/>
      <c r="CR2226" s="22"/>
      <c r="CS2226" s="21"/>
      <c r="CT2226" s="345"/>
      <c r="CU2226" s="26"/>
      <c r="CV2226" s="22"/>
      <c r="CW2226" s="23"/>
      <c r="CX2226" s="22"/>
      <c r="CY2226" s="23"/>
      <c r="CZ2226" s="22"/>
      <c r="DA2226" s="21"/>
      <c r="DB2226" s="345"/>
      <c r="DC2226" s="26"/>
      <c r="DD2226" s="22"/>
      <c r="DE2226" s="23"/>
      <c r="DF2226" s="22"/>
      <c r="DG2226" s="23"/>
      <c r="DH2226" s="22"/>
      <c r="DI2226" s="21"/>
      <c r="DJ2226" s="345"/>
      <c r="DK2226" s="26"/>
      <c r="DL2226" s="22"/>
      <c r="DM2226" s="23"/>
      <c r="DN2226" s="22"/>
      <c r="DO2226" s="23"/>
      <c r="DP2226" s="22"/>
      <c r="DQ2226" s="21"/>
      <c r="DR2226" s="345"/>
      <c r="DS2226" s="26"/>
      <c r="DT2226" s="22"/>
      <c r="DU2226" s="23"/>
      <c r="DV2226" s="22"/>
      <c r="DW2226" s="23"/>
      <c r="DX2226" s="22"/>
      <c r="DY2226" s="21"/>
      <c r="DZ2226" s="345"/>
      <c r="EA2226" s="26"/>
      <c r="EB2226" s="22"/>
      <c r="EC2226" s="23"/>
      <c r="ED2226" s="22"/>
      <c r="EE2226" s="23"/>
      <c r="EF2226" s="22"/>
      <c r="EG2226" s="21"/>
      <c r="EH2226" s="345"/>
      <c r="EI2226" s="26"/>
      <c r="EJ2226" s="22"/>
      <c r="EK2226" s="23"/>
      <c r="EL2226" s="22"/>
      <c r="EM2226" s="23"/>
      <c r="EN2226" s="22"/>
      <c r="EO2226" s="21"/>
      <c r="EP2226" s="345"/>
      <c r="EQ2226" s="26"/>
      <c r="ER2226" s="22"/>
      <c r="ES2226" s="23"/>
      <c r="ET2226" s="22"/>
      <c r="EU2226" s="23"/>
      <c r="EV2226" s="22"/>
      <c r="EW2226" s="21"/>
      <c r="EX2226" s="345"/>
      <c r="EY2226" s="26"/>
      <c r="EZ2226" s="22"/>
      <c r="FA2226" s="23"/>
      <c r="FB2226" s="22"/>
      <c r="FC2226" s="23"/>
      <c r="FD2226" s="22"/>
      <c r="FE2226" s="21"/>
      <c r="FF2226" s="345"/>
      <c r="FG2226" s="26"/>
      <c r="FH2226" s="22"/>
      <c r="FI2226" s="23"/>
      <c r="FJ2226" s="22"/>
      <c r="FK2226" s="23"/>
      <c r="FL2226" s="22"/>
      <c r="FM2226" s="21"/>
      <c r="FN2226" s="345"/>
      <c r="FO2226" s="26"/>
      <c r="FP2226" s="22"/>
      <c r="FQ2226" s="23"/>
      <c r="FR2226" s="22"/>
      <c r="FS2226" s="23"/>
      <c r="FT2226" s="22"/>
      <c r="FU2226" s="21"/>
      <c r="FV2226" s="345"/>
      <c r="FW2226" s="26"/>
      <c r="FX2226" s="22"/>
      <c r="FY2226" s="23"/>
      <c r="FZ2226" s="22"/>
      <c r="GA2226" s="23"/>
      <c r="GB2226" s="22"/>
      <c r="GC2226" s="21"/>
      <c r="GD2226" s="345"/>
      <c r="GE2226" s="26"/>
      <c r="GF2226" s="22"/>
      <c r="GG2226" s="23"/>
      <c r="GH2226" s="22"/>
      <c r="GI2226" s="23"/>
      <c r="GJ2226" s="22"/>
      <c r="GK2226" s="21"/>
      <c r="GL2226" s="345"/>
      <c r="GM2226" s="26"/>
      <c r="GN2226" s="22"/>
      <c r="GO2226" s="23"/>
      <c r="GP2226" s="22"/>
      <c r="GQ2226" s="23"/>
      <c r="GR2226" s="22"/>
      <c r="GS2226" s="21"/>
      <c r="GT2226" s="345"/>
      <c r="GU2226" s="26"/>
      <c r="GV2226" s="22"/>
      <c r="GW2226" s="23"/>
      <c r="GX2226" s="22"/>
      <c r="GY2226" s="23"/>
      <c r="GZ2226" s="22"/>
      <c r="HA2226" s="21"/>
      <c r="HB2226" s="345"/>
      <c r="HC2226" s="26"/>
      <c r="HD2226" s="22"/>
      <c r="HE2226" s="23"/>
      <c r="HF2226" s="22"/>
      <c r="HG2226" s="23"/>
      <c r="HH2226" s="22"/>
      <c r="HI2226" s="21"/>
      <c r="HJ2226" s="345"/>
      <c r="HK2226" s="26"/>
      <c r="HL2226" s="22"/>
      <c r="HM2226" s="23"/>
      <c r="HN2226" s="22"/>
      <c r="HO2226" s="23"/>
      <c r="HP2226" s="22"/>
      <c r="HQ2226" s="21"/>
      <c r="HR2226" s="345"/>
      <c r="HS2226" s="26"/>
      <c r="HT2226" s="22"/>
      <c r="HU2226" s="23"/>
      <c r="HV2226" s="22"/>
      <c r="HW2226" s="23"/>
      <c r="HX2226" s="22"/>
      <c r="HY2226" s="21"/>
      <c r="HZ2226" s="345"/>
      <c r="IA2226" s="26"/>
      <c r="IB2226" s="22"/>
      <c r="IC2226" s="23"/>
      <c r="ID2226" s="22"/>
      <c r="IE2226" s="23"/>
      <c r="IF2226" s="22"/>
      <c r="IG2226" s="21"/>
      <c r="IH2226" s="345"/>
      <c r="II2226" s="26"/>
      <c r="IJ2226" s="22"/>
      <c r="IK2226" s="23"/>
      <c r="IL2226" s="22"/>
      <c r="IM2226" s="23"/>
      <c r="IN2226" s="22"/>
      <c r="IO2226" s="21"/>
      <c r="IP2226" s="345"/>
      <c r="IQ2226" s="26"/>
      <c r="IR2226" s="22"/>
      <c r="IS2226" s="23"/>
      <c r="IT2226" s="22"/>
      <c r="IU2226" s="23"/>
      <c r="IV2226" s="22"/>
    </row>
    <row r="2227" s="330" customFormat="true" ht="21" hidden="true" customHeight="false" outlineLevel="0" collapsed="false">
      <c r="A2227" s="81"/>
      <c r="B2227" s="30"/>
      <c r="C2227" s="23"/>
      <c r="D2227" s="24"/>
      <c r="E2227" s="25"/>
      <c r="F2227" s="26"/>
      <c r="G2227" s="25"/>
      <c r="H2227" s="22"/>
      <c r="I2227" s="27"/>
      <c r="J2227" s="82"/>
      <c r="K2227" s="82"/>
      <c r="L2227" s="82"/>
      <c r="M2227" s="82"/>
      <c r="N2227" s="22"/>
      <c r="O2227" s="23"/>
      <c r="P2227" s="22"/>
      <c r="Q2227" s="29"/>
      <c r="R2227" s="85"/>
      <c r="S2227" s="26"/>
      <c r="T2227" s="22"/>
      <c r="U2227" s="23"/>
      <c r="V2227" s="22"/>
      <c r="W2227" s="23"/>
      <c r="X2227" s="22"/>
      <c r="Y2227" s="29"/>
      <c r="Z2227" s="85"/>
      <c r="AA2227" s="26"/>
      <c r="AB2227" s="22"/>
      <c r="AC2227" s="23"/>
      <c r="AD2227" s="22"/>
      <c r="AE2227" s="23"/>
      <c r="AF2227" s="22"/>
      <c r="AG2227" s="29"/>
      <c r="AH2227" s="85"/>
      <c r="AI2227" s="26"/>
      <c r="AJ2227" s="22"/>
      <c r="AK2227" s="23"/>
      <c r="AL2227" s="22"/>
      <c r="AM2227" s="23"/>
      <c r="AN2227" s="22"/>
      <c r="AO2227" s="29"/>
      <c r="AP2227" s="85"/>
      <c r="AQ2227" s="26"/>
      <c r="AR2227" s="22"/>
      <c r="AS2227" s="23"/>
      <c r="AT2227" s="22"/>
      <c r="AU2227" s="23"/>
      <c r="AV2227" s="22"/>
      <c r="AW2227" s="29"/>
      <c r="AX2227" s="85"/>
      <c r="AY2227" s="26"/>
      <c r="AZ2227" s="22"/>
      <c r="BA2227" s="23"/>
      <c r="BB2227" s="22"/>
      <c r="BC2227" s="23"/>
      <c r="BD2227" s="22"/>
      <c r="BE2227" s="29"/>
      <c r="BF2227" s="85"/>
      <c r="BG2227" s="26"/>
      <c r="BH2227" s="22"/>
      <c r="BI2227" s="23"/>
      <c r="BJ2227" s="22"/>
      <c r="BK2227" s="23"/>
      <c r="BL2227" s="22"/>
      <c r="BM2227" s="29"/>
      <c r="BN2227" s="85"/>
      <c r="BO2227" s="26"/>
      <c r="BP2227" s="22"/>
      <c r="BQ2227" s="23"/>
      <c r="BR2227" s="22"/>
      <c r="BS2227" s="23"/>
      <c r="BT2227" s="22"/>
      <c r="BU2227" s="29"/>
      <c r="BV2227" s="85"/>
      <c r="BW2227" s="26"/>
      <c r="BX2227" s="22"/>
      <c r="BY2227" s="23"/>
      <c r="BZ2227" s="22"/>
      <c r="CA2227" s="23"/>
      <c r="CB2227" s="22"/>
      <c r="CC2227" s="29"/>
      <c r="CD2227" s="85"/>
      <c r="CE2227" s="26"/>
      <c r="CF2227" s="22"/>
      <c r="CG2227" s="23"/>
      <c r="CH2227" s="22"/>
      <c r="CI2227" s="23"/>
      <c r="CJ2227" s="22"/>
      <c r="CK2227" s="29"/>
      <c r="CL2227" s="85"/>
      <c r="CM2227" s="26"/>
      <c r="CN2227" s="22"/>
      <c r="CO2227" s="23"/>
      <c r="CP2227" s="22"/>
      <c r="CQ2227" s="23"/>
      <c r="CR2227" s="22"/>
      <c r="CS2227" s="29"/>
      <c r="CT2227" s="85"/>
      <c r="CU2227" s="26"/>
      <c r="CV2227" s="22"/>
      <c r="CW2227" s="23"/>
      <c r="CX2227" s="22"/>
      <c r="CY2227" s="23"/>
      <c r="CZ2227" s="22"/>
      <c r="DA2227" s="29"/>
      <c r="DB2227" s="85"/>
      <c r="DC2227" s="26"/>
      <c r="DD2227" s="22"/>
      <c r="DE2227" s="23"/>
      <c r="DF2227" s="22"/>
      <c r="DG2227" s="23"/>
      <c r="DH2227" s="22"/>
      <c r="DI2227" s="29"/>
      <c r="DJ2227" s="85"/>
      <c r="DK2227" s="26"/>
      <c r="DL2227" s="22"/>
      <c r="DM2227" s="23"/>
      <c r="DN2227" s="22"/>
      <c r="DO2227" s="23"/>
      <c r="DP2227" s="22"/>
      <c r="DQ2227" s="29"/>
      <c r="DR2227" s="85"/>
      <c r="DS2227" s="26"/>
      <c r="DT2227" s="22"/>
      <c r="DU2227" s="23"/>
      <c r="DV2227" s="22"/>
      <c r="DW2227" s="23"/>
      <c r="DX2227" s="22"/>
      <c r="DY2227" s="29"/>
      <c r="DZ2227" s="85"/>
      <c r="EA2227" s="26"/>
      <c r="EB2227" s="22"/>
      <c r="EC2227" s="23"/>
      <c r="ED2227" s="22"/>
      <c r="EE2227" s="23"/>
      <c r="EF2227" s="22"/>
      <c r="EG2227" s="29"/>
      <c r="EH2227" s="85"/>
      <c r="EI2227" s="26"/>
      <c r="EJ2227" s="22"/>
      <c r="EK2227" s="23"/>
      <c r="EL2227" s="22"/>
      <c r="EM2227" s="23"/>
      <c r="EN2227" s="22"/>
      <c r="EO2227" s="29"/>
      <c r="EP2227" s="85"/>
      <c r="EQ2227" s="26"/>
      <c r="ER2227" s="22"/>
      <c r="ES2227" s="23"/>
      <c r="ET2227" s="22"/>
      <c r="EU2227" s="23"/>
      <c r="EV2227" s="22"/>
      <c r="EW2227" s="29"/>
      <c r="EX2227" s="85"/>
      <c r="EY2227" s="26"/>
      <c r="EZ2227" s="22"/>
      <c r="FA2227" s="23"/>
      <c r="FB2227" s="22"/>
      <c r="FC2227" s="23"/>
      <c r="FD2227" s="22"/>
      <c r="FE2227" s="29"/>
      <c r="FF2227" s="85"/>
      <c r="FG2227" s="26"/>
      <c r="FH2227" s="22"/>
      <c r="FI2227" s="23"/>
      <c r="FJ2227" s="22"/>
      <c r="FK2227" s="23"/>
      <c r="FL2227" s="22"/>
      <c r="FM2227" s="29"/>
      <c r="FN2227" s="85"/>
      <c r="FO2227" s="26"/>
      <c r="FP2227" s="22"/>
      <c r="FQ2227" s="23"/>
      <c r="FR2227" s="22"/>
      <c r="FS2227" s="23"/>
      <c r="FT2227" s="22"/>
      <c r="FU2227" s="29"/>
      <c r="FV2227" s="85"/>
      <c r="FW2227" s="26"/>
      <c r="FX2227" s="22"/>
      <c r="FY2227" s="23"/>
      <c r="FZ2227" s="22"/>
      <c r="GA2227" s="23"/>
      <c r="GB2227" s="22"/>
      <c r="GC2227" s="29"/>
      <c r="GD2227" s="85"/>
      <c r="GE2227" s="26"/>
      <c r="GF2227" s="22"/>
      <c r="GG2227" s="23"/>
      <c r="GH2227" s="22"/>
      <c r="GI2227" s="23"/>
      <c r="GJ2227" s="22"/>
      <c r="GK2227" s="29"/>
      <c r="GL2227" s="85"/>
      <c r="GM2227" s="26"/>
      <c r="GN2227" s="22"/>
      <c r="GO2227" s="23"/>
      <c r="GP2227" s="22"/>
      <c r="GQ2227" s="23"/>
      <c r="GR2227" s="22"/>
      <c r="GS2227" s="29"/>
      <c r="GT2227" s="85"/>
      <c r="GU2227" s="26"/>
      <c r="GV2227" s="22"/>
      <c r="GW2227" s="23"/>
      <c r="GX2227" s="22"/>
      <c r="GY2227" s="23"/>
      <c r="GZ2227" s="22"/>
      <c r="HA2227" s="29"/>
      <c r="HB2227" s="85"/>
      <c r="HC2227" s="26"/>
      <c r="HD2227" s="22"/>
      <c r="HE2227" s="23"/>
      <c r="HF2227" s="22"/>
      <c r="HG2227" s="23"/>
      <c r="HH2227" s="22"/>
      <c r="HI2227" s="29"/>
      <c r="HJ2227" s="85"/>
      <c r="HK2227" s="26"/>
      <c r="HL2227" s="22"/>
      <c r="HM2227" s="23"/>
      <c r="HN2227" s="22"/>
      <c r="HO2227" s="23"/>
      <c r="HP2227" s="22"/>
      <c r="HQ2227" s="29"/>
      <c r="HR2227" s="85"/>
      <c r="HS2227" s="26"/>
      <c r="HT2227" s="22"/>
      <c r="HU2227" s="23"/>
      <c r="HV2227" s="22"/>
      <c r="HW2227" s="23"/>
      <c r="HX2227" s="22"/>
      <c r="HY2227" s="29"/>
      <c r="HZ2227" s="85"/>
      <c r="IA2227" s="26"/>
      <c r="IB2227" s="22"/>
      <c r="IC2227" s="23"/>
      <c r="ID2227" s="22"/>
      <c r="IE2227" s="23"/>
      <c r="IF2227" s="22"/>
      <c r="IG2227" s="29"/>
      <c r="IH2227" s="85"/>
      <c r="II2227" s="26"/>
      <c r="IJ2227" s="22"/>
      <c r="IK2227" s="23"/>
      <c r="IL2227" s="22"/>
      <c r="IM2227" s="23"/>
      <c r="IN2227" s="22"/>
      <c r="IO2227" s="29"/>
      <c r="IP2227" s="85"/>
      <c r="IQ2227" s="26"/>
      <c r="IR2227" s="22"/>
      <c r="IS2227" s="23"/>
      <c r="IT2227" s="22"/>
      <c r="IU2227" s="23"/>
      <c r="IV2227" s="22"/>
    </row>
    <row r="2228" s="330" customFormat="true" ht="21" hidden="true" customHeight="false" outlineLevel="0" collapsed="false">
      <c r="A2228" s="37"/>
      <c r="B2228" s="32"/>
      <c r="C2228" s="33"/>
      <c r="D2228" s="34"/>
      <c r="E2228" s="35"/>
      <c r="F2228" s="36"/>
      <c r="G2228" s="35"/>
      <c r="H2228" s="32"/>
      <c r="I2228" s="27"/>
      <c r="J2228" s="82"/>
      <c r="K2228" s="82"/>
      <c r="L2228" s="82"/>
      <c r="M2228" s="33"/>
      <c r="N2228" s="32"/>
      <c r="O2228" s="33"/>
      <c r="P2228" s="32"/>
      <c r="Q2228" s="31"/>
      <c r="R2228" s="36"/>
      <c r="S2228" s="36"/>
      <c r="T2228" s="32"/>
      <c r="U2228" s="33"/>
      <c r="V2228" s="32"/>
      <c r="W2228" s="33"/>
      <c r="X2228" s="32"/>
      <c r="Y2228" s="31"/>
      <c r="Z2228" s="36"/>
      <c r="AA2228" s="36"/>
      <c r="AB2228" s="32"/>
      <c r="AC2228" s="33"/>
      <c r="AD2228" s="32"/>
      <c r="AE2228" s="33"/>
      <c r="AF2228" s="32"/>
      <c r="AG2228" s="31"/>
      <c r="AH2228" s="36"/>
      <c r="AI2228" s="36"/>
      <c r="AJ2228" s="32"/>
      <c r="AK2228" s="33"/>
      <c r="AL2228" s="32"/>
      <c r="AM2228" s="33"/>
      <c r="AN2228" s="32"/>
      <c r="AO2228" s="31"/>
      <c r="AP2228" s="36"/>
      <c r="AQ2228" s="36"/>
      <c r="AR2228" s="32"/>
      <c r="AS2228" s="33"/>
      <c r="AT2228" s="32"/>
      <c r="AU2228" s="33"/>
      <c r="AV2228" s="32"/>
      <c r="AW2228" s="31"/>
      <c r="AX2228" s="36"/>
      <c r="AY2228" s="36"/>
      <c r="AZ2228" s="32"/>
      <c r="BA2228" s="33"/>
      <c r="BB2228" s="32"/>
      <c r="BC2228" s="33"/>
      <c r="BD2228" s="32"/>
      <c r="BE2228" s="31"/>
      <c r="BF2228" s="36"/>
      <c r="BG2228" s="36"/>
      <c r="BH2228" s="32"/>
      <c r="BI2228" s="33"/>
      <c r="BJ2228" s="32"/>
      <c r="BK2228" s="33"/>
      <c r="BL2228" s="32"/>
      <c r="BM2228" s="31"/>
      <c r="BN2228" s="36"/>
      <c r="BO2228" s="36"/>
      <c r="BP2228" s="32"/>
      <c r="BQ2228" s="33"/>
      <c r="BR2228" s="32"/>
      <c r="BS2228" s="33"/>
      <c r="BT2228" s="32"/>
      <c r="BU2228" s="31"/>
      <c r="BV2228" s="36"/>
      <c r="BW2228" s="36"/>
      <c r="BX2228" s="32"/>
      <c r="BY2228" s="33"/>
      <c r="BZ2228" s="32"/>
      <c r="CA2228" s="33"/>
      <c r="CB2228" s="32"/>
      <c r="CC2228" s="31"/>
      <c r="CD2228" s="36"/>
      <c r="CE2228" s="36"/>
      <c r="CF2228" s="32"/>
      <c r="CG2228" s="33"/>
      <c r="CH2228" s="32"/>
      <c r="CI2228" s="33"/>
      <c r="CJ2228" s="32"/>
      <c r="CK2228" s="31"/>
      <c r="CL2228" s="36"/>
      <c r="CM2228" s="36"/>
      <c r="CN2228" s="32"/>
      <c r="CO2228" s="33"/>
      <c r="CP2228" s="32"/>
      <c r="CQ2228" s="33"/>
      <c r="CR2228" s="32"/>
      <c r="CS2228" s="31"/>
      <c r="CT2228" s="36"/>
      <c r="CU2228" s="36"/>
      <c r="CV2228" s="32"/>
      <c r="CW2228" s="33"/>
      <c r="CX2228" s="32"/>
      <c r="CY2228" s="33"/>
      <c r="CZ2228" s="32"/>
      <c r="DA2228" s="31"/>
      <c r="DB2228" s="36"/>
      <c r="DC2228" s="36"/>
      <c r="DD2228" s="32"/>
      <c r="DE2228" s="33"/>
      <c r="DF2228" s="32"/>
      <c r="DG2228" s="33"/>
      <c r="DH2228" s="32"/>
      <c r="DI2228" s="31"/>
      <c r="DJ2228" s="36"/>
      <c r="DK2228" s="36"/>
      <c r="DL2228" s="32"/>
      <c r="DM2228" s="33"/>
      <c r="DN2228" s="32"/>
      <c r="DO2228" s="33"/>
      <c r="DP2228" s="32"/>
      <c r="DQ2228" s="31"/>
      <c r="DR2228" s="36"/>
      <c r="DS2228" s="36"/>
      <c r="DT2228" s="32"/>
      <c r="DU2228" s="33"/>
      <c r="DV2228" s="32"/>
      <c r="DW2228" s="33"/>
      <c r="DX2228" s="32"/>
      <c r="DY2228" s="31"/>
      <c r="DZ2228" s="36"/>
      <c r="EA2228" s="36"/>
      <c r="EB2228" s="32"/>
      <c r="EC2228" s="33"/>
      <c r="ED2228" s="32"/>
      <c r="EE2228" s="33"/>
      <c r="EF2228" s="32"/>
      <c r="EG2228" s="31"/>
      <c r="EH2228" s="36"/>
      <c r="EI2228" s="36"/>
      <c r="EJ2228" s="32"/>
      <c r="EK2228" s="33"/>
      <c r="EL2228" s="32"/>
      <c r="EM2228" s="33"/>
      <c r="EN2228" s="32"/>
      <c r="EO2228" s="31"/>
      <c r="EP2228" s="36"/>
      <c r="EQ2228" s="36"/>
      <c r="ER2228" s="32"/>
      <c r="ES2228" s="33"/>
      <c r="ET2228" s="32"/>
      <c r="EU2228" s="33"/>
      <c r="EV2228" s="32"/>
      <c r="EW2228" s="31"/>
      <c r="EX2228" s="36"/>
      <c r="EY2228" s="36"/>
      <c r="EZ2228" s="32"/>
      <c r="FA2228" s="33"/>
      <c r="FB2228" s="32"/>
      <c r="FC2228" s="33"/>
      <c r="FD2228" s="32"/>
      <c r="FE2228" s="31"/>
      <c r="FF2228" s="36"/>
      <c r="FG2228" s="36"/>
      <c r="FH2228" s="32"/>
      <c r="FI2228" s="33"/>
      <c r="FJ2228" s="32"/>
      <c r="FK2228" s="33"/>
      <c r="FL2228" s="32"/>
      <c r="FM2228" s="31"/>
      <c r="FN2228" s="36"/>
      <c r="FO2228" s="36"/>
      <c r="FP2228" s="32"/>
      <c r="FQ2228" s="33"/>
      <c r="FR2228" s="32"/>
      <c r="FS2228" s="33"/>
      <c r="FT2228" s="32"/>
      <c r="FU2228" s="31"/>
      <c r="FV2228" s="36"/>
      <c r="FW2228" s="36"/>
      <c r="FX2228" s="32"/>
      <c r="FY2228" s="33"/>
      <c r="FZ2228" s="32"/>
      <c r="GA2228" s="33"/>
      <c r="GB2228" s="32"/>
      <c r="GC2228" s="31"/>
      <c r="GD2228" s="36"/>
      <c r="GE2228" s="36"/>
      <c r="GF2228" s="32"/>
      <c r="GG2228" s="33"/>
      <c r="GH2228" s="32"/>
      <c r="GI2228" s="33"/>
      <c r="GJ2228" s="32"/>
      <c r="GK2228" s="31"/>
      <c r="GL2228" s="36"/>
      <c r="GM2228" s="36"/>
      <c r="GN2228" s="32"/>
      <c r="GO2228" s="33"/>
      <c r="GP2228" s="32"/>
      <c r="GQ2228" s="33"/>
      <c r="GR2228" s="32"/>
      <c r="GS2228" s="31"/>
      <c r="GT2228" s="36"/>
      <c r="GU2228" s="36"/>
      <c r="GV2228" s="32"/>
      <c r="GW2228" s="33"/>
      <c r="GX2228" s="32"/>
      <c r="GY2228" s="33"/>
      <c r="GZ2228" s="32"/>
      <c r="HA2228" s="31"/>
      <c r="HB2228" s="36"/>
      <c r="HC2228" s="36"/>
      <c r="HD2228" s="32"/>
      <c r="HE2228" s="33"/>
      <c r="HF2228" s="32"/>
      <c r="HG2228" s="33"/>
      <c r="HH2228" s="32"/>
      <c r="HI2228" s="31"/>
      <c r="HJ2228" s="36"/>
      <c r="HK2228" s="36"/>
      <c r="HL2228" s="32"/>
      <c r="HM2228" s="33"/>
      <c r="HN2228" s="32"/>
      <c r="HO2228" s="33"/>
      <c r="HP2228" s="32"/>
      <c r="HQ2228" s="31"/>
      <c r="HR2228" s="36"/>
      <c r="HS2228" s="36"/>
      <c r="HT2228" s="32"/>
      <c r="HU2228" s="33"/>
      <c r="HV2228" s="32"/>
      <c r="HW2228" s="33"/>
      <c r="HX2228" s="32"/>
      <c r="HY2228" s="31"/>
      <c r="HZ2228" s="36"/>
      <c r="IA2228" s="36"/>
      <c r="IB2228" s="32"/>
      <c r="IC2228" s="33"/>
      <c r="ID2228" s="32"/>
      <c r="IE2228" s="33"/>
      <c r="IF2228" s="32"/>
      <c r="IG2228" s="31"/>
      <c r="IH2228" s="36"/>
      <c r="II2228" s="36"/>
      <c r="IJ2228" s="32"/>
      <c r="IK2228" s="33"/>
      <c r="IL2228" s="32"/>
      <c r="IM2228" s="33"/>
      <c r="IN2228" s="32"/>
      <c r="IO2228" s="31"/>
      <c r="IP2228" s="36"/>
      <c r="IQ2228" s="36"/>
      <c r="IR2228" s="32"/>
      <c r="IS2228" s="33"/>
      <c r="IT2228" s="32"/>
      <c r="IU2228" s="33"/>
      <c r="IV2228" s="32"/>
    </row>
    <row r="2229" customFormat="false" ht="12.75" hidden="true" customHeight="false" outlineLevel="0" collapsed="false"/>
    <row r="2230" customFormat="false" ht="12.75" hidden="true" customHeight="false" outlineLevel="0" collapsed="false"/>
    <row r="2231" s="330" customFormat="true" ht="18.75" hidden="true" customHeight="false" outlineLevel="0" collapsed="false">
      <c r="A2231" s="45"/>
      <c r="B2231" s="50"/>
      <c r="D2231" s="167"/>
      <c r="E2231" s="48"/>
      <c r="F2231" s="305"/>
      <c r="G2231" s="48"/>
      <c r="H2231" s="50"/>
      <c r="I2231" s="331"/>
      <c r="J2231" s="331"/>
      <c r="K2231" s="331"/>
      <c r="L2231" s="331"/>
    </row>
    <row r="2232" s="330" customFormat="true" ht="18.75" hidden="true" customHeight="false" outlineLevel="0" collapsed="false">
      <c r="A2232" s="45"/>
      <c r="B2232" s="50"/>
      <c r="D2232" s="167"/>
      <c r="E2232" s="48"/>
      <c r="F2232" s="305"/>
      <c r="G2232" s="48"/>
      <c r="H2232" s="50"/>
      <c r="I2232" s="331"/>
      <c r="J2232" s="331"/>
      <c r="K2232" s="331"/>
      <c r="L2232" s="331"/>
    </row>
    <row r="2233" s="330" customFormat="true" ht="18.75" hidden="true" customHeight="false" outlineLevel="0" collapsed="false">
      <c r="A2233" s="45"/>
      <c r="B2233" s="50"/>
      <c r="D2233" s="167"/>
      <c r="E2233" s="48"/>
      <c r="F2233" s="305"/>
      <c r="G2233" s="48"/>
      <c r="H2233" s="50"/>
      <c r="I2233" s="331"/>
      <c r="J2233" s="331"/>
      <c r="K2233" s="331"/>
      <c r="L2233" s="331"/>
    </row>
    <row r="2234" s="330" customFormat="true" ht="18.75" hidden="true" customHeight="false" outlineLevel="0" collapsed="false">
      <c r="A2234" s="45"/>
      <c r="B2234" s="50"/>
      <c r="D2234" s="167"/>
      <c r="E2234" s="48"/>
      <c r="F2234" s="305"/>
      <c r="G2234" s="48"/>
      <c r="H2234" s="50"/>
      <c r="I2234" s="331"/>
      <c r="J2234" s="331"/>
      <c r="K2234" s="331"/>
      <c r="L2234" s="331"/>
    </row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s="330" customFormat="true" ht="18.75" hidden="true" customHeight="false" outlineLevel="0" collapsed="false">
      <c r="A2249" s="45"/>
      <c r="B2249" s="50"/>
      <c r="D2249" s="167"/>
      <c r="E2249" s="48"/>
      <c r="F2249" s="305"/>
      <c r="G2249" s="48"/>
      <c r="H2249" s="50"/>
      <c r="I2249" s="331"/>
      <c r="J2249" s="331"/>
      <c r="K2249" s="331"/>
      <c r="L2249" s="331"/>
    </row>
    <row r="2250" s="330" customFormat="true" ht="18.75" hidden="true" customHeight="false" outlineLevel="0" collapsed="false">
      <c r="A2250" s="45"/>
      <c r="B2250" s="50"/>
      <c r="D2250" s="167"/>
      <c r="E2250" s="48"/>
      <c r="F2250" s="305"/>
      <c r="G2250" s="48"/>
      <c r="H2250" s="50"/>
      <c r="I2250" s="331"/>
      <c r="J2250" s="331"/>
      <c r="K2250" s="331"/>
      <c r="L2250" s="331"/>
    </row>
    <row r="2251" s="330" customFormat="true" ht="18.75" hidden="true" customHeight="false" outlineLevel="0" collapsed="false">
      <c r="A2251" s="45"/>
      <c r="B2251" s="50"/>
      <c r="D2251" s="167"/>
      <c r="E2251" s="48"/>
      <c r="F2251" s="305"/>
      <c r="G2251" s="48"/>
      <c r="H2251" s="50"/>
      <c r="I2251" s="331"/>
      <c r="J2251" s="331"/>
      <c r="K2251" s="331"/>
      <c r="L2251" s="331"/>
    </row>
    <row r="2252" s="330" customFormat="true" ht="18.75" hidden="true" customHeight="false" outlineLevel="0" collapsed="false">
      <c r="A2252" s="45"/>
      <c r="B2252" s="50"/>
      <c r="D2252" s="167"/>
      <c r="E2252" s="48"/>
      <c r="F2252" s="305"/>
      <c r="G2252" s="48"/>
      <c r="H2252" s="50"/>
      <c r="I2252" s="331"/>
      <c r="J2252" s="331"/>
      <c r="K2252" s="331"/>
      <c r="L2252" s="331"/>
    </row>
    <row r="2253" s="330" customFormat="true" ht="18.75" hidden="true" customHeight="false" outlineLevel="0" collapsed="false">
      <c r="A2253" s="45"/>
      <c r="B2253" s="50"/>
      <c r="D2253" s="167"/>
      <c r="E2253" s="48"/>
      <c r="F2253" s="305"/>
      <c r="G2253" s="48"/>
      <c r="H2253" s="50"/>
      <c r="I2253" s="331"/>
      <c r="J2253" s="331"/>
      <c r="K2253" s="331"/>
      <c r="L2253" s="331"/>
    </row>
    <row r="2254" s="330" customFormat="true" ht="18.75" hidden="true" customHeight="false" outlineLevel="0" collapsed="false">
      <c r="A2254" s="45"/>
      <c r="B2254" s="50"/>
      <c r="D2254" s="167"/>
      <c r="E2254" s="48"/>
      <c r="F2254" s="305"/>
      <c r="G2254" s="48"/>
      <c r="H2254" s="50"/>
      <c r="I2254" s="331"/>
      <c r="J2254" s="331"/>
      <c r="K2254" s="331"/>
      <c r="L2254" s="331"/>
    </row>
    <row r="2255" s="330" customFormat="true" ht="21" hidden="true" customHeight="false" outlineLevel="0" collapsed="false">
      <c r="A2255" s="87"/>
      <c r="B2255" s="87"/>
      <c r="C2255" s="87"/>
      <c r="D2255" s="87"/>
      <c r="E2255" s="87"/>
      <c r="F2255" s="87"/>
      <c r="G2255" s="87"/>
      <c r="H2255" s="87"/>
      <c r="I2255" s="331"/>
      <c r="J2255" s="331"/>
      <c r="K2255" s="331"/>
      <c r="L2255" s="331"/>
    </row>
    <row r="2256" s="330" customFormat="true" ht="21" hidden="true" customHeight="false" outlineLevel="0" collapsed="false">
      <c r="A2256" s="88"/>
      <c r="B2256" s="22"/>
      <c r="C2256" s="23"/>
      <c r="D2256" s="24"/>
      <c r="E2256" s="25"/>
      <c r="F2256" s="26"/>
      <c r="G2256" s="25"/>
      <c r="H2256" s="22"/>
      <c r="I2256" s="331"/>
      <c r="J2256" s="331"/>
      <c r="K2256" s="331"/>
      <c r="L2256" s="331"/>
    </row>
    <row r="2257" s="330" customFormat="true" ht="21" hidden="true" customHeight="false" outlineLevel="0" collapsed="false">
      <c r="A2257" s="81"/>
      <c r="B2257" s="30"/>
      <c r="C2257" s="23"/>
      <c r="D2257" s="24"/>
      <c r="E2257" s="25"/>
      <c r="F2257" s="26"/>
      <c r="G2257" s="25"/>
      <c r="H2257" s="22"/>
      <c r="I2257" s="331"/>
      <c r="J2257" s="331"/>
      <c r="K2257" s="331"/>
      <c r="L2257" s="331"/>
    </row>
    <row r="2258" s="330" customFormat="true" ht="21" hidden="true" customHeight="false" outlineLevel="0" collapsed="false">
      <c r="A2258" s="37"/>
      <c r="B2258" s="32"/>
      <c r="C2258" s="33"/>
      <c r="D2258" s="34"/>
      <c r="E2258" s="35"/>
      <c r="F2258" s="36"/>
      <c r="G2258" s="35"/>
      <c r="H2258" s="32"/>
      <c r="I2258" s="331"/>
      <c r="J2258" s="331"/>
      <c r="K2258" s="331"/>
      <c r="L2258" s="331"/>
    </row>
    <row r="2259" s="330" customFormat="true" ht="21" hidden="true" customHeight="false" outlineLevel="0" collapsed="false">
      <c r="A2259" s="81"/>
      <c r="B2259" s="30"/>
      <c r="C2259" s="82"/>
      <c r="D2259" s="83"/>
      <c r="E2259" s="84"/>
      <c r="F2259" s="85"/>
      <c r="G2259" s="84"/>
      <c r="H2259" s="30"/>
      <c r="I2259" s="331"/>
      <c r="J2259" s="331"/>
      <c r="K2259" s="331"/>
      <c r="L2259" s="331"/>
    </row>
    <row r="2260" s="330" customFormat="true" ht="21" hidden="true" customHeight="false" outlineLevel="0" collapsed="false">
      <c r="A2260" s="81"/>
      <c r="B2260" s="30"/>
      <c r="C2260" s="82"/>
      <c r="D2260" s="83"/>
      <c r="E2260" s="84"/>
      <c r="F2260" s="85"/>
      <c r="G2260" s="84"/>
      <c r="H2260" s="30"/>
      <c r="I2260" s="331"/>
      <c r="J2260" s="331"/>
      <c r="K2260" s="331"/>
      <c r="L2260" s="331"/>
    </row>
    <row r="2261" s="330" customFormat="true" ht="21" hidden="true" customHeight="false" outlineLevel="0" collapsed="false">
      <c r="A2261" s="81"/>
      <c r="B2261" s="30"/>
      <c r="C2261" s="82"/>
      <c r="D2261" s="83"/>
      <c r="E2261" s="84"/>
      <c r="F2261" s="85"/>
      <c r="G2261" s="84"/>
      <c r="H2261" s="30"/>
      <c r="I2261" s="331"/>
      <c r="J2261" s="331"/>
      <c r="K2261" s="331"/>
      <c r="L2261" s="331"/>
    </row>
    <row r="2262" s="330" customFormat="true" ht="21" hidden="true" customHeight="false" outlineLevel="0" collapsed="false">
      <c r="A2262" s="81"/>
      <c r="B2262" s="30"/>
      <c r="C2262" s="82"/>
      <c r="D2262" s="83"/>
      <c r="E2262" s="84"/>
      <c r="F2262" s="85"/>
      <c r="G2262" s="84"/>
      <c r="H2262" s="30"/>
      <c r="I2262" s="331"/>
      <c r="J2262" s="331"/>
      <c r="K2262" s="331"/>
      <c r="L2262" s="331"/>
    </row>
    <row r="2263" s="330" customFormat="true" ht="21" hidden="true" customHeight="false" outlineLevel="0" collapsed="false">
      <c r="A2263" s="81"/>
      <c r="B2263" s="30"/>
      <c r="C2263" s="82"/>
      <c r="D2263" s="83"/>
      <c r="E2263" s="84"/>
      <c r="F2263" s="85"/>
      <c r="G2263" s="84"/>
      <c r="H2263" s="30"/>
      <c r="I2263" s="331"/>
      <c r="J2263" s="331"/>
      <c r="K2263" s="331"/>
      <c r="L2263" s="331"/>
    </row>
    <row r="2264" s="330" customFormat="true" ht="18.75" hidden="true" customHeight="false" outlineLevel="0" collapsed="false">
      <c r="A2264" s="45"/>
      <c r="B2264" s="50"/>
      <c r="D2264" s="167"/>
      <c r="E2264" s="48"/>
      <c r="F2264" s="305"/>
      <c r="G2264" s="48"/>
      <c r="H2264" s="50"/>
      <c r="I2264" s="331"/>
      <c r="J2264" s="331"/>
      <c r="K2264" s="331"/>
      <c r="L2264" s="331"/>
    </row>
    <row r="2265" s="330" customFormat="true" ht="18.75" hidden="true" customHeight="false" outlineLevel="0" collapsed="false">
      <c r="A2265" s="45"/>
      <c r="B2265" s="50"/>
      <c r="D2265" s="167"/>
      <c r="E2265" s="48"/>
      <c r="F2265" s="305"/>
      <c r="G2265" s="48"/>
      <c r="H2265" s="50"/>
      <c r="I2265" s="331"/>
      <c r="J2265" s="331"/>
      <c r="K2265" s="331"/>
      <c r="L2265" s="331"/>
    </row>
    <row r="2266" s="330" customFormat="true" ht="18.75" hidden="true" customHeight="false" outlineLevel="0" collapsed="false">
      <c r="A2266" s="45"/>
      <c r="B2266" s="50"/>
      <c r="D2266" s="167"/>
      <c r="E2266" s="48"/>
      <c r="F2266" s="305"/>
      <c r="G2266" s="48"/>
      <c r="H2266" s="50"/>
      <c r="I2266" s="331"/>
      <c r="J2266" s="331"/>
      <c r="K2266" s="331"/>
      <c r="L2266" s="331"/>
    </row>
    <row r="2267" s="330" customFormat="true" ht="18.75" hidden="true" customHeight="false" outlineLevel="0" collapsed="false">
      <c r="A2267" s="45"/>
      <c r="B2267" s="50"/>
      <c r="D2267" s="167"/>
      <c r="E2267" s="48"/>
      <c r="F2267" s="305"/>
      <c r="G2267" s="48"/>
      <c r="H2267" s="50"/>
      <c r="I2267" s="331"/>
      <c r="J2267" s="331"/>
      <c r="K2267" s="331"/>
      <c r="L2267" s="331"/>
    </row>
    <row r="2268" s="330" customFormat="true" ht="18.75" hidden="true" customHeight="false" outlineLevel="0" collapsed="false">
      <c r="A2268" s="45"/>
      <c r="B2268" s="50"/>
      <c r="D2268" s="167"/>
      <c r="E2268" s="48"/>
      <c r="F2268" s="305"/>
      <c r="G2268" s="48"/>
      <c r="H2268" s="50"/>
      <c r="I2268" s="331"/>
      <c r="J2268" s="331"/>
      <c r="K2268" s="331"/>
      <c r="L2268" s="331"/>
    </row>
    <row r="2269" s="51" customFormat="true" ht="21" hidden="true" customHeight="false" outlineLevel="0" collapsed="false">
      <c r="A2269" s="37"/>
      <c r="B2269" s="32"/>
      <c r="C2269" s="33"/>
      <c r="D2269" s="34"/>
      <c r="E2269" s="35"/>
      <c r="F2269" s="36"/>
      <c r="G2269" s="35"/>
      <c r="H2269" s="32"/>
    </row>
    <row r="2270" s="330" customFormat="true" ht="18.75" hidden="true" customHeight="false" outlineLevel="0" collapsed="false">
      <c r="A2270" s="45"/>
      <c r="B2270" s="50"/>
      <c r="D2270" s="167"/>
      <c r="E2270" s="48"/>
      <c r="F2270" s="305"/>
      <c r="G2270" s="48"/>
      <c r="H2270" s="50"/>
      <c r="I2270" s="331"/>
      <c r="J2270" s="331"/>
      <c r="K2270" s="331"/>
      <c r="L2270" s="331"/>
    </row>
    <row r="2271" s="330" customFormat="true" ht="18.75" hidden="true" customHeight="false" outlineLevel="0" collapsed="false">
      <c r="A2271" s="45"/>
      <c r="B2271" s="50"/>
      <c r="D2271" s="167"/>
      <c r="E2271" s="48"/>
      <c r="F2271" s="305"/>
      <c r="G2271" s="48"/>
      <c r="H2271" s="50"/>
      <c r="I2271" s="331"/>
      <c r="J2271" s="331"/>
      <c r="K2271" s="331"/>
      <c r="L2271" s="331"/>
    </row>
    <row r="2272" s="330" customFormat="true" ht="18.75" hidden="true" customHeight="false" outlineLevel="0" collapsed="false">
      <c r="A2272" s="45"/>
      <c r="B2272" s="50"/>
      <c r="D2272" s="167"/>
      <c r="E2272" s="48"/>
      <c r="F2272" s="305"/>
      <c r="G2272" s="48"/>
      <c r="H2272" s="50"/>
      <c r="I2272" s="331"/>
      <c r="J2272" s="331"/>
      <c r="K2272" s="331"/>
      <c r="L2272" s="331"/>
    </row>
    <row r="2273" s="330" customFormat="true" ht="18.75" hidden="true" customHeight="false" outlineLevel="0" collapsed="false">
      <c r="A2273" s="45"/>
      <c r="B2273" s="50"/>
      <c r="D2273" s="167"/>
      <c r="E2273" s="48"/>
      <c r="F2273" s="305"/>
      <c r="G2273" s="48"/>
      <c r="H2273" s="50"/>
      <c r="I2273" s="331"/>
      <c r="J2273" s="331"/>
      <c r="K2273" s="331"/>
      <c r="L2273" s="331"/>
    </row>
    <row r="2274" s="51" customFormat="true" ht="21" hidden="true" customHeight="false" outlineLevel="0" collapsed="false">
      <c r="A2274" s="37"/>
      <c r="B2274" s="32"/>
      <c r="C2274" s="33"/>
      <c r="D2274" s="34"/>
      <c r="E2274" s="35"/>
      <c r="F2274" s="36"/>
      <c r="G2274" s="35"/>
      <c r="H2274" s="32"/>
    </row>
    <row r="2275" s="330" customFormat="true" ht="18.75" hidden="true" customHeight="false" outlineLevel="0" collapsed="false">
      <c r="A2275" s="45"/>
      <c r="B2275" s="50"/>
      <c r="D2275" s="167"/>
      <c r="E2275" s="48"/>
      <c r="F2275" s="305"/>
      <c r="G2275" s="48"/>
      <c r="H2275" s="50"/>
      <c r="I2275" s="331"/>
      <c r="J2275" s="331"/>
      <c r="K2275" s="331"/>
      <c r="L2275" s="331"/>
    </row>
    <row r="2276" s="330" customFormat="true" ht="18.75" hidden="true" customHeight="false" outlineLevel="0" collapsed="false">
      <c r="A2276" s="45"/>
      <c r="B2276" s="50"/>
      <c r="D2276" s="167"/>
      <c r="E2276" s="48"/>
      <c r="F2276" s="305"/>
      <c r="G2276" s="48"/>
      <c r="H2276" s="50"/>
      <c r="I2276" s="331"/>
      <c r="J2276" s="331"/>
      <c r="K2276" s="331"/>
      <c r="L2276" s="331"/>
    </row>
    <row r="2277" s="330" customFormat="true" ht="18.75" hidden="true" customHeight="false" outlineLevel="0" collapsed="false">
      <c r="A2277" s="45"/>
      <c r="B2277" s="50"/>
      <c r="D2277" s="167"/>
      <c r="E2277" s="48"/>
      <c r="F2277" s="305"/>
      <c r="G2277" s="48"/>
      <c r="H2277" s="50"/>
      <c r="I2277" s="331"/>
      <c r="J2277" s="331"/>
      <c r="K2277" s="331"/>
      <c r="L2277" s="331"/>
    </row>
    <row r="2278" s="330" customFormat="true" ht="18.75" hidden="true" customHeight="false" outlineLevel="0" collapsed="false">
      <c r="A2278" s="45"/>
      <c r="B2278" s="50"/>
      <c r="D2278" s="167"/>
      <c r="E2278" s="48"/>
      <c r="F2278" s="305"/>
      <c r="G2278" s="48"/>
      <c r="H2278" s="50"/>
      <c r="I2278" s="331"/>
      <c r="J2278" s="331"/>
      <c r="K2278" s="331"/>
      <c r="L2278" s="331"/>
    </row>
    <row r="2279" s="330" customFormat="true" ht="18.75" hidden="true" customHeight="false" outlineLevel="0" collapsed="false">
      <c r="A2279" s="45"/>
      <c r="B2279" s="50"/>
      <c r="D2279" s="167"/>
      <c r="E2279" s="48"/>
      <c r="F2279" s="305"/>
      <c r="G2279" s="48"/>
      <c r="H2279" s="50"/>
      <c r="I2279" s="331"/>
      <c r="J2279" s="331"/>
      <c r="K2279" s="331"/>
      <c r="L2279" s="331"/>
    </row>
    <row r="2280" s="51" customFormat="true" ht="18.75" hidden="true" customHeight="false" outlineLevel="0" collapsed="false">
      <c r="A2280" s="52"/>
      <c r="B2280" s="57"/>
      <c r="D2280" s="67"/>
      <c r="E2280" s="55"/>
      <c r="F2280" s="95"/>
      <c r="G2280" s="55"/>
      <c r="H2280" s="57"/>
    </row>
    <row r="2281" s="330" customFormat="true" ht="18.75" hidden="true" customHeight="false" outlineLevel="0" collapsed="false">
      <c r="A2281" s="45"/>
      <c r="B2281" s="50"/>
      <c r="D2281" s="167"/>
      <c r="E2281" s="48"/>
      <c r="F2281" s="305"/>
      <c r="G2281" s="48"/>
      <c r="H2281" s="50"/>
      <c r="I2281" s="331"/>
      <c r="J2281" s="331"/>
      <c r="K2281" s="331"/>
      <c r="L2281" s="331"/>
    </row>
    <row r="2282" s="330" customFormat="true" ht="18.75" hidden="true" customHeight="false" outlineLevel="0" collapsed="false">
      <c r="A2282" s="45"/>
      <c r="B2282" s="50"/>
      <c r="D2282" s="167"/>
      <c r="E2282" s="48"/>
      <c r="F2282" s="305"/>
      <c r="G2282" s="48"/>
      <c r="H2282" s="50"/>
      <c r="I2282" s="331"/>
      <c r="J2282" s="331"/>
      <c r="K2282" s="331"/>
      <c r="L2282" s="331"/>
    </row>
    <row r="2283" s="330" customFormat="true" ht="18.75" hidden="true" customHeight="false" outlineLevel="0" collapsed="false">
      <c r="A2283" s="45"/>
      <c r="B2283" s="50"/>
      <c r="D2283" s="167"/>
      <c r="E2283" s="48"/>
      <c r="F2283" s="305"/>
      <c r="G2283" s="48"/>
      <c r="H2283" s="50"/>
      <c r="I2283" s="331"/>
      <c r="J2283" s="331"/>
      <c r="K2283" s="331"/>
      <c r="L2283" s="331"/>
    </row>
    <row r="2284" s="330" customFormat="true" ht="18.75" hidden="true" customHeight="false" outlineLevel="0" collapsed="false">
      <c r="A2284" s="45"/>
      <c r="B2284" s="50"/>
      <c r="D2284" s="167"/>
      <c r="E2284" s="48"/>
      <c r="F2284" s="305"/>
      <c r="G2284" s="48"/>
      <c r="H2284" s="50"/>
      <c r="I2284" s="331"/>
      <c r="J2284" s="331"/>
      <c r="K2284" s="331"/>
      <c r="L2284" s="331"/>
    </row>
    <row r="2285" s="330" customFormat="true" ht="18.75" hidden="true" customHeight="false" outlineLevel="0" collapsed="false">
      <c r="A2285" s="45"/>
      <c r="B2285" s="50"/>
      <c r="D2285" s="167"/>
      <c r="E2285" s="48"/>
      <c r="F2285" s="305"/>
      <c r="G2285" s="48"/>
      <c r="H2285" s="50"/>
      <c r="I2285" s="331"/>
      <c r="J2285" s="331"/>
      <c r="K2285" s="331"/>
      <c r="L2285" s="331"/>
    </row>
    <row r="2286" s="330" customFormat="true" ht="18.75" hidden="true" customHeight="false" outlineLevel="0" collapsed="false">
      <c r="A2286" s="45"/>
      <c r="B2286" s="50"/>
      <c r="D2286" s="167"/>
      <c r="E2286" s="48"/>
      <c r="F2286" s="305"/>
      <c r="G2286" s="48"/>
      <c r="H2286" s="50"/>
      <c r="I2286" s="331"/>
      <c r="J2286" s="331"/>
      <c r="K2286" s="331"/>
      <c r="L2286" s="331"/>
    </row>
    <row r="2287" customFormat="false" ht="12.75" hidden="true" customHeight="false" outlineLevel="0" collapsed="false"/>
    <row r="2288" customFormat="false" ht="12.75" hidden="true" customHeight="false" outlineLevel="0" collapsed="false"/>
    <row r="2289" s="330" customFormat="true" ht="18.75" hidden="true" customHeight="false" outlineLevel="0" collapsed="false">
      <c r="A2289" s="45"/>
      <c r="B2289" s="50"/>
      <c r="D2289" s="167"/>
      <c r="E2289" s="48"/>
      <c r="F2289" s="305"/>
      <c r="G2289" s="48"/>
      <c r="H2289" s="50"/>
      <c r="I2289" s="331"/>
      <c r="J2289" s="331"/>
      <c r="K2289" s="331"/>
      <c r="L2289" s="331"/>
    </row>
    <row r="2290" s="51" customFormat="true" ht="18.75" hidden="true" customHeight="false" outlineLevel="0" collapsed="false">
      <c r="A2290" s="52"/>
      <c r="B2290" s="57"/>
      <c r="D2290" s="67"/>
      <c r="E2290" s="55"/>
      <c r="F2290" s="95"/>
      <c r="G2290" s="55"/>
      <c r="H2290" s="57"/>
    </row>
    <row r="2291" s="330" customFormat="true" ht="18.75" hidden="true" customHeight="false" outlineLevel="0" collapsed="false">
      <c r="A2291" s="45"/>
      <c r="B2291" s="50"/>
      <c r="D2291" s="167"/>
      <c r="E2291" s="48"/>
      <c r="F2291" s="305"/>
      <c r="G2291" s="48"/>
      <c r="H2291" s="50"/>
      <c r="I2291" s="331"/>
      <c r="J2291" s="331"/>
      <c r="K2291" s="331"/>
      <c r="L2291" s="331"/>
    </row>
    <row r="2292" s="330" customFormat="true" ht="18.75" hidden="true" customHeight="false" outlineLevel="0" collapsed="false">
      <c r="A2292" s="45"/>
      <c r="B2292" s="50"/>
      <c r="D2292" s="167"/>
      <c r="E2292" s="48"/>
      <c r="F2292" s="305"/>
      <c r="G2292" s="48"/>
      <c r="H2292" s="50"/>
      <c r="I2292" s="331"/>
      <c r="J2292" s="331"/>
      <c r="K2292" s="331"/>
      <c r="L2292" s="331"/>
    </row>
    <row r="2293" customFormat="false" ht="12.75" hidden="true" customHeight="false" outlineLevel="0" collapsed="false"/>
    <row r="2294" customFormat="false" ht="12.75" hidden="true" customHeight="false" outlineLevel="0" collapsed="false"/>
    <row r="2295" s="330" customFormat="true" ht="18.75" hidden="true" customHeight="false" outlineLevel="0" collapsed="false">
      <c r="A2295" s="45"/>
      <c r="B2295" s="50"/>
      <c r="D2295" s="167"/>
      <c r="E2295" s="48"/>
      <c r="F2295" s="305"/>
      <c r="G2295" s="48"/>
      <c r="H2295" s="50"/>
      <c r="I2295" s="331"/>
      <c r="J2295" s="331"/>
      <c r="K2295" s="331"/>
      <c r="L2295" s="331"/>
    </row>
    <row r="2296" s="330" customFormat="true" ht="18.75" hidden="true" customHeight="false" outlineLevel="0" collapsed="false">
      <c r="A2296" s="45"/>
      <c r="B2296" s="50"/>
      <c r="D2296" s="167"/>
      <c r="E2296" s="48"/>
      <c r="F2296" s="305"/>
      <c r="G2296" s="48"/>
      <c r="H2296" s="50"/>
      <c r="I2296" s="331"/>
      <c r="J2296" s="331"/>
      <c r="K2296" s="331"/>
      <c r="L2296" s="331"/>
    </row>
    <row r="2297" s="330" customFormat="true" ht="18.75" hidden="true" customHeight="false" outlineLevel="0" collapsed="false">
      <c r="A2297" s="45"/>
      <c r="B2297" s="50"/>
      <c r="D2297" s="167"/>
      <c r="E2297" s="48"/>
      <c r="F2297" s="305"/>
      <c r="G2297" s="48"/>
      <c r="H2297" s="50"/>
      <c r="I2297" s="331"/>
      <c r="J2297" s="331"/>
      <c r="K2297" s="331"/>
      <c r="L2297" s="331"/>
    </row>
    <row r="2298" s="330" customFormat="true" ht="18.75" hidden="true" customHeight="false" outlineLevel="0" collapsed="false">
      <c r="A2298" s="45"/>
      <c r="B2298" s="50"/>
      <c r="D2298" s="167"/>
      <c r="E2298" s="48"/>
      <c r="F2298" s="305"/>
      <c r="G2298" s="48"/>
      <c r="H2298" s="50"/>
      <c r="I2298" s="331"/>
      <c r="J2298" s="331"/>
      <c r="K2298" s="331"/>
      <c r="L2298" s="331"/>
    </row>
    <row r="2299" s="330" customFormat="true" ht="18.75" hidden="true" customHeight="false" outlineLevel="0" collapsed="false">
      <c r="A2299" s="45"/>
      <c r="B2299" s="50"/>
      <c r="D2299" s="167"/>
      <c r="E2299" s="48"/>
      <c r="F2299" s="305"/>
      <c r="G2299" s="48"/>
      <c r="H2299" s="50"/>
      <c r="I2299" s="331"/>
      <c r="J2299" s="331"/>
      <c r="K2299" s="331"/>
      <c r="L2299" s="331"/>
    </row>
    <row r="2300" s="330" customFormat="true" ht="18.75" hidden="true" customHeight="false" outlineLevel="0" collapsed="false">
      <c r="A2300" s="45"/>
      <c r="B2300" s="50"/>
      <c r="D2300" s="167"/>
      <c r="E2300" s="48"/>
      <c r="F2300" s="305"/>
      <c r="G2300" s="48"/>
      <c r="H2300" s="50"/>
      <c r="I2300" s="331"/>
      <c r="J2300" s="331"/>
      <c r="K2300" s="331"/>
      <c r="L2300" s="331"/>
    </row>
    <row r="2301" s="330" customFormat="true" ht="21" hidden="true" customHeight="false" outlineLevel="0" collapsed="false">
      <c r="A2301" s="87" t="s">
        <v>615</v>
      </c>
      <c r="B2301" s="87"/>
      <c r="C2301" s="87"/>
      <c r="D2301" s="87"/>
      <c r="E2301" s="87"/>
      <c r="F2301" s="87"/>
      <c r="G2301" s="87"/>
      <c r="H2301" s="87"/>
      <c r="I2301" s="331"/>
      <c r="J2301" s="331"/>
      <c r="K2301" s="331"/>
      <c r="L2301" s="331"/>
    </row>
    <row r="2302" s="330" customFormat="true" ht="21" hidden="true" customHeight="false" outlineLevel="0" collapsed="false">
      <c r="A2302" s="88"/>
      <c r="B2302" s="22" t="s">
        <v>4</v>
      </c>
      <c r="C2302" s="23" t="s">
        <v>5</v>
      </c>
      <c r="D2302" s="24" t="s">
        <v>6</v>
      </c>
      <c r="E2302" s="25" t="s">
        <v>7</v>
      </c>
      <c r="F2302" s="26" t="s">
        <v>8</v>
      </c>
      <c r="G2302" s="25" t="s">
        <v>9</v>
      </c>
      <c r="H2302" s="22" t="s">
        <v>10</v>
      </c>
      <c r="I2302" s="331"/>
      <c r="J2302" s="331"/>
      <c r="K2302" s="331"/>
      <c r="L2302" s="331"/>
    </row>
    <row r="2303" s="330" customFormat="true" ht="21" hidden="true" customHeight="false" outlineLevel="0" collapsed="false">
      <c r="A2303" s="89" t="s">
        <v>11</v>
      </c>
      <c r="B2303" s="30" t="s">
        <v>12</v>
      </c>
      <c r="C2303" s="23"/>
      <c r="D2303" s="24"/>
      <c r="E2303" s="25"/>
      <c r="F2303" s="26"/>
      <c r="G2303" s="25"/>
      <c r="H2303" s="22"/>
      <c r="I2303" s="331"/>
      <c r="J2303" s="331"/>
      <c r="K2303" s="331"/>
      <c r="L2303" s="331"/>
    </row>
    <row r="2304" s="330" customFormat="true" ht="21" hidden="true" customHeight="false" outlineLevel="0" collapsed="false">
      <c r="A2304" s="37"/>
      <c r="B2304" s="32" t="s">
        <v>13</v>
      </c>
      <c r="C2304" s="33" t="s">
        <v>3</v>
      </c>
      <c r="D2304" s="34" t="s">
        <v>14</v>
      </c>
      <c r="E2304" s="35"/>
      <c r="F2304" s="36" t="s">
        <v>15</v>
      </c>
      <c r="G2304" s="35"/>
      <c r="H2304" s="32" t="s">
        <v>16</v>
      </c>
      <c r="I2304" s="331"/>
      <c r="J2304" s="331"/>
      <c r="K2304" s="331"/>
      <c r="L2304" s="331"/>
    </row>
    <row r="2305" s="330" customFormat="true" ht="21" hidden="true" customHeight="false" outlineLevel="0" collapsed="false">
      <c r="A2305" s="81"/>
      <c r="B2305" s="30"/>
      <c r="C2305" s="82"/>
      <c r="D2305" s="83"/>
      <c r="E2305" s="84"/>
      <c r="F2305" s="85"/>
      <c r="G2305" s="84"/>
      <c r="H2305" s="30"/>
      <c r="I2305" s="331"/>
      <c r="J2305" s="331"/>
      <c r="K2305" s="331"/>
      <c r="L2305" s="331"/>
    </row>
    <row r="2306" s="330" customFormat="true" ht="21" hidden="true" customHeight="false" outlineLevel="0" collapsed="false">
      <c r="A2306" s="81"/>
      <c r="B2306" s="30"/>
      <c r="C2306" s="82"/>
      <c r="D2306" s="83"/>
      <c r="E2306" s="84"/>
      <c r="F2306" s="85"/>
      <c r="G2306" s="84"/>
      <c r="H2306" s="30"/>
      <c r="I2306" s="331"/>
      <c r="J2306" s="331"/>
      <c r="K2306" s="331"/>
      <c r="L2306" s="331"/>
    </row>
    <row r="2307" s="330" customFormat="true" ht="21" hidden="true" customHeight="false" outlineLevel="0" collapsed="false">
      <c r="A2307" s="81"/>
      <c r="B2307" s="30"/>
      <c r="C2307" s="82"/>
      <c r="D2307" s="83"/>
      <c r="E2307" s="84"/>
      <c r="F2307" s="85"/>
      <c r="G2307" s="84"/>
      <c r="H2307" s="30"/>
      <c r="I2307" s="331"/>
      <c r="J2307" s="331"/>
      <c r="K2307" s="331"/>
      <c r="L2307" s="331"/>
    </row>
    <row r="2308" s="330" customFormat="true" ht="21" hidden="true" customHeight="false" outlineLevel="0" collapsed="false">
      <c r="A2308" s="81"/>
      <c r="B2308" s="30"/>
      <c r="C2308" s="82"/>
      <c r="D2308" s="83"/>
      <c r="E2308" s="84"/>
      <c r="F2308" s="85"/>
      <c r="G2308" s="84"/>
      <c r="H2308" s="30"/>
      <c r="I2308" s="331"/>
      <c r="J2308" s="331"/>
      <c r="K2308" s="331"/>
      <c r="L2308" s="331"/>
    </row>
    <row r="2309" s="330" customFormat="true" ht="21" hidden="true" customHeight="false" outlineLevel="0" collapsed="false">
      <c r="A2309" s="81"/>
      <c r="B2309" s="30"/>
      <c r="C2309" s="82"/>
      <c r="D2309" s="83"/>
      <c r="E2309" s="84"/>
      <c r="F2309" s="85"/>
      <c r="G2309" s="84"/>
      <c r="H2309" s="30"/>
      <c r="I2309" s="331"/>
      <c r="J2309" s="331"/>
      <c r="K2309" s="331"/>
      <c r="L2309" s="331"/>
    </row>
    <row r="2310" s="330" customFormat="true" ht="21" hidden="true" customHeight="false" outlineLevel="0" collapsed="false">
      <c r="A2310" s="81"/>
      <c r="B2310" s="30"/>
      <c r="C2310" s="82"/>
      <c r="D2310" s="83"/>
      <c r="E2310" s="84"/>
      <c r="F2310" s="85"/>
      <c r="G2310" s="84"/>
      <c r="H2310" s="30"/>
      <c r="I2310" s="331"/>
      <c r="J2310" s="331"/>
      <c r="K2310" s="331"/>
      <c r="L2310" s="331"/>
    </row>
    <row r="2311" s="330" customFormat="true" ht="21" hidden="true" customHeight="false" outlineLevel="0" collapsed="false">
      <c r="A2311" s="81"/>
      <c r="B2311" s="30"/>
      <c r="C2311" s="82"/>
      <c r="D2311" s="83"/>
      <c r="E2311" s="84"/>
      <c r="F2311" s="85"/>
      <c r="G2311" s="84"/>
      <c r="H2311" s="30"/>
      <c r="I2311" s="331"/>
      <c r="J2311" s="331"/>
      <c r="K2311" s="331"/>
      <c r="L2311" s="331"/>
    </row>
    <row r="2312" s="330" customFormat="true" ht="21" hidden="true" customHeight="false" outlineLevel="0" collapsed="false">
      <c r="A2312" s="81"/>
      <c r="B2312" s="30"/>
      <c r="C2312" s="82"/>
      <c r="D2312" s="83"/>
      <c r="E2312" s="84"/>
      <c r="F2312" s="85"/>
      <c r="G2312" s="84"/>
      <c r="H2312" s="30"/>
      <c r="I2312" s="331"/>
      <c r="J2312" s="331"/>
      <c r="K2312" s="331"/>
      <c r="L2312" s="331"/>
    </row>
    <row r="2313" s="330" customFormat="true" ht="21" hidden="true" customHeight="false" outlineLevel="0" collapsed="false">
      <c r="A2313" s="81"/>
      <c r="B2313" s="30"/>
      <c r="C2313" s="82"/>
      <c r="D2313" s="83"/>
      <c r="E2313" s="84"/>
      <c r="F2313" s="85"/>
      <c r="G2313" s="84"/>
      <c r="H2313" s="30"/>
      <c r="I2313" s="331"/>
      <c r="J2313" s="331"/>
      <c r="K2313" s="331"/>
      <c r="L2313" s="331"/>
    </row>
    <row r="2314" s="330" customFormat="true" ht="18.75" hidden="true" customHeight="false" outlineLevel="0" collapsed="false">
      <c r="A2314" s="45" t="n">
        <v>67</v>
      </c>
      <c r="B2314" s="50"/>
      <c r="D2314" s="167"/>
      <c r="E2314" s="59" t="s">
        <v>19</v>
      </c>
      <c r="F2314" s="305"/>
      <c r="G2314" s="48"/>
      <c r="H2314" s="60" t="s">
        <v>22</v>
      </c>
      <c r="I2314" s="331"/>
      <c r="J2314" s="331"/>
      <c r="K2314" s="331"/>
      <c r="L2314" s="331"/>
    </row>
    <row r="2315" s="330" customFormat="true" ht="20.25" hidden="true" customHeight="false" outlineLevel="0" collapsed="false">
      <c r="A2315" s="45"/>
      <c r="B2315" s="50"/>
      <c r="C2315" s="346"/>
      <c r="D2315" s="167"/>
      <c r="E2315" s="48"/>
      <c r="F2315" s="305"/>
      <c r="G2315" s="48"/>
      <c r="H2315" s="50"/>
      <c r="I2315" s="331"/>
      <c r="J2315" s="331"/>
      <c r="K2315" s="331"/>
      <c r="L2315" s="331"/>
    </row>
    <row r="2316" s="330" customFormat="true" ht="21" hidden="true" customHeight="false" outlineLevel="0" collapsed="false">
      <c r="A2316" s="81"/>
      <c r="B2316" s="30"/>
      <c r="C2316" s="82"/>
      <c r="D2316" s="83"/>
      <c r="E2316" s="84"/>
      <c r="F2316" s="48"/>
      <c r="G2316" s="84"/>
      <c r="H2316" s="30"/>
      <c r="I2316" s="331"/>
      <c r="J2316" s="331"/>
      <c r="K2316" s="331"/>
      <c r="L2316" s="331"/>
    </row>
    <row r="2317" s="330" customFormat="true" ht="21" hidden="true" customHeight="false" outlineLevel="0" collapsed="false">
      <c r="A2317" s="81"/>
      <c r="B2317" s="30"/>
      <c r="C2317" s="82"/>
      <c r="D2317" s="83"/>
      <c r="E2317" s="84"/>
      <c r="F2317" s="48"/>
      <c r="G2317" s="84"/>
      <c r="H2317" s="30"/>
      <c r="I2317" s="331"/>
      <c r="J2317" s="331"/>
      <c r="K2317" s="331"/>
      <c r="L2317" s="331"/>
    </row>
    <row r="2318" s="330" customFormat="true" ht="21" hidden="true" customHeight="false" outlineLevel="0" collapsed="false">
      <c r="A2318" s="81"/>
      <c r="B2318" s="30"/>
      <c r="C2318" s="82"/>
      <c r="D2318" s="83"/>
      <c r="E2318" s="84"/>
      <c r="F2318" s="48"/>
      <c r="G2318" s="84"/>
      <c r="H2318" s="30"/>
      <c r="I2318" s="331"/>
      <c r="J2318" s="331"/>
      <c r="K2318" s="331"/>
      <c r="L2318" s="331"/>
    </row>
    <row r="2319" s="330" customFormat="true" ht="21" hidden="true" customHeight="false" outlineLevel="0" collapsed="false">
      <c r="A2319" s="81"/>
      <c r="B2319" s="30"/>
      <c r="C2319" s="82"/>
      <c r="D2319" s="83"/>
      <c r="E2319" s="84"/>
      <c r="F2319" s="48"/>
      <c r="G2319" s="84"/>
      <c r="H2319" s="30"/>
      <c r="I2319" s="331"/>
      <c r="J2319" s="331"/>
      <c r="K2319" s="331"/>
      <c r="L2319" s="331"/>
    </row>
    <row r="2320" s="51" customFormat="true" ht="21" hidden="true" customHeight="false" outlineLevel="0" collapsed="false">
      <c r="A2320" s="37"/>
      <c r="B2320" s="32"/>
      <c r="C2320" s="33"/>
      <c r="D2320" s="34"/>
      <c r="E2320" s="35"/>
      <c r="F2320" s="55"/>
      <c r="G2320" s="35"/>
      <c r="H2320" s="32"/>
    </row>
    <row r="2321" s="330" customFormat="true" ht="18.75" hidden="true" customHeight="false" outlineLevel="0" collapsed="false">
      <c r="A2321" s="45" t="n">
        <v>68</v>
      </c>
      <c r="B2321" s="50"/>
      <c r="D2321" s="167"/>
      <c r="E2321" s="59" t="s">
        <v>19</v>
      </c>
      <c r="F2321" s="305"/>
      <c r="G2321" s="48"/>
      <c r="H2321" s="60" t="s">
        <v>22</v>
      </c>
      <c r="I2321" s="331"/>
      <c r="J2321" s="331"/>
      <c r="K2321" s="331"/>
      <c r="L2321" s="331"/>
    </row>
    <row r="2322" s="330" customFormat="true" ht="18.75" hidden="true" customHeight="false" outlineLevel="0" collapsed="false">
      <c r="A2322" s="45"/>
      <c r="B2322" s="50"/>
      <c r="D2322" s="167"/>
      <c r="E2322" s="48"/>
      <c r="F2322" s="305"/>
      <c r="G2322" s="48"/>
      <c r="H2322" s="50"/>
      <c r="I2322" s="331"/>
      <c r="J2322" s="331"/>
      <c r="K2322" s="331"/>
      <c r="L2322" s="331"/>
    </row>
    <row r="2323" s="330" customFormat="true" ht="21" hidden="true" customHeight="false" outlineLevel="0" collapsed="false">
      <c r="A2323" s="81"/>
      <c r="B2323" s="30"/>
      <c r="C2323" s="82"/>
      <c r="D2323" s="83"/>
      <c r="E2323" s="84"/>
      <c r="F2323" s="48"/>
      <c r="G2323" s="48"/>
      <c r="H2323" s="30"/>
      <c r="I2323" s="331"/>
      <c r="J2323" s="331"/>
      <c r="K2323" s="331"/>
      <c r="L2323" s="331"/>
    </row>
    <row r="2324" s="330" customFormat="true" ht="21" hidden="true" customHeight="false" outlineLevel="0" collapsed="false">
      <c r="A2324" s="81"/>
      <c r="B2324" s="30"/>
      <c r="C2324" s="82"/>
      <c r="D2324" s="83"/>
      <c r="E2324" s="84"/>
      <c r="F2324" s="48"/>
      <c r="G2324" s="48"/>
      <c r="H2324" s="30"/>
      <c r="I2324" s="331"/>
      <c r="J2324" s="331"/>
      <c r="K2324" s="331"/>
      <c r="L2324" s="331"/>
    </row>
    <row r="2325" s="330" customFormat="true" ht="21" hidden="true" customHeight="false" outlineLevel="0" collapsed="false">
      <c r="A2325" s="81"/>
      <c r="B2325" s="30"/>
      <c r="C2325" s="82"/>
      <c r="D2325" s="83"/>
      <c r="E2325" s="84"/>
      <c r="F2325" s="48"/>
      <c r="G2325" s="48"/>
      <c r="H2325" s="30"/>
      <c r="I2325" s="331"/>
      <c r="J2325" s="331"/>
      <c r="K2325" s="331"/>
      <c r="L2325" s="331"/>
    </row>
    <row r="2326" s="330" customFormat="true" ht="21" hidden="true" customHeight="false" outlineLevel="0" collapsed="false">
      <c r="A2326" s="81"/>
      <c r="B2326" s="30"/>
      <c r="C2326" s="82"/>
      <c r="D2326" s="83"/>
      <c r="E2326" s="84"/>
      <c r="F2326" s="48"/>
      <c r="G2326" s="48"/>
      <c r="H2326" s="30"/>
      <c r="I2326" s="331"/>
      <c r="J2326" s="331"/>
      <c r="K2326" s="331"/>
      <c r="L2326" s="331"/>
    </row>
    <row r="2327" s="330" customFormat="true" ht="21" hidden="true" customHeight="false" outlineLevel="0" collapsed="false">
      <c r="A2327" s="81"/>
      <c r="B2327" s="30"/>
      <c r="C2327" s="82"/>
      <c r="D2327" s="83"/>
      <c r="E2327" s="84"/>
      <c r="F2327" s="48"/>
      <c r="G2327" s="48"/>
      <c r="H2327" s="30"/>
      <c r="I2327" s="331"/>
      <c r="J2327" s="331"/>
      <c r="K2327" s="331"/>
      <c r="L2327" s="331"/>
    </row>
    <row r="2328" s="330" customFormat="true" ht="21" hidden="true" customHeight="false" outlineLevel="0" collapsed="false">
      <c r="A2328" s="81"/>
      <c r="B2328" s="30"/>
      <c r="C2328" s="82"/>
      <c r="D2328" s="83"/>
      <c r="E2328" s="84"/>
      <c r="F2328" s="48"/>
      <c r="G2328" s="48"/>
      <c r="H2328" s="30"/>
      <c r="I2328" s="331"/>
      <c r="J2328" s="331"/>
      <c r="K2328" s="331"/>
      <c r="L2328" s="331"/>
    </row>
    <row r="2329" s="51" customFormat="true" ht="21" hidden="true" customHeight="false" outlineLevel="0" collapsed="false">
      <c r="A2329" s="37"/>
      <c r="B2329" s="32"/>
      <c r="C2329" s="33"/>
      <c r="D2329" s="34"/>
      <c r="E2329" s="35"/>
      <c r="F2329" s="55"/>
      <c r="G2329" s="55"/>
      <c r="H2329" s="32"/>
    </row>
    <row r="2330" s="330" customFormat="true" ht="18.75" hidden="true" customHeight="false" outlineLevel="0" collapsed="false">
      <c r="A2330" s="45" t="n">
        <v>69</v>
      </c>
      <c r="B2330" s="314"/>
      <c r="C2330" s="62"/>
      <c r="D2330" s="47"/>
      <c r="E2330" s="59" t="s">
        <v>19</v>
      </c>
      <c r="F2330" s="305"/>
      <c r="G2330" s="48"/>
      <c r="H2330" s="98" t="s">
        <v>22</v>
      </c>
      <c r="I2330" s="331"/>
      <c r="J2330" s="331"/>
      <c r="K2330" s="331"/>
      <c r="L2330" s="331"/>
    </row>
    <row r="2331" s="330" customFormat="true" ht="18.75" hidden="true" customHeight="false" outlineLevel="0" collapsed="false">
      <c r="A2331" s="45"/>
      <c r="B2331" s="314"/>
      <c r="C2331" s="62"/>
      <c r="D2331" s="47"/>
      <c r="E2331" s="48"/>
      <c r="F2331" s="48"/>
      <c r="G2331" s="48"/>
      <c r="H2331" s="308"/>
      <c r="I2331" s="331"/>
      <c r="J2331" s="331"/>
      <c r="K2331" s="331"/>
      <c r="L2331" s="331"/>
    </row>
    <row r="2332" s="330" customFormat="true" ht="20.25" hidden="true" customHeight="false" outlineLevel="0" collapsed="false">
      <c r="A2332" s="45"/>
      <c r="B2332" s="314"/>
      <c r="C2332" s="62"/>
      <c r="D2332" s="47"/>
      <c r="E2332" s="48"/>
      <c r="F2332" s="48"/>
      <c r="G2332" s="138"/>
      <c r="H2332" s="308"/>
      <c r="I2332" s="331"/>
      <c r="J2332" s="331"/>
      <c r="K2332" s="331"/>
      <c r="L2332" s="331"/>
    </row>
    <row r="2333" s="330" customFormat="true" ht="20.25" hidden="true" customHeight="false" outlineLevel="0" collapsed="false">
      <c r="A2333" s="45"/>
      <c r="B2333" s="314"/>
      <c r="C2333" s="62"/>
      <c r="D2333" s="47"/>
      <c r="E2333" s="48"/>
      <c r="F2333" s="48"/>
      <c r="G2333" s="138"/>
      <c r="H2333" s="308"/>
      <c r="I2333" s="331"/>
      <c r="J2333" s="331"/>
      <c r="K2333" s="331"/>
      <c r="L2333" s="331"/>
    </row>
    <row r="2334" s="330" customFormat="true" ht="20.25" hidden="true" customHeight="false" outlineLevel="0" collapsed="false">
      <c r="A2334" s="45"/>
      <c r="B2334" s="314"/>
      <c r="C2334" s="62"/>
      <c r="D2334" s="47"/>
      <c r="E2334" s="48"/>
      <c r="F2334" s="305"/>
      <c r="G2334" s="138"/>
      <c r="H2334" s="308"/>
      <c r="I2334" s="331"/>
      <c r="J2334" s="331"/>
      <c r="K2334" s="331"/>
      <c r="L2334" s="331"/>
    </row>
    <row r="2335" s="330" customFormat="true" ht="20.25" hidden="true" customHeight="false" outlineLevel="0" collapsed="false">
      <c r="A2335" s="45"/>
      <c r="B2335" s="314"/>
      <c r="C2335" s="62"/>
      <c r="D2335" s="47"/>
      <c r="E2335" s="48"/>
      <c r="F2335" s="305"/>
      <c r="G2335" s="138"/>
      <c r="H2335" s="308"/>
      <c r="I2335" s="331"/>
      <c r="J2335" s="331"/>
      <c r="K2335" s="331"/>
      <c r="L2335" s="331"/>
    </row>
    <row r="2336" customFormat="false" ht="12.75" hidden="true" customHeight="false" outlineLevel="0" collapsed="false"/>
    <row r="2337" customFormat="false" ht="12.75" hidden="true" customHeight="false" outlineLevel="0" collapsed="false"/>
    <row r="2338" s="330" customFormat="true" ht="20.25" hidden="true" customHeight="false" outlineLevel="0" collapsed="false">
      <c r="A2338" s="45"/>
      <c r="B2338" s="314"/>
      <c r="C2338" s="62"/>
      <c r="D2338" s="47"/>
      <c r="E2338" s="48"/>
      <c r="F2338" s="48"/>
      <c r="G2338" s="138"/>
      <c r="H2338" s="308"/>
      <c r="I2338" s="331"/>
      <c r="J2338" s="331"/>
      <c r="K2338" s="331"/>
      <c r="L2338" s="331"/>
    </row>
    <row r="2339" s="330" customFormat="true" ht="20.25" hidden="true" customHeight="false" outlineLevel="0" collapsed="false">
      <c r="A2339" s="45"/>
      <c r="B2339" s="314"/>
      <c r="C2339" s="62"/>
      <c r="D2339" s="47"/>
      <c r="E2339" s="48"/>
      <c r="F2339" s="48"/>
      <c r="G2339" s="138"/>
      <c r="H2339" s="308"/>
      <c r="I2339" s="331"/>
      <c r="J2339" s="331"/>
      <c r="K2339" s="331"/>
      <c r="L2339" s="331"/>
    </row>
    <row r="2340" s="51" customFormat="true" ht="20.25" hidden="true" customHeight="false" outlineLevel="0" collapsed="false">
      <c r="A2340" s="52"/>
      <c r="B2340" s="152"/>
      <c r="C2340" s="63"/>
      <c r="D2340" s="54"/>
      <c r="E2340" s="55"/>
      <c r="F2340" s="55"/>
      <c r="G2340" s="154"/>
      <c r="H2340" s="100"/>
    </row>
    <row r="2341" s="330" customFormat="true" ht="20.25" hidden="true" customHeight="false" outlineLevel="0" collapsed="false">
      <c r="A2341" s="45"/>
      <c r="B2341" s="314"/>
      <c r="C2341" s="62"/>
      <c r="D2341" s="47"/>
      <c r="E2341" s="48"/>
      <c r="F2341" s="48"/>
      <c r="G2341" s="138"/>
      <c r="H2341" s="308"/>
      <c r="I2341" s="331"/>
      <c r="J2341" s="331"/>
      <c r="K2341" s="331"/>
      <c r="L2341" s="331"/>
    </row>
    <row r="2342" customFormat="false" ht="12.75" hidden="true" customHeight="false" outlineLevel="0" collapsed="false"/>
    <row r="2343" customFormat="false" ht="12.75" hidden="true" customHeight="false" outlineLevel="0" collapsed="false"/>
    <row r="2344" s="330" customFormat="true" ht="21" hidden="true" customHeight="false" outlineLevel="0" collapsed="false">
      <c r="A2344" s="45"/>
      <c r="B2344" s="30"/>
      <c r="C2344" s="62"/>
      <c r="D2344" s="47"/>
      <c r="E2344" s="48"/>
      <c r="F2344" s="48"/>
      <c r="G2344" s="138"/>
      <c r="H2344" s="308"/>
      <c r="I2344" s="331"/>
      <c r="J2344" s="331"/>
      <c r="K2344" s="331"/>
      <c r="L2344" s="331"/>
    </row>
    <row r="2345" s="330" customFormat="true" ht="21" hidden="true" customHeight="false" outlineLevel="0" collapsed="false">
      <c r="A2345" s="45"/>
      <c r="B2345" s="30"/>
      <c r="C2345" s="62"/>
      <c r="D2345" s="47"/>
      <c r="E2345" s="48"/>
      <c r="F2345" s="48"/>
      <c r="G2345" s="138"/>
      <c r="H2345" s="308"/>
      <c r="I2345" s="331"/>
      <c r="J2345" s="331"/>
      <c r="K2345" s="331"/>
      <c r="L2345" s="331"/>
    </row>
    <row r="2346" s="330" customFormat="true" ht="21" hidden="true" customHeight="false" outlineLevel="0" collapsed="false">
      <c r="A2346" s="45"/>
      <c r="B2346" s="30"/>
      <c r="C2346" s="62"/>
      <c r="D2346" s="47"/>
      <c r="E2346" s="48"/>
      <c r="F2346" s="48"/>
      <c r="G2346" s="138"/>
      <c r="H2346" s="308"/>
      <c r="I2346" s="331"/>
      <c r="J2346" s="331"/>
      <c r="K2346" s="331"/>
      <c r="L2346" s="331"/>
    </row>
    <row r="2347" s="330" customFormat="true" ht="21" hidden="true" customHeight="false" outlineLevel="0" collapsed="false">
      <c r="A2347" s="45"/>
      <c r="B2347" s="30"/>
      <c r="C2347" s="62"/>
      <c r="D2347" s="47"/>
      <c r="E2347" s="48"/>
      <c r="F2347" s="48"/>
      <c r="G2347" s="138"/>
      <c r="H2347" s="308"/>
      <c r="I2347" s="331"/>
      <c r="J2347" s="331"/>
      <c r="K2347" s="331"/>
      <c r="L2347" s="331"/>
    </row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s="330" customFormat="true" ht="21" hidden="true" customHeight="false" outlineLevel="0" collapsed="false">
      <c r="A2351" s="45"/>
      <c r="B2351" s="30"/>
      <c r="C2351" s="62"/>
      <c r="D2351" s="47"/>
      <c r="E2351" s="48"/>
      <c r="F2351" s="48"/>
      <c r="G2351" s="138"/>
      <c r="H2351" s="308"/>
      <c r="I2351" s="331"/>
      <c r="J2351" s="331"/>
      <c r="K2351" s="331"/>
      <c r="L2351" s="331"/>
    </row>
    <row r="2352" s="330" customFormat="true" ht="21" hidden="true" customHeight="false" outlineLevel="0" collapsed="false">
      <c r="A2352" s="45"/>
      <c r="B2352" s="30"/>
      <c r="C2352" s="62"/>
      <c r="D2352" s="47"/>
      <c r="E2352" s="48"/>
      <c r="F2352" s="48"/>
      <c r="G2352" s="138"/>
      <c r="H2352" s="308"/>
      <c r="I2352" s="331"/>
      <c r="J2352" s="331"/>
      <c r="K2352" s="331"/>
      <c r="L2352" s="331"/>
    </row>
    <row r="2353" s="330" customFormat="true" ht="21" hidden="true" customHeight="false" outlineLevel="0" collapsed="false">
      <c r="A2353" s="45"/>
      <c r="B2353" s="30"/>
      <c r="C2353" s="62"/>
      <c r="D2353" s="47"/>
      <c r="E2353" s="48"/>
      <c r="F2353" s="48"/>
      <c r="G2353" s="138"/>
      <c r="H2353" s="308"/>
      <c r="I2353" s="331"/>
      <c r="J2353" s="331"/>
      <c r="K2353" s="331"/>
      <c r="L2353" s="331"/>
    </row>
    <row r="2354" s="330" customFormat="true" ht="21" hidden="true" customHeight="false" outlineLevel="0" collapsed="false">
      <c r="A2354" s="87" t="s">
        <v>615</v>
      </c>
      <c r="B2354" s="87"/>
      <c r="C2354" s="87"/>
      <c r="D2354" s="87"/>
      <c r="E2354" s="87"/>
      <c r="F2354" s="87"/>
      <c r="G2354" s="87"/>
      <c r="H2354" s="87"/>
      <c r="I2354" s="331"/>
      <c r="J2354" s="331"/>
      <c r="K2354" s="331"/>
      <c r="L2354" s="331"/>
    </row>
    <row r="2355" s="330" customFormat="true" ht="21" hidden="true" customHeight="false" outlineLevel="0" collapsed="false">
      <c r="A2355" s="88"/>
      <c r="B2355" s="22" t="s">
        <v>4</v>
      </c>
      <c r="C2355" s="23" t="s">
        <v>5</v>
      </c>
      <c r="D2355" s="24" t="s">
        <v>6</v>
      </c>
      <c r="E2355" s="25" t="s">
        <v>7</v>
      </c>
      <c r="F2355" s="26" t="s">
        <v>8</v>
      </c>
      <c r="G2355" s="25" t="s">
        <v>9</v>
      </c>
      <c r="H2355" s="22" t="s">
        <v>10</v>
      </c>
      <c r="I2355" s="331"/>
      <c r="J2355" s="331"/>
      <c r="K2355" s="331"/>
      <c r="L2355" s="331"/>
    </row>
    <row r="2356" s="330" customFormat="true" ht="21" hidden="true" customHeight="false" outlineLevel="0" collapsed="false">
      <c r="A2356" s="89" t="s">
        <v>11</v>
      </c>
      <c r="B2356" s="30" t="s">
        <v>12</v>
      </c>
      <c r="C2356" s="23"/>
      <c r="D2356" s="24"/>
      <c r="E2356" s="25"/>
      <c r="F2356" s="26"/>
      <c r="G2356" s="25"/>
      <c r="H2356" s="22"/>
      <c r="I2356" s="331"/>
      <c r="J2356" s="331"/>
      <c r="K2356" s="331"/>
      <c r="L2356" s="331"/>
    </row>
    <row r="2357" s="330" customFormat="true" ht="21" hidden="true" customHeight="false" outlineLevel="0" collapsed="false">
      <c r="A2357" s="37"/>
      <c r="B2357" s="32" t="s">
        <v>13</v>
      </c>
      <c r="C2357" s="33" t="s">
        <v>3</v>
      </c>
      <c r="D2357" s="34" t="s">
        <v>14</v>
      </c>
      <c r="E2357" s="35"/>
      <c r="F2357" s="36" t="s">
        <v>15</v>
      </c>
      <c r="G2357" s="35"/>
      <c r="H2357" s="32" t="s">
        <v>16</v>
      </c>
      <c r="I2357" s="331"/>
      <c r="J2357" s="331"/>
      <c r="K2357" s="331"/>
      <c r="L2357" s="331"/>
    </row>
    <row r="2358" s="330" customFormat="true" ht="21" hidden="true" customHeight="false" outlineLevel="0" collapsed="false">
      <c r="A2358" s="81"/>
      <c r="B2358" s="30"/>
      <c r="C2358" s="82"/>
      <c r="D2358" s="83"/>
      <c r="E2358" s="84"/>
      <c r="F2358" s="85"/>
      <c r="G2358" s="84"/>
      <c r="H2358" s="30"/>
      <c r="I2358" s="331"/>
      <c r="J2358" s="331"/>
      <c r="K2358" s="331"/>
      <c r="L2358" s="331"/>
    </row>
    <row r="2359" s="330" customFormat="true" ht="21" hidden="true" customHeight="false" outlineLevel="0" collapsed="false">
      <c r="A2359" s="81"/>
      <c r="B2359" s="30"/>
      <c r="C2359" s="82"/>
      <c r="D2359" s="83"/>
      <c r="E2359" s="84"/>
      <c r="F2359" s="85"/>
      <c r="G2359" s="84"/>
      <c r="H2359" s="30"/>
      <c r="I2359" s="331"/>
      <c r="J2359" s="331"/>
      <c r="K2359" s="331"/>
      <c r="L2359" s="331"/>
    </row>
    <row r="2360" s="330" customFormat="true" ht="21" hidden="true" customHeight="false" outlineLevel="0" collapsed="false">
      <c r="A2360" s="81"/>
      <c r="B2360" s="30"/>
      <c r="C2360" s="82"/>
      <c r="D2360" s="83"/>
      <c r="E2360" s="84"/>
      <c r="F2360" s="85"/>
      <c r="G2360" s="84"/>
      <c r="H2360" s="30"/>
      <c r="I2360" s="331"/>
      <c r="J2360" s="331"/>
      <c r="K2360" s="331"/>
      <c r="L2360" s="331"/>
    </row>
    <row r="2361" s="330" customFormat="true" ht="18.75" hidden="true" customHeight="false" outlineLevel="0" collapsed="false">
      <c r="A2361" s="45" t="n">
        <v>70</v>
      </c>
      <c r="B2361" s="314"/>
      <c r="C2361" s="62"/>
      <c r="D2361" s="47"/>
      <c r="E2361" s="59" t="s">
        <v>19</v>
      </c>
      <c r="F2361" s="305"/>
      <c r="G2361" s="48"/>
      <c r="H2361" s="98" t="s">
        <v>22</v>
      </c>
      <c r="I2361" s="331"/>
      <c r="J2361" s="331"/>
      <c r="K2361" s="331"/>
      <c r="L2361" s="331"/>
    </row>
    <row r="2362" s="330" customFormat="true" ht="18.75" hidden="true" customHeight="false" outlineLevel="0" collapsed="false">
      <c r="A2362" s="45"/>
      <c r="B2362" s="314"/>
      <c r="C2362" s="62"/>
      <c r="D2362" s="47"/>
      <c r="E2362" s="48"/>
      <c r="F2362" s="48"/>
      <c r="G2362" s="48"/>
      <c r="H2362" s="308"/>
      <c r="I2362" s="331"/>
      <c r="J2362" s="331"/>
      <c r="K2362" s="331"/>
      <c r="L2362" s="331"/>
    </row>
    <row r="2363" s="330" customFormat="true" ht="21" hidden="true" customHeight="false" outlineLevel="0" collapsed="false">
      <c r="A2363" s="81"/>
      <c r="B2363" s="30"/>
      <c r="C2363" s="82"/>
      <c r="D2363" s="83"/>
      <c r="E2363" s="84"/>
      <c r="F2363" s="48"/>
      <c r="G2363" s="84"/>
      <c r="H2363" s="30"/>
      <c r="I2363" s="331"/>
      <c r="J2363" s="331"/>
      <c r="K2363" s="331"/>
      <c r="L2363" s="331"/>
    </row>
    <row r="2364" s="330" customFormat="true" ht="21" hidden="true" customHeight="false" outlineLevel="0" collapsed="false">
      <c r="A2364" s="81"/>
      <c r="B2364" s="30"/>
      <c r="C2364" s="82"/>
      <c r="D2364" s="83"/>
      <c r="E2364" s="84"/>
      <c r="F2364" s="48"/>
      <c r="G2364" s="84"/>
      <c r="H2364" s="30"/>
      <c r="I2364" s="331"/>
      <c r="J2364" s="331"/>
      <c r="K2364" s="331"/>
      <c r="L2364" s="331"/>
    </row>
    <row r="2365" s="51" customFormat="true" ht="21" hidden="true" customHeight="false" outlineLevel="0" collapsed="false">
      <c r="A2365" s="37"/>
      <c r="B2365" s="32"/>
      <c r="C2365" s="33"/>
      <c r="D2365" s="34"/>
      <c r="E2365" s="35"/>
      <c r="F2365" s="55"/>
      <c r="G2365" s="35"/>
      <c r="H2365" s="32"/>
    </row>
    <row r="2366" s="330" customFormat="true" ht="18.75" hidden="true" customHeight="false" outlineLevel="0" collapsed="false">
      <c r="A2366" s="45" t="n">
        <v>71</v>
      </c>
      <c r="B2366" s="314"/>
      <c r="C2366" s="62"/>
      <c r="D2366" s="47"/>
      <c r="E2366" s="59" t="s">
        <v>19</v>
      </c>
      <c r="F2366" s="48"/>
      <c r="G2366" s="48"/>
      <c r="H2366" s="98" t="s">
        <v>22</v>
      </c>
      <c r="I2366" s="331"/>
      <c r="J2366" s="331"/>
      <c r="K2366" s="331"/>
      <c r="L2366" s="331"/>
    </row>
    <row r="2367" s="330" customFormat="true" ht="21" hidden="true" customHeight="false" outlineLevel="0" collapsed="false">
      <c r="A2367" s="45"/>
      <c r="B2367" s="30"/>
      <c r="C2367" s="62"/>
      <c r="D2367" s="47"/>
      <c r="E2367" s="48"/>
      <c r="F2367" s="48"/>
      <c r="G2367" s="48"/>
      <c r="H2367" s="308"/>
      <c r="I2367" s="331"/>
      <c r="J2367" s="331"/>
      <c r="K2367" s="331"/>
      <c r="L2367" s="331"/>
    </row>
    <row r="2368" s="330" customFormat="true" ht="21" hidden="true" customHeight="false" outlineLevel="0" collapsed="false">
      <c r="A2368" s="81"/>
      <c r="B2368" s="30"/>
      <c r="C2368" s="82"/>
      <c r="D2368" s="83"/>
      <c r="E2368" s="84"/>
      <c r="F2368" s="48"/>
      <c r="G2368" s="84"/>
      <c r="H2368" s="30"/>
      <c r="I2368" s="331"/>
      <c r="J2368" s="331"/>
      <c r="K2368" s="331"/>
      <c r="L2368" s="331"/>
    </row>
    <row r="2369" s="330" customFormat="true" ht="21" hidden="true" customHeight="false" outlineLevel="0" collapsed="false">
      <c r="A2369" s="81"/>
      <c r="B2369" s="30"/>
      <c r="C2369" s="82"/>
      <c r="D2369" s="83"/>
      <c r="E2369" s="84"/>
      <c r="F2369" s="48"/>
      <c r="G2369" s="84"/>
      <c r="H2369" s="30"/>
      <c r="I2369" s="331"/>
      <c r="J2369" s="331"/>
      <c r="K2369" s="331"/>
      <c r="L2369" s="331"/>
    </row>
    <row r="2370" s="330" customFormat="true" ht="21" hidden="true" customHeight="false" outlineLevel="0" collapsed="false">
      <c r="A2370" s="81"/>
      <c r="B2370" s="30"/>
      <c r="C2370" s="82"/>
      <c r="D2370" s="83"/>
      <c r="E2370" s="84"/>
      <c r="F2370" s="48"/>
      <c r="G2370" s="84"/>
      <c r="H2370" s="30"/>
      <c r="I2370" s="331"/>
      <c r="J2370" s="331"/>
      <c r="K2370" s="331"/>
      <c r="L2370" s="331"/>
    </row>
    <row r="2371" s="51" customFormat="true" ht="21" hidden="true" customHeight="false" outlineLevel="0" collapsed="false">
      <c r="A2371" s="37"/>
      <c r="B2371" s="32"/>
      <c r="C2371" s="33"/>
      <c r="D2371" s="34"/>
      <c r="E2371" s="35"/>
      <c r="F2371" s="55"/>
      <c r="G2371" s="35"/>
      <c r="H2371" s="32"/>
    </row>
    <row r="2372" s="330" customFormat="true" ht="20.25" hidden="true" customHeight="false" outlineLevel="0" collapsed="false">
      <c r="A2372" s="45" t="n">
        <v>72</v>
      </c>
      <c r="B2372" s="314"/>
      <c r="C2372" s="62"/>
      <c r="D2372" s="47"/>
      <c r="E2372" s="59" t="s">
        <v>19</v>
      </c>
      <c r="F2372" s="138"/>
      <c r="G2372" s="138"/>
      <c r="H2372" s="98" t="s">
        <v>22</v>
      </c>
      <c r="I2372" s="331"/>
      <c r="J2372" s="331"/>
      <c r="K2372" s="331"/>
      <c r="L2372" s="331"/>
    </row>
    <row r="2373" s="330" customFormat="true" ht="21" hidden="true" customHeight="false" outlineLevel="0" collapsed="false">
      <c r="A2373" s="45"/>
      <c r="B2373" s="30"/>
      <c r="C2373" s="62"/>
      <c r="D2373" s="47"/>
      <c r="E2373" s="48"/>
      <c r="F2373" s="48"/>
      <c r="G2373" s="48"/>
      <c r="H2373" s="308"/>
      <c r="I2373" s="331"/>
      <c r="J2373" s="331"/>
      <c r="K2373" s="331"/>
      <c r="L2373" s="331"/>
    </row>
    <row r="2374" s="330" customFormat="true" ht="21" hidden="true" customHeight="false" outlineLevel="0" collapsed="false">
      <c r="A2374" s="45"/>
      <c r="B2374" s="30"/>
      <c r="C2374" s="62"/>
      <c r="D2374" s="47"/>
      <c r="E2374" s="48"/>
      <c r="F2374" s="48"/>
      <c r="G2374" s="48"/>
      <c r="H2374" s="308"/>
      <c r="I2374" s="331"/>
      <c r="J2374" s="331"/>
      <c r="K2374" s="331"/>
      <c r="L2374" s="331"/>
    </row>
    <row r="2375" s="330" customFormat="true" ht="21" hidden="true" customHeight="false" outlineLevel="0" collapsed="false">
      <c r="A2375" s="81"/>
      <c r="B2375" s="30"/>
      <c r="C2375" s="82"/>
      <c r="D2375" s="83"/>
      <c r="E2375" s="84"/>
      <c r="F2375" s="305"/>
      <c r="G2375" s="84"/>
      <c r="H2375" s="30"/>
      <c r="I2375" s="331"/>
      <c r="J2375" s="331"/>
      <c r="K2375" s="331"/>
      <c r="L2375" s="331"/>
    </row>
    <row r="2376" s="330" customFormat="true" ht="21" hidden="true" customHeight="false" outlineLevel="0" collapsed="false">
      <c r="A2376" s="81"/>
      <c r="B2376" s="30"/>
      <c r="C2376" s="82"/>
      <c r="D2376" s="83"/>
      <c r="E2376" s="84"/>
      <c r="F2376" s="305"/>
      <c r="G2376" s="84"/>
      <c r="H2376" s="30"/>
      <c r="I2376" s="331"/>
      <c r="J2376" s="331"/>
      <c r="K2376" s="331"/>
      <c r="L2376" s="331"/>
    </row>
    <row r="2377" s="330" customFormat="true" ht="21" hidden="true" customHeight="false" outlineLevel="0" collapsed="false">
      <c r="A2377" s="81"/>
      <c r="B2377" s="30"/>
      <c r="C2377" s="82"/>
      <c r="D2377" s="83"/>
      <c r="E2377" s="84"/>
      <c r="F2377" s="48"/>
      <c r="G2377" s="84"/>
      <c r="H2377" s="30"/>
      <c r="I2377" s="331"/>
      <c r="J2377" s="331"/>
      <c r="K2377" s="331"/>
      <c r="L2377" s="331"/>
    </row>
    <row r="2378" s="51" customFormat="true" ht="21" hidden="true" customHeight="false" outlineLevel="0" collapsed="false">
      <c r="A2378" s="37"/>
      <c r="B2378" s="32"/>
      <c r="C2378" s="33"/>
      <c r="D2378" s="34"/>
      <c r="E2378" s="35"/>
      <c r="F2378" s="36"/>
      <c r="G2378" s="35"/>
      <c r="H2378" s="32"/>
    </row>
    <row r="2379" s="330" customFormat="true" ht="18.75" hidden="true" customHeight="false" outlineLevel="0" collapsed="false">
      <c r="A2379" s="45" t="n">
        <v>73</v>
      </c>
      <c r="B2379" s="314"/>
      <c r="C2379" s="62"/>
      <c r="D2379" s="47"/>
      <c r="E2379" s="59" t="s">
        <v>19</v>
      </c>
      <c r="F2379" s="117"/>
      <c r="G2379" s="117"/>
      <c r="H2379" s="98" t="s">
        <v>22</v>
      </c>
      <c r="I2379" s="331"/>
      <c r="J2379" s="331"/>
      <c r="K2379" s="331"/>
      <c r="L2379" s="331"/>
    </row>
    <row r="2380" s="330" customFormat="true" ht="21" hidden="true" customHeight="false" outlineLevel="0" collapsed="false">
      <c r="A2380" s="45"/>
      <c r="B2380" s="30"/>
      <c r="C2380" s="62"/>
      <c r="D2380" s="47"/>
      <c r="E2380" s="48"/>
      <c r="F2380" s="117"/>
      <c r="G2380" s="117"/>
      <c r="H2380" s="314"/>
      <c r="I2380" s="331"/>
      <c r="J2380" s="331"/>
      <c r="K2380" s="331"/>
      <c r="L2380" s="331"/>
    </row>
    <row r="2381" s="330" customFormat="true" ht="21" hidden="true" customHeight="false" outlineLevel="0" collapsed="false">
      <c r="A2381" s="45"/>
      <c r="B2381" s="30"/>
      <c r="C2381" s="62"/>
      <c r="D2381" s="47"/>
      <c r="E2381" s="48"/>
      <c r="F2381" s="117"/>
      <c r="G2381" s="117"/>
      <c r="H2381" s="314"/>
      <c r="I2381" s="331"/>
      <c r="J2381" s="331"/>
      <c r="K2381" s="331"/>
      <c r="L2381" s="331"/>
    </row>
    <row r="2382" s="330" customFormat="true" ht="21" hidden="true" customHeight="false" outlineLevel="0" collapsed="false">
      <c r="A2382" s="45"/>
      <c r="B2382" s="30"/>
      <c r="C2382" s="62"/>
      <c r="D2382" s="47"/>
      <c r="E2382" s="48"/>
      <c r="F2382" s="117"/>
      <c r="G2382" s="48"/>
      <c r="H2382" s="314"/>
      <c r="I2382" s="331"/>
      <c r="J2382" s="331"/>
      <c r="K2382" s="331"/>
      <c r="L2382" s="331"/>
    </row>
    <row r="2383" s="330" customFormat="true" ht="21" hidden="true" customHeight="false" outlineLevel="0" collapsed="false">
      <c r="A2383" s="45"/>
      <c r="B2383" s="30"/>
      <c r="C2383" s="62"/>
      <c r="D2383" s="47"/>
      <c r="E2383" s="48"/>
      <c r="F2383" s="117"/>
      <c r="G2383" s="48"/>
      <c r="H2383" s="314"/>
      <c r="I2383" s="331"/>
      <c r="J2383" s="331"/>
      <c r="K2383" s="331"/>
      <c r="L2383" s="331"/>
    </row>
    <row r="2384" s="330" customFormat="true" ht="21" hidden="true" customHeight="false" outlineLevel="0" collapsed="false">
      <c r="A2384" s="45"/>
      <c r="B2384" s="30"/>
      <c r="C2384" s="62"/>
      <c r="D2384" s="47"/>
      <c r="E2384" s="48"/>
      <c r="F2384" s="117"/>
      <c r="G2384" s="48"/>
      <c r="H2384" s="314"/>
      <c r="I2384" s="331"/>
      <c r="J2384" s="331"/>
      <c r="K2384" s="331"/>
      <c r="L2384" s="331"/>
    </row>
    <row r="2385" s="51" customFormat="true" ht="21" hidden="true" customHeight="false" outlineLevel="0" collapsed="false">
      <c r="A2385" s="52"/>
      <c r="B2385" s="32"/>
      <c r="C2385" s="63"/>
      <c r="D2385" s="54"/>
      <c r="E2385" s="55"/>
      <c r="F2385" s="347"/>
      <c r="G2385" s="55"/>
      <c r="H2385" s="152"/>
    </row>
    <row r="2386" s="330" customFormat="true" ht="21" hidden="true" customHeight="false" outlineLevel="0" collapsed="false">
      <c r="A2386" s="87" t="s">
        <v>615</v>
      </c>
      <c r="B2386" s="87"/>
      <c r="C2386" s="87"/>
      <c r="D2386" s="87"/>
      <c r="E2386" s="87"/>
      <c r="F2386" s="87"/>
      <c r="G2386" s="87"/>
      <c r="H2386" s="87"/>
      <c r="I2386" s="331"/>
      <c r="J2386" s="331"/>
      <c r="K2386" s="331"/>
      <c r="L2386" s="331"/>
    </row>
    <row r="2387" s="330" customFormat="true" ht="21" hidden="true" customHeight="false" outlineLevel="0" collapsed="false">
      <c r="A2387" s="88"/>
      <c r="B2387" s="22" t="s">
        <v>4</v>
      </c>
      <c r="C2387" s="23" t="s">
        <v>5</v>
      </c>
      <c r="D2387" s="24" t="s">
        <v>6</v>
      </c>
      <c r="E2387" s="25" t="s">
        <v>7</v>
      </c>
      <c r="F2387" s="26" t="s">
        <v>8</v>
      </c>
      <c r="G2387" s="25" t="s">
        <v>9</v>
      </c>
      <c r="H2387" s="22" t="s">
        <v>10</v>
      </c>
      <c r="I2387" s="331"/>
      <c r="J2387" s="331"/>
      <c r="K2387" s="331"/>
      <c r="L2387" s="331"/>
    </row>
    <row r="2388" s="330" customFormat="true" ht="21" hidden="true" customHeight="false" outlineLevel="0" collapsed="false">
      <c r="A2388" s="89" t="s">
        <v>11</v>
      </c>
      <c r="B2388" s="30" t="s">
        <v>12</v>
      </c>
      <c r="C2388" s="23"/>
      <c r="D2388" s="24"/>
      <c r="E2388" s="25"/>
      <c r="F2388" s="26"/>
      <c r="G2388" s="25"/>
      <c r="H2388" s="22"/>
      <c r="I2388" s="331"/>
      <c r="J2388" s="331"/>
      <c r="K2388" s="331"/>
      <c r="L2388" s="331"/>
    </row>
    <row r="2389" s="330" customFormat="true" ht="21" hidden="true" customHeight="false" outlineLevel="0" collapsed="false">
      <c r="A2389" s="37"/>
      <c r="B2389" s="32" t="s">
        <v>13</v>
      </c>
      <c r="C2389" s="33" t="s">
        <v>3</v>
      </c>
      <c r="D2389" s="34" t="s">
        <v>14</v>
      </c>
      <c r="E2389" s="35"/>
      <c r="F2389" s="36" t="s">
        <v>15</v>
      </c>
      <c r="G2389" s="35"/>
      <c r="H2389" s="32" t="s">
        <v>16</v>
      </c>
      <c r="I2389" s="331"/>
      <c r="J2389" s="331"/>
      <c r="K2389" s="331"/>
      <c r="L2389" s="331"/>
    </row>
    <row r="2390" s="330" customFormat="true" ht="21" hidden="true" customHeight="false" outlineLevel="0" collapsed="false">
      <c r="A2390" s="45"/>
      <c r="B2390" s="30"/>
      <c r="C2390" s="62"/>
      <c r="D2390" s="47"/>
      <c r="E2390" s="48"/>
      <c r="F2390" s="117"/>
      <c r="G2390" s="48"/>
      <c r="H2390" s="314"/>
      <c r="I2390" s="331"/>
      <c r="J2390" s="331"/>
      <c r="K2390" s="331"/>
      <c r="L2390" s="331"/>
    </row>
    <row r="2391" s="330" customFormat="true" ht="21" hidden="true" customHeight="false" outlineLevel="0" collapsed="false">
      <c r="A2391" s="45"/>
      <c r="B2391" s="30"/>
      <c r="C2391" s="62"/>
      <c r="D2391" s="47"/>
      <c r="E2391" s="48"/>
      <c r="F2391" s="117"/>
      <c r="G2391" s="48"/>
      <c r="H2391" s="314"/>
      <c r="I2391" s="331"/>
      <c r="J2391" s="331"/>
      <c r="K2391" s="331"/>
      <c r="L2391" s="331"/>
    </row>
    <row r="2392" s="330" customFormat="true" ht="18.75" hidden="true" customHeight="false" outlineLevel="0" collapsed="false">
      <c r="A2392" s="45" t="n">
        <v>74</v>
      </c>
      <c r="B2392" s="314"/>
      <c r="C2392" s="62"/>
      <c r="D2392" s="47"/>
      <c r="E2392" s="59" t="s">
        <v>19</v>
      </c>
      <c r="F2392" s="117"/>
      <c r="G2392" s="117"/>
      <c r="H2392" s="98" t="s">
        <v>22</v>
      </c>
      <c r="I2392" s="331"/>
      <c r="J2392" s="331"/>
      <c r="K2392" s="331"/>
      <c r="L2392" s="331"/>
    </row>
    <row r="2393" s="330" customFormat="true" ht="18.75" hidden="true" customHeight="false" outlineLevel="0" collapsed="false">
      <c r="A2393" s="45"/>
      <c r="B2393" s="314"/>
      <c r="C2393" s="62"/>
      <c r="D2393" s="47"/>
      <c r="E2393" s="48"/>
      <c r="F2393" s="117"/>
      <c r="G2393" s="117"/>
      <c r="H2393" s="314"/>
      <c r="I2393" s="331"/>
      <c r="J2393" s="331"/>
      <c r="K2393" s="331"/>
      <c r="L2393" s="331"/>
    </row>
    <row r="2394" s="330" customFormat="true" ht="18.75" hidden="true" customHeight="false" outlineLevel="0" collapsed="false">
      <c r="A2394" s="45"/>
      <c r="B2394" s="314"/>
      <c r="C2394" s="62"/>
      <c r="D2394" s="47"/>
      <c r="E2394" s="48"/>
      <c r="F2394" s="117"/>
      <c r="G2394" s="48"/>
      <c r="H2394" s="314"/>
      <c r="I2394" s="331"/>
      <c r="J2394" s="331"/>
      <c r="K2394" s="331"/>
      <c r="L2394" s="331"/>
    </row>
    <row r="2395" s="330" customFormat="true" ht="18.75" hidden="true" customHeight="false" outlineLevel="0" collapsed="false">
      <c r="A2395" s="45"/>
      <c r="B2395" s="314"/>
      <c r="C2395" s="62"/>
      <c r="D2395" s="47"/>
      <c r="E2395" s="48"/>
      <c r="F2395" s="117"/>
      <c r="G2395" s="48"/>
      <c r="H2395" s="314"/>
      <c r="I2395" s="331"/>
      <c r="J2395" s="331"/>
      <c r="K2395" s="331"/>
      <c r="L2395" s="331"/>
    </row>
    <row r="2396" s="330" customFormat="true" ht="18.75" hidden="true" customHeight="false" outlineLevel="0" collapsed="false">
      <c r="A2396" s="45"/>
      <c r="B2396" s="314"/>
      <c r="C2396" s="62"/>
      <c r="D2396" s="47"/>
      <c r="E2396" s="48"/>
      <c r="F2396" s="117"/>
      <c r="G2396" s="48"/>
      <c r="H2396" s="314"/>
      <c r="I2396" s="331"/>
      <c r="J2396" s="331"/>
      <c r="K2396" s="331"/>
      <c r="L2396" s="331"/>
    </row>
    <row r="2397" s="51" customFormat="true" ht="18.75" hidden="true" customHeight="false" outlineLevel="0" collapsed="false">
      <c r="A2397" s="52"/>
      <c r="B2397" s="152"/>
      <c r="C2397" s="63"/>
      <c r="D2397" s="54"/>
      <c r="E2397" s="55"/>
      <c r="F2397" s="347"/>
      <c r="G2397" s="55"/>
      <c r="H2397" s="152"/>
    </row>
    <row r="2398" s="330" customFormat="true" ht="18.75" hidden="true" customHeight="false" outlineLevel="0" collapsed="false">
      <c r="A2398" s="45" t="n">
        <v>75</v>
      </c>
      <c r="B2398" s="314"/>
      <c r="C2398" s="62"/>
      <c r="D2398" s="47"/>
      <c r="E2398" s="59" t="s">
        <v>19</v>
      </c>
      <c r="F2398" s="117"/>
      <c r="G2398" s="117"/>
      <c r="H2398" s="98" t="s">
        <v>616</v>
      </c>
      <c r="I2398" s="331"/>
      <c r="J2398" s="331"/>
      <c r="K2398" s="331"/>
      <c r="L2398" s="331"/>
    </row>
    <row r="2399" s="330" customFormat="true" ht="18.75" hidden="true" customHeight="false" outlineLevel="0" collapsed="false">
      <c r="A2399" s="45"/>
      <c r="B2399" s="314"/>
      <c r="C2399" s="62"/>
      <c r="D2399" s="47"/>
      <c r="E2399" s="48"/>
      <c r="F2399" s="117"/>
      <c r="G2399" s="117"/>
      <c r="H2399" s="314"/>
      <c r="I2399" s="331"/>
      <c r="J2399" s="331"/>
      <c r="K2399" s="331"/>
      <c r="L2399" s="331"/>
    </row>
    <row r="2400" s="330" customFormat="true" ht="18.75" hidden="true" customHeight="false" outlineLevel="0" collapsed="false">
      <c r="A2400" s="45"/>
      <c r="B2400" s="314"/>
      <c r="C2400" s="62"/>
      <c r="D2400" s="47"/>
      <c r="E2400" s="48"/>
      <c r="F2400" s="117"/>
      <c r="G2400" s="48"/>
      <c r="H2400" s="314"/>
      <c r="I2400" s="331"/>
      <c r="J2400" s="331"/>
      <c r="K2400" s="331"/>
      <c r="L2400" s="331"/>
    </row>
    <row r="2401" s="330" customFormat="true" ht="18.75" hidden="true" customHeight="false" outlineLevel="0" collapsed="false">
      <c r="A2401" s="45"/>
      <c r="B2401" s="314"/>
      <c r="C2401" s="62"/>
      <c r="D2401" s="47"/>
      <c r="E2401" s="48"/>
      <c r="F2401" s="117"/>
      <c r="G2401" s="48"/>
      <c r="H2401" s="314"/>
      <c r="I2401" s="331"/>
      <c r="J2401" s="331"/>
      <c r="K2401" s="331"/>
      <c r="L2401" s="331"/>
    </row>
    <row r="2402" s="330" customFormat="true" ht="18.75" hidden="true" customHeight="false" outlineLevel="0" collapsed="false">
      <c r="A2402" s="45"/>
      <c r="B2402" s="314"/>
      <c r="C2402" s="62"/>
      <c r="D2402" s="47"/>
      <c r="E2402" s="48"/>
      <c r="F2402" s="117"/>
      <c r="G2402" s="48"/>
      <c r="H2402" s="314"/>
      <c r="I2402" s="331"/>
      <c r="J2402" s="331"/>
      <c r="K2402" s="331"/>
      <c r="L2402" s="331"/>
    </row>
    <row r="2403" s="51" customFormat="true" ht="18.75" hidden="true" customHeight="false" outlineLevel="0" collapsed="false">
      <c r="A2403" s="52"/>
      <c r="B2403" s="152"/>
      <c r="C2403" s="63"/>
      <c r="D2403" s="54"/>
      <c r="E2403" s="55"/>
      <c r="F2403" s="347"/>
      <c r="G2403" s="55"/>
      <c r="H2403" s="152"/>
    </row>
    <row r="2404" s="330" customFormat="true" ht="18.75" hidden="true" customHeight="false" outlineLevel="0" collapsed="false">
      <c r="A2404" s="45" t="n">
        <v>76</v>
      </c>
      <c r="B2404" s="314"/>
      <c r="C2404" s="62"/>
      <c r="D2404" s="47"/>
      <c r="E2404" s="59" t="s">
        <v>19</v>
      </c>
      <c r="F2404" s="117"/>
      <c r="G2404" s="117"/>
      <c r="H2404" s="98" t="s">
        <v>22</v>
      </c>
      <c r="I2404" s="331"/>
      <c r="J2404" s="331"/>
      <c r="K2404" s="331"/>
      <c r="L2404" s="331"/>
    </row>
    <row r="2405" s="330" customFormat="true" ht="18.75" hidden="true" customHeight="false" outlineLevel="0" collapsed="false">
      <c r="A2405" s="45"/>
      <c r="B2405" s="314"/>
      <c r="C2405" s="62"/>
      <c r="D2405" s="47"/>
      <c r="E2405" s="48"/>
      <c r="F2405" s="117"/>
      <c r="G2405" s="117"/>
      <c r="H2405" s="314"/>
      <c r="I2405" s="331"/>
      <c r="J2405" s="331"/>
      <c r="K2405" s="331"/>
      <c r="L2405" s="331"/>
    </row>
    <row r="2406" s="330" customFormat="true" ht="18.75" hidden="true" customHeight="false" outlineLevel="0" collapsed="false">
      <c r="A2406" s="45"/>
      <c r="B2406" s="314"/>
      <c r="C2406" s="62"/>
      <c r="D2406" s="47"/>
      <c r="E2406" s="48"/>
      <c r="F2406" s="117"/>
      <c r="G2406" s="48"/>
      <c r="H2406" s="314"/>
      <c r="I2406" s="331"/>
      <c r="J2406" s="331"/>
      <c r="K2406" s="331"/>
      <c r="L2406" s="331"/>
    </row>
    <row r="2407" s="330" customFormat="true" ht="18.75" hidden="true" customHeight="false" outlineLevel="0" collapsed="false">
      <c r="A2407" s="45"/>
      <c r="B2407" s="314"/>
      <c r="C2407" s="62"/>
      <c r="D2407" s="47"/>
      <c r="E2407" s="48"/>
      <c r="F2407" s="117"/>
      <c r="G2407" s="48"/>
      <c r="H2407" s="314"/>
      <c r="I2407" s="331"/>
      <c r="J2407" s="331"/>
      <c r="K2407" s="331"/>
      <c r="L2407" s="331"/>
    </row>
    <row r="2408" s="330" customFormat="true" ht="18.75" hidden="true" customHeight="false" outlineLevel="0" collapsed="false">
      <c r="A2408" s="45"/>
      <c r="B2408" s="314"/>
      <c r="C2408" s="62"/>
      <c r="D2408" s="47"/>
      <c r="E2408" s="48"/>
      <c r="F2408" s="117"/>
      <c r="G2408" s="48"/>
      <c r="H2408" s="314"/>
      <c r="I2408" s="331"/>
      <c r="J2408" s="331"/>
      <c r="K2408" s="331"/>
      <c r="L2408" s="331"/>
    </row>
    <row r="2409" s="330" customFormat="true" ht="18.75" hidden="true" customHeight="false" outlineLevel="0" collapsed="false">
      <c r="A2409" s="45"/>
      <c r="B2409" s="314"/>
      <c r="C2409" s="62"/>
      <c r="D2409" s="47"/>
      <c r="E2409" s="48"/>
      <c r="F2409" s="117"/>
      <c r="G2409" s="48"/>
      <c r="H2409" s="314"/>
      <c r="I2409" s="331"/>
      <c r="J2409" s="331"/>
      <c r="K2409" s="331"/>
      <c r="L2409" s="331"/>
    </row>
    <row r="2410" s="330" customFormat="true" ht="18.75" hidden="true" customHeight="false" outlineLevel="0" collapsed="false">
      <c r="A2410" s="45"/>
      <c r="B2410" s="314"/>
      <c r="C2410" s="62"/>
      <c r="D2410" s="47"/>
      <c r="E2410" s="48"/>
      <c r="F2410" s="117"/>
      <c r="G2410" s="48"/>
      <c r="H2410" s="314"/>
      <c r="I2410" s="331"/>
      <c r="J2410" s="331"/>
      <c r="K2410" s="331"/>
      <c r="L2410" s="331"/>
    </row>
    <row r="2411" s="330" customFormat="true" ht="18.75" hidden="true" customHeight="false" outlineLevel="0" collapsed="false">
      <c r="A2411" s="45"/>
      <c r="B2411" s="314"/>
      <c r="C2411" s="62"/>
      <c r="D2411" s="47"/>
      <c r="E2411" s="48"/>
      <c r="F2411" s="117"/>
      <c r="G2411" s="48"/>
      <c r="H2411" s="314"/>
      <c r="I2411" s="331"/>
      <c r="J2411" s="331"/>
      <c r="K2411" s="331"/>
      <c r="L2411" s="331"/>
    </row>
    <row r="2412" s="330" customFormat="true" ht="18.75" hidden="true" customHeight="false" outlineLevel="0" collapsed="false">
      <c r="A2412" s="45"/>
      <c r="B2412" s="314"/>
      <c r="C2412" s="62"/>
      <c r="D2412" s="47"/>
      <c r="E2412" s="48"/>
      <c r="F2412" s="117"/>
      <c r="G2412" s="48"/>
      <c r="H2412" s="314"/>
      <c r="I2412" s="331"/>
      <c r="J2412" s="331"/>
      <c r="K2412" s="331"/>
      <c r="L2412" s="331"/>
    </row>
    <row r="2413" s="330" customFormat="true" ht="18.75" hidden="true" customHeight="false" outlineLevel="0" collapsed="false">
      <c r="A2413" s="45"/>
      <c r="B2413" s="314"/>
      <c r="C2413" s="62"/>
      <c r="D2413" s="47"/>
      <c r="E2413" s="48"/>
      <c r="F2413" s="117"/>
      <c r="G2413" s="48"/>
      <c r="H2413" s="314"/>
      <c r="I2413" s="331"/>
      <c r="J2413" s="331"/>
      <c r="K2413" s="331"/>
      <c r="L2413" s="331"/>
    </row>
    <row r="2414" s="330" customFormat="true" ht="18.75" hidden="true" customHeight="false" outlineLevel="0" collapsed="false">
      <c r="A2414" s="45"/>
      <c r="B2414" s="314"/>
      <c r="C2414" s="62"/>
      <c r="D2414" s="47"/>
      <c r="E2414" s="48"/>
      <c r="F2414" s="117"/>
      <c r="G2414" s="48"/>
      <c r="H2414" s="314"/>
      <c r="I2414" s="331"/>
      <c r="J2414" s="331"/>
      <c r="K2414" s="331"/>
      <c r="L2414" s="331"/>
    </row>
    <row r="2415" s="330" customFormat="true" ht="18.75" hidden="true" customHeight="false" outlineLevel="0" collapsed="false">
      <c r="A2415" s="45"/>
      <c r="B2415" s="314"/>
      <c r="C2415" s="62"/>
      <c r="D2415" s="47"/>
      <c r="E2415" s="48"/>
      <c r="F2415" s="117"/>
      <c r="G2415" s="48"/>
      <c r="H2415" s="314"/>
      <c r="I2415" s="331"/>
      <c r="J2415" s="331"/>
      <c r="K2415" s="331"/>
      <c r="L2415" s="331"/>
    </row>
    <row r="2416" s="330" customFormat="true" ht="18.75" hidden="true" customHeight="false" outlineLevel="0" collapsed="false">
      <c r="A2416" s="45"/>
      <c r="B2416" s="314"/>
      <c r="C2416" s="62"/>
      <c r="D2416" s="47"/>
      <c r="E2416" s="48"/>
      <c r="F2416" s="117"/>
      <c r="G2416" s="48"/>
      <c r="H2416" s="314"/>
      <c r="I2416" s="331"/>
      <c r="J2416" s="331"/>
      <c r="K2416" s="331"/>
      <c r="L2416" s="331"/>
    </row>
    <row r="2417" s="51" customFormat="true" ht="18.75" hidden="true" customHeight="false" outlineLevel="0" collapsed="false">
      <c r="A2417" s="52"/>
      <c r="B2417" s="152"/>
      <c r="C2417" s="63"/>
      <c r="D2417" s="54"/>
      <c r="E2417" s="55"/>
      <c r="F2417" s="347"/>
      <c r="G2417" s="55"/>
      <c r="H2417" s="152"/>
    </row>
    <row r="2418" s="330" customFormat="true" ht="18.75" hidden="true" customHeight="false" outlineLevel="0" collapsed="false">
      <c r="A2418" s="45"/>
      <c r="B2418" s="314"/>
      <c r="C2418" s="126"/>
      <c r="D2418" s="47"/>
      <c r="E2418" s="48"/>
      <c r="F2418" s="45"/>
      <c r="G2418" s="48"/>
      <c r="H2418" s="314"/>
      <c r="I2418" s="331"/>
      <c r="J2418" s="331"/>
      <c r="K2418" s="331"/>
      <c r="L2418" s="331"/>
    </row>
    <row r="2419" s="330" customFormat="true" ht="21" hidden="true" customHeight="false" outlineLevel="0" collapsed="false">
      <c r="A2419" s="87" t="s">
        <v>615</v>
      </c>
      <c r="B2419" s="87"/>
      <c r="C2419" s="87"/>
      <c r="D2419" s="87"/>
      <c r="E2419" s="87"/>
      <c r="F2419" s="87"/>
      <c r="G2419" s="87"/>
      <c r="H2419" s="87"/>
      <c r="I2419" s="331"/>
      <c r="J2419" s="331"/>
      <c r="K2419" s="331"/>
      <c r="L2419" s="331"/>
    </row>
    <row r="2420" s="330" customFormat="true" ht="21" hidden="true" customHeight="false" outlineLevel="0" collapsed="false">
      <c r="A2420" s="88"/>
      <c r="B2420" s="22" t="s">
        <v>4</v>
      </c>
      <c r="C2420" s="23" t="s">
        <v>5</v>
      </c>
      <c r="D2420" s="24" t="s">
        <v>6</v>
      </c>
      <c r="E2420" s="25" t="s">
        <v>7</v>
      </c>
      <c r="F2420" s="26" t="s">
        <v>8</v>
      </c>
      <c r="G2420" s="25" t="s">
        <v>9</v>
      </c>
      <c r="H2420" s="22" t="s">
        <v>10</v>
      </c>
      <c r="I2420" s="331"/>
      <c r="J2420" s="331"/>
      <c r="K2420" s="331"/>
      <c r="L2420" s="331"/>
    </row>
    <row r="2421" s="330" customFormat="true" ht="21" hidden="true" customHeight="false" outlineLevel="0" collapsed="false">
      <c r="A2421" s="89" t="s">
        <v>11</v>
      </c>
      <c r="B2421" s="30" t="s">
        <v>12</v>
      </c>
      <c r="C2421" s="23"/>
      <c r="D2421" s="24"/>
      <c r="E2421" s="25"/>
      <c r="F2421" s="26"/>
      <c r="G2421" s="25"/>
      <c r="H2421" s="22"/>
      <c r="I2421" s="331"/>
      <c r="J2421" s="331"/>
      <c r="K2421" s="331"/>
      <c r="L2421" s="331"/>
    </row>
    <row r="2422" s="330" customFormat="true" ht="21" hidden="true" customHeight="false" outlineLevel="0" collapsed="false">
      <c r="A2422" s="37"/>
      <c r="B2422" s="32" t="s">
        <v>13</v>
      </c>
      <c r="C2422" s="33" t="s">
        <v>3</v>
      </c>
      <c r="D2422" s="34" t="s">
        <v>14</v>
      </c>
      <c r="E2422" s="35"/>
      <c r="F2422" s="36" t="s">
        <v>15</v>
      </c>
      <c r="G2422" s="35"/>
      <c r="H2422" s="32" t="s">
        <v>16</v>
      </c>
      <c r="I2422" s="331"/>
      <c r="J2422" s="331"/>
      <c r="K2422" s="331"/>
      <c r="L2422" s="331"/>
    </row>
    <row r="2423" s="330" customFormat="true" ht="21" hidden="true" customHeight="false" outlineLevel="0" collapsed="false">
      <c r="A2423" s="81"/>
      <c r="B2423" s="30"/>
      <c r="C2423" s="82"/>
      <c r="D2423" s="83"/>
      <c r="E2423" s="84"/>
      <c r="F2423" s="85"/>
      <c r="G2423" s="84"/>
      <c r="H2423" s="30"/>
      <c r="I2423" s="331"/>
      <c r="J2423" s="331"/>
      <c r="K2423" s="331"/>
      <c r="L2423" s="331"/>
    </row>
    <row r="2424" s="330" customFormat="true" ht="21" hidden="true" customHeight="false" outlineLevel="0" collapsed="false">
      <c r="A2424" s="81"/>
      <c r="B2424" s="30"/>
      <c r="C2424" s="82"/>
      <c r="D2424" s="83"/>
      <c r="E2424" s="84"/>
      <c r="F2424" s="85"/>
      <c r="G2424" s="84"/>
      <c r="H2424" s="30"/>
      <c r="I2424" s="331"/>
      <c r="J2424" s="331"/>
      <c r="K2424" s="331"/>
      <c r="L2424" s="331"/>
    </row>
    <row r="2425" s="330" customFormat="true" ht="21" hidden="true" customHeight="false" outlineLevel="0" collapsed="false">
      <c r="A2425" s="81"/>
      <c r="B2425" s="30"/>
      <c r="C2425" s="82"/>
      <c r="D2425" s="83"/>
      <c r="E2425" s="84"/>
      <c r="F2425" s="85"/>
      <c r="G2425" s="84"/>
      <c r="H2425" s="30"/>
      <c r="I2425" s="331"/>
      <c r="J2425" s="331"/>
      <c r="K2425" s="331"/>
      <c r="L2425" s="331"/>
    </row>
    <row r="2426" s="330" customFormat="true" ht="21" hidden="true" customHeight="false" outlineLevel="0" collapsed="false">
      <c r="A2426" s="81"/>
      <c r="B2426" s="30"/>
      <c r="C2426" s="82"/>
      <c r="D2426" s="83"/>
      <c r="E2426" s="84"/>
      <c r="F2426" s="85"/>
      <c r="G2426" s="84"/>
      <c r="H2426" s="30"/>
      <c r="I2426" s="331"/>
      <c r="J2426" s="331"/>
      <c r="K2426" s="331"/>
      <c r="L2426" s="331"/>
    </row>
    <row r="2427" s="330" customFormat="true" ht="21" hidden="true" customHeight="false" outlineLevel="0" collapsed="false">
      <c r="A2427" s="81"/>
      <c r="B2427" s="30"/>
      <c r="C2427" s="82"/>
      <c r="D2427" s="83"/>
      <c r="E2427" s="84"/>
      <c r="F2427" s="85"/>
      <c r="G2427" s="84"/>
      <c r="H2427" s="30"/>
      <c r="I2427" s="331"/>
      <c r="J2427" s="331"/>
      <c r="K2427" s="331"/>
      <c r="L2427" s="331"/>
    </row>
    <row r="2428" s="330" customFormat="true" ht="21" hidden="true" customHeight="false" outlineLevel="0" collapsed="false">
      <c r="A2428" s="81"/>
      <c r="B2428" s="30"/>
      <c r="C2428" s="82"/>
      <c r="D2428" s="83"/>
      <c r="E2428" s="84"/>
      <c r="F2428" s="85"/>
      <c r="G2428" s="84"/>
      <c r="H2428" s="30"/>
      <c r="I2428" s="331"/>
      <c r="J2428" s="331"/>
      <c r="K2428" s="331"/>
      <c r="L2428" s="331"/>
    </row>
    <row r="2429" s="330" customFormat="true" ht="21" hidden="true" customHeight="false" outlineLevel="0" collapsed="false">
      <c r="A2429" s="81"/>
      <c r="B2429" s="30"/>
      <c r="C2429" s="82"/>
      <c r="D2429" s="83"/>
      <c r="E2429" s="84"/>
      <c r="F2429" s="85"/>
      <c r="G2429" s="84"/>
      <c r="H2429" s="30"/>
      <c r="I2429" s="331"/>
      <c r="J2429" s="331"/>
      <c r="K2429" s="331"/>
      <c r="L2429" s="331"/>
    </row>
    <row r="2430" s="330" customFormat="true" ht="21" hidden="true" customHeight="false" outlineLevel="0" collapsed="false">
      <c r="A2430" s="81"/>
      <c r="B2430" s="30"/>
      <c r="C2430" s="82"/>
      <c r="D2430" s="83"/>
      <c r="E2430" s="84"/>
      <c r="F2430" s="85"/>
      <c r="G2430" s="84"/>
      <c r="H2430" s="30"/>
      <c r="I2430" s="331"/>
      <c r="J2430" s="331"/>
      <c r="K2430" s="331"/>
      <c r="L2430" s="331"/>
    </row>
    <row r="2431" s="330" customFormat="true" ht="21" hidden="true" customHeight="false" outlineLevel="0" collapsed="false">
      <c r="A2431" s="81"/>
      <c r="B2431" s="30"/>
      <c r="C2431" s="82"/>
      <c r="D2431" s="83"/>
      <c r="E2431" s="84"/>
      <c r="F2431" s="85"/>
      <c r="G2431" s="84"/>
      <c r="H2431" s="30"/>
      <c r="I2431" s="331"/>
      <c r="J2431" s="331"/>
      <c r="K2431" s="331"/>
      <c r="L2431" s="331"/>
    </row>
    <row r="2432" s="330" customFormat="true" ht="21" hidden="true" customHeight="false" outlineLevel="0" collapsed="false">
      <c r="A2432" s="81"/>
      <c r="B2432" s="30"/>
      <c r="C2432" s="82"/>
      <c r="D2432" s="83"/>
      <c r="E2432" s="84"/>
      <c r="F2432" s="85"/>
      <c r="G2432" s="84"/>
      <c r="H2432" s="30"/>
      <c r="I2432" s="331"/>
      <c r="J2432" s="331"/>
      <c r="K2432" s="331"/>
      <c r="L2432" s="331"/>
    </row>
    <row r="2433" s="330" customFormat="true" ht="21" hidden="true" customHeight="false" outlineLevel="0" collapsed="false">
      <c r="A2433" s="81"/>
      <c r="B2433" s="30"/>
      <c r="C2433" s="82"/>
      <c r="D2433" s="83"/>
      <c r="E2433" s="84"/>
      <c r="F2433" s="85"/>
      <c r="G2433" s="84"/>
      <c r="H2433" s="30"/>
      <c r="I2433" s="331"/>
      <c r="J2433" s="331"/>
      <c r="K2433" s="331"/>
      <c r="L2433" s="331"/>
    </row>
    <row r="2434" s="330" customFormat="true" ht="21" hidden="true" customHeight="false" outlineLevel="0" collapsed="false">
      <c r="A2434" s="81"/>
      <c r="B2434" s="30"/>
      <c r="C2434" s="82"/>
      <c r="D2434" s="83"/>
      <c r="E2434" s="84"/>
      <c r="F2434" s="85"/>
      <c r="G2434" s="84"/>
      <c r="H2434" s="30"/>
      <c r="I2434" s="331"/>
      <c r="J2434" s="331"/>
      <c r="K2434" s="331"/>
      <c r="L2434" s="331"/>
    </row>
    <row r="2435" s="330" customFormat="true" ht="21" hidden="true" customHeight="false" outlineLevel="0" collapsed="false">
      <c r="A2435" s="81"/>
      <c r="B2435" s="30"/>
      <c r="C2435" s="82"/>
      <c r="D2435" s="83"/>
      <c r="E2435" s="84"/>
      <c r="F2435" s="85"/>
      <c r="G2435" s="84"/>
      <c r="H2435" s="30"/>
      <c r="I2435" s="331"/>
      <c r="J2435" s="331"/>
      <c r="K2435" s="331"/>
      <c r="L2435" s="331"/>
    </row>
    <row r="2436" s="330" customFormat="true" ht="21" hidden="true" customHeight="false" outlineLevel="0" collapsed="false">
      <c r="A2436" s="81"/>
      <c r="B2436" s="30"/>
      <c r="C2436" s="82"/>
      <c r="D2436" s="83"/>
      <c r="E2436" s="84"/>
      <c r="F2436" s="85"/>
      <c r="G2436" s="84"/>
      <c r="H2436" s="30"/>
      <c r="I2436" s="331"/>
      <c r="J2436" s="331"/>
      <c r="K2436" s="331"/>
      <c r="L2436" s="331"/>
    </row>
    <row r="2437" s="330" customFormat="true" ht="21" hidden="true" customHeight="false" outlineLevel="0" collapsed="false">
      <c r="A2437" s="81"/>
      <c r="B2437" s="30"/>
      <c r="C2437" s="82"/>
      <c r="D2437" s="83"/>
      <c r="E2437" s="84"/>
      <c r="F2437" s="85"/>
      <c r="G2437" s="84"/>
      <c r="H2437" s="30"/>
      <c r="I2437" s="331"/>
      <c r="J2437" s="331"/>
      <c r="K2437" s="331"/>
      <c r="L2437" s="331"/>
    </row>
    <row r="2438" s="330" customFormat="true" ht="21" hidden="true" customHeight="false" outlineLevel="0" collapsed="false">
      <c r="A2438" s="81"/>
      <c r="B2438" s="30"/>
      <c r="C2438" s="82"/>
      <c r="D2438" s="83"/>
      <c r="E2438" s="84"/>
      <c r="F2438" s="85"/>
      <c r="G2438" s="84"/>
      <c r="H2438" s="30"/>
      <c r="I2438" s="331"/>
      <c r="J2438" s="331"/>
      <c r="K2438" s="331"/>
      <c r="L2438" s="331"/>
    </row>
    <row r="2439" s="330" customFormat="true" ht="18.75" hidden="true" customHeight="false" outlineLevel="0" collapsed="false">
      <c r="A2439" s="45" t="n">
        <v>77</v>
      </c>
      <c r="B2439" s="314"/>
      <c r="C2439" s="62"/>
      <c r="D2439" s="47"/>
      <c r="E2439" s="59" t="s">
        <v>19</v>
      </c>
      <c r="F2439" s="48"/>
      <c r="G2439" s="48"/>
      <c r="H2439" s="187" t="s">
        <v>203</v>
      </c>
      <c r="I2439" s="331"/>
      <c r="J2439" s="331"/>
      <c r="K2439" s="331"/>
      <c r="L2439" s="331"/>
    </row>
    <row r="2440" s="330" customFormat="true" ht="18.75" hidden="true" customHeight="false" outlineLevel="0" collapsed="false">
      <c r="A2440" s="45"/>
      <c r="B2440" s="314"/>
      <c r="C2440" s="62"/>
      <c r="D2440" s="47"/>
      <c r="E2440" s="48"/>
      <c r="F2440" s="48"/>
      <c r="G2440" s="48"/>
      <c r="H2440" s="187"/>
      <c r="I2440" s="331"/>
      <c r="J2440" s="331"/>
      <c r="K2440" s="331"/>
      <c r="L2440" s="331"/>
    </row>
    <row r="2441" s="330" customFormat="true" ht="18.75" hidden="true" customHeight="false" outlineLevel="0" collapsed="false">
      <c r="A2441" s="45"/>
      <c r="B2441" s="314"/>
      <c r="C2441" s="62"/>
      <c r="D2441" s="47"/>
      <c r="E2441" s="48"/>
      <c r="F2441" s="48"/>
      <c r="G2441" s="48"/>
      <c r="H2441" s="187"/>
      <c r="I2441" s="331"/>
      <c r="J2441" s="331"/>
      <c r="K2441" s="331"/>
      <c r="L2441" s="331"/>
    </row>
    <row r="2442" s="330" customFormat="true" ht="18.75" hidden="true" customHeight="false" outlineLevel="0" collapsed="false">
      <c r="A2442" s="45"/>
      <c r="B2442" s="314"/>
      <c r="C2442" s="62"/>
      <c r="D2442" s="47"/>
      <c r="E2442" s="48"/>
      <c r="F2442" s="48"/>
      <c r="G2442" s="48"/>
      <c r="H2442" s="187"/>
      <c r="I2442" s="331"/>
      <c r="J2442" s="331"/>
      <c r="K2442" s="331"/>
      <c r="L2442" s="331"/>
    </row>
    <row r="2443" s="330" customFormat="true" ht="18.75" hidden="true" customHeight="false" outlineLevel="0" collapsed="false">
      <c r="A2443" s="45"/>
      <c r="B2443" s="314"/>
      <c r="C2443" s="62"/>
      <c r="D2443" s="47"/>
      <c r="E2443" s="48"/>
      <c r="F2443" s="48"/>
      <c r="G2443" s="48"/>
      <c r="H2443" s="187"/>
      <c r="I2443" s="331"/>
      <c r="J2443" s="331"/>
      <c r="K2443" s="331"/>
      <c r="L2443" s="331"/>
    </row>
    <row r="2444" s="51" customFormat="true" ht="18.75" hidden="true" customHeight="false" outlineLevel="0" collapsed="false">
      <c r="A2444" s="52"/>
      <c r="B2444" s="152"/>
      <c r="C2444" s="63"/>
      <c r="D2444" s="54"/>
      <c r="E2444" s="55"/>
      <c r="F2444" s="55"/>
      <c r="G2444" s="55"/>
      <c r="H2444" s="348"/>
    </row>
    <row r="2445" s="330" customFormat="true" ht="18.75" hidden="true" customHeight="false" outlineLevel="0" collapsed="false">
      <c r="A2445" s="45" t="n">
        <v>78</v>
      </c>
      <c r="B2445" s="314"/>
      <c r="C2445" s="62"/>
      <c r="D2445" s="47"/>
      <c r="E2445" s="59" t="s">
        <v>19</v>
      </c>
      <c r="F2445" s="48"/>
      <c r="G2445" s="48"/>
      <c r="H2445" s="187" t="s">
        <v>22</v>
      </c>
      <c r="I2445" s="331"/>
      <c r="J2445" s="331"/>
      <c r="K2445" s="331"/>
      <c r="L2445" s="331"/>
    </row>
    <row r="2446" s="330" customFormat="true" ht="18.75" hidden="true" customHeight="false" outlineLevel="0" collapsed="false">
      <c r="A2446" s="45"/>
      <c r="B2446" s="314"/>
      <c r="C2446" s="62"/>
      <c r="D2446" s="47"/>
      <c r="E2446" s="48"/>
      <c r="F2446" s="48"/>
      <c r="G2446" s="48"/>
      <c r="H2446" s="187"/>
      <c r="I2446" s="331"/>
      <c r="J2446" s="331"/>
      <c r="K2446" s="331"/>
      <c r="L2446" s="331"/>
    </row>
    <row r="2447" s="330" customFormat="true" ht="21" hidden="true" customHeight="false" outlineLevel="0" collapsed="false">
      <c r="A2447" s="45"/>
      <c r="B2447" s="314"/>
      <c r="C2447" s="62"/>
      <c r="D2447" s="47"/>
      <c r="E2447" s="48"/>
      <c r="F2447" s="48"/>
      <c r="G2447" s="48"/>
      <c r="H2447" s="349"/>
      <c r="I2447" s="331"/>
      <c r="J2447" s="331"/>
      <c r="K2447" s="331"/>
      <c r="L2447" s="331"/>
    </row>
    <row r="2448" s="330" customFormat="true" ht="21" hidden="true" customHeight="false" outlineLevel="0" collapsed="false">
      <c r="A2448" s="45"/>
      <c r="B2448" s="314"/>
      <c r="C2448" s="62"/>
      <c r="D2448" s="47"/>
      <c r="E2448" s="48"/>
      <c r="F2448" s="48"/>
      <c r="G2448" s="48"/>
      <c r="H2448" s="349"/>
      <c r="I2448" s="331"/>
      <c r="J2448" s="331"/>
      <c r="K2448" s="331"/>
      <c r="L2448" s="331"/>
    </row>
    <row r="2449" s="330" customFormat="true" ht="21" hidden="true" customHeight="false" outlineLevel="0" collapsed="false">
      <c r="A2449" s="45"/>
      <c r="B2449" s="314"/>
      <c r="C2449" s="62"/>
      <c r="D2449" s="47"/>
      <c r="E2449" s="48"/>
      <c r="F2449" s="48"/>
      <c r="G2449" s="48"/>
      <c r="H2449" s="349"/>
      <c r="I2449" s="331"/>
      <c r="J2449" s="331"/>
      <c r="K2449" s="331"/>
      <c r="L2449" s="331"/>
    </row>
    <row r="2450" s="51" customFormat="true" ht="21" hidden="true" customHeight="false" outlineLevel="0" collapsed="false">
      <c r="A2450" s="52"/>
      <c r="B2450" s="152"/>
      <c r="C2450" s="63"/>
      <c r="D2450" s="54"/>
      <c r="E2450" s="55"/>
      <c r="F2450" s="55"/>
      <c r="G2450" s="55"/>
      <c r="H2450" s="350"/>
    </row>
    <row r="2451" s="330" customFormat="true" ht="18.75" hidden="true" customHeight="false" outlineLevel="0" collapsed="false">
      <c r="A2451" s="45" t="n">
        <v>79</v>
      </c>
      <c r="B2451" s="314"/>
      <c r="C2451" s="62"/>
      <c r="D2451" s="47"/>
      <c r="E2451" s="59" t="s">
        <v>19</v>
      </c>
      <c r="F2451" s="48"/>
      <c r="G2451" s="48"/>
      <c r="H2451" s="187" t="s">
        <v>22</v>
      </c>
      <c r="I2451" s="331"/>
      <c r="J2451" s="331"/>
      <c r="K2451" s="331"/>
      <c r="L2451" s="331"/>
    </row>
    <row r="2452" s="330" customFormat="true" ht="18.75" hidden="true" customHeight="false" outlineLevel="0" collapsed="false">
      <c r="A2452" s="45"/>
      <c r="B2452" s="314"/>
      <c r="C2452" s="62"/>
      <c r="D2452" s="47"/>
      <c r="E2452" s="48"/>
      <c r="F2452" s="48"/>
      <c r="G2452" s="48"/>
      <c r="H2452" s="187"/>
      <c r="I2452" s="331"/>
      <c r="J2452" s="331"/>
      <c r="K2452" s="331"/>
      <c r="L2452" s="331"/>
    </row>
    <row r="2453" s="330" customFormat="true" ht="18.75" hidden="true" customHeight="false" outlineLevel="0" collapsed="false">
      <c r="A2453" s="45"/>
      <c r="B2453" s="314"/>
      <c r="C2453" s="62"/>
      <c r="D2453" s="47"/>
      <c r="E2453" s="48"/>
      <c r="F2453" s="48"/>
      <c r="G2453" s="48"/>
      <c r="H2453" s="187"/>
      <c r="I2453" s="331"/>
      <c r="J2453" s="331"/>
      <c r="K2453" s="331"/>
      <c r="L2453" s="331"/>
    </row>
    <row r="2454" s="330" customFormat="true" ht="18.75" hidden="true" customHeight="false" outlineLevel="0" collapsed="false">
      <c r="A2454" s="45"/>
      <c r="B2454" s="314"/>
      <c r="C2454" s="62"/>
      <c r="D2454" s="47"/>
      <c r="E2454" s="48"/>
      <c r="F2454" s="48"/>
      <c r="G2454" s="48"/>
      <c r="H2454" s="187"/>
      <c r="I2454" s="331"/>
      <c r="J2454" s="331"/>
      <c r="K2454" s="331"/>
      <c r="L2454" s="331"/>
    </row>
    <row r="2455" s="330" customFormat="true" ht="18.75" hidden="true" customHeight="false" outlineLevel="0" collapsed="false">
      <c r="A2455" s="45"/>
      <c r="B2455" s="314"/>
      <c r="C2455" s="62"/>
      <c r="D2455" s="47"/>
      <c r="E2455" s="48"/>
      <c r="F2455" s="48"/>
      <c r="G2455" s="48"/>
      <c r="H2455" s="187"/>
      <c r="I2455" s="331"/>
      <c r="J2455" s="331"/>
      <c r="K2455" s="331"/>
      <c r="L2455" s="331"/>
    </row>
    <row r="2456" s="51" customFormat="true" ht="18.75" hidden="true" customHeight="false" outlineLevel="0" collapsed="false">
      <c r="A2456" s="52"/>
      <c r="B2456" s="152"/>
      <c r="C2456" s="63"/>
      <c r="D2456" s="54"/>
      <c r="E2456" s="55"/>
      <c r="F2456" s="55"/>
      <c r="G2456" s="55"/>
      <c r="H2456" s="348"/>
    </row>
    <row r="2457" s="330" customFormat="true" ht="18.75" hidden="true" customHeight="false" outlineLevel="0" collapsed="false">
      <c r="A2457" s="45" t="n">
        <v>80</v>
      </c>
      <c r="B2457" s="314"/>
      <c r="C2457" s="62"/>
      <c r="D2457" s="47"/>
      <c r="E2457" s="59" t="s">
        <v>19</v>
      </c>
      <c r="F2457" s="48"/>
      <c r="G2457" s="48"/>
      <c r="H2457" s="187" t="s">
        <v>22</v>
      </c>
      <c r="I2457" s="331"/>
      <c r="J2457" s="331"/>
      <c r="K2457" s="331"/>
      <c r="L2457" s="331"/>
    </row>
    <row r="2458" s="330" customFormat="true" ht="18.75" hidden="true" customHeight="false" outlineLevel="0" collapsed="false">
      <c r="A2458" s="45"/>
      <c r="B2458" s="314"/>
      <c r="C2458" s="62"/>
      <c r="D2458" s="47"/>
      <c r="E2458" s="48"/>
      <c r="F2458" s="48"/>
      <c r="G2458" s="48"/>
      <c r="H2458" s="187"/>
      <c r="I2458" s="331"/>
      <c r="J2458" s="331"/>
      <c r="K2458" s="331"/>
      <c r="L2458" s="331"/>
    </row>
    <row r="2459" s="330" customFormat="true" ht="18.75" hidden="true" customHeight="false" outlineLevel="0" collapsed="false">
      <c r="A2459" s="45"/>
      <c r="B2459" s="314"/>
      <c r="C2459" s="62"/>
      <c r="D2459" s="47"/>
      <c r="E2459" s="48"/>
      <c r="F2459" s="48"/>
      <c r="G2459" s="48"/>
      <c r="H2459" s="187"/>
      <c r="I2459" s="331"/>
      <c r="J2459" s="331"/>
      <c r="K2459" s="331"/>
      <c r="L2459" s="331"/>
    </row>
    <row r="2460" s="330" customFormat="true" ht="18.75" hidden="true" customHeight="false" outlineLevel="0" collapsed="false">
      <c r="A2460" s="45"/>
      <c r="B2460" s="314"/>
      <c r="C2460" s="62"/>
      <c r="D2460" s="47"/>
      <c r="E2460" s="48"/>
      <c r="F2460" s="48"/>
      <c r="G2460" s="48"/>
      <c r="H2460" s="187"/>
      <c r="I2460" s="331"/>
      <c r="J2460" s="331"/>
      <c r="K2460" s="331"/>
      <c r="L2460" s="331"/>
    </row>
    <row r="2461" s="330" customFormat="true" ht="18.75" hidden="true" customHeight="false" outlineLevel="0" collapsed="false">
      <c r="A2461" s="45"/>
      <c r="B2461" s="314"/>
      <c r="C2461" s="62"/>
      <c r="D2461" s="47"/>
      <c r="E2461" s="48"/>
      <c r="F2461" s="48"/>
      <c r="G2461" s="48"/>
      <c r="H2461" s="187"/>
      <c r="I2461" s="331"/>
      <c r="J2461" s="331"/>
      <c r="K2461" s="331"/>
      <c r="L2461" s="331"/>
    </row>
    <row r="2462" s="330" customFormat="true" ht="18.75" hidden="true" customHeight="false" outlineLevel="0" collapsed="false">
      <c r="A2462" s="45"/>
      <c r="B2462" s="314"/>
      <c r="C2462" s="62"/>
      <c r="D2462" s="47"/>
      <c r="E2462" s="48"/>
      <c r="F2462" s="48"/>
      <c r="G2462" s="48"/>
      <c r="H2462" s="187"/>
      <c r="I2462" s="331"/>
      <c r="J2462" s="331"/>
      <c r="K2462" s="331"/>
      <c r="L2462" s="331"/>
    </row>
    <row r="2463" s="330" customFormat="true" ht="18.75" hidden="true" customHeight="false" outlineLevel="0" collapsed="false">
      <c r="A2463" s="45"/>
      <c r="B2463" s="314"/>
      <c r="C2463" s="62"/>
      <c r="D2463" s="47"/>
      <c r="E2463" s="48"/>
      <c r="F2463" s="48"/>
      <c r="G2463" s="48"/>
      <c r="H2463" s="187"/>
      <c r="I2463" s="331"/>
      <c r="J2463" s="331"/>
      <c r="K2463" s="331"/>
      <c r="L2463" s="331"/>
    </row>
    <row r="2464" s="330" customFormat="true" ht="18.75" hidden="true" customHeight="false" outlineLevel="0" collapsed="false">
      <c r="A2464" s="45"/>
      <c r="B2464" s="314"/>
      <c r="C2464" s="62"/>
      <c r="D2464" s="47"/>
      <c r="E2464" s="48"/>
      <c r="F2464" s="48"/>
      <c r="G2464" s="48"/>
      <c r="H2464" s="187"/>
      <c r="I2464" s="331"/>
      <c r="J2464" s="331"/>
      <c r="K2464" s="331"/>
      <c r="L2464" s="331"/>
    </row>
    <row r="2465" s="51" customFormat="true" ht="18.75" hidden="true" customHeight="false" outlineLevel="0" collapsed="false">
      <c r="A2465" s="52"/>
      <c r="B2465" s="152"/>
      <c r="C2465" s="63"/>
      <c r="D2465" s="54"/>
      <c r="E2465" s="55"/>
      <c r="F2465" s="55"/>
      <c r="G2465" s="55"/>
      <c r="H2465" s="348"/>
    </row>
    <row r="2466" s="330" customFormat="true" ht="21" hidden="true" customHeight="false" outlineLevel="0" collapsed="false">
      <c r="A2466" s="87" t="s">
        <v>615</v>
      </c>
      <c r="B2466" s="87"/>
      <c r="C2466" s="87"/>
      <c r="D2466" s="87"/>
      <c r="E2466" s="87"/>
      <c r="F2466" s="87"/>
      <c r="G2466" s="87"/>
      <c r="H2466" s="87"/>
      <c r="I2466" s="331"/>
      <c r="J2466" s="331"/>
      <c r="K2466" s="331"/>
      <c r="L2466" s="331"/>
    </row>
    <row r="2467" s="330" customFormat="true" ht="21" hidden="true" customHeight="false" outlineLevel="0" collapsed="false">
      <c r="A2467" s="88"/>
      <c r="B2467" s="22" t="s">
        <v>4</v>
      </c>
      <c r="C2467" s="23" t="s">
        <v>5</v>
      </c>
      <c r="D2467" s="24" t="s">
        <v>6</v>
      </c>
      <c r="E2467" s="25" t="s">
        <v>7</v>
      </c>
      <c r="F2467" s="26" t="s">
        <v>8</v>
      </c>
      <c r="G2467" s="25" t="s">
        <v>9</v>
      </c>
      <c r="H2467" s="22" t="s">
        <v>10</v>
      </c>
      <c r="I2467" s="331"/>
      <c r="J2467" s="331"/>
      <c r="K2467" s="331"/>
      <c r="L2467" s="331"/>
    </row>
    <row r="2468" s="330" customFormat="true" ht="21" hidden="true" customHeight="false" outlineLevel="0" collapsed="false">
      <c r="A2468" s="89" t="s">
        <v>11</v>
      </c>
      <c r="B2468" s="30" t="s">
        <v>12</v>
      </c>
      <c r="C2468" s="23"/>
      <c r="D2468" s="24"/>
      <c r="E2468" s="25"/>
      <c r="F2468" s="26"/>
      <c r="G2468" s="25"/>
      <c r="H2468" s="22"/>
      <c r="I2468" s="331"/>
      <c r="J2468" s="331"/>
      <c r="K2468" s="331"/>
      <c r="L2468" s="331"/>
    </row>
    <row r="2469" s="330" customFormat="true" ht="21" hidden="true" customHeight="false" outlineLevel="0" collapsed="false">
      <c r="A2469" s="37"/>
      <c r="B2469" s="32" t="s">
        <v>13</v>
      </c>
      <c r="C2469" s="33" t="s">
        <v>3</v>
      </c>
      <c r="D2469" s="34" t="s">
        <v>14</v>
      </c>
      <c r="E2469" s="35"/>
      <c r="F2469" s="36" t="s">
        <v>15</v>
      </c>
      <c r="G2469" s="35"/>
      <c r="H2469" s="32" t="s">
        <v>16</v>
      </c>
      <c r="I2469" s="331"/>
      <c r="J2469" s="331"/>
      <c r="K2469" s="331"/>
      <c r="L2469" s="331"/>
    </row>
    <row r="2470" s="330" customFormat="true" ht="18.75" hidden="true" customHeight="false" outlineLevel="0" collapsed="false">
      <c r="A2470" s="45" t="n">
        <v>81</v>
      </c>
      <c r="B2470" s="314"/>
      <c r="C2470" s="62"/>
      <c r="D2470" s="47"/>
      <c r="E2470" s="59" t="s">
        <v>19</v>
      </c>
      <c r="F2470" s="48"/>
      <c r="G2470" s="48"/>
      <c r="H2470" s="98" t="s">
        <v>22</v>
      </c>
      <c r="I2470" s="331"/>
      <c r="J2470" s="331"/>
      <c r="K2470" s="331"/>
      <c r="L2470" s="331"/>
    </row>
    <row r="2471" s="330" customFormat="true" ht="18.75" hidden="true" customHeight="false" outlineLevel="0" collapsed="false">
      <c r="A2471" s="45"/>
      <c r="B2471" s="314"/>
      <c r="C2471" s="62"/>
      <c r="D2471" s="47"/>
      <c r="E2471" s="48"/>
      <c r="F2471" s="48"/>
      <c r="G2471" s="48"/>
      <c r="H2471" s="308"/>
      <c r="I2471" s="331"/>
      <c r="J2471" s="331"/>
      <c r="K2471" s="331"/>
      <c r="L2471" s="331"/>
    </row>
    <row r="2472" s="330" customFormat="true" ht="18.75" hidden="true" customHeight="false" outlineLevel="0" collapsed="false">
      <c r="A2472" s="45"/>
      <c r="B2472" s="314"/>
      <c r="C2472" s="62"/>
      <c r="D2472" s="47"/>
      <c r="E2472" s="48"/>
      <c r="F2472" s="48"/>
      <c r="G2472" s="48"/>
      <c r="H2472" s="308"/>
      <c r="I2472" s="331"/>
      <c r="J2472" s="331"/>
      <c r="K2472" s="331"/>
      <c r="L2472" s="331"/>
    </row>
    <row r="2473" s="330" customFormat="true" ht="18.75" hidden="true" customHeight="false" outlineLevel="0" collapsed="false">
      <c r="A2473" s="45"/>
      <c r="B2473" s="314"/>
      <c r="C2473" s="62"/>
      <c r="D2473" s="47"/>
      <c r="E2473" s="48"/>
      <c r="F2473" s="48"/>
      <c r="G2473" s="48"/>
      <c r="H2473" s="308"/>
      <c r="I2473" s="331"/>
      <c r="J2473" s="331"/>
      <c r="K2473" s="331"/>
      <c r="L2473" s="331"/>
    </row>
    <row r="2474" s="330" customFormat="true" ht="18.75" hidden="true" customHeight="false" outlineLevel="0" collapsed="false">
      <c r="A2474" s="45"/>
      <c r="B2474" s="314"/>
      <c r="C2474" s="62"/>
      <c r="D2474" s="47"/>
      <c r="E2474" s="48"/>
      <c r="F2474" s="48"/>
      <c r="G2474" s="48"/>
      <c r="H2474" s="308"/>
      <c r="I2474" s="331"/>
      <c r="J2474" s="331"/>
      <c r="K2474" s="331"/>
      <c r="L2474" s="331"/>
    </row>
    <row r="2475" s="51" customFormat="true" ht="18.75" hidden="true" customHeight="false" outlineLevel="0" collapsed="false">
      <c r="A2475" s="52"/>
      <c r="B2475" s="152"/>
      <c r="C2475" s="63"/>
      <c r="D2475" s="54"/>
      <c r="E2475" s="55"/>
      <c r="F2475" s="55"/>
      <c r="G2475" s="55"/>
      <c r="H2475" s="100"/>
    </row>
    <row r="2476" s="330" customFormat="true" ht="18.75" hidden="true" customHeight="false" outlineLevel="0" collapsed="false">
      <c r="A2476" s="45" t="n">
        <v>82</v>
      </c>
      <c r="B2476" s="314"/>
      <c r="C2476" s="62"/>
      <c r="D2476" s="47"/>
      <c r="E2476" s="59" t="s">
        <v>19</v>
      </c>
      <c r="F2476" s="48"/>
      <c r="G2476" s="48"/>
      <c r="H2476" s="98" t="s">
        <v>22</v>
      </c>
      <c r="I2476" s="331"/>
      <c r="J2476" s="331"/>
      <c r="K2476" s="331"/>
      <c r="L2476" s="331"/>
    </row>
    <row r="2477" s="330" customFormat="true" ht="18.75" hidden="true" customHeight="false" outlineLevel="0" collapsed="false">
      <c r="A2477" s="45"/>
      <c r="B2477" s="314"/>
      <c r="C2477" s="62"/>
      <c r="D2477" s="47"/>
      <c r="E2477" s="48"/>
      <c r="F2477" s="48"/>
      <c r="G2477" s="48"/>
      <c r="H2477" s="308"/>
      <c r="I2477" s="331"/>
      <c r="J2477" s="331"/>
      <c r="K2477" s="331"/>
      <c r="L2477" s="331"/>
    </row>
    <row r="2478" s="330" customFormat="true" ht="18.75" hidden="true" customHeight="false" outlineLevel="0" collapsed="false">
      <c r="A2478" s="45"/>
      <c r="B2478" s="314"/>
      <c r="C2478" s="62"/>
      <c r="D2478" s="47"/>
      <c r="E2478" s="48"/>
      <c r="F2478" s="48"/>
      <c r="G2478" s="48"/>
      <c r="H2478" s="308"/>
      <c r="I2478" s="331"/>
      <c r="J2478" s="331"/>
      <c r="K2478" s="331"/>
      <c r="L2478" s="331"/>
    </row>
    <row r="2479" s="330" customFormat="true" ht="18.75" hidden="true" customHeight="false" outlineLevel="0" collapsed="false">
      <c r="A2479" s="45"/>
      <c r="B2479" s="314"/>
      <c r="C2479" s="62"/>
      <c r="D2479" s="47"/>
      <c r="E2479" s="48"/>
      <c r="F2479" s="48"/>
      <c r="G2479" s="48"/>
      <c r="H2479" s="308"/>
      <c r="I2479" s="331"/>
      <c r="J2479" s="331"/>
      <c r="K2479" s="331"/>
      <c r="L2479" s="331"/>
    </row>
    <row r="2480" s="330" customFormat="true" ht="18.75" hidden="true" customHeight="false" outlineLevel="0" collapsed="false">
      <c r="A2480" s="45"/>
      <c r="B2480" s="314"/>
      <c r="C2480" s="62"/>
      <c r="D2480" s="47"/>
      <c r="E2480" s="48"/>
      <c r="F2480" s="48"/>
      <c r="G2480" s="48"/>
      <c r="H2480" s="308"/>
      <c r="I2480" s="331"/>
      <c r="J2480" s="331"/>
      <c r="K2480" s="331"/>
      <c r="L2480" s="331"/>
    </row>
    <row r="2481" s="51" customFormat="true" ht="18.75" hidden="true" customHeight="false" outlineLevel="0" collapsed="false">
      <c r="A2481" s="52"/>
      <c r="B2481" s="152"/>
      <c r="C2481" s="63"/>
      <c r="D2481" s="54"/>
      <c r="E2481" s="55"/>
      <c r="F2481" s="55"/>
      <c r="G2481" s="55"/>
      <c r="H2481" s="100"/>
    </row>
    <row r="2482" s="330" customFormat="true" ht="18.75" hidden="true" customHeight="false" outlineLevel="0" collapsed="false">
      <c r="A2482" s="45" t="n">
        <v>83</v>
      </c>
      <c r="B2482" s="314"/>
      <c r="C2482" s="62"/>
      <c r="D2482" s="47"/>
      <c r="E2482" s="59" t="s">
        <v>19</v>
      </c>
      <c r="F2482" s="48"/>
      <c r="G2482" s="48"/>
      <c r="H2482" s="98" t="s">
        <v>22</v>
      </c>
      <c r="I2482" s="331"/>
      <c r="J2482" s="331"/>
      <c r="K2482" s="331"/>
      <c r="L2482" s="331"/>
    </row>
    <row r="2483" s="330" customFormat="true" ht="18.75" hidden="true" customHeight="false" outlineLevel="0" collapsed="false">
      <c r="A2483" s="45"/>
      <c r="B2483" s="314"/>
      <c r="C2483" s="62"/>
      <c r="D2483" s="47"/>
      <c r="E2483" s="48"/>
      <c r="F2483" s="48"/>
      <c r="G2483" s="48"/>
      <c r="H2483" s="308"/>
      <c r="I2483" s="331"/>
      <c r="J2483" s="331"/>
      <c r="K2483" s="331"/>
      <c r="L2483" s="331"/>
    </row>
    <row r="2484" s="330" customFormat="true" ht="18.75" hidden="true" customHeight="false" outlineLevel="0" collapsed="false">
      <c r="A2484" s="45"/>
      <c r="B2484" s="314"/>
      <c r="C2484" s="62"/>
      <c r="D2484" s="47"/>
      <c r="E2484" s="48"/>
      <c r="F2484" s="48"/>
      <c r="G2484" s="48"/>
      <c r="H2484" s="308"/>
      <c r="I2484" s="331"/>
      <c r="J2484" s="331"/>
      <c r="K2484" s="331"/>
      <c r="L2484" s="331"/>
    </row>
    <row r="2485" s="330" customFormat="true" ht="18.75" hidden="true" customHeight="false" outlineLevel="0" collapsed="false">
      <c r="A2485" s="45"/>
      <c r="B2485" s="314"/>
      <c r="C2485" s="62"/>
      <c r="D2485" s="47"/>
      <c r="E2485" s="48"/>
      <c r="F2485" s="48"/>
      <c r="G2485" s="48"/>
      <c r="H2485" s="308"/>
      <c r="I2485" s="331"/>
      <c r="J2485" s="331"/>
      <c r="K2485" s="331"/>
      <c r="L2485" s="331"/>
    </row>
    <row r="2486" s="330" customFormat="true" ht="18.75" hidden="true" customHeight="false" outlineLevel="0" collapsed="false">
      <c r="A2486" s="45"/>
      <c r="B2486" s="314"/>
      <c r="C2486" s="62"/>
      <c r="D2486" s="47"/>
      <c r="E2486" s="48"/>
      <c r="F2486" s="48"/>
      <c r="G2486" s="48"/>
      <c r="H2486" s="308"/>
      <c r="I2486" s="331"/>
      <c r="J2486" s="331"/>
      <c r="K2486" s="331"/>
      <c r="L2486" s="331"/>
    </row>
    <row r="2487" s="51" customFormat="true" ht="18.75" hidden="true" customHeight="false" outlineLevel="0" collapsed="false">
      <c r="A2487" s="52"/>
      <c r="B2487" s="152"/>
      <c r="C2487" s="63"/>
      <c r="D2487" s="54"/>
      <c r="E2487" s="55"/>
      <c r="F2487" s="55"/>
      <c r="G2487" s="55"/>
      <c r="H2487" s="100"/>
    </row>
    <row r="2488" s="330" customFormat="true" ht="18.75" hidden="true" customHeight="false" outlineLevel="0" collapsed="false">
      <c r="A2488" s="45" t="n">
        <v>84</v>
      </c>
      <c r="B2488" s="314"/>
      <c r="C2488" s="62"/>
      <c r="D2488" s="47"/>
      <c r="E2488" s="59" t="s">
        <v>19</v>
      </c>
      <c r="F2488" s="48"/>
      <c r="G2488" s="48"/>
      <c r="H2488" s="98" t="s">
        <v>22</v>
      </c>
      <c r="I2488" s="331"/>
      <c r="J2488" s="331"/>
      <c r="K2488" s="331"/>
      <c r="L2488" s="331"/>
    </row>
    <row r="2489" s="330" customFormat="true" ht="18.75" hidden="true" customHeight="false" outlineLevel="0" collapsed="false">
      <c r="A2489" s="45"/>
      <c r="B2489" s="314"/>
      <c r="C2489" s="62"/>
      <c r="D2489" s="47"/>
      <c r="E2489" s="48"/>
      <c r="F2489" s="48"/>
      <c r="G2489" s="48"/>
      <c r="H2489" s="308"/>
      <c r="I2489" s="331"/>
      <c r="J2489" s="331"/>
      <c r="K2489" s="331"/>
      <c r="L2489" s="331"/>
    </row>
    <row r="2490" s="330" customFormat="true" ht="18.75" hidden="true" customHeight="false" outlineLevel="0" collapsed="false">
      <c r="A2490" s="45"/>
      <c r="B2490" s="314"/>
      <c r="C2490" s="62"/>
      <c r="D2490" s="47"/>
      <c r="E2490" s="48"/>
      <c r="F2490" s="48"/>
      <c r="G2490" s="48"/>
      <c r="H2490" s="308"/>
      <c r="I2490" s="331"/>
      <c r="J2490" s="331"/>
      <c r="K2490" s="331"/>
      <c r="L2490" s="331"/>
    </row>
    <row r="2491" s="330" customFormat="true" ht="18.75" hidden="true" customHeight="false" outlineLevel="0" collapsed="false">
      <c r="A2491" s="45"/>
      <c r="B2491" s="314"/>
      <c r="C2491" s="62"/>
      <c r="D2491" s="47"/>
      <c r="E2491" s="48"/>
      <c r="F2491" s="48"/>
      <c r="G2491" s="48"/>
      <c r="H2491" s="308"/>
      <c r="I2491" s="331"/>
      <c r="J2491" s="331"/>
      <c r="K2491" s="331"/>
      <c r="L2491" s="331"/>
    </row>
    <row r="2492" s="330" customFormat="true" ht="18.75" hidden="true" customHeight="false" outlineLevel="0" collapsed="false">
      <c r="A2492" s="45"/>
      <c r="B2492" s="314"/>
      <c r="C2492" s="62"/>
      <c r="D2492" s="47"/>
      <c r="E2492" s="48"/>
      <c r="F2492" s="48"/>
      <c r="G2492" s="48"/>
      <c r="H2492" s="308"/>
      <c r="I2492" s="331"/>
      <c r="J2492" s="331"/>
      <c r="K2492" s="331"/>
      <c r="L2492" s="331"/>
    </row>
    <row r="2493" s="330" customFormat="true" ht="18.75" hidden="true" customHeight="false" outlineLevel="0" collapsed="false">
      <c r="A2493" s="45"/>
      <c r="B2493" s="314"/>
      <c r="C2493" s="62"/>
      <c r="D2493" s="47"/>
      <c r="E2493" s="48"/>
      <c r="F2493" s="48"/>
      <c r="G2493" s="48"/>
      <c r="H2493" s="308"/>
      <c r="I2493" s="331"/>
      <c r="J2493" s="331"/>
      <c r="K2493" s="331"/>
      <c r="L2493" s="331"/>
    </row>
    <row r="2494" s="330" customFormat="true" ht="18.75" hidden="true" customHeight="false" outlineLevel="0" collapsed="false">
      <c r="A2494" s="45"/>
      <c r="B2494" s="314"/>
      <c r="C2494" s="62"/>
      <c r="D2494" s="47"/>
      <c r="E2494" s="48"/>
      <c r="F2494" s="48"/>
      <c r="G2494" s="48"/>
      <c r="H2494" s="308"/>
      <c r="I2494" s="331"/>
      <c r="J2494" s="331"/>
      <c r="K2494" s="331"/>
      <c r="L2494" s="331"/>
    </row>
    <row r="2495" s="51" customFormat="true" ht="18.75" hidden="true" customHeight="false" outlineLevel="0" collapsed="false">
      <c r="A2495" s="52"/>
      <c r="B2495" s="152"/>
      <c r="C2495" s="63"/>
      <c r="D2495" s="54"/>
      <c r="E2495" s="55"/>
      <c r="F2495" s="55"/>
      <c r="G2495" s="55"/>
      <c r="H2495" s="100"/>
    </row>
    <row r="2496" s="330" customFormat="true" ht="18.75" hidden="true" customHeight="false" outlineLevel="0" collapsed="false">
      <c r="A2496" s="45"/>
      <c r="B2496" s="314"/>
      <c r="C2496" s="62"/>
      <c r="D2496" s="47"/>
      <c r="E2496" s="48"/>
      <c r="F2496" s="48"/>
      <c r="G2496" s="48"/>
      <c r="H2496" s="308"/>
      <c r="I2496" s="331"/>
      <c r="J2496" s="331"/>
      <c r="K2496" s="331"/>
      <c r="L2496" s="331"/>
    </row>
    <row r="2497" s="330" customFormat="true" ht="18.75" hidden="true" customHeight="false" outlineLevel="0" collapsed="false">
      <c r="A2497" s="45"/>
      <c r="B2497" s="314"/>
      <c r="C2497" s="62"/>
      <c r="D2497" s="47"/>
      <c r="E2497" s="48"/>
      <c r="F2497" s="48"/>
      <c r="G2497" s="48"/>
      <c r="H2497" s="308"/>
      <c r="I2497" s="331"/>
      <c r="J2497" s="331"/>
      <c r="K2497" s="331"/>
      <c r="L2497" s="331"/>
    </row>
    <row r="2498" s="330" customFormat="true" ht="1.5" hidden="true" customHeight="true" outlineLevel="0" collapsed="false">
      <c r="A2498" s="45"/>
      <c r="B2498" s="314"/>
      <c r="C2498" s="62"/>
      <c r="D2498" s="47"/>
      <c r="E2498" s="48"/>
      <c r="F2498" s="48"/>
      <c r="G2498" s="48"/>
      <c r="H2498" s="308"/>
      <c r="I2498" s="331"/>
      <c r="J2498" s="331"/>
      <c r="K2498" s="331"/>
      <c r="L2498" s="331"/>
    </row>
    <row r="2499" s="330" customFormat="true" ht="1.5" hidden="true" customHeight="true" outlineLevel="0" collapsed="false">
      <c r="A2499" s="126"/>
      <c r="B2499" s="126"/>
      <c r="C2499" s="62"/>
      <c r="D2499" s="128"/>
      <c r="E2499" s="48"/>
      <c r="F2499" s="62"/>
      <c r="G2499" s="62"/>
      <c r="H2499" s="62"/>
      <c r="I2499" s="331"/>
      <c r="J2499" s="331"/>
      <c r="K2499" s="331"/>
      <c r="L2499" s="331"/>
    </row>
    <row r="2500" s="330" customFormat="true" ht="1.5" hidden="true" customHeight="true" outlineLevel="0" collapsed="false">
      <c r="A2500" s="126"/>
      <c r="B2500" s="126"/>
      <c r="C2500" s="62"/>
      <c r="D2500" s="128"/>
      <c r="E2500" s="48"/>
      <c r="F2500" s="62"/>
      <c r="G2500" s="62"/>
      <c r="H2500" s="62"/>
      <c r="I2500" s="331"/>
      <c r="J2500" s="331"/>
      <c r="K2500" s="331"/>
      <c r="L2500" s="331"/>
    </row>
    <row r="2501" s="330" customFormat="true" ht="1.5" hidden="true" customHeight="true" outlineLevel="0" collapsed="false">
      <c r="A2501" s="126"/>
      <c r="B2501" s="126"/>
      <c r="C2501" s="62"/>
      <c r="D2501" s="128"/>
      <c r="E2501" s="48"/>
      <c r="F2501" s="62"/>
      <c r="G2501" s="62"/>
      <c r="H2501" s="62"/>
      <c r="I2501" s="331"/>
      <c r="J2501" s="331"/>
      <c r="K2501" s="331"/>
      <c r="L2501" s="331"/>
    </row>
    <row r="2502" s="330" customFormat="true" ht="1.5" hidden="false" customHeight="true" outlineLevel="0" collapsed="false">
      <c r="A2502" s="126"/>
      <c r="B2502" s="126"/>
      <c r="C2502" s="62"/>
      <c r="D2502" s="128"/>
      <c r="E2502" s="48"/>
      <c r="F2502" s="62"/>
      <c r="G2502" s="62"/>
      <c r="H2502" s="62"/>
      <c r="I2502" s="331"/>
      <c r="J2502" s="331"/>
      <c r="K2502" s="331"/>
      <c r="L2502" s="331"/>
    </row>
    <row r="2503" s="330" customFormat="true" ht="1.5" hidden="false" customHeight="true" outlineLevel="0" collapsed="false">
      <c r="A2503" s="126"/>
      <c r="B2503" s="126"/>
      <c r="C2503" s="62"/>
      <c r="D2503" s="128"/>
      <c r="E2503" s="48"/>
      <c r="F2503" s="62"/>
      <c r="G2503" s="62"/>
      <c r="H2503" s="62"/>
      <c r="I2503" s="331"/>
      <c r="J2503" s="331"/>
      <c r="K2503" s="331"/>
      <c r="L2503" s="331"/>
    </row>
    <row r="2504" s="330" customFormat="true" ht="21" hidden="false" customHeight="false" outlineLevel="0" collapsed="false">
      <c r="A2504" s="87" t="s">
        <v>617</v>
      </c>
      <c r="B2504" s="87"/>
      <c r="C2504" s="87"/>
      <c r="D2504" s="87"/>
      <c r="E2504" s="87"/>
      <c r="F2504" s="87"/>
      <c r="G2504" s="87"/>
      <c r="H2504" s="87"/>
      <c r="I2504" s="331"/>
      <c r="J2504" s="331"/>
      <c r="K2504" s="331"/>
      <c r="L2504" s="331"/>
    </row>
    <row r="2505" s="330" customFormat="true" ht="21" hidden="false" customHeight="false" outlineLevel="0" collapsed="false">
      <c r="A2505" s="88"/>
      <c r="B2505" s="22" t="s">
        <v>4</v>
      </c>
      <c r="C2505" s="23" t="s">
        <v>5</v>
      </c>
      <c r="D2505" s="24" t="s">
        <v>6</v>
      </c>
      <c r="E2505" s="25" t="s">
        <v>7</v>
      </c>
      <c r="F2505" s="26" t="s">
        <v>8</v>
      </c>
      <c r="G2505" s="25" t="s">
        <v>9</v>
      </c>
      <c r="H2505" s="22" t="s">
        <v>10</v>
      </c>
      <c r="I2505" s="331"/>
      <c r="J2505" s="331"/>
      <c r="K2505" s="331"/>
      <c r="L2505" s="331"/>
    </row>
    <row r="2506" s="330" customFormat="true" ht="21" hidden="false" customHeight="false" outlineLevel="0" collapsed="false">
      <c r="A2506" s="89" t="s">
        <v>11</v>
      </c>
      <c r="B2506" s="30" t="s">
        <v>12</v>
      </c>
      <c r="C2506" s="23"/>
      <c r="D2506" s="24"/>
      <c r="E2506" s="25"/>
      <c r="F2506" s="26"/>
      <c r="G2506" s="25"/>
      <c r="H2506" s="22"/>
      <c r="I2506" s="331"/>
      <c r="J2506" s="331"/>
      <c r="K2506" s="331"/>
      <c r="L2506" s="331"/>
    </row>
    <row r="2507" s="330" customFormat="true" ht="21" hidden="false" customHeight="false" outlineLevel="0" collapsed="false">
      <c r="A2507" s="37"/>
      <c r="B2507" s="32" t="s">
        <v>13</v>
      </c>
      <c r="C2507" s="33" t="s">
        <v>3</v>
      </c>
      <c r="D2507" s="34" t="s">
        <v>14</v>
      </c>
      <c r="E2507" s="35"/>
      <c r="F2507" s="36" t="s">
        <v>15</v>
      </c>
      <c r="G2507" s="35"/>
      <c r="H2507" s="32" t="s">
        <v>16</v>
      </c>
      <c r="I2507" s="331"/>
      <c r="J2507" s="331"/>
      <c r="K2507" s="331"/>
      <c r="L2507" s="331"/>
    </row>
    <row r="2508" s="330" customFormat="true" ht="18.75" hidden="false" customHeight="false" outlineLevel="0" collapsed="false">
      <c r="A2508" s="45" t="n">
        <v>38</v>
      </c>
      <c r="B2508" s="314" t="s">
        <v>618</v>
      </c>
      <c r="C2508" s="97" t="s">
        <v>619</v>
      </c>
      <c r="D2508" s="47" t="n">
        <v>5000000</v>
      </c>
      <c r="E2508" s="59" t="s">
        <v>19</v>
      </c>
      <c r="F2508" s="59" t="s">
        <v>581</v>
      </c>
      <c r="G2508" s="59" t="s">
        <v>581</v>
      </c>
      <c r="H2508" s="98" t="s">
        <v>582</v>
      </c>
      <c r="I2508" s="331"/>
      <c r="J2508" s="331"/>
      <c r="K2508" s="331"/>
      <c r="L2508" s="331"/>
    </row>
    <row r="2509" s="330" customFormat="true" ht="18.75" hidden="false" customHeight="false" outlineLevel="0" collapsed="false">
      <c r="A2509" s="45"/>
      <c r="B2509" s="314"/>
      <c r="C2509" s="97" t="s">
        <v>620</v>
      </c>
      <c r="D2509" s="47"/>
      <c r="E2509" s="48"/>
      <c r="F2509" s="59" t="s">
        <v>584</v>
      </c>
      <c r="G2509" s="59" t="s">
        <v>584</v>
      </c>
      <c r="H2509" s="98" t="s">
        <v>585</v>
      </c>
      <c r="I2509" s="331"/>
      <c r="J2509" s="331"/>
      <c r="K2509" s="331"/>
      <c r="L2509" s="331"/>
    </row>
    <row r="2510" s="330" customFormat="true" ht="18.75" hidden="false" customHeight="false" outlineLevel="0" collapsed="false">
      <c r="A2510" s="45"/>
      <c r="B2510" s="314"/>
      <c r="C2510" s="97" t="s">
        <v>621</v>
      </c>
      <c r="D2510" s="47"/>
      <c r="E2510" s="48"/>
      <c r="F2510" s="59" t="s">
        <v>586</v>
      </c>
      <c r="G2510" s="59" t="s">
        <v>586</v>
      </c>
      <c r="H2510" s="308"/>
      <c r="I2510" s="331"/>
      <c r="J2510" s="331"/>
      <c r="K2510" s="331"/>
      <c r="L2510" s="331"/>
    </row>
    <row r="2511" s="330" customFormat="true" ht="18.75" hidden="true" customHeight="false" outlineLevel="0" collapsed="false">
      <c r="A2511" s="45"/>
      <c r="B2511" s="314"/>
      <c r="C2511" s="62"/>
      <c r="D2511" s="47"/>
      <c r="E2511" s="48"/>
      <c r="F2511" s="48"/>
      <c r="G2511" s="48"/>
      <c r="H2511" s="308"/>
      <c r="I2511" s="331"/>
      <c r="J2511" s="331"/>
      <c r="K2511" s="331"/>
      <c r="L2511" s="331"/>
    </row>
    <row r="2512" s="330" customFormat="true" ht="18.75" hidden="true" customHeight="false" outlineLevel="0" collapsed="false">
      <c r="A2512" s="45"/>
      <c r="B2512" s="314"/>
      <c r="C2512" s="62"/>
      <c r="D2512" s="47"/>
      <c r="E2512" s="48"/>
      <c r="F2512" s="48"/>
      <c r="G2512" s="48"/>
      <c r="H2512" s="308"/>
      <c r="I2512" s="331"/>
      <c r="J2512" s="331"/>
      <c r="K2512" s="331"/>
      <c r="L2512" s="331"/>
    </row>
    <row r="2513" s="330" customFormat="true" ht="18.75" hidden="false" customHeight="false" outlineLevel="0" collapsed="false">
      <c r="A2513" s="45"/>
      <c r="B2513" s="314"/>
      <c r="C2513" s="62"/>
      <c r="D2513" s="47"/>
      <c r="E2513" s="48"/>
      <c r="F2513" s="59" t="s">
        <v>622</v>
      </c>
      <c r="G2513" s="59" t="s">
        <v>623</v>
      </c>
      <c r="H2513" s="308"/>
      <c r="I2513" s="331"/>
      <c r="J2513" s="331"/>
      <c r="K2513" s="331"/>
      <c r="L2513" s="331"/>
    </row>
    <row r="2514" s="330" customFormat="true" ht="21" hidden="true" customHeight="false" outlineLevel="0" collapsed="false">
      <c r="A2514" s="45"/>
      <c r="B2514" s="30"/>
      <c r="C2514" s="62"/>
      <c r="D2514" s="47"/>
      <c r="E2514" s="48"/>
      <c r="F2514" s="48"/>
      <c r="G2514" s="48"/>
      <c r="H2514" s="308"/>
      <c r="I2514" s="331"/>
      <c r="J2514" s="331"/>
      <c r="K2514" s="331"/>
      <c r="L2514" s="331"/>
    </row>
    <row r="2515" s="330" customFormat="true" ht="21" hidden="true" customHeight="false" outlineLevel="0" collapsed="false">
      <c r="A2515" s="45"/>
      <c r="B2515" s="30"/>
      <c r="C2515" s="62"/>
      <c r="D2515" s="47"/>
      <c r="E2515" s="48"/>
      <c r="F2515" s="48"/>
      <c r="G2515" s="48"/>
      <c r="H2515" s="308"/>
      <c r="I2515" s="331"/>
      <c r="J2515" s="331"/>
      <c r="K2515" s="331"/>
      <c r="L2515" s="331"/>
    </row>
    <row r="2516" s="330" customFormat="true" ht="21" hidden="true" customHeight="false" outlineLevel="0" collapsed="false">
      <c r="A2516" s="45"/>
      <c r="B2516" s="30"/>
      <c r="C2516" s="62"/>
      <c r="D2516" s="47"/>
      <c r="E2516" s="48"/>
      <c r="F2516" s="48"/>
      <c r="G2516" s="48"/>
      <c r="H2516" s="308"/>
      <c r="I2516" s="331"/>
      <c r="J2516" s="331"/>
      <c r="K2516" s="331"/>
      <c r="L2516" s="331"/>
    </row>
    <row r="2517" s="330" customFormat="true" ht="21" hidden="true" customHeight="false" outlineLevel="0" collapsed="false">
      <c r="A2517" s="45"/>
      <c r="B2517" s="30"/>
      <c r="C2517" s="62"/>
      <c r="D2517" s="47"/>
      <c r="E2517" s="48"/>
      <c r="F2517" s="48"/>
      <c r="G2517" s="48"/>
      <c r="H2517" s="308"/>
      <c r="I2517" s="331"/>
      <c r="J2517" s="331"/>
      <c r="K2517" s="331"/>
      <c r="L2517" s="331"/>
    </row>
    <row r="2518" s="51" customFormat="true" ht="21" hidden="false" customHeight="false" outlineLevel="0" collapsed="false">
      <c r="A2518" s="52"/>
      <c r="B2518" s="32"/>
      <c r="C2518" s="63"/>
      <c r="D2518" s="54"/>
      <c r="E2518" s="55"/>
      <c r="F2518" s="55"/>
      <c r="G2518" s="55"/>
      <c r="H2518" s="100"/>
    </row>
    <row r="2519" s="331" customFormat="true" ht="18.75" hidden="false" customHeight="false" outlineLevel="0" collapsed="false">
      <c r="A2519" s="45" t="n">
        <v>39</v>
      </c>
      <c r="B2519" s="314" t="s">
        <v>624</v>
      </c>
      <c r="C2519" s="97" t="s">
        <v>625</v>
      </c>
      <c r="D2519" s="47" t="n">
        <v>10800</v>
      </c>
      <c r="E2519" s="59" t="s">
        <v>19</v>
      </c>
      <c r="F2519" s="203" t="s">
        <v>626</v>
      </c>
      <c r="G2519" s="44" t="s">
        <v>542</v>
      </c>
      <c r="H2519" s="44" t="s">
        <v>22</v>
      </c>
    </row>
    <row r="2520" s="331" customFormat="true" ht="18.75" hidden="false" customHeight="false" outlineLevel="0" collapsed="false">
      <c r="A2520" s="45"/>
      <c r="B2520" s="141"/>
      <c r="C2520" s="97" t="s">
        <v>627</v>
      </c>
      <c r="D2520" s="47"/>
      <c r="E2520" s="48"/>
      <c r="F2520" s="50" t="s">
        <v>544</v>
      </c>
      <c r="G2520" s="50" t="s">
        <v>544</v>
      </c>
      <c r="H2520" s="50"/>
    </row>
    <row r="2521" s="330" customFormat="true" ht="18.75" hidden="false" customHeight="false" outlineLevel="0" collapsed="false">
      <c r="A2521" s="45"/>
      <c r="B2521" s="314"/>
      <c r="C2521" s="97" t="s">
        <v>628</v>
      </c>
      <c r="D2521" s="47"/>
      <c r="E2521" s="48"/>
      <c r="F2521" s="60" t="s">
        <v>629</v>
      </c>
      <c r="G2521" s="60" t="s">
        <v>630</v>
      </c>
      <c r="H2521" s="50"/>
      <c r="I2521" s="331"/>
      <c r="J2521" s="331"/>
      <c r="K2521" s="331"/>
      <c r="L2521" s="331"/>
    </row>
    <row r="2522" s="330" customFormat="true" ht="18.75" hidden="false" customHeight="false" outlineLevel="0" collapsed="false">
      <c r="A2522" s="45"/>
      <c r="B2522" s="314"/>
      <c r="C2522" s="97" t="s">
        <v>631</v>
      </c>
      <c r="D2522" s="47"/>
      <c r="E2522" s="48"/>
      <c r="F2522" s="305" t="s">
        <v>523</v>
      </c>
      <c r="G2522" s="305"/>
      <c r="H2522" s="50"/>
      <c r="I2522" s="331"/>
      <c r="J2522" s="331"/>
      <c r="K2522" s="331"/>
      <c r="L2522" s="331"/>
    </row>
    <row r="2523" s="330" customFormat="true" ht="18.75" hidden="false" customHeight="false" outlineLevel="0" collapsed="false">
      <c r="A2523" s="45"/>
      <c r="B2523" s="314"/>
      <c r="C2523" s="97" t="s">
        <v>632</v>
      </c>
      <c r="D2523" s="47"/>
      <c r="E2523" s="48"/>
      <c r="F2523" s="59" t="s">
        <v>633</v>
      </c>
      <c r="G2523" s="48"/>
      <c r="H2523" s="308"/>
      <c r="I2523" s="331"/>
      <c r="J2523" s="331"/>
      <c r="K2523" s="331"/>
      <c r="L2523" s="331"/>
    </row>
    <row r="2524" s="330" customFormat="true" ht="18.75" hidden="false" customHeight="false" outlineLevel="0" collapsed="false">
      <c r="A2524" s="45"/>
      <c r="B2524" s="141"/>
      <c r="C2524" s="97" t="s">
        <v>634</v>
      </c>
      <c r="D2524" s="47"/>
      <c r="E2524" s="48"/>
      <c r="F2524" s="48"/>
      <c r="G2524" s="48"/>
      <c r="H2524" s="308"/>
      <c r="I2524" s="331"/>
      <c r="J2524" s="331"/>
      <c r="K2524" s="331"/>
      <c r="L2524" s="331"/>
    </row>
    <row r="2525" s="330" customFormat="true" ht="18.75" hidden="false" customHeight="false" outlineLevel="0" collapsed="false">
      <c r="A2525" s="45"/>
      <c r="B2525" s="141"/>
      <c r="C2525" s="97" t="s">
        <v>635</v>
      </c>
      <c r="D2525" s="47"/>
      <c r="E2525" s="48"/>
      <c r="F2525" s="48"/>
      <c r="G2525" s="48"/>
      <c r="H2525" s="308"/>
      <c r="I2525" s="331"/>
      <c r="J2525" s="331"/>
      <c r="K2525" s="331"/>
      <c r="L2525" s="331"/>
    </row>
    <row r="2526" s="330" customFormat="true" ht="18.75" hidden="false" customHeight="false" outlineLevel="0" collapsed="false">
      <c r="A2526" s="45"/>
      <c r="B2526" s="141"/>
      <c r="C2526" s="97" t="s">
        <v>636</v>
      </c>
      <c r="D2526" s="47"/>
      <c r="E2526" s="48"/>
      <c r="F2526" s="48"/>
      <c r="G2526" s="48"/>
      <c r="H2526" s="308"/>
      <c r="I2526" s="331"/>
      <c r="J2526" s="331"/>
      <c r="K2526" s="331"/>
      <c r="L2526" s="331"/>
    </row>
    <row r="2527" s="330" customFormat="true" ht="18.75" hidden="false" customHeight="false" outlineLevel="0" collapsed="false">
      <c r="A2527" s="45"/>
      <c r="B2527" s="141"/>
      <c r="C2527" s="97" t="s">
        <v>637</v>
      </c>
      <c r="D2527" s="47"/>
      <c r="E2527" s="48"/>
      <c r="F2527" s="48"/>
      <c r="G2527" s="48"/>
      <c r="H2527" s="308"/>
      <c r="I2527" s="331"/>
      <c r="J2527" s="331"/>
      <c r="K2527" s="331"/>
      <c r="L2527" s="331"/>
    </row>
    <row r="2528" s="330" customFormat="true" ht="18.75" hidden="false" customHeight="false" outlineLevel="0" collapsed="false">
      <c r="A2528" s="45"/>
      <c r="B2528" s="141"/>
      <c r="C2528" s="97" t="s">
        <v>638</v>
      </c>
      <c r="D2528" s="47"/>
      <c r="E2528" s="48"/>
      <c r="F2528" s="48"/>
      <c r="G2528" s="48"/>
      <c r="H2528" s="308"/>
      <c r="I2528" s="331"/>
      <c r="J2528" s="331"/>
      <c r="K2528" s="331"/>
      <c r="L2528" s="331"/>
    </row>
    <row r="2529" s="330" customFormat="true" ht="18.75" hidden="false" customHeight="false" outlineLevel="0" collapsed="false">
      <c r="A2529" s="45"/>
      <c r="B2529" s="141"/>
      <c r="C2529" s="97" t="s">
        <v>639</v>
      </c>
      <c r="D2529" s="47"/>
      <c r="E2529" s="48"/>
      <c r="F2529" s="48"/>
      <c r="G2529" s="48"/>
      <c r="H2529" s="308"/>
      <c r="I2529" s="331"/>
      <c r="J2529" s="331"/>
      <c r="K2529" s="331"/>
      <c r="L2529" s="331"/>
    </row>
    <row r="2530" s="51" customFormat="true" ht="18.75" hidden="false" customHeight="false" outlineLevel="0" collapsed="false">
      <c r="A2530" s="52"/>
      <c r="B2530" s="159"/>
      <c r="C2530" s="63"/>
      <c r="D2530" s="54"/>
      <c r="E2530" s="55"/>
      <c r="F2530" s="55"/>
      <c r="G2530" s="55"/>
      <c r="H2530" s="100"/>
    </row>
    <row r="2531" s="330" customFormat="true" ht="18.75" hidden="true" customHeight="false" outlineLevel="0" collapsed="false">
      <c r="A2531" s="45"/>
      <c r="B2531" s="141"/>
      <c r="C2531" s="62"/>
      <c r="D2531" s="47"/>
      <c r="E2531" s="48"/>
      <c r="F2531" s="48"/>
      <c r="G2531" s="48"/>
      <c r="H2531" s="308"/>
      <c r="I2531" s="331"/>
      <c r="J2531" s="331"/>
      <c r="K2531" s="331"/>
      <c r="L2531" s="331"/>
    </row>
    <row r="2532" s="330" customFormat="true" ht="18.75" hidden="true" customHeight="false" outlineLevel="0" collapsed="false">
      <c r="A2532" s="45"/>
      <c r="B2532" s="141"/>
      <c r="C2532" s="62"/>
      <c r="D2532" s="47"/>
      <c r="E2532" s="48"/>
      <c r="F2532" s="48"/>
      <c r="G2532" s="48"/>
      <c r="H2532" s="308"/>
      <c r="I2532" s="331"/>
      <c r="J2532" s="331"/>
      <c r="K2532" s="331"/>
      <c r="L2532" s="331"/>
    </row>
    <row r="2533" s="51" customFormat="true" ht="18.75" hidden="true" customHeight="false" outlineLevel="0" collapsed="false">
      <c r="A2533" s="52"/>
      <c r="B2533" s="159"/>
      <c r="C2533" s="63"/>
      <c r="D2533" s="54"/>
      <c r="E2533" s="55"/>
      <c r="F2533" s="55"/>
      <c r="G2533" s="55"/>
      <c r="H2533" s="100"/>
    </row>
    <row r="2534" s="330" customFormat="true" ht="18.75" hidden="false" customHeight="false" outlineLevel="0" collapsed="false">
      <c r="A2534" s="45" t="n">
        <v>40</v>
      </c>
      <c r="B2534" s="314" t="s">
        <v>640</v>
      </c>
      <c r="C2534" s="97" t="s">
        <v>641</v>
      </c>
      <c r="D2534" s="47" t="n">
        <v>38000</v>
      </c>
      <c r="E2534" s="59" t="s">
        <v>19</v>
      </c>
      <c r="F2534" s="48" t="s">
        <v>642</v>
      </c>
      <c r="G2534" s="59" t="s">
        <v>643</v>
      </c>
      <c r="H2534" s="60" t="s">
        <v>22</v>
      </c>
      <c r="I2534" s="331"/>
      <c r="J2534" s="331"/>
      <c r="K2534" s="331"/>
      <c r="L2534" s="331"/>
    </row>
    <row r="2535" s="330" customFormat="true" ht="18.75" hidden="false" customHeight="false" outlineLevel="0" collapsed="false">
      <c r="A2535" s="45"/>
      <c r="B2535" s="314"/>
      <c r="C2535" s="97" t="s">
        <v>644</v>
      </c>
      <c r="D2535" s="47"/>
      <c r="E2535" s="113"/>
      <c r="F2535" s="59" t="s">
        <v>645</v>
      </c>
      <c r="G2535" s="59" t="s">
        <v>646</v>
      </c>
      <c r="H2535" s="50"/>
      <c r="I2535" s="331"/>
      <c r="J2535" s="331"/>
      <c r="K2535" s="331"/>
      <c r="L2535" s="331"/>
    </row>
    <row r="2536" s="330" customFormat="true" ht="18.75" hidden="false" customHeight="false" outlineLevel="0" collapsed="false">
      <c r="A2536" s="45"/>
      <c r="B2536" s="314"/>
      <c r="C2536" s="97" t="s">
        <v>647</v>
      </c>
      <c r="D2536" s="47"/>
      <c r="E2536" s="113"/>
      <c r="F2536" s="305" t="s">
        <v>648</v>
      </c>
      <c r="G2536" s="305"/>
      <c r="H2536" s="2"/>
      <c r="I2536" s="331"/>
      <c r="J2536" s="331"/>
      <c r="K2536" s="331"/>
      <c r="L2536" s="331"/>
    </row>
    <row r="2537" s="330" customFormat="true" ht="18.75" hidden="false" customHeight="false" outlineLevel="0" collapsed="false">
      <c r="A2537" s="45"/>
      <c r="B2537" s="314"/>
      <c r="C2537" s="62"/>
      <c r="D2537" s="47"/>
      <c r="E2537" s="113"/>
      <c r="F2537" s="65" t="s">
        <v>649</v>
      </c>
      <c r="G2537" s="4"/>
      <c r="H2537" s="2"/>
      <c r="I2537" s="331"/>
      <c r="J2537" s="331"/>
      <c r="K2537" s="331"/>
      <c r="L2537" s="331"/>
    </row>
    <row r="2538" s="330" customFormat="true" ht="18.75" hidden="true" customHeight="false" outlineLevel="0" collapsed="false">
      <c r="A2538" s="45"/>
      <c r="B2538" s="314"/>
      <c r="C2538" s="62"/>
      <c r="D2538" s="47"/>
      <c r="E2538" s="113"/>
      <c r="F2538" s="48"/>
      <c r="G2538" s="113"/>
      <c r="H2538" s="141"/>
      <c r="I2538" s="331"/>
      <c r="J2538" s="331"/>
      <c r="K2538" s="331"/>
      <c r="L2538" s="331"/>
    </row>
    <row r="2539" s="330" customFormat="true" ht="18.75" hidden="true" customHeight="false" outlineLevel="0" collapsed="false">
      <c r="A2539" s="45"/>
      <c r="B2539" s="314"/>
      <c r="C2539" s="62"/>
      <c r="D2539" s="47"/>
      <c r="E2539" s="113"/>
      <c r="F2539" s="55"/>
      <c r="G2539" s="351"/>
      <c r="H2539" s="141"/>
      <c r="I2539" s="331"/>
      <c r="J2539" s="331"/>
      <c r="K2539" s="331"/>
      <c r="L2539" s="331"/>
    </row>
    <row r="2540" s="51" customFormat="true" ht="18.75" hidden="true" customHeight="false" outlineLevel="0" collapsed="false">
      <c r="A2540" s="52"/>
      <c r="B2540" s="152"/>
      <c r="C2540" s="63"/>
      <c r="D2540" s="54"/>
      <c r="E2540" s="304"/>
      <c r="F2540" s="55"/>
      <c r="G2540" s="304"/>
      <c r="H2540" s="159"/>
    </row>
    <row r="2541" s="331" customFormat="true" ht="18.75" hidden="true" customHeight="false" outlineLevel="0" collapsed="false">
      <c r="A2541" s="38" t="n">
        <v>47</v>
      </c>
      <c r="B2541" s="313"/>
      <c r="C2541" s="131"/>
      <c r="D2541" s="41"/>
      <c r="E2541" s="42" t="s">
        <v>19</v>
      </c>
      <c r="F2541" s="48"/>
      <c r="G2541" s="48"/>
      <c r="H2541" s="60" t="s">
        <v>22</v>
      </c>
    </row>
    <row r="2542" s="331" customFormat="true" ht="18.75" hidden="false" customHeight="false" outlineLevel="0" collapsed="false">
      <c r="A2542" s="45"/>
      <c r="B2542" s="314"/>
      <c r="C2542" s="62"/>
      <c r="D2542" s="47"/>
      <c r="E2542" s="113"/>
      <c r="F2542" s="48"/>
      <c r="G2542" s="48"/>
      <c r="H2542" s="50"/>
    </row>
    <row r="2543" s="331" customFormat="true" ht="18.75" hidden="false" customHeight="false" outlineLevel="0" collapsed="false">
      <c r="A2543" s="45"/>
      <c r="B2543" s="314"/>
      <c r="C2543" s="62"/>
      <c r="D2543" s="47"/>
      <c r="E2543" s="113"/>
      <c r="F2543" s="305"/>
      <c r="G2543" s="305"/>
      <c r="H2543" s="2"/>
    </row>
    <row r="2544" s="331" customFormat="true" ht="18.75" hidden="true" customHeight="false" outlineLevel="0" collapsed="false">
      <c r="A2544" s="45"/>
      <c r="B2544" s="314"/>
      <c r="C2544" s="62"/>
      <c r="D2544" s="47"/>
      <c r="E2544" s="113"/>
      <c r="F2544" s="305"/>
      <c r="G2544" s="4"/>
      <c r="H2544" s="2"/>
    </row>
    <row r="2545" s="331" customFormat="true" ht="18.75" hidden="true" customHeight="false" outlineLevel="0" collapsed="false">
      <c r="A2545" s="45"/>
      <c r="B2545" s="314"/>
      <c r="C2545" s="62"/>
      <c r="D2545" s="47"/>
      <c r="E2545" s="113"/>
      <c r="F2545" s="308"/>
      <c r="G2545" s="308"/>
      <c r="H2545" s="141"/>
    </row>
    <row r="2546" s="331" customFormat="true" ht="18.75" hidden="false" customHeight="false" outlineLevel="0" collapsed="false">
      <c r="A2546" s="45"/>
      <c r="B2546" s="314"/>
      <c r="C2546" s="62"/>
      <c r="D2546" s="47"/>
      <c r="E2546" s="113"/>
      <c r="F2546" s="308"/>
      <c r="G2546" s="308"/>
      <c r="H2546" s="141"/>
    </row>
    <row r="2547" s="331" customFormat="true" ht="18.75" hidden="false" customHeight="false" outlineLevel="0" collapsed="false">
      <c r="A2547" s="45"/>
      <c r="B2547" s="314"/>
      <c r="C2547" s="62"/>
      <c r="D2547" s="47"/>
      <c r="E2547" s="113"/>
      <c r="F2547" s="308"/>
      <c r="G2547" s="308"/>
      <c r="H2547" s="141"/>
    </row>
    <row r="2548" s="51" customFormat="true" ht="18.75" hidden="false" customHeight="false" outlineLevel="0" collapsed="false">
      <c r="A2548" s="52"/>
      <c r="B2548" s="152"/>
      <c r="C2548" s="63"/>
      <c r="D2548" s="54"/>
      <c r="E2548" s="304"/>
      <c r="F2548" s="100"/>
      <c r="G2548" s="100"/>
      <c r="H2548" s="159"/>
    </row>
    <row r="2549" s="331" customFormat="true" ht="18.75" hidden="true" customHeight="false" outlineLevel="0" collapsed="false">
      <c r="A2549" s="126"/>
      <c r="B2549" s="126"/>
      <c r="C2549" s="62"/>
      <c r="D2549" s="128"/>
      <c r="E2549" s="113"/>
      <c r="F2549" s="62"/>
      <c r="G2549" s="116"/>
      <c r="H2549" s="112"/>
    </row>
    <row r="2550" s="331" customFormat="true" ht="18.75" hidden="true" customHeight="false" outlineLevel="0" collapsed="false">
      <c r="A2550" s="126"/>
      <c r="B2550" s="126"/>
      <c r="C2550" s="62"/>
      <c r="D2550" s="128"/>
      <c r="E2550" s="113"/>
      <c r="F2550" s="62"/>
      <c r="G2550" s="116"/>
      <c r="H2550" s="112"/>
    </row>
    <row r="2551" s="331" customFormat="true" ht="18.75" hidden="true" customHeight="false" outlineLevel="0" collapsed="false">
      <c r="A2551" s="126"/>
      <c r="B2551" s="126"/>
      <c r="C2551" s="62"/>
      <c r="D2551" s="128"/>
      <c r="E2551" s="113"/>
      <c r="F2551" s="62"/>
      <c r="G2551" s="116"/>
      <c r="H2551" s="112"/>
    </row>
    <row r="2552" s="331" customFormat="true" ht="18.75" hidden="true" customHeight="false" outlineLevel="0" collapsed="false">
      <c r="A2552" s="99"/>
      <c r="B2552" s="126"/>
      <c r="C2552" s="62"/>
      <c r="D2552" s="128"/>
      <c r="E2552" s="113"/>
      <c r="F2552" s="62"/>
      <c r="G2552" s="116"/>
      <c r="H2552" s="112"/>
    </row>
    <row r="2553" s="331" customFormat="true" ht="18.75" hidden="true" customHeight="false" outlineLevel="0" collapsed="false">
      <c r="A2553" s="99"/>
      <c r="B2553" s="126"/>
      <c r="C2553" s="62"/>
      <c r="D2553" s="128"/>
      <c r="E2553" s="113"/>
      <c r="F2553" s="112"/>
      <c r="G2553" s="116"/>
      <c r="H2553" s="112"/>
    </row>
    <row r="2554" s="330" customFormat="true" ht="18.75" hidden="true" customHeight="false" outlineLevel="0" collapsed="false">
      <c r="A2554" s="142"/>
      <c r="B2554" s="314"/>
      <c r="C2554" s="62"/>
      <c r="D2554" s="47"/>
      <c r="E2554" s="113"/>
      <c r="F2554" s="111"/>
      <c r="G2554" s="113"/>
      <c r="H2554" s="141"/>
      <c r="I2554" s="331"/>
      <c r="J2554" s="331"/>
      <c r="K2554" s="331"/>
      <c r="L2554" s="331"/>
    </row>
    <row r="2555" s="330" customFormat="true" ht="18.75" hidden="true" customHeight="false" outlineLevel="0" collapsed="false">
      <c r="A2555" s="142"/>
      <c r="B2555" s="314"/>
      <c r="C2555" s="62"/>
      <c r="D2555" s="47"/>
      <c r="E2555" s="113"/>
      <c r="F2555" s="111"/>
      <c r="G2555" s="113"/>
      <c r="H2555" s="141"/>
      <c r="I2555" s="331"/>
      <c r="J2555" s="331"/>
      <c r="K2555" s="331"/>
      <c r="L2555" s="331"/>
    </row>
    <row r="2556" s="330" customFormat="true" ht="21" hidden="false" customHeight="false" outlineLevel="0" collapsed="false">
      <c r="A2556" s="87" t="s">
        <v>617</v>
      </c>
      <c r="B2556" s="87"/>
      <c r="C2556" s="87"/>
      <c r="D2556" s="87"/>
      <c r="E2556" s="87"/>
      <c r="F2556" s="87"/>
      <c r="G2556" s="87"/>
      <c r="H2556" s="87"/>
      <c r="I2556" s="331"/>
      <c r="J2556" s="331"/>
      <c r="K2556" s="331"/>
      <c r="L2556" s="331"/>
    </row>
    <row r="2557" s="330" customFormat="true" ht="21" hidden="false" customHeight="false" outlineLevel="0" collapsed="false">
      <c r="A2557" s="88"/>
      <c r="B2557" s="22" t="s">
        <v>4</v>
      </c>
      <c r="C2557" s="23" t="s">
        <v>5</v>
      </c>
      <c r="D2557" s="24" t="s">
        <v>6</v>
      </c>
      <c r="E2557" s="25" t="s">
        <v>7</v>
      </c>
      <c r="F2557" s="26" t="s">
        <v>8</v>
      </c>
      <c r="G2557" s="25" t="s">
        <v>9</v>
      </c>
      <c r="H2557" s="22" t="s">
        <v>10</v>
      </c>
      <c r="I2557" s="331"/>
      <c r="J2557" s="331"/>
      <c r="K2557" s="331"/>
      <c r="L2557" s="331"/>
    </row>
    <row r="2558" s="330" customFormat="true" ht="21" hidden="false" customHeight="false" outlineLevel="0" collapsed="false">
      <c r="A2558" s="89" t="s">
        <v>11</v>
      </c>
      <c r="B2558" s="30" t="s">
        <v>12</v>
      </c>
      <c r="C2558" s="23"/>
      <c r="D2558" s="24"/>
      <c r="E2558" s="25"/>
      <c r="F2558" s="26"/>
      <c r="G2558" s="25"/>
      <c r="H2558" s="22"/>
      <c r="I2558" s="331"/>
      <c r="J2558" s="331"/>
      <c r="K2558" s="331"/>
      <c r="L2558" s="331"/>
    </row>
    <row r="2559" s="330" customFormat="true" ht="21" hidden="false" customHeight="false" outlineLevel="0" collapsed="false">
      <c r="A2559" s="37"/>
      <c r="B2559" s="32" t="s">
        <v>13</v>
      </c>
      <c r="C2559" s="33" t="s">
        <v>3</v>
      </c>
      <c r="D2559" s="34" t="s">
        <v>14</v>
      </c>
      <c r="E2559" s="35"/>
      <c r="F2559" s="36" t="s">
        <v>15</v>
      </c>
      <c r="G2559" s="35"/>
      <c r="H2559" s="32" t="s">
        <v>16</v>
      </c>
      <c r="I2559" s="331"/>
      <c r="J2559" s="331"/>
      <c r="K2559" s="331"/>
      <c r="L2559" s="331"/>
    </row>
    <row r="2560" s="330" customFormat="true" ht="18.75" hidden="false" customHeight="false" outlineLevel="0" collapsed="false">
      <c r="A2560" s="45" t="n">
        <v>41</v>
      </c>
      <c r="B2560" s="314" t="s">
        <v>650</v>
      </c>
      <c r="C2560" s="131" t="s">
        <v>651</v>
      </c>
      <c r="D2560" s="41" t="n">
        <v>73910</v>
      </c>
      <c r="E2560" s="59" t="s">
        <v>19</v>
      </c>
      <c r="F2560" s="48" t="s">
        <v>652</v>
      </c>
      <c r="G2560" s="59" t="s">
        <v>653</v>
      </c>
      <c r="H2560" s="132" t="s">
        <v>22</v>
      </c>
      <c r="I2560" s="331"/>
      <c r="J2560" s="331"/>
      <c r="K2560" s="331"/>
      <c r="L2560" s="331"/>
    </row>
    <row r="2561" s="330" customFormat="true" ht="18.75" hidden="false" customHeight="false" outlineLevel="0" collapsed="false">
      <c r="A2561" s="45"/>
      <c r="B2561" s="314"/>
      <c r="C2561" s="97" t="s">
        <v>654</v>
      </c>
      <c r="D2561" s="47"/>
      <c r="E2561" s="48"/>
      <c r="F2561" s="59" t="s">
        <v>655</v>
      </c>
      <c r="G2561" s="59" t="s">
        <v>656</v>
      </c>
      <c r="H2561" s="144"/>
      <c r="I2561" s="331"/>
      <c r="J2561" s="331"/>
      <c r="K2561" s="331"/>
      <c r="L2561" s="331"/>
    </row>
    <row r="2562" s="330" customFormat="true" ht="18.75" hidden="false" customHeight="false" outlineLevel="0" collapsed="false">
      <c r="A2562" s="45"/>
      <c r="B2562" s="314"/>
      <c r="C2562" s="62"/>
      <c r="D2562" s="47"/>
      <c r="E2562" s="48"/>
      <c r="F2562" s="48" t="s">
        <v>657</v>
      </c>
      <c r="G2562" s="48"/>
      <c r="H2562" s="308"/>
      <c r="I2562" s="331"/>
      <c r="J2562" s="331"/>
      <c r="K2562" s="331"/>
      <c r="L2562" s="331"/>
    </row>
    <row r="2563" s="330" customFormat="true" ht="18.75" hidden="true" customHeight="false" outlineLevel="0" collapsed="false">
      <c r="A2563" s="45"/>
      <c r="B2563" s="314"/>
      <c r="C2563" s="62"/>
      <c r="D2563" s="47"/>
      <c r="E2563" s="48"/>
      <c r="F2563" s="48"/>
      <c r="G2563" s="48"/>
      <c r="H2563" s="308"/>
      <c r="I2563" s="331"/>
      <c r="J2563" s="331"/>
      <c r="K2563" s="331"/>
      <c r="L2563" s="331"/>
    </row>
    <row r="2564" s="330" customFormat="true" ht="18.75" hidden="true" customHeight="false" outlineLevel="0" collapsed="false">
      <c r="A2564" s="45"/>
      <c r="B2564" s="314"/>
      <c r="C2564" s="62"/>
      <c r="D2564" s="47"/>
      <c r="E2564" s="48"/>
      <c r="F2564" s="48"/>
      <c r="G2564" s="48"/>
      <c r="H2564" s="308"/>
      <c r="I2564" s="331"/>
      <c r="J2564" s="331"/>
      <c r="K2564" s="331"/>
      <c r="L2564" s="331"/>
    </row>
    <row r="2565" s="330" customFormat="true" ht="18.75" hidden="true" customHeight="false" outlineLevel="0" collapsed="false">
      <c r="A2565" s="45"/>
      <c r="B2565" s="314"/>
      <c r="C2565" s="62"/>
      <c r="D2565" s="47"/>
      <c r="E2565" s="48"/>
      <c r="F2565" s="48"/>
      <c r="G2565" s="48"/>
      <c r="H2565" s="308"/>
      <c r="I2565" s="331"/>
      <c r="J2565" s="331"/>
      <c r="K2565" s="331"/>
      <c r="L2565" s="331"/>
    </row>
    <row r="2566" s="330" customFormat="true" ht="18.75" hidden="true" customHeight="false" outlineLevel="0" collapsed="false">
      <c r="A2566" s="45"/>
      <c r="B2566" s="314"/>
      <c r="C2566" s="62"/>
      <c r="D2566" s="47"/>
      <c r="E2566" s="48"/>
      <c r="F2566" s="48"/>
      <c r="G2566" s="48"/>
      <c r="H2566" s="308"/>
      <c r="I2566" s="331"/>
      <c r="J2566" s="331"/>
      <c r="K2566" s="331"/>
      <c r="L2566" s="331"/>
    </row>
    <row r="2567" s="330" customFormat="true" ht="18.75" hidden="false" customHeight="false" outlineLevel="0" collapsed="false">
      <c r="A2567" s="45"/>
      <c r="B2567" s="314"/>
      <c r="C2567" s="62"/>
      <c r="D2567" s="47"/>
      <c r="E2567" s="48"/>
      <c r="F2567" s="59" t="s">
        <v>658</v>
      </c>
      <c r="G2567" s="48"/>
      <c r="H2567" s="308"/>
      <c r="I2567" s="331"/>
      <c r="J2567" s="331"/>
      <c r="K2567" s="331"/>
      <c r="L2567" s="331"/>
    </row>
    <row r="2568" s="330" customFormat="true" ht="18.75" hidden="true" customHeight="false" outlineLevel="0" collapsed="false">
      <c r="A2568" s="45"/>
      <c r="B2568" s="314"/>
      <c r="C2568" s="62"/>
      <c r="D2568" s="47"/>
      <c r="E2568" s="48"/>
      <c r="F2568" s="48"/>
      <c r="G2568" s="48"/>
      <c r="H2568" s="308"/>
      <c r="I2568" s="331"/>
      <c r="J2568" s="331"/>
      <c r="K2568" s="331"/>
      <c r="L2568" s="331"/>
    </row>
    <row r="2569" s="330" customFormat="true" ht="18.75" hidden="true" customHeight="false" outlineLevel="0" collapsed="false">
      <c r="A2569" s="45"/>
      <c r="B2569" s="314"/>
      <c r="C2569" s="62"/>
      <c r="D2569" s="47"/>
      <c r="E2569" s="48"/>
      <c r="F2569" s="48"/>
      <c r="G2569" s="48"/>
      <c r="H2569" s="308"/>
      <c r="I2569" s="331"/>
      <c r="J2569" s="331"/>
      <c r="K2569" s="331"/>
      <c r="L2569" s="331"/>
    </row>
    <row r="2570" s="330" customFormat="true" ht="18.75" hidden="true" customHeight="false" outlineLevel="0" collapsed="false">
      <c r="A2570" s="45"/>
      <c r="B2570" s="314"/>
      <c r="C2570" s="62"/>
      <c r="D2570" s="47"/>
      <c r="E2570" s="48"/>
      <c r="F2570" s="48"/>
      <c r="G2570" s="48"/>
      <c r="H2570" s="308"/>
      <c r="I2570" s="331"/>
      <c r="J2570" s="331"/>
      <c r="K2570" s="331"/>
      <c r="L2570" s="331"/>
    </row>
    <row r="2571" s="330" customFormat="true" ht="18.75" hidden="true" customHeight="false" outlineLevel="0" collapsed="false">
      <c r="A2571" s="45"/>
      <c r="B2571" s="314"/>
      <c r="C2571" s="62"/>
      <c r="D2571" s="47"/>
      <c r="E2571" s="48"/>
      <c r="F2571" s="48"/>
      <c r="G2571" s="48"/>
      <c r="H2571" s="308"/>
      <c r="I2571" s="331"/>
      <c r="J2571" s="331"/>
      <c r="K2571" s="331"/>
      <c r="L2571" s="331"/>
    </row>
    <row r="2572" s="330" customFormat="true" ht="18.75" hidden="true" customHeight="false" outlineLevel="0" collapsed="false">
      <c r="A2572" s="45"/>
      <c r="B2572" s="314"/>
      <c r="C2572" s="62"/>
      <c r="D2572" s="47"/>
      <c r="E2572" s="48"/>
      <c r="F2572" s="48"/>
      <c r="G2572" s="48"/>
      <c r="H2572" s="308"/>
      <c r="I2572" s="331"/>
      <c r="J2572" s="331"/>
      <c r="K2572" s="331"/>
      <c r="L2572" s="331"/>
    </row>
    <row r="2573" s="51" customFormat="true" ht="18.75" hidden="false" customHeight="false" outlineLevel="0" collapsed="false">
      <c r="A2573" s="52"/>
      <c r="B2573" s="152"/>
      <c r="C2573" s="63"/>
      <c r="D2573" s="54"/>
      <c r="E2573" s="55"/>
      <c r="F2573" s="55"/>
      <c r="G2573" s="55"/>
      <c r="H2573" s="100"/>
    </row>
    <row r="2574" s="330" customFormat="true" ht="18.75" hidden="false" customHeight="false" outlineLevel="0" collapsed="false">
      <c r="A2574" s="45" t="n">
        <v>42</v>
      </c>
      <c r="B2574" s="314" t="s">
        <v>659</v>
      </c>
      <c r="C2574" s="131" t="s">
        <v>660</v>
      </c>
      <c r="D2574" s="41" t="n">
        <v>20000</v>
      </c>
      <c r="E2574" s="59" t="s">
        <v>19</v>
      </c>
      <c r="F2574" s="48" t="s">
        <v>661</v>
      </c>
      <c r="G2574" s="59" t="s">
        <v>662</v>
      </c>
      <c r="H2574" s="132" t="s">
        <v>22</v>
      </c>
      <c r="I2574" s="331"/>
      <c r="J2574" s="331"/>
      <c r="K2574" s="331"/>
      <c r="L2574" s="331"/>
    </row>
    <row r="2575" s="330" customFormat="true" ht="18.75" hidden="false" customHeight="false" outlineLevel="0" collapsed="false">
      <c r="A2575" s="45"/>
      <c r="B2575" s="314"/>
      <c r="C2575" s="62" t="s">
        <v>663</v>
      </c>
      <c r="D2575" s="47"/>
      <c r="E2575" s="48"/>
      <c r="F2575" s="59" t="s">
        <v>664</v>
      </c>
      <c r="G2575" s="59" t="s">
        <v>665</v>
      </c>
      <c r="H2575" s="141"/>
      <c r="I2575" s="331"/>
      <c r="J2575" s="331"/>
      <c r="K2575" s="331"/>
      <c r="L2575" s="331"/>
    </row>
    <row r="2576" s="330" customFormat="true" ht="18.75" hidden="true" customHeight="false" outlineLevel="0" collapsed="false">
      <c r="A2576" s="45"/>
      <c r="B2576" s="314"/>
      <c r="C2576" s="62"/>
      <c r="D2576" s="47"/>
      <c r="E2576" s="48"/>
      <c r="F2576" s="48"/>
      <c r="G2576" s="48"/>
      <c r="H2576" s="308"/>
      <c r="I2576" s="331"/>
      <c r="J2576" s="331"/>
      <c r="K2576" s="331"/>
      <c r="L2576" s="331"/>
    </row>
    <row r="2577" s="330" customFormat="true" ht="18.75" hidden="false" customHeight="false" outlineLevel="0" collapsed="false">
      <c r="A2577" s="45"/>
      <c r="B2577" s="314"/>
      <c r="C2577" s="62"/>
      <c r="D2577" s="47"/>
      <c r="E2577" s="48"/>
      <c r="F2577" s="48" t="s">
        <v>666</v>
      </c>
      <c r="G2577" s="48"/>
      <c r="H2577" s="308"/>
      <c r="I2577" s="331"/>
      <c r="J2577" s="331"/>
      <c r="K2577" s="331"/>
      <c r="L2577" s="331"/>
    </row>
    <row r="2578" s="330" customFormat="true" ht="18.75" hidden="false" customHeight="false" outlineLevel="0" collapsed="false">
      <c r="A2578" s="45"/>
      <c r="B2578" s="314"/>
      <c r="C2578" s="62"/>
      <c r="D2578" s="47"/>
      <c r="E2578" s="48"/>
      <c r="F2578" s="59" t="s">
        <v>667</v>
      </c>
      <c r="G2578" s="48"/>
      <c r="H2578" s="308"/>
      <c r="I2578" s="331"/>
      <c r="J2578" s="331"/>
      <c r="K2578" s="331"/>
      <c r="L2578" s="331"/>
    </row>
    <row r="2579" s="330" customFormat="true" ht="18.75" hidden="true" customHeight="false" outlineLevel="0" collapsed="false">
      <c r="A2579" s="45"/>
      <c r="B2579" s="314"/>
      <c r="C2579" s="62"/>
      <c r="D2579" s="47"/>
      <c r="E2579" s="48"/>
      <c r="F2579" s="48"/>
      <c r="G2579" s="48"/>
      <c r="H2579" s="308"/>
      <c r="I2579" s="331"/>
      <c r="J2579" s="331"/>
      <c r="K2579" s="331"/>
      <c r="L2579" s="331"/>
    </row>
    <row r="2580" s="330" customFormat="true" ht="18.75" hidden="true" customHeight="false" outlineLevel="0" collapsed="false">
      <c r="A2580" s="45"/>
      <c r="B2580" s="314"/>
      <c r="C2580" s="62"/>
      <c r="D2580" s="47"/>
      <c r="E2580" s="48"/>
      <c r="F2580" s="48"/>
      <c r="G2580" s="48"/>
      <c r="H2580" s="308"/>
      <c r="I2580" s="331"/>
      <c r="J2580" s="331"/>
      <c r="K2580" s="331"/>
      <c r="L2580" s="331"/>
    </row>
    <row r="2581" s="330" customFormat="true" ht="18.75" hidden="true" customHeight="false" outlineLevel="0" collapsed="false">
      <c r="A2581" s="45"/>
      <c r="B2581" s="314"/>
      <c r="C2581" s="62"/>
      <c r="D2581" s="47"/>
      <c r="E2581" s="48"/>
      <c r="F2581" s="48"/>
      <c r="G2581" s="48"/>
      <c r="H2581" s="308"/>
      <c r="I2581" s="331"/>
      <c r="J2581" s="331"/>
      <c r="K2581" s="331"/>
      <c r="L2581" s="331"/>
    </row>
    <row r="2582" s="51" customFormat="true" ht="18.75" hidden="false" customHeight="false" outlineLevel="0" collapsed="false">
      <c r="A2582" s="52"/>
      <c r="B2582" s="152"/>
      <c r="C2582" s="63"/>
      <c r="D2582" s="54"/>
      <c r="E2582" s="55"/>
      <c r="F2582" s="55"/>
      <c r="G2582" s="55"/>
      <c r="H2582" s="100"/>
    </row>
    <row r="2583" s="331" customFormat="true" ht="18.75" hidden="true" customHeight="false" outlineLevel="0" collapsed="false">
      <c r="A2583" s="126"/>
      <c r="B2583" s="126"/>
      <c r="C2583" s="62"/>
      <c r="D2583" s="128"/>
      <c r="E2583" s="48"/>
      <c r="F2583" s="62"/>
      <c r="G2583" s="62"/>
      <c r="H2583" s="62"/>
    </row>
    <row r="2584" s="331" customFormat="true" ht="18.75" hidden="true" customHeight="false" outlineLevel="0" collapsed="false">
      <c r="A2584" s="126"/>
      <c r="B2584" s="126"/>
      <c r="C2584" s="62"/>
      <c r="D2584" s="128"/>
      <c r="E2584" s="48"/>
      <c r="F2584" s="62"/>
      <c r="G2584" s="62"/>
    </row>
    <row r="2585" s="331" customFormat="true" ht="18.75" hidden="true" customHeight="false" outlineLevel="0" collapsed="false">
      <c r="A2585" s="126"/>
      <c r="B2585" s="126"/>
      <c r="C2585" s="62"/>
      <c r="D2585" s="128"/>
      <c r="E2585" s="48"/>
      <c r="F2585" s="62"/>
      <c r="G2585" s="62"/>
      <c r="H2585" s="62"/>
    </row>
    <row r="2586" s="331" customFormat="true" ht="18.75" hidden="true" customHeight="false" outlineLevel="0" collapsed="false">
      <c r="A2586" s="126"/>
      <c r="B2586" s="126"/>
      <c r="C2586" s="62"/>
      <c r="D2586" s="128"/>
      <c r="E2586" s="48"/>
      <c r="F2586" s="62"/>
      <c r="G2586" s="62"/>
      <c r="H2586" s="62"/>
    </row>
    <row r="2587" s="331" customFormat="true" ht="18.75" hidden="true" customHeight="false" outlineLevel="0" collapsed="false">
      <c r="A2587" s="126"/>
      <c r="B2587" s="126"/>
      <c r="C2587" s="62"/>
      <c r="D2587" s="128"/>
      <c r="E2587" s="48"/>
      <c r="F2587" s="62"/>
      <c r="G2587" s="62"/>
      <c r="H2587" s="62"/>
    </row>
    <row r="2588" s="331" customFormat="true" ht="18.75" hidden="true" customHeight="false" outlineLevel="0" collapsed="false">
      <c r="A2588" s="126"/>
      <c r="B2588" s="126"/>
      <c r="C2588" s="62"/>
      <c r="D2588" s="128"/>
      <c r="E2588" s="48"/>
      <c r="F2588" s="62"/>
      <c r="G2588" s="62"/>
      <c r="H2588" s="62"/>
    </row>
    <row r="2589" s="331" customFormat="true" ht="18.75" hidden="true" customHeight="false" outlineLevel="0" collapsed="false">
      <c r="A2589" s="126"/>
      <c r="B2589" s="126"/>
      <c r="C2589" s="62"/>
      <c r="D2589" s="128"/>
      <c r="E2589" s="48"/>
      <c r="F2589" s="62"/>
      <c r="G2589" s="62"/>
      <c r="H2589" s="62"/>
    </row>
    <row r="2590" s="331" customFormat="true" ht="18.75" hidden="true" customHeight="false" outlineLevel="0" collapsed="false">
      <c r="A2590" s="126"/>
      <c r="B2590" s="126"/>
      <c r="C2590" s="62"/>
      <c r="D2590" s="128"/>
      <c r="E2590" s="48"/>
      <c r="F2590" s="62"/>
      <c r="G2590" s="62"/>
      <c r="H2590" s="62"/>
    </row>
    <row r="2591" s="331" customFormat="true" ht="18.75" hidden="true" customHeight="false" outlineLevel="0" collapsed="false">
      <c r="A2591" s="126"/>
      <c r="B2591" s="126"/>
      <c r="C2591" s="62"/>
      <c r="D2591" s="128"/>
      <c r="E2591" s="48"/>
      <c r="F2591" s="62"/>
      <c r="G2591" s="62"/>
      <c r="H2591" s="62"/>
    </row>
    <row r="2592" s="331" customFormat="true" ht="18.75" hidden="true" customHeight="false" outlineLevel="0" collapsed="false">
      <c r="A2592" s="126"/>
      <c r="B2592" s="126"/>
      <c r="C2592" s="62"/>
      <c r="D2592" s="128"/>
      <c r="E2592" s="48"/>
      <c r="F2592" s="62"/>
      <c r="G2592" s="62"/>
      <c r="H2592" s="62"/>
    </row>
    <row r="2593" s="331" customFormat="true" ht="18.75" hidden="true" customHeight="false" outlineLevel="0" collapsed="false">
      <c r="A2593" s="126"/>
      <c r="B2593" s="126"/>
      <c r="C2593" s="62"/>
      <c r="D2593" s="128"/>
      <c r="E2593" s="48"/>
      <c r="F2593" s="62"/>
      <c r="G2593" s="62"/>
      <c r="H2593" s="62"/>
    </row>
    <row r="2594" s="331" customFormat="true" ht="18.75" hidden="true" customHeight="false" outlineLevel="0" collapsed="false">
      <c r="A2594" s="126"/>
      <c r="B2594" s="126"/>
      <c r="C2594" s="62"/>
      <c r="D2594" s="128"/>
      <c r="E2594" s="48"/>
      <c r="F2594" s="62"/>
      <c r="G2594" s="62"/>
      <c r="H2594" s="62"/>
    </row>
    <row r="2595" s="331" customFormat="true" ht="18.75" hidden="true" customHeight="false" outlineLevel="0" collapsed="false">
      <c r="A2595" s="126"/>
      <c r="B2595" s="126"/>
      <c r="C2595" s="62"/>
      <c r="D2595" s="128"/>
      <c r="E2595" s="48"/>
      <c r="F2595" s="62"/>
      <c r="G2595" s="62"/>
      <c r="H2595" s="62"/>
    </row>
    <row r="2596" s="331" customFormat="true" ht="18.75" hidden="true" customHeight="false" outlineLevel="0" collapsed="false">
      <c r="A2596" s="126"/>
      <c r="B2596" s="126"/>
      <c r="C2596" s="62"/>
      <c r="D2596" s="128"/>
      <c r="E2596" s="48"/>
      <c r="F2596" s="62"/>
      <c r="G2596" s="62"/>
      <c r="H2596" s="62"/>
    </row>
    <row r="2597" s="331" customFormat="true" ht="18.75" hidden="true" customHeight="false" outlineLevel="0" collapsed="false">
      <c r="A2597" s="126"/>
      <c r="B2597" s="126"/>
      <c r="C2597" s="62"/>
      <c r="D2597" s="128"/>
      <c r="E2597" s="48"/>
      <c r="F2597" s="62"/>
      <c r="G2597" s="62"/>
      <c r="H2597" s="62"/>
    </row>
    <row r="2598" s="331" customFormat="true" ht="18.75" hidden="true" customHeight="false" outlineLevel="0" collapsed="false">
      <c r="A2598" s="126"/>
      <c r="B2598" s="126"/>
      <c r="C2598" s="62"/>
      <c r="D2598" s="128"/>
      <c r="E2598" s="48"/>
      <c r="F2598" s="62"/>
      <c r="G2598" s="62"/>
      <c r="H2598" s="62"/>
    </row>
    <row r="2599" s="331" customFormat="true" ht="18.75" hidden="true" customHeight="false" outlineLevel="0" collapsed="false">
      <c r="A2599" s="126"/>
      <c r="B2599" s="126"/>
      <c r="C2599" s="62"/>
      <c r="D2599" s="128"/>
      <c r="E2599" s="48"/>
      <c r="F2599" s="62"/>
      <c r="G2599" s="62"/>
      <c r="H2599" s="62"/>
    </row>
    <row r="2600" s="331" customFormat="true" ht="18.75" hidden="true" customHeight="false" outlineLevel="0" collapsed="false">
      <c r="A2600" s="126"/>
      <c r="B2600" s="126"/>
      <c r="C2600" s="62"/>
      <c r="D2600" s="128"/>
      <c r="E2600" s="48"/>
      <c r="F2600" s="62"/>
      <c r="G2600" s="62"/>
      <c r="H2600" s="62"/>
    </row>
    <row r="2601" s="331" customFormat="true" ht="18.75" hidden="true" customHeight="false" outlineLevel="0" collapsed="false">
      <c r="A2601" s="126"/>
      <c r="B2601" s="126"/>
      <c r="C2601" s="62"/>
      <c r="D2601" s="128"/>
      <c r="E2601" s="48"/>
      <c r="F2601" s="62"/>
      <c r="G2601" s="62"/>
      <c r="H2601" s="62"/>
    </row>
    <row r="2602" s="330" customFormat="true" ht="20.25" hidden="true" customHeight="false" outlineLevel="0" collapsed="false">
      <c r="A2602" s="170"/>
      <c r="B2602" s="352"/>
      <c r="C2602" s="137"/>
      <c r="D2602" s="173"/>
      <c r="E2602" s="138"/>
      <c r="F2602" s="138"/>
      <c r="G2602" s="138"/>
      <c r="H2602" s="139"/>
      <c r="I2602" s="331"/>
      <c r="J2602" s="331"/>
      <c r="K2602" s="331"/>
      <c r="L2602" s="331"/>
    </row>
    <row r="2603" s="51" customFormat="true" ht="20.25" hidden="true" customHeight="false" outlineLevel="0" collapsed="false">
      <c r="A2603" s="353"/>
      <c r="B2603" s="354"/>
      <c r="C2603" s="355"/>
      <c r="D2603" s="356"/>
      <c r="E2603" s="154"/>
      <c r="F2603" s="154"/>
      <c r="G2603" s="154"/>
      <c r="H2603" s="155"/>
    </row>
    <row r="2604" s="330" customFormat="true" ht="21" hidden="true" customHeight="false" outlineLevel="0" collapsed="false">
      <c r="A2604" s="87" t="s">
        <v>668</v>
      </c>
      <c r="B2604" s="87"/>
      <c r="C2604" s="87"/>
      <c r="D2604" s="87"/>
      <c r="E2604" s="87"/>
      <c r="F2604" s="87"/>
      <c r="G2604" s="87"/>
      <c r="H2604" s="87"/>
      <c r="I2604" s="331"/>
      <c r="J2604" s="331"/>
      <c r="K2604" s="331"/>
      <c r="L2604" s="331"/>
    </row>
    <row r="2605" s="330" customFormat="true" ht="21" hidden="true" customHeight="false" outlineLevel="0" collapsed="false">
      <c r="A2605" s="88"/>
      <c r="B2605" s="22" t="s">
        <v>4</v>
      </c>
      <c r="C2605" s="23" t="s">
        <v>5</v>
      </c>
      <c r="D2605" s="24" t="s">
        <v>6</v>
      </c>
      <c r="E2605" s="25" t="s">
        <v>7</v>
      </c>
      <c r="F2605" s="26" t="s">
        <v>8</v>
      </c>
      <c r="G2605" s="25" t="s">
        <v>9</v>
      </c>
      <c r="H2605" s="22" t="s">
        <v>10</v>
      </c>
      <c r="I2605" s="331"/>
      <c r="J2605" s="331"/>
      <c r="K2605" s="331"/>
      <c r="L2605" s="331"/>
    </row>
    <row r="2606" s="330" customFormat="true" ht="21" hidden="true" customHeight="false" outlineLevel="0" collapsed="false">
      <c r="A2606" s="89" t="s">
        <v>11</v>
      </c>
      <c r="B2606" s="30" t="s">
        <v>12</v>
      </c>
      <c r="C2606" s="23"/>
      <c r="D2606" s="24"/>
      <c r="E2606" s="25"/>
      <c r="F2606" s="26"/>
      <c r="G2606" s="25"/>
      <c r="H2606" s="22"/>
      <c r="I2606" s="331"/>
      <c r="J2606" s="331"/>
      <c r="K2606" s="331"/>
      <c r="L2606" s="331"/>
    </row>
    <row r="2607" s="330" customFormat="true" ht="21" hidden="true" customHeight="false" outlineLevel="0" collapsed="false">
      <c r="A2607" s="37"/>
      <c r="B2607" s="32" t="s">
        <v>13</v>
      </c>
      <c r="C2607" s="33" t="s">
        <v>3</v>
      </c>
      <c r="D2607" s="34" t="s">
        <v>14</v>
      </c>
      <c r="E2607" s="35"/>
      <c r="F2607" s="36" t="s">
        <v>15</v>
      </c>
      <c r="G2607" s="35"/>
      <c r="H2607" s="32" t="s">
        <v>16</v>
      </c>
      <c r="I2607" s="331"/>
      <c r="J2607" s="331"/>
      <c r="K2607" s="331"/>
      <c r="L2607" s="331"/>
    </row>
    <row r="2608" s="51" customFormat="true" ht="20.25" hidden="true" customHeight="false" outlineLevel="0" collapsed="false">
      <c r="A2608" s="353"/>
      <c r="B2608" s="354"/>
      <c r="C2608" s="355"/>
      <c r="D2608" s="356"/>
      <c r="E2608" s="154"/>
      <c r="F2608" s="154"/>
      <c r="G2608" s="154"/>
      <c r="H2608" s="155"/>
    </row>
    <row r="2609" s="330" customFormat="true" ht="18.75" hidden="true" customHeight="false" outlineLevel="0" collapsed="false">
      <c r="A2609" s="45" t="n">
        <v>58</v>
      </c>
      <c r="B2609" s="314"/>
      <c r="C2609" s="62"/>
      <c r="D2609" s="167"/>
      <c r="E2609" s="59" t="s">
        <v>19</v>
      </c>
      <c r="F2609" s="48"/>
      <c r="G2609" s="48"/>
      <c r="H2609" s="98" t="s">
        <v>22</v>
      </c>
      <c r="I2609" s="331"/>
      <c r="J2609" s="331"/>
      <c r="K2609" s="331"/>
      <c r="L2609" s="331"/>
    </row>
    <row r="2610" s="330" customFormat="true" ht="18.75" hidden="true" customHeight="false" outlineLevel="0" collapsed="false">
      <c r="A2610" s="45"/>
      <c r="B2610" s="314"/>
      <c r="C2610" s="62"/>
      <c r="D2610" s="167"/>
      <c r="E2610" s="48"/>
      <c r="F2610" s="48"/>
      <c r="G2610" s="48"/>
      <c r="H2610" s="314"/>
      <c r="I2610" s="331"/>
      <c r="J2610" s="331"/>
      <c r="K2610" s="331"/>
      <c r="L2610" s="331"/>
    </row>
    <row r="2611" s="330" customFormat="true" ht="18.75" hidden="true" customHeight="false" outlineLevel="0" collapsed="false">
      <c r="A2611" s="45"/>
      <c r="B2611" s="314"/>
      <c r="C2611" s="62"/>
      <c r="D2611" s="167"/>
      <c r="E2611" s="48"/>
      <c r="F2611" s="48"/>
      <c r="G2611" s="48"/>
      <c r="H2611" s="314"/>
      <c r="I2611" s="331"/>
      <c r="J2611" s="331"/>
      <c r="K2611" s="331"/>
      <c r="L2611" s="331"/>
    </row>
    <row r="2612" s="330" customFormat="true" ht="18.75" hidden="true" customHeight="false" outlineLevel="0" collapsed="false">
      <c r="A2612" s="45"/>
      <c r="B2612" s="314"/>
      <c r="C2612" s="62"/>
      <c r="D2612" s="167"/>
      <c r="E2612" s="48"/>
      <c r="F2612" s="48"/>
      <c r="G2612" s="48"/>
      <c r="H2612" s="314"/>
      <c r="I2612" s="331"/>
      <c r="J2612" s="331"/>
      <c r="K2612" s="331"/>
      <c r="L2612" s="331"/>
    </row>
    <row r="2613" s="330" customFormat="true" ht="18.75" hidden="true" customHeight="false" outlineLevel="0" collapsed="false">
      <c r="A2613" s="45"/>
      <c r="B2613" s="314"/>
      <c r="C2613" s="62"/>
      <c r="D2613" s="47"/>
      <c r="E2613" s="48"/>
      <c r="F2613" s="48"/>
      <c r="G2613" s="48"/>
      <c r="H2613" s="308"/>
      <c r="I2613" s="331"/>
      <c r="J2613" s="331"/>
      <c r="K2613" s="331"/>
      <c r="L2613" s="331"/>
    </row>
    <row r="2614" s="51" customFormat="true" ht="18.75" hidden="true" customHeight="false" outlineLevel="0" collapsed="false">
      <c r="A2614" s="52"/>
      <c r="B2614" s="152"/>
      <c r="C2614" s="63"/>
      <c r="D2614" s="54"/>
      <c r="E2614" s="55"/>
      <c r="F2614" s="55"/>
      <c r="G2614" s="55"/>
      <c r="H2614" s="100"/>
    </row>
    <row r="2615" s="330" customFormat="true" ht="18.75" hidden="true" customHeight="false" outlineLevel="0" collapsed="false">
      <c r="A2615" s="45"/>
      <c r="B2615" s="314"/>
      <c r="C2615" s="62"/>
      <c r="D2615" s="47"/>
      <c r="E2615" s="48"/>
      <c r="F2615" s="48"/>
      <c r="G2615" s="48"/>
      <c r="H2615" s="308"/>
      <c r="I2615" s="331"/>
      <c r="J2615" s="331"/>
      <c r="K2615" s="331"/>
      <c r="L2615" s="331"/>
    </row>
    <row r="2616" s="330" customFormat="true" ht="18.75" hidden="true" customHeight="false" outlineLevel="0" collapsed="false">
      <c r="A2616" s="45"/>
      <c r="B2616" s="314"/>
      <c r="C2616" s="62"/>
      <c r="D2616" s="47"/>
      <c r="E2616" s="48"/>
      <c r="F2616" s="48"/>
      <c r="G2616" s="48"/>
      <c r="H2616" s="308"/>
      <c r="I2616" s="331"/>
      <c r="J2616" s="331"/>
      <c r="K2616" s="331"/>
      <c r="L2616" s="331"/>
    </row>
    <row r="2617" s="330" customFormat="true" ht="18.75" hidden="true" customHeight="false" outlineLevel="0" collapsed="false">
      <c r="A2617" s="45"/>
      <c r="B2617" s="314"/>
      <c r="C2617" s="62"/>
      <c r="D2617" s="47"/>
      <c r="E2617" s="48"/>
      <c r="F2617" s="48"/>
      <c r="G2617" s="48"/>
      <c r="H2617" s="308"/>
      <c r="I2617" s="331"/>
      <c r="J2617" s="331"/>
      <c r="K2617" s="331"/>
      <c r="L2617" s="331"/>
    </row>
    <row r="2618" s="330" customFormat="true" ht="18.75" hidden="true" customHeight="false" outlineLevel="0" collapsed="false">
      <c r="A2618" s="45"/>
      <c r="B2618" s="141"/>
      <c r="C2618" s="112"/>
      <c r="D2618" s="150"/>
      <c r="E2618" s="113"/>
      <c r="F2618" s="111"/>
      <c r="G2618" s="113"/>
      <c r="H2618" s="141"/>
      <c r="I2618" s="331"/>
      <c r="J2618" s="331"/>
      <c r="K2618" s="331"/>
      <c r="L2618" s="331"/>
    </row>
    <row r="2619" s="330" customFormat="true" ht="18.75" hidden="true" customHeight="false" outlineLevel="0" collapsed="false">
      <c r="A2619" s="45"/>
      <c r="B2619" s="141"/>
      <c r="C2619" s="112"/>
      <c r="D2619" s="150"/>
      <c r="E2619" s="113"/>
      <c r="F2619" s="111"/>
      <c r="G2619" s="113"/>
      <c r="H2619" s="141"/>
      <c r="I2619" s="331"/>
      <c r="J2619" s="331"/>
      <c r="K2619" s="331"/>
      <c r="L2619" s="331"/>
    </row>
    <row r="2620" s="330" customFormat="true" ht="18.75" hidden="true" customHeight="false" outlineLevel="0" collapsed="false">
      <c r="A2620" s="112"/>
      <c r="B2620" s="112"/>
      <c r="C2620" s="112"/>
      <c r="D2620" s="112"/>
      <c r="E2620" s="112"/>
      <c r="F2620" s="112"/>
      <c r="G2620" s="112"/>
      <c r="H2620" s="112"/>
      <c r="I2620" s="331"/>
      <c r="J2620" s="331"/>
      <c r="K2620" s="331"/>
      <c r="L2620" s="331"/>
    </row>
    <row r="2621" s="330" customFormat="true" ht="18.75" hidden="true" customHeight="false" outlineLevel="0" collapsed="false">
      <c r="A2621" s="319"/>
      <c r="B2621" s="320"/>
      <c r="C2621" s="321"/>
      <c r="D2621" s="322"/>
      <c r="E2621" s="323"/>
      <c r="F2621" s="324"/>
      <c r="G2621" s="323"/>
      <c r="H2621" s="320"/>
      <c r="I2621" s="331"/>
      <c r="J2621" s="331"/>
      <c r="K2621" s="331"/>
      <c r="L2621" s="331"/>
    </row>
    <row r="2622" s="330" customFormat="true" ht="18.75" hidden="true" customHeight="false" outlineLevel="0" collapsed="false">
      <c r="A2622" s="142"/>
      <c r="B2622" s="141"/>
      <c r="C2622" s="321"/>
      <c r="D2622" s="322"/>
      <c r="E2622" s="323"/>
      <c r="F2622" s="324"/>
      <c r="G2622" s="323"/>
      <c r="H2622" s="320"/>
      <c r="I2622" s="331"/>
      <c r="J2622" s="331"/>
      <c r="K2622" s="331"/>
      <c r="L2622" s="331"/>
    </row>
    <row r="2623" s="330" customFormat="true" ht="18.75" hidden="true" customHeight="false" outlineLevel="0" collapsed="false">
      <c r="A2623" s="325"/>
      <c r="B2623" s="159"/>
      <c r="C2623" s="327"/>
      <c r="D2623" s="328"/>
      <c r="E2623" s="304"/>
      <c r="F2623" s="196"/>
      <c r="G2623" s="304"/>
      <c r="H2623" s="159"/>
      <c r="I2623" s="331"/>
      <c r="J2623" s="331"/>
      <c r="K2623" s="331"/>
      <c r="L2623" s="331"/>
    </row>
    <row r="2624" s="330" customFormat="true" ht="18.75" hidden="true" customHeight="false" outlineLevel="0" collapsed="false">
      <c r="A2624" s="45"/>
      <c r="B2624" s="141"/>
      <c r="C2624" s="112"/>
      <c r="D2624" s="150"/>
      <c r="E2624" s="113"/>
      <c r="F2624" s="111"/>
      <c r="G2624" s="113"/>
      <c r="H2624" s="141"/>
      <c r="I2624" s="331"/>
      <c r="J2624" s="331"/>
      <c r="K2624" s="331"/>
      <c r="L2624" s="331"/>
    </row>
    <row r="2625" s="330" customFormat="true" ht="18.75" hidden="true" customHeight="false" outlineLevel="0" collapsed="false">
      <c r="E2625" s="305"/>
      <c r="I2625" s="331"/>
      <c r="J2625" s="331"/>
      <c r="K2625" s="331"/>
      <c r="L2625" s="331"/>
    </row>
    <row r="2626" s="332" customFormat="true" ht="16.5" hidden="true" customHeight="false" outlineLevel="0" collapsed="false">
      <c r="A2626" s="65"/>
      <c r="B2626" s="60"/>
      <c r="D2626" s="140"/>
      <c r="E2626" s="59"/>
      <c r="F2626" s="65"/>
      <c r="G2626" s="59"/>
      <c r="H2626" s="60"/>
      <c r="I2626" s="40"/>
      <c r="J2626" s="40"/>
      <c r="K2626" s="40"/>
      <c r="L2626" s="40"/>
    </row>
    <row r="2627" s="332" customFormat="true" ht="16.5" hidden="true" customHeight="false" outlineLevel="0" collapsed="false">
      <c r="A2627" s="65"/>
      <c r="B2627" s="60"/>
      <c r="D2627" s="140"/>
      <c r="E2627" s="59"/>
      <c r="F2627" s="65"/>
      <c r="G2627" s="59"/>
      <c r="H2627" s="60"/>
      <c r="I2627" s="40"/>
      <c r="J2627" s="40"/>
      <c r="K2627" s="40"/>
      <c r="L2627" s="40"/>
    </row>
    <row r="2628" s="332" customFormat="true" ht="16.5" hidden="true" customHeight="false" outlineLevel="0" collapsed="false">
      <c r="A2628" s="65"/>
      <c r="B2628" s="60"/>
      <c r="D2628" s="140"/>
      <c r="E2628" s="59"/>
      <c r="F2628" s="65"/>
      <c r="G2628" s="59"/>
      <c r="H2628" s="60"/>
      <c r="I2628" s="40"/>
      <c r="J2628" s="40"/>
      <c r="K2628" s="40"/>
      <c r="L2628" s="40"/>
    </row>
    <row r="2629" s="332" customFormat="true" ht="16.5" hidden="true" customHeight="false" outlineLevel="0" collapsed="false">
      <c r="A2629" s="65"/>
      <c r="B2629" s="60"/>
      <c r="D2629" s="140"/>
      <c r="E2629" s="59"/>
      <c r="F2629" s="65"/>
      <c r="G2629" s="59"/>
      <c r="H2629" s="60"/>
      <c r="I2629" s="40"/>
      <c r="J2629" s="40"/>
      <c r="K2629" s="40"/>
      <c r="L2629" s="40"/>
    </row>
    <row r="2630" s="332" customFormat="true" ht="16.5" hidden="true" customHeight="false" outlineLevel="0" collapsed="false">
      <c r="A2630" s="65"/>
      <c r="B2630" s="60"/>
      <c r="D2630" s="140"/>
      <c r="E2630" s="59"/>
      <c r="F2630" s="65"/>
      <c r="G2630" s="59"/>
      <c r="H2630" s="60"/>
      <c r="I2630" s="40"/>
      <c r="J2630" s="40"/>
      <c r="K2630" s="40"/>
      <c r="L2630" s="40"/>
    </row>
    <row r="2631" s="330" customFormat="true" ht="18.75" hidden="true" customHeight="false" outlineLevel="0" collapsed="false">
      <c r="A2631" s="45"/>
      <c r="B2631" s="314"/>
      <c r="C2631" s="62"/>
      <c r="D2631" s="167"/>
      <c r="E2631" s="48"/>
      <c r="F2631" s="48"/>
      <c r="G2631" s="48"/>
      <c r="H2631" s="314"/>
      <c r="I2631" s="331"/>
      <c r="J2631" s="331"/>
      <c r="K2631" s="331"/>
      <c r="L2631" s="331"/>
    </row>
    <row r="2632" s="330" customFormat="true" ht="18.75" hidden="true" customHeight="false" outlineLevel="0" collapsed="false">
      <c r="A2632" s="45"/>
      <c r="B2632" s="314"/>
      <c r="C2632" s="62"/>
      <c r="D2632" s="167"/>
      <c r="E2632" s="48"/>
      <c r="F2632" s="48"/>
      <c r="G2632" s="48"/>
      <c r="H2632" s="314"/>
      <c r="I2632" s="331"/>
      <c r="J2632" s="331"/>
      <c r="K2632" s="331"/>
      <c r="L2632" s="331"/>
    </row>
    <row r="2633" s="330" customFormat="true" ht="18.75" hidden="true" customHeight="true" outlineLevel="0" collapsed="false">
      <c r="A2633" s="45"/>
      <c r="B2633" s="314"/>
      <c r="C2633" s="62"/>
      <c r="D2633" s="167"/>
      <c r="E2633" s="48"/>
      <c r="F2633" s="48"/>
      <c r="G2633" s="48"/>
      <c r="H2633" s="314"/>
      <c r="I2633" s="331"/>
      <c r="J2633" s="331"/>
      <c r="K2633" s="331"/>
      <c r="L2633" s="331"/>
    </row>
    <row r="2634" s="330" customFormat="true" ht="18.75" hidden="true" customHeight="true" outlineLevel="0" collapsed="false">
      <c r="A2634" s="45"/>
      <c r="B2634" s="314"/>
      <c r="C2634" s="62"/>
      <c r="D2634" s="167"/>
      <c r="E2634" s="48"/>
      <c r="F2634" s="48"/>
      <c r="G2634" s="48"/>
      <c r="H2634" s="314"/>
      <c r="I2634" s="331"/>
      <c r="J2634" s="331"/>
      <c r="K2634" s="331"/>
      <c r="L2634" s="331"/>
    </row>
    <row r="2635" s="332" customFormat="true" ht="18.75" hidden="true" customHeight="true" outlineLevel="0" collapsed="false">
      <c r="A2635" s="65"/>
      <c r="B2635" s="60"/>
      <c r="D2635" s="140"/>
      <c r="E2635" s="59"/>
      <c r="F2635" s="59"/>
      <c r="G2635" s="59"/>
      <c r="H2635" s="60"/>
      <c r="I2635" s="40"/>
      <c r="J2635" s="40"/>
      <c r="K2635" s="40"/>
      <c r="L2635" s="40"/>
    </row>
    <row r="2636" s="332" customFormat="true" ht="18.75" hidden="true" customHeight="true" outlineLevel="0" collapsed="false">
      <c r="A2636" s="305"/>
      <c r="B2636" s="50"/>
      <c r="C2636" s="330"/>
      <c r="D2636" s="167"/>
      <c r="E2636" s="48"/>
      <c r="F2636" s="48"/>
      <c r="G2636" s="48"/>
      <c r="H2636" s="50"/>
      <c r="I2636" s="40"/>
      <c r="J2636" s="40"/>
      <c r="K2636" s="40"/>
      <c r="L2636" s="40"/>
    </row>
    <row r="2637" s="246" customFormat="true" ht="18.75" hidden="true" customHeight="true" outlineLevel="0" collapsed="false">
      <c r="A2637" s="95"/>
      <c r="B2637" s="57"/>
      <c r="C2637" s="51"/>
      <c r="D2637" s="67"/>
      <c r="E2637" s="55"/>
      <c r="F2637" s="55"/>
      <c r="G2637" s="55"/>
      <c r="H2637" s="57"/>
    </row>
    <row r="2638" s="332" customFormat="true" ht="18.75" hidden="true" customHeight="true" outlineLevel="0" collapsed="false">
      <c r="A2638" s="45" t="n">
        <v>59</v>
      </c>
      <c r="B2638" s="50"/>
      <c r="C2638" s="330"/>
      <c r="D2638" s="167"/>
      <c r="E2638" s="59" t="s">
        <v>19</v>
      </c>
      <c r="F2638" s="48"/>
      <c r="G2638" s="48"/>
      <c r="H2638" s="60" t="s">
        <v>22</v>
      </c>
      <c r="I2638" s="40"/>
      <c r="J2638" s="40"/>
      <c r="K2638" s="40"/>
      <c r="L2638" s="40"/>
    </row>
    <row r="2639" s="332" customFormat="true" ht="18.75" hidden="true" customHeight="true" outlineLevel="0" collapsed="false">
      <c r="A2639" s="305"/>
      <c r="B2639" s="50"/>
      <c r="C2639" s="330"/>
      <c r="D2639" s="167"/>
      <c r="E2639" s="48"/>
      <c r="F2639" s="48"/>
      <c r="G2639" s="48"/>
      <c r="H2639" s="50"/>
      <c r="I2639" s="40"/>
      <c r="J2639" s="40"/>
      <c r="K2639" s="40"/>
      <c r="L2639" s="40"/>
    </row>
    <row r="2640" s="332" customFormat="true" ht="18.75" hidden="true" customHeight="true" outlineLevel="0" collapsed="false">
      <c r="A2640" s="305"/>
      <c r="B2640" s="50"/>
      <c r="C2640" s="330"/>
      <c r="D2640" s="167"/>
      <c r="E2640" s="48"/>
      <c r="F2640" s="48"/>
      <c r="G2640" s="48"/>
      <c r="H2640" s="50"/>
      <c r="I2640" s="40"/>
      <c r="J2640" s="40"/>
      <c r="K2640" s="40"/>
      <c r="L2640" s="40"/>
    </row>
    <row r="2641" s="332" customFormat="true" ht="18.75" hidden="true" customHeight="true" outlineLevel="0" collapsed="false">
      <c r="A2641" s="305"/>
      <c r="B2641" s="50"/>
      <c r="C2641" s="330"/>
      <c r="D2641" s="167"/>
      <c r="E2641" s="48"/>
      <c r="F2641" s="48"/>
      <c r="G2641" s="48"/>
      <c r="H2641" s="50"/>
      <c r="I2641" s="40"/>
      <c r="J2641" s="40"/>
      <c r="K2641" s="40"/>
      <c r="L2641" s="40"/>
    </row>
    <row r="2642" s="332" customFormat="true" ht="18.75" hidden="true" customHeight="true" outlineLevel="0" collapsed="false">
      <c r="A2642" s="305"/>
      <c r="B2642" s="50"/>
      <c r="C2642" s="330"/>
      <c r="D2642" s="167"/>
      <c r="E2642" s="48"/>
      <c r="F2642" s="48"/>
      <c r="G2642" s="48"/>
      <c r="H2642" s="50"/>
      <c r="I2642" s="40"/>
      <c r="J2642" s="40"/>
      <c r="K2642" s="40"/>
      <c r="L2642" s="40"/>
    </row>
    <row r="2643" s="246" customFormat="true" ht="18.75" hidden="true" customHeight="true" outlineLevel="0" collapsed="false">
      <c r="A2643" s="95"/>
      <c r="B2643" s="57"/>
      <c r="C2643" s="51"/>
      <c r="D2643" s="67"/>
      <c r="E2643" s="55"/>
      <c r="F2643" s="55"/>
      <c r="G2643" s="55"/>
      <c r="H2643" s="57"/>
    </row>
    <row r="2644" s="51" customFormat="true" ht="18.75" hidden="true" customHeight="true" outlineLevel="0" collapsed="false">
      <c r="A2644" s="52"/>
      <c r="B2644" s="152"/>
      <c r="C2644" s="63"/>
      <c r="D2644" s="67"/>
      <c r="E2644" s="55"/>
      <c r="F2644" s="55"/>
      <c r="G2644" s="55"/>
      <c r="H2644" s="152"/>
    </row>
    <row r="2645" s="332" customFormat="true" ht="18.75" hidden="true" customHeight="true" outlineLevel="0" collapsed="false">
      <c r="A2645" s="45" t="n">
        <v>60</v>
      </c>
      <c r="B2645" s="50"/>
      <c r="C2645" s="330"/>
      <c r="D2645" s="167"/>
      <c r="E2645" s="59" t="s">
        <v>19</v>
      </c>
      <c r="F2645" s="308"/>
      <c r="G2645" s="62"/>
      <c r="H2645" s="60" t="s">
        <v>22</v>
      </c>
      <c r="I2645" s="40"/>
      <c r="J2645" s="40"/>
      <c r="K2645" s="40"/>
      <c r="L2645" s="40"/>
    </row>
    <row r="2646" s="332" customFormat="true" ht="18.75" hidden="true" customHeight="true" outlineLevel="0" collapsed="false">
      <c r="A2646" s="305"/>
      <c r="B2646" s="50"/>
      <c r="C2646" s="330"/>
      <c r="D2646" s="167"/>
      <c r="E2646" s="48"/>
      <c r="F2646" s="308"/>
      <c r="G2646" s="48"/>
      <c r="H2646" s="50"/>
      <c r="I2646" s="40"/>
      <c r="J2646" s="40"/>
      <c r="K2646" s="40"/>
      <c r="L2646" s="40"/>
    </row>
    <row r="2647" s="332" customFormat="true" ht="18.75" hidden="true" customHeight="true" outlineLevel="0" collapsed="false">
      <c r="A2647" s="305"/>
      <c r="B2647" s="50"/>
      <c r="C2647" s="330"/>
      <c r="D2647" s="167"/>
      <c r="E2647" s="48"/>
      <c r="F2647" s="308"/>
      <c r="G2647" s="48"/>
      <c r="H2647" s="50"/>
      <c r="I2647" s="40"/>
      <c r="J2647" s="40"/>
      <c r="K2647" s="40"/>
      <c r="L2647" s="40"/>
    </row>
    <row r="2648" s="332" customFormat="true" ht="18.75" hidden="true" customHeight="true" outlineLevel="0" collapsed="false">
      <c r="A2648" s="305"/>
      <c r="B2648" s="50"/>
      <c r="C2648" s="330"/>
      <c r="D2648" s="167"/>
      <c r="E2648" s="48"/>
      <c r="F2648" s="308"/>
      <c r="G2648" s="48"/>
      <c r="H2648" s="50"/>
      <c r="I2648" s="40"/>
      <c r="J2648" s="40"/>
      <c r="K2648" s="40"/>
      <c r="L2648" s="40"/>
    </row>
    <row r="2649" s="332" customFormat="true" ht="18.75" hidden="true" customHeight="true" outlineLevel="0" collapsed="false">
      <c r="A2649" s="305"/>
      <c r="B2649" s="50"/>
      <c r="C2649" s="330"/>
      <c r="D2649" s="167"/>
      <c r="E2649" s="48"/>
      <c r="F2649" s="305"/>
      <c r="G2649" s="48"/>
      <c r="H2649" s="50"/>
      <c r="I2649" s="40"/>
      <c r="J2649" s="40"/>
      <c r="K2649" s="40"/>
      <c r="L2649" s="40"/>
    </row>
    <row r="2650" s="332" customFormat="true" ht="18.75" hidden="true" customHeight="true" outlineLevel="0" collapsed="false">
      <c r="A2650" s="305"/>
      <c r="B2650" s="50"/>
      <c r="C2650" s="330"/>
      <c r="D2650" s="167"/>
      <c r="E2650" s="48"/>
      <c r="F2650" s="305"/>
      <c r="G2650" s="48"/>
      <c r="H2650" s="50"/>
      <c r="I2650" s="40"/>
      <c r="J2650" s="40"/>
      <c r="K2650" s="40"/>
      <c r="L2650" s="40"/>
    </row>
    <row r="2651" s="246" customFormat="true" ht="18.75" hidden="true" customHeight="true" outlineLevel="0" collapsed="false">
      <c r="A2651" s="95"/>
      <c r="B2651" s="57"/>
      <c r="C2651" s="51"/>
      <c r="D2651" s="67"/>
      <c r="E2651" s="55"/>
      <c r="F2651" s="95"/>
      <c r="G2651" s="55"/>
      <c r="H2651" s="57"/>
    </row>
    <row r="2652" s="51" customFormat="true" ht="18.75" hidden="true" customHeight="true" outlineLevel="0" collapsed="false">
      <c r="A2652" s="52"/>
      <c r="B2652" s="152"/>
      <c r="C2652" s="63"/>
      <c r="D2652" s="67"/>
      <c r="E2652" s="55"/>
      <c r="F2652" s="55"/>
      <c r="G2652" s="55"/>
      <c r="H2652" s="152"/>
    </row>
    <row r="2653" s="330" customFormat="true" ht="18.75" hidden="true" customHeight="true" outlineLevel="0" collapsed="false">
      <c r="A2653" s="45" t="n">
        <v>61</v>
      </c>
      <c r="B2653" s="314"/>
      <c r="C2653" s="62"/>
      <c r="D2653" s="167"/>
      <c r="E2653" s="59" t="s">
        <v>19</v>
      </c>
      <c r="F2653" s="48"/>
      <c r="G2653" s="48"/>
      <c r="H2653" s="98" t="s">
        <v>203</v>
      </c>
      <c r="I2653" s="331"/>
      <c r="J2653" s="331"/>
      <c r="K2653" s="331"/>
      <c r="L2653" s="331"/>
    </row>
    <row r="2654" s="330" customFormat="true" ht="18.75" hidden="true" customHeight="true" outlineLevel="0" collapsed="false">
      <c r="A2654" s="45"/>
      <c r="B2654" s="314"/>
      <c r="C2654" s="62"/>
      <c r="D2654" s="167"/>
      <c r="E2654" s="48"/>
      <c r="F2654" s="48"/>
      <c r="G2654" s="48"/>
      <c r="H2654" s="314"/>
      <c r="I2654" s="331"/>
      <c r="J2654" s="331"/>
      <c r="K2654" s="331"/>
      <c r="L2654" s="331"/>
    </row>
    <row r="2655" s="330" customFormat="true" ht="18.75" hidden="true" customHeight="true" outlineLevel="0" collapsed="false">
      <c r="A2655" s="45"/>
      <c r="B2655" s="314"/>
      <c r="C2655" s="62"/>
      <c r="D2655" s="167"/>
      <c r="E2655" s="48"/>
      <c r="F2655" s="48"/>
      <c r="G2655" s="48"/>
      <c r="H2655" s="314"/>
      <c r="I2655" s="331"/>
      <c r="J2655" s="331"/>
      <c r="K2655" s="331"/>
      <c r="L2655" s="331"/>
    </row>
    <row r="2656" s="330" customFormat="true" ht="18.75" hidden="true" customHeight="true" outlineLevel="0" collapsed="false">
      <c r="A2656" s="45"/>
      <c r="B2656" s="314"/>
      <c r="C2656" s="62"/>
      <c r="D2656" s="167"/>
      <c r="E2656" s="48"/>
      <c r="F2656" s="48"/>
      <c r="G2656" s="48"/>
      <c r="H2656" s="314"/>
      <c r="I2656" s="331"/>
      <c r="J2656" s="331"/>
      <c r="K2656" s="331"/>
      <c r="L2656" s="331"/>
    </row>
    <row r="2657" s="330" customFormat="true" ht="18.75" hidden="true" customHeight="true" outlineLevel="0" collapsed="false">
      <c r="A2657" s="45"/>
      <c r="B2657" s="314"/>
      <c r="C2657" s="62"/>
      <c r="D2657" s="167"/>
      <c r="E2657" s="48"/>
      <c r="F2657" s="48"/>
      <c r="G2657" s="48"/>
      <c r="H2657" s="314"/>
      <c r="I2657" s="331"/>
      <c r="J2657" s="331"/>
      <c r="K2657" s="331"/>
      <c r="L2657" s="331"/>
    </row>
    <row r="2658" s="330" customFormat="true" ht="18.75" hidden="true" customHeight="true" outlineLevel="0" collapsed="false">
      <c r="A2658" s="45"/>
      <c r="B2658" s="314"/>
      <c r="C2658" s="62"/>
      <c r="D2658" s="167"/>
      <c r="E2658" s="48"/>
      <c r="F2658" s="48"/>
      <c r="G2658" s="48"/>
      <c r="H2658" s="314"/>
      <c r="I2658" s="331"/>
      <c r="J2658" s="331"/>
      <c r="K2658" s="331"/>
      <c r="L2658" s="331"/>
    </row>
    <row r="2659" s="330" customFormat="true" ht="18.75" hidden="true" customHeight="true" outlineLevel="0" collapsed="false">
      <c r="A2659" s="170"/>
      <c r="B2659" s="314"/>
      <c r="C2659" s="62"/>
      <c r="D2659" s="167"/>
      <c r="E2659" s="48"/>
      <c r="F2659" s="48"/>
      <c r="G2659" s="48"/>
      <c r="H2659" s="314"/>
      <c r="I2659" s="331"/>
      <c r="J2659" s="331"/>
      <c r="K2659" s="331"/>
      <c r="L2659" s="331"/>
    </row>
    <row r="2660" s="51" customFormat="true" ht="18.75" hidden="true" customHeight="true" outlineLevel="0" collapsed="false">
      <c r="A2660" s="353"/>
      <c r="B2660" s="354"/>
      <c r="C2660" s="355"/>
      <c r="D2660" s="223"/>
      <c r="E2660" s="154"/>
      <c r="F2660" s="154"/>
      <c r="G2660" s="154"/>
      <c r="H2660" s="354"/>
    </row>
    <row r="2661" s="330" customFormat="true" ht="18.75" hidden="true" customHeight="true" outlineLevel="0" collapsed="false">
      <c r="A2661" s="170"/>
      <c r="B2661" s="352"/>
      <c r="C2661" s="137"/>
      <c r="D2661" s="201"/>
      <c r="E2661" s="138"/>
      <c r="F2661" s="138"/>
      <c r="G2661" s="138"/>
      <c r="H2661" s="352"/>
      <c r="I2661" s="331"/>
      <c r="J2661" s="331"/>
      <c r="K2661" s="331"/>
      <c r="L2661" s="331"/>
    </row>
    <row r="2662" s="330" customFormat="true" ht="18.75" hidden="true" customHeight="true" outlineLevel="0" collapsed="false">
      <c r="A2662" s="170"/>
      <c r="B2662" s="352"/>
      <c r="C2662" s="137"/>
      <c r="D2662" s="201"/>
      <c r="E2662" s="138"/>
      <c r="F2662" s="138"/>
      <c r="G2662" s="138"/>
      <c r="H2662" s="352"/>
      <c r="I2662" s="331"/>
      <c r="J2662" s="331"/>
      <c r="K2662" s="331"/>
      <c r="L2662" s="331"/>
    </row>
    <row r="2663" s="330" customFormat="true" ht="18.75" hidden="true" customHeight="true" outlineLevel="0" collapsed="false">
      <c r="A2663" s="170"/>
      <c r="B2663" s="352"/>
      <c r="C2663" s="137"/>
      <c r="D2663" s="201"/>
      <c r="E2663" s="138"/>
      <c r="F2663" s="138"/>
      <c r="G2663" s="138"/>
      <c r="H2663" s="352"/>
      <c r="I2663" s="331"/>
      <c r="J2663" s="331"/>
      <c r="K2663" s="331"/>
      <c r="L2663" s="331"/>
    </row>
    <row r="2664" s="51" customFormat="true" ht="18.75" hidden="true" customHeight="true" outlineLevel="0" collapsed="false">
      <c r="A2664" s="353"/>
      <c r="B2664" s="354"/>
      <c r="C2664" s="355"/>
      <c r="D2664" s="223"/>
      <c r="E2664" s="154"/>
      <c r="F2664" s="154"/>
      <c r="G2664" s="154"/>
      <c r="H2664" s="354"/>
    </row>
    <row r="2665" s="330" customFormat="true" ht="18.75" hidden="true" customHeight="true" outlineLevel="0" collapsed="false">
      <c r="A2665" s="170"/>
      <c r="B2665" s="352"/>
      <c r="C2665" s="137"/>
      <c r="D2665" s="201"/>
      <c r="E2665" s="138"/>
      <c r="F2665" s="138"/>
      <c r="G2665" s="138"/>
      <c r="H2665" s="352"/>
      <c r="I2665" s="331"/>
      <c r="J2665" s="331"/>
      <c r="K2665" s="331"/>
      <c r="L2665" s="331"/>
    </row>
    <row r="2666" s="330" customFormat="true" ht="18.75" hidden="true" customHeight="true" outlineLevel="0" collapsed="false">
      <c r="A2666" s="170"/>
      <c r="B2666" s="352"/>
      <c r="C2666" s="137"/>
      <c r="D2666" s="201"/>
      <c r="E2666" s="138"/>
      <c r="F2666" s="138"/>
      <c r="G2666" s="138"/>
      <c r="H2666" s="352"/>
      <c r="I2666" s="331"/>
      <c r="J2666" s="331"/>
      <c r="K2666" s="331"/>
      <c r="L2666" s="331"/>
    </row>
    <row r="2667" s="51" customFormat="true" ht="18.75" hidden="true" customHeight="true" outlineLevel="0" collapsed="false">
      <c r="A2667" s="353"/>
      <c r="B2667" s="354"/>
      <c r="C2667" s="355"/>
      <c r="D2667" s="223"/>
      <c r="E2667" s="154"/>
      <c r="F2667" s="154"/>
      <c r="G2667" s="154"/>
      <c r="H2667" s="354"/>
    </row>
    <row r="2668" s="330" customFormat="true" ht="18.75" hidden="true" customHeight="true" outlineLevel="0" collapsed="false">
      <c r="A2668" s="87" t="s">
        <v>669</v>
      </c>
      <c r="B2668" s="87"/>
      <c r="C2668" s="87"/>
      <c r="D2668" s="87"/>
      <c r="E2668" s="87"/>
      <c r="F2668" s="87"/>
      <c r="G2668" s="87"/>
      <c r="H2668" s="87"/>
      <c r="I2668" s="331"/>
      <c r="J2668" s="331"/>
      <c r="K2668" s="331"/>
      <c r="L2668" s="331"/>
    </row>
    <row r="2669" s="330" customFormat="true" ht="21" hidden="true" customHeight="false" outlineLevel="0" collapsed="false">
      <c r="A2669" s="88"/>
      <c r="B2669" s="22" t="s">
        <v>4</v>
      </c>
      <c r="C2669" s="23" t="s">
        <v>5</v>
      </c>
      <c r="D2669" s="24" t="s">
        <v>6</v>
      </c>
      <c r="E2669" s="25" t="s">
        <v>7</v>
      </c>
      <c r="F2669" s="26" t="s">
        <v>8</v>
      </c>
      <c r="G2669" s="25" t="s">
        <v>9</v>
      </c>
      <c r="H2669" s="22" t="s">
        <v>10</v>
      </c>
      <c r="I2669" s="331"/>
      <c r="J2669" s="331"/>
      <c r="K2669" s="331"/>
      <c r="L2669" s="331"/>
    </row>
    <row r="2670" s="330" customFormat="true" ht="21" hidden="true" customHeight="false" outlineLevel="0" collapsed="false">
      <c r="A2670" s="89" t="s">
        <v>11</v>
      </c>
      <c r="B2670" s="30" t="s">
        <v>12</v>
      </c>
      <c r="C2670" s="23"/>
      <c r="D2670" s="24"/>
      <c r="E2670" s="25"/>
      <c r="F2670" s="26"/>
      <c r="G2670" s="25"/>
      <c r="H2670" s="22"/>
      <c r="I2670" s="331"/>
      <c r="J2670" s="331"/>
      <c r="K2670" s="331"/>
      <c r="L2670" s="331"/>
    </row>
    <row r="2671" s="330" customFormat="true" ht="21" hidden="true" customHeight="false" outlineLevel="0" collapsed="false">
      <c r="A2671" s="37"/>
      <c r="B2671" s="32" t="s">
        <v>13</v>
      </c>
      <c r="C2671" s="33" t="s">
        <v>3</v>
      </c>
      <c r="D2671" s="34" t="s">
        <v>14</v>
      </c>
      <c r="E2671" s="35"/>
      <c r="F2671" s="36" t="s">
        <v>15</v>
      </c>
      <c r="G2671" s="35"/>
      <c r="H2671" s="32" t="s">
        <v>16</v>
      </c>
      <c r="I2671" s="331"/>
      <c r="J2671" s="331"/>
      <c r="K2671" s="331"/>
      <c r="L2671" s="331"/>
    </row>
    <row r="2672" s="330" customFormat="true" ht="18.75" hidden="true" customHeight="true" outlineLevel="0" collapsed="false">
      <c r="A2672" s="45" t="n">
        <v>62</v>
      </c>
      <c r="B2672" s="314" t="s">
        <v>670</v>
      </c>
      <c r="C2672" s="332" t="s">
        <v>671</v>
      </c>
      <c r="D2672" s="143" t="n">
        <v>96835</v>
      </c>
      <c r="E2672" s="59" t="s">
        <v>19</v>
      </c>
      <c r="F2672" s="48" t="s">
        <v>672</v>
      </c>
      <c r="G2672" s="59" t="s">
        <v>673</v>
      </c>
      <c r="H2672" s="60" t="s">
        <v>22</v>
      </c>
      <c r="I2672" s="331"/>
      <c r="J2672" s="331"/>
      <c r="K2672" s="331"/>
      <c r="L2672" s="331"/>
    </row>
    <row r="2673" s="330" customFormat="true" ht="18.75" hidden="true" customHeight="true" outlineLevel="0" collapsed="false">
      <c r="A2673" s="45"/>
      <c r="B2673" s="314"/>
      <c r="C2673" s="332" t="s">
        <v>674</v>
      </c>
      <c r="D2673" s="143"/>
      <c r="E2673" s="48"/>
      <c r="F2673" s="59" t="s">
        <v>675</v>
      </c>
      <c r="G2673" s="59" t="s">
        <v>675</v>
      </c>
      <c r="H2673" s="50"/>
      <c r="I2673" s="331"/>
      <c r="J2673" s="331"/>
      <c r="K2673" s="331"/>
      <c r="L2673" s="331"/>
    </row>
    <row r="2674" s="330" customFormat="true" ht="18.75" hidden="true" customHeight="true" outlineLevel="0" collapsed="false">
      <c r="A2674" s="45"/>
      <c r="B2674" s="314"/>
      <c r="C2674" s="332" t="s">
        <v>676</v>
      </c>
      <c r="D2674" s="143"/>
      <c r="E2674" s="48"/>
      <c r="F2674" s="59" t="s">
        <v>677</v>
      </c>
      <c r="G2674" s="59" t="s">
        <v>678</v>
      </c>
      <c r="H2674" s="50"/>
      <c r="I2674" s="331"/>
      <c r="J2674" s="331"/>
      <c r="K2674" s="331"/>
      <c r="L2674" s="331"/>
    </row>
    <row r="2675" s="330" customFormat="true" ht="18.75" hidden="true" customHeight="true" outlineLevel="0" collapsed="false">
      <c r="A2675" s="45"/>
      <c r="B2675" s="314"/>
      <c r="C2675" s="357" t="s">
        <v>679</v>
      </c>
      <c r="D2675" s="143"/>
      <c r="E2675" s="48"/>
      <c r="F2675" s="48" t="s">
        <v>680</v>
      </c>
      <c r="G2675" s="48"/>
      <c r="H2675" s="50"/>
      <c r="I2675" s="331"/>
      <c r="J2675" s="331"/>
      <c r="K2675" s="331"/>
      <c r="L2675" s="331"/>
    </row>
    <row r="2676" s="330" customFormat="true" ht="18.75" hidden="true" customHeight="true" outlineLevel="0" collapsed="false">
      <c r="A2676" s="45"/>
      <c r="B2676" s="314"/>
      <c r="D2676" s="143"/>
      <c r="E2676" s="48"/>
      <c r="F2676" s="59" t="s">
        <v>681</v>
      </c>
      <c r="G2676" s="48"/>
      <c r="H2676" s="50"/>
      <c r="I2676" s="331"/>
      <c r="J2676" s="331"/>
      <c r="K2676" s="331"/>
      <c r="L2676" s="331"/>
    </row>
    <row r="2677" s="51" customFormat="true" ht="18.75" hidden="true" customHeight="true" outlineLevel="0" collapsed="false">
      <c r="A2677" s="52"/>
      <c r="B2677" s="152"/>
      <c r="D2677" s="153"/>
      <c r="E2677" s="55"/>
      <c r="F2677" s="55"/>
      <c r="G2677" s="55"/>
      <c r="H2677" s="57"/>
    </row>
    <row r="2678" s="330" customFormat="true" ht="18.75" hidden="true" customHeight="true" outlineLevel="0" collapsed="false">
      <c r="A2678" s="45" t="n">
        <v>63</v>
      </c>
      <c r="B2678" s="314" t="s">
        <v>682</v>
      </c>
      <c r="C2678" s="332" t="s">
        <v>683</v>
      </c>
      <c r="D2678" s="143" t="n">
        <v>5457</v>
      </c>
      <c r="E2678" s="59" t="s">
        <v>19</v>
      </c>
      <c r="F2678" s="48" t="s">
        <v>684</v>
      </c>
      <c r="G2678" s="59" t="s">
        <v>685</v>
      </c>
      <c r="H2678" s="60" t="s">
        <v>22</v>
      </c>
      <c r="I2678" s="331"/>
      <c r="J2678" s="331"/>
      <c r="K2678" s="331"/>
      <c r="L2678" s="331"/>
    </row>
    <row r="2679" s="330" customFormat="true" ht="18.75" hidden="true" customHeight="true" outlineLevel="0" collapsed="false">
      <c r="A2679" s="45"/>
      <c r="B2679" s="314"/>
      <c r="D2679" s="143"/>
      <c r="E2679" s="48"/>
      <c r="F2679" s="59" t="s">
        <v>686</v>
      </c>
      <c r="G2679" s="59" t="s">
        <v>687</v>
      </c>
      <c r="H2679" s="50"/>
      <c r="I2679" s="331"/>
      <c r="J2679" s="331"/>
      <c r="K2679" s="331"/>
      <c r="L2679" s="331"/>
    </row>
    <row r="2680" s="330" customFormat="true" ht="18.75" hidden="true" customHeight="true" outlineLevel="0" collapsed="false">
      <c r="A2680" s="45"/>
      <c r="B2680" s="314"/>
      <c r="D2680" s="143"/>
      <c r="E2680" s="48"/>
      <c r="F2680" s="48" t="s">
        <v>688</v>
      </c>
      <c r="G2680" s="48"/>
      <c r="H2680" s="50"/>
      <c r="I2680" s="331"/>
      <c r="J2680" s="331"/>
      <c r="K2680" s="331"/>
      <c r="L2680" s="331"/>
    </row>
    <row r="2681" s="330" customFormat="true" ht="18.75" hidden="true" customHeight="true" outlineLevel="0" collapsed="false">
      <c r="A2681" s="45"/>
      <c r="B2681" s="314"/>
      <c r="D2681" s="143"/>
      <c r="E2681" s="48"/>
      <c r="F2681" s="59" t="s">
        <v>689</v>
      </c>
      <c r="G2681" s="48"/>
      <c r="H2681" s="50"/>
      <c r="I2681" s="331"/>
      <c r="J2681" s="331"/>
      <c r="K2681" s="331"/>
      <c r="L2681" s="331"/>
    </row>
    <row r="2682" s="330" customFormat="true" ht="18.75" hidden="true" customHeight="true" outlineLevel="0" collapsed="false">
      <c r="A2682" s="45"/>
      <c r="B2682" s="314"/>
      <c r="D2682" s="143"/>
      <c r="E2682" s="48"/>
      <c r="F2682" s="48"/>
      <c r="G2682" s="48"/>
      <c r="H2682" s="50"/>
      <c r="I2682" s="331"/>
      <c r="J2682" s="331"/>
      <c r="K2682" s="331"/>
      <c r="L2682" s="331"/>
    </row>
    <row r="2683" s="51" customFormat="true" ht="18.75" hidden="true" customHeight="true" outlineLevel="0" collapsed="false">
      <c r="A2683" s="52"/>
      <c r="B2683" s="152"/>
      <c r="D2683" s="153"/>
      <c r="E2683" s="55"/>
      <c r="F2683" s="55"/>
      <c r="G2683" s="55"/>
      <c r="H2683" s="57"/>
    </row>
    <row r="2684" s="330" customFormat="true" ht="18.75" hidden="true" customHeight="true" outlineLevel="0" collapsed="false">
      <c r="A2684" s="45" t="n">
        <v>64</v>
      </c>
      <c r="B2684" s="314" t="s">
        <v>690</v>
      </c>
      <c r="C2684" s="332" t="s">
        <v>691</v>
      </c>
      <c r="D2684" s="143" t="n">
        <v>4469985</v>
      </c>
      <c r="E2684" s="59" t="s">
        <v>692</v>
      </c>
      <c r="F2684" s="60" t="s">
        <v>693</v>
      </c>
      <c r="G2684" s="60" t="s">
        <v>693</v>
      </c>
      <c r="H2684" s="60" t="s">
        <v>582</v>
      </c>
      <c r="I2684" s="331"/>
      <c r="J2684" s="331"/>
      <c r="K2684" s="331"/>
      <c r="L2684" s="331"/>
    </row>
    <row r="2685" s="330" customFormat="true" ht="18.75" hidden="true" customHeight="true" outlineLevel="0" collapsed="false">
      <c r="A2685" s="45"/>
      <c r="B2685" s="314"/>
      <c r="D2685" s="143"/>
      <c r="E2685" s="48"/>
      <c r="F2685" s="60" t="s">
        <v>694</v>
      </c>
      <c r="G2685" s="60" t="s">
        <v>694</v>
      </c>
      <c r="H2685" s="60" t="s">
        <v>585</v>
      </c>
      <c r="I2685" s="331"/>
      <c r="J2685" s="331"/>
      <c r="K2685" s="331"/>
      <c r="L2685" s="331"/>
    </row>
    <row r="2686" s="330" customFormat="true" ht="18.75" hidden="true" customHeight="true" outlineLevel="0" collapsed="false">
      <c r="A2686" s="45"/>
      <c r="B2686" s="314"/>
      <c r="D2686" s="143"/>
      <c r="E2686" s="48"/>
      <c r="F2686" s="60" t="s">
        <v>695</v>
      </c>
      <c r="G2686" s="60" t="s">
        <v>696</v>
      </c>
      <c r="H2686" s="50"/>
      <c r="I2686" s="331"/>
      <c r="J2686" s="331"/>
      <c r="K2686" s="331"/>
      <c r="L2686" s="331"/>
    </row>
    <row r="2687" s="330" customFormat="true" ht="18.75" hidden="true" customHeight="true" outlineLevel="0" collapsed="false">
      <c r="A2687" s="45"/>
      <c r="B2687" s="314"/>
      <c r="D2687" s="143"/>
      <c r="E2687" s="48"/>
      <c r="F2687" s="48"/>
      <c r="G2687" s="48"/>
      <c r="H2687" s="50"/>
      <c r="I2687" s="331"/>
      <c r="J2687" s="331"/>
      <c r="K2687" s="331"/>
      <c r="L2687" s="331"/>
    </row>
    <row r="2688" s="330" customFormat="true" ht="18.75" hidden="true" customHeight="true" outlineLevel="0" collapsed="false">
      <c r="A2688" s="45"/>
      <c r="B2688" s="314"/>
      <c r="D2688" s="143"/>
      <c r="E2688" s="48"/>
      <c r="F2688" s="48"/>
      <c r="G2688" s="48"/>
      <c r="H2688" s="50"/>
      <c r="I2688" s="331"/>
      <c r="J2688" s="331"/>
      <c r="K2688" s="331"/>
      <c r="L2688" s="331"/>
    </row>
    <row r="2689" s="51" customFormat="true" ht="18.75" hidden="true" customHeight="true" outlineLevel="0" collapsed="false">
      <c r="A2689" s="52"/>
      <c r="B2689" s="152"/>
      <c r="D2689" s="153"/>
      <c r="E2689" s="55"/>
      <c r="F2689" s="55"/>
      <c r="G2689" s="55"/>
      <c r="H2689" s="57"/>
    </row>
    <row r="2690" s="330" customFormat="true" ht="18.75" hidden="true" customHeight="true" outlineLevel="0" collapsed="false">
      <c r="A2690" s="45" t="n">
        <v>65</v>
      </c>
      <c r="B2690" s="314" t="s">
        <v>697</v>
      </c>
      <c r="C2690" s="332" t="s">
        <v>698</v>
      </c>
      <c r="D2690" s="143" t="n">
        <v>14980</v>
      </c>
      <c r="E2690" s="59" t="s">
        <v>19</v>
      </c>
      <c r="F2690" s="48" t="s">
        <v>699</v>
      </c>
      <c r="G2690" s="59" t="s">
        <v>700</v>
      </c>
      <c r="H2690" s="60" t="s">
        <v>22</v>
      </c>
      <c r="I2690" s="331"/>
      <c r="J2690" s="331"/>
      <c r="K2690" s="331"/>
      <c r="L2690" s="331"/>
    </row>
    <row r="2691" s="330" customFormat="true" ht="18.75" hidden="true" customHeight="true" outlineLevel="0" collapsed="false">
      <c r="A2691" s="45"/>
      <c r="B2691" s="314"/>
      <c r="D2691" s="143"/>
      <c r="E2691" s="48"/>
      <c r="F2691" s="59" t="s">
        <v>701</v>
      </c>
      <c r="G2691" s="59" t="s">
        <v>701</v>
      </c>
      <c r="H2691" s="50"/>
      <c r="I2691" s="331"/>
      <c r="J2691" s="331"/>
      <c r="K2691" s="331"/>
      <c r="L2691" s="331"/>
    </row>
    <row r="2692" s="330" customFormat="true" ht="18.75" hidden="true" customHeight="true" outlineLevel="0" collapsed="false">
      <c r="A2692" s="45"/>
      <c r="B2692" s="314"/>
      <c r="D2692" s="143"/>
      <c r="E2692" s="48"/>
      <c r="F2692" s="59" t="s">
        <v>702</v>
      </c>
      <c r="G2692" s="59" t="s">
        <v>703</v>
      </c>
      <c r="H2692" s="50"/>
      <c r="I2692" s="331"/>
      <c r="J2692" s="331"/>
      <c r="K2692" s="331"/>
      <c r="L2692" s="331"/>
    </row>
    <row r="2693" s="330" customFormat="true" ht="18.75" hidden="true" customHeight="true" outlineLevel="0" collapsed="false">
      <c r="A2693" s="45"/>
      <c r="B2693" s="314"/>
      <c r="D2693" s="143"/>
      <c r="E2693" s="48"/>
      <c r="F2693" s="48" t="s">
        <v>704</v>
      </c>
      <c r="G2693" s="48"/>
      <c r="H2693" s="50"/>
      <c r="I2693" s="331"/>
      <c r="J2693" s="331"/>
      <c r="K2693" s="331"/>
      <c r="L2693" s="331"/>
    </row>
    <row r="2694" s="330" customFormat="true" ht="18.75" hidden="true" customHeight="true" outlineLevel="0" collapsed="false">
      <c r="A2694" s="45"/>
      <c r="B2694" s="314"/>
      <c r="D2694" s="143"/>
      <c r="E2694" s="48"/>
      <c r="F2694" s="59" t="s">
        <v>705</v>
      </c>
      <c r="G2694" s="48"/>
      <c r="H2694" s="50"/>
      <c r="I2694" s="331"/>
      <c r="J2694" s="331"/>
      <c r="K2694" s="331"/>
      <c r="L2694" s="331"/>
    </row>
    <row r="2695" s="330" customFormat="true" ht="18.75" hidden="true" customHeight="true" outlineLevel="0" collapsed="false">
      <c r="A2695" s="45"/>
      <c r="B2695" s="314"/>
      <c r="D2695" s="143"/>
      <c r="E2695" s="48"/>
      <c r="F2695" s="48"/>
      <c r="G2695" s="48"/>
      <c r="H2695" s="50"/>
      <c r="I2695" s="331"/>
      <c r="J2695" s="331"/>
      <c r="K2695" s="331"/>
      <c r="L2695" s="331"/>
    </row>
    <row r="2696" s="330" customFormat="true" ht="18.75" hidden="true" customHeight="true" outlineLevel="0" collapsed="false">
      <c r="A2696" s="45"/>
      <c r="B2696" s="314"/>
      <c r="D2696" s="143"/>
      <c r="E2696" s="48"/>
      <c r="F2696" s="48"/>
      <c r="G2696" s="48"/>
      <c r="H2696" s="50"/>
      <c r="I2696" s="331"/>
      <c r="J2696" s="331"/>
      <c r="K2696" s="331"/>
      <c r="L2696" s="331"/>
    </row>
    <row r="2697" s="51" customFormat="true" ht="18.75" hidden="true" customHeight="true" outlineLevel="0" collapsed="false">
      <c r="A2697" s="52"/>
      <c r="B2697" s="152"/>
      <c r="D2697" s="153"/>
      <c r="E2697" s="55"/>
      <c r="F2697" s="55"/>
      <c r="G2697" s="55"/>
      <c r="H2697" s="57"/>
    </row>
    <row r="2698" s="330" customFormat="true" ht="18.75" hidden="true" customHeight="true" outlineLevel="0" collapsed="false">
      <c r="A2698" s="170"/>
      <c r="B2698" s="352"/>
      <c r="C2698" s="346"/>
      <c r="D2698" s="115"/>
      <c r="E2698" s="138"/>
      <c r="F2698" s="138"/>
      <c r="G2698" s="138"/>
      <c r="H2698" s="174"/>
      <c r="I2698" s="331"/>
      <c r="J2698" s="331"/>
      <c r="K2698" s="331"/>
      <c r="L2698" s="331"/>
    </row>
    <row r="2699" customFormat="false" ht="12.75" hidden="true" customHeight="false" outlineLevel="0" collapsed="false"/>
    <row r="2700" customFormat="false" ht="12.75" hidden="true" customHeight="false" outlineLevel="0" collapsed="false"/>
    <row r="2701" s="330" customFormat="true" ht="18.75" hidden="true" customHeight="true" outlineLevel="0" collapsed="false">
      <c r="A2701" s="358"/>
      <c r="B2701" s="358"/>
      <c r="C2701" s="358"/>
      <c r="D2701" s="358"/>
      <c r="E2701" s="358"/>
      <c r="F2701" s="358"/>
      <c r="G2701" s="358"/>
      <c r="H2701" s="358"/>
      <c r="I2701" s="331"/>
      <c r="J2701" s="331"/>
      <c r="K2701" s="331"/>
      <c r="L2701" s="331"/>
    </row>
    <row r="2702" s="330" customFormat="true" ht="18.75" hidden="true" customHeight="true" outlineLevel="0" collapsed="false">
      <c r="A2702" s="359"/>
      <c r="B2702" s="360"/>
      <c r="C2702" s="361"/>
      <c r="D2702" s="362"/>
      <c r="E2702" s="363"/>
      <c r="F2702" s="364"/>
      <c r="G2702" s="363"/>
      <c r="H2702" s="360"/>
      <c r="I2702" s="331"/>
      <c r="J2702" s="331"/>
      <c r="K2702" s="331"/>
      <c r="L2702" s="331"/>
    </row>
    <row r="2703" s="330" customFormat="true" ht="18.75" hidden="true" customHeight="true" outlineLevel="0" collapsed="false">
      <c r="A2703" s="175"/>
      <c r="B2703" s="352"/>
      <c r="C2703" s="361"/>
      <c r="D2703" s="362"/>
      <c r="E2703" s="363"/>
      <c r="F2703" s="364"/>
      <c r="G2703" s="363"/>
      <c r="H2703" s="360"/>
      <c r="I2703" s="331"/>
      <c r="J2703" s="331"/>
      <c r="K2703" s="331"/>
      <c r="L2703" s="331"/>
    </row>
    <row r="2704" s="330" customFormat="true" ht="18.75" hidden="true" customHeight="true" outlineLevel="0" collapsed="false">
      <c r="A2704" s="224"/>
      <c r="B2704" s="354"/>
      <c r="C2704" s="365"/>
      <c r="D2704" s="169"/>
      <c r="E2704" s="154"/>
      <c r="F2704" s="353"/>
      <c r="G2704" s="154"/>
      <c r="H2704" s="354"/>
      <c r="I2704" s="331"/>
      <c r="J2704" s="331"/>
      <c r="K2704" s="331"/>
      <c r="L2704" s="331"/>
    </row>
    <row r="2705" s="330" customFormat="true" ht="18.75" hidden="true" customHeight="true" outlineLevel="0" collapsed="false">
      <c r="A2705" s="170"/>
      <c r="B2705" s="352"/>
      <c r="C2705" s="358"/>
      <c r="D2705" s="115"/>
      <c r="E2705" s="138"/>
      <c r="F2705" s="170"/>
      <c r="G2705" s="138"/>
      <c r="H2705" s="352"/>
      <c r="I2705" s="331"/>
      <c r="J2705" s="331"/>
      <c r="K2705" s="331"/>
      <c r="L2705" s="331"/>
    </row>
    <row r="2706" s="330" customFormat="true" ht="18.75" hidden="true" customHeight="true" outlineLevel="0" collapsed="false">
      <c r="A2706" s="170"/>
      <c r="B2706" s="352"/>
      <c r="C2706" s="358"/>
      <c r="D2706" s="115"/>
      <c r="E2706" s="138"/>
      <c r="F2706" s="170"/>
      <c r="G2706" s="138"/>
      <c r="H2706" s="352"/>
      <c r="I2706" s="331"/>
      <c r="J2706" s="331"/>
      <c r="K2706" s="331"/>
      <c r="L2706" s="331"/>
    </row>
    <row r="2707" customFormat="false" ht="18.75" hidden="true" customHeight="true" outlineLevel="0" collapsed="false">
      <c r="A2707" s="175"/>
      <c r="B2707" s="174"/>
      <c r="C2707" s="346"/>
      <c r="D2707" s="201"/>
      <c r="E2707" s="138"/>
      <c r="F2707" s="175"/>
      <c r="G2707" s="138"/>
      <c r="H2707" s="174"/>
    </row>
    <row r="2708" customFormat="false" ht="18.75" hidden="true" customHeight="true" outlineLevel="0" collapsed="false">
      <c r="A2708" s="175"/>
      <c r="B2708" s="174"/>
      <c r="C2708" s="346"/>
      <c r="D2708" s="201"/>
      <c r="E2708" s="138"/>
      <c r="F2708" s="175"/>
      <c r="G2708" s="138"/>
      <c r="H2708" s="174"/>
    </row>
    <row r="2709" customFormat="false" ht="18.75" hidden="true" customHeight="true" outlineLevel="0" collapsed="false">
      <c r="A2709" s="175"/>
      <c r="B2709" s="174"/>
      <c r="C2709" s="346"/>
      <c r="D2709" s="201"/>
      <c r="E2709" s="138"/>
      <c r="F2709" s="175"/>
      <c r="G2709" s="138"/>
      <c r="H2709" s="174"/>
    </row>
    <row r="2710" s="330" customFormat="true" ht="18.75" hidden="true" customHeight="true" outlineLevel="0" collapsed="false">
      <c r="A2710" s="346"/>
      <c r="B2710" s="174"/>
      <c r="C2710" s="346"/>
      <c r="D2710" s="175"/>
      <c r="E2710" s="175"/>
      <c r="F2710" s="174"/>
      <c r="G2710" s="346"/>
      <c r="H2710" s="352"/>
      <c r="I2710" s="331"/>
      <c r="J2710" s="331"/>
      <c r="K2710" s="331"/>
      <c r="L2710" s="331"/>
    </row>
    <row r="2711" s="330" customFormat="true" ht="20.25" hidden="true" customHeight="false" outlineLevel="0" collapsed="false">
      <c r="A2711" s="346"/>
      <c r="B2711" s="174"/>
      <c r="C2711" s="346"/>
      <c r="D2711" s="175"/>
      <c r="E2711" s="175"/>
      <c r="F2711" s="174"/>
      <c r="G2711" s="346"/>
      <c r="H2711" s="352"/>
      <c r="I2711" s="331"/>
      <c r="J2711" s="331"/>
      <c r="K2711" s="331"/>
      <c r="L2711" s="331"/>
    </row>
    <row r="2712" s="330" customFormat="true" ht="20.25" hidden="true" customHeight="false" outlineLevel="0" collapsed="false">
      <c r="A2712" s="346"/>
      <c r="B2712" s="174"/>
      <c r="C2712" s="346"/>
      <c r="D2712" s="175"/>
      <c r="E2712" s="175"/>
      <c r="F2712" s="174"/>
      <c r="G2712" s="346"/>
      <c r="H2712" s="352"/>
      <c r="I2712" s="331"/>
      <c r="J2712" s="331"/>
      <c r="K2712" s="331"/>
      <c r="L2712" s="331"/>
    </row>
    <row r="2713" s="330" customFormat="true" ht="20.25" hidden="true" customHeight="false" outlineLevel="0" collapsed="false">
      <c r="A2713" s="346"/>
      <c r="B2713" s="174"/>
      <c r="C2713" s="346"/>
      <c r="D2713" s="175"/>
      <c r="E2713" s="175"/>
      <c r="F2713" s="174"/>
      <c r="G2713" s="346"/>
      <c r="H2713" s="352"/>
      <c r="I2713" s="331"/>
      <c r="J2713" s="331"/>
      <c r="K2713" s="331"/>
      <c r="L2713" s="331"/>
    </row>
    <row r="2714" s="330" customFormat="true" ht="20.25" hidden="true" customHeight="false" outlineLevel="0" collapsed="false">
      <c r="A2714" s="346"/>
      <c r="B2714" s="174"/>
      <c r="C2714" s="346"/>
      <c r="D2714" s="175"/>
      <c r="E2714" s="175"/>
      <c r="F2714" s="174"/>
      <c r="G2714" s="346"/>
      <c r="H2714" s="352"/>
      <c r="I2714" s="331"/>
      <c r="J2714" s="331"/>
      <c r="K2714" s="331"/>
      <c r="L2714" s="331"/>
    </row>
    <row r="2715" s="330" customFormat="true" ht="20.25" hidden="true" customHeight="false" outlineLevel="0" collapsed="false">
      <c r="A2715" s="346"/>
      <c r="B2715" s="174"/>
      <c r="C2715" s="346"/>
      <c r="D2715" s="175"/>
      <c r="E2715" s="175"/>
      <c r="F2715" s="174"/>
      <c r="G2715" s="346"/>
      <c r="H2715" s="352"/>
      <c r="I2715" s="331"/>
      <c r="J2715" s="331"/>
      <c r="K2715" s="331"/>
      <c r="L2715" s="331"/>
    </row>
    <row r="2716" s="330" customFormat="true" ht="20.25" hidden="true" customHeight="false" outlineLevel="0" collapsed="false">
      <c r="A2716" s="346"/>
      <c r="B2716" s="174"/>
      <c r="C2716" s="346"/>
      <c r="D2716" s="175"/>
      <c r="E2716" s="175"/>
      <c r="F2716" s="174"/>
      <c r="G2716" s="346"/>
      <c r="H2716" s="352"/>
      <c r="I2716" s="331"/>
      <c r="J2716" s="331"/>
      <c r="K2716" s="331"/>
      <c r="L2716" s="331"/>
    </row>
    <row r="2717" s="330" customFormat="true" ht="20.25" hidden="true" customHeight="false" outlineLevel="0" collapsed="false">
      <c r="A2717" s="346"/>
      <c r="B2717" s="174"/>
      <c r="C2717" s="346"/>
      <c r="D2717" s="175"/>
      <c r="E2717" s="175"/>
      <c r="F2717" s="174"/>
      <c r="G2717" s="346"/>
      <c r="H2717" s="352"/>
      <c r="I2717" s="331"/>
      <c r="J2717" s="331"/>
      <c r="K2717" s="331"/>
      <c r="L2717" s="331"/>
    </row>
    <row r="2718" s="330" customFormat="true" ht="20.25" hidden="true" customHeight="false" outlineLevel="0" collapsed="false">
      <c r="A2718" s="170"/>
      <c r="B2718" s="354"/>
      <c r="C2718" s="137"/>
      <c r="D2718" s="173"/>
      <c r="E2718" s="138"/>
      <c r="F2718" s="138"/>
      <c r="G2718" s="138"/>
      <c r="H2718" s="352"/>
      <c r="I2718" s="331"/>
      <c r="J2718" s="331"/>
      <c r="K2718" s="331"/>
      <c r="L2718" s="331"/>
    </row>
    <row r="2719" s="330" customFormat="true" ht="20.25" hidden="true" customHeight="false" outlineLevel="0" collapsed="false">
      <c r="A2719" s="352"/>
      <c r="B2719" s="358"/>
      <c r="C2719" s="139"/>
      <c r="D2719" s="200"/>
      <c r="E2719" s="139"/>
      <c r="F2719" s="137"/>
      <c r="G2719" s="138"/>
      <c r="H2719" s="352"/>
      <c r="I2719" s="331"/>
      <c r="J2719" s="331"/>
      <c r="K2719" s="331"/>
      <c r="L2719" s="331"/>
    </row>
    <row r="2720" s="51" customFormat="true" ht="20.25" hidden="true" customHeight="false" outlineLevel="0" collapsed="false">
      <c r="A2720" s="354"/>
      <c r="B2720" s="365"/>
      <c r="C2720" s="155"/>
      <c r="D2720" s="366"/>
      <c r="E2720" s="155"/>
      <c r="F2720" s="355"/>
      <c r="G2720" s="154"/>
      <c r="H2720" s="354"/>
    </row>
    <row r="2721" s="330" customFormat="true" ht="21" hidden="true" customHeight="false" outlineLevel="0" collapsed="false">
      <c r="A2721" s="166" t="s">
        <v>706</v>
      </c>
      <c r="B2721" s="166"/>
      <c r="C2721" s="166"/>
      <c r="D2721" s="166"/>
      <c r="E2721" s="166"/>
      <c r="F2721" s="166"/>
      <c r="G2721" s="166"/>
      <c r="H2721" s="166"/>
      <c r="I2721" s="331"/>
      <c r="J2721" s="331"/>
      <c r="K2721" s="331"/>
      <c r="L2721" s="331"/>
    </row>
    <row r="2722" s="330" customFormat="true" ht="21" hidden="true" customHeight="false" outlineLevel="0" collapsed="false">
      <c r="A2722" s="88"/>
      <c r="B2722" s="22" t="s">
        <v>4</v>
      </c>
      <c r="C2722" s="23" t="s">
        <v>5</v>
      </c>
      <c r="D2722" s="24" t="s">
        <v>6</v>
      </c>
      <c r="E2722" s="25" t="s">
        <v>7</v>
      </c>
      <c r="F2722" s="26" t="s">
        <v>8</v>
      </c>
      <c r="G2722" s="25" t="s">
        <v>9</v>
      </c>
      <c r="H2722" s="22" t="s">
        <v>10</v>
      </c>
      <c r="I2722" s="331"/>
      <c r="J2722" s="331"/>
      <c r="K2722" s="331"/>
      <c r="L2722" s="331"/>
    </row>
    <row r="2723" s="330" customFormat="true" ht="21" hidden="true" customHeight="false" outlineLevel="0" collapsed="false">
      <c r="A2723" s="89" t="s">
        <v>11</v>
      </c>
      <c r="B2723" s="30" t="s">
        <v>12</v>
      </c>
      <c r="C2723" s="23"/>
      <c r="D2723" s="24"/>
      <c r="E2723" s="25"/>
      <c r="F2723" s="26"/>
      <c r="G2723" s="25"/>
      <c r="H2723" s="22"/>
      <c r="I2723" s="331"/>
      <c r="J2723" s="331"/>
      <c r="K2723" s="331"/>
      <c r="L2723" s="331"/>
    </row>
    <row r="2724" s="330" customFormat="true" ht="21" hidden="true" customHeight="false" outlineLevel="0" collapsed="false">
      <c r="A2724" s="37"/>
      <c r="B2724" s="32" t="s">
        <v>13</v>
      </c>
      <c r="C2724" s="33" t="s">
        <v>3</v>
      </c>
      <c r="D2724" s="34" t="s">
        <v>14</v>
      </c>
      <c r="E2724" s="35"/>
      <c r="F2724" s="36" t="s">
        <v>15</v>
      </c>
      <c r="G2724" s="35"/>
      <c r="H2724" s="32" t="s">
        <v>16</v>
      </c>
      <c r="I2724" s="331"/>
      <c r="J2724" s="331"/>
      <c r="K2724" s="331"/>
      <c r="L2724" s="331"/>
    </row>
    <row r="2725" s="330" customFormat="true" ht="21" hidden="true" customHeight="false" outlineLevel="0" collapsed="false">
      <c r="A2725" s="82"/>
      <c r="B2725" s="82"/>
      <c r="C2725" s="82"/>
      <c r="D2725" s="82"/>
      <c r="E2725" s="85"/>
      <c r="F2725" s="82"/>
      <c r="G2725" s="367"/>
      <c r="H2725" s="82"/>
      <c r="I2725" s="331"/>
      <c r="J2725" s="331"/>
      <c r="K2725" s="331"/>
      <c r="L2725" s="331"/>
    </row>
    <row r="2726" s="330" customFormat="true" ht="18.75" hidden="true" customHeight="true" outlineLevel="0" collapsed="false">
      <c r="A2726" s="45" t="n">
        <v>66</v>
      </c>
      <c r="B2726" s="314" t="s">
        <v>707</v>
      </c>
      <c r="C2726" s="332" t="s">
        <v>540</v>
      </c>
      <c r="D2726" s="143" t="n">
        <v>3300</v>
      </c>
      <c r="E2726" s="59" t="s">
        <v>19</v>
      </c>
      <c r="F2726" s="48" t="s">
        <v>708</v>
      </c>
      <c r="G2726" s="59" t="s">
        <v>709</v>
      </c>
      <c r="H2726" s="368" t="s">
        <v>22</v>
      </c>
      <c r="I2726" s="331"/>
      <c r="J2726" s="331"/>
      <c r="K2726" s="331"/>
      <c r="L2726" s="331"/>
    </row>
    <row r="2727" s="330" customFormat="true" ht="18.75" hidden="true" customHeight="true" outlineLevel="0" collapsed="false">
      <c r="A2727" s="45"/>
      <c r="B2727" s="314"/>
      <c r="C2727" s="97" t="s">
        <v>710</v>
      </c>
      <c r="D2727" s="143"/>
      <c r="E2727" s="48"/>
      <c r="F2727" s="59" t="s">
        <v>711</v>
      </c>
      <c r="G2727" s="60" t="s">
        <v>712</v>
      </c>
      <c r="H2727" s="314"/>
      <c r="I2727" s="331"/>
      <c r="J2727" s="331"/>
      <c r="K2727" s="331"/>
      <c r="L2727" s="331"/>
    </row>
    <row r="2728" s="330" customFormat="true" ht="18.75" hidden="true" customHeight="true" outlineLevel="0" collapsed="false">
      <c r="A2728" s="45"/>
      <c r="B2728" s="314"/>
      <c r="C2728" s="62"/>
      <c r="D2728" s="143"/>
      <c r="E2728" s="48"/>
      <c r="F2728" s="48" t="s">
        <v>713</v>
      </c>
      <c r="G2728" s="305"/>
      <c r="H2728" s="314"/>
      <c r="I2728" s="331"/>
      <c r="J2728" s="331"/>
      <c r="K2728" s="331"/>
      <c r="L2728" s="331"/>
    </row>
    <row r="2729" s="330" customFormat="true" ht="18.75" hidden="true" customHeight="true" outlineLevel="0" collapsed="false">
      <c r="A2729" s="45"/>
      <c r="B2729" s="314"/>
      <c r="C2729" s="62"/>
      <c r="D2729" s="143"/>
      <c r="E2729" s="48"/>
      <c r="F2729" s="59" t="s">
        <v>138</v>
      </c>
      <c r="G2729" s="305"/>
      <c r="H2729" s="314"/>
      <c r="I2729" s="331"/>
      <c r="J2729" s="331"/>
      <c r="K2729" s="331"/>
      <c r="L2729" s="331"/>
    </row>
    <row r="2730" s="330" customFormat="true" ht="18.75" hidden="true" customHeight="true" outlineLevel="0" collapsed="false">
      <c r="A2730" s="45"/>
      <c r="B2730" s="314"/>
      <c r="C2730" s="62"/>
      <c r="D2730" s="143"/>
      <c r="E2730" s="48"/>
      <c r="F2730" s="48"/>
      <c r="G2730" s="305"/>
      <c r="H2730" s="314"/>
      <c r="I2730" s="331"/>
      <c r="J2730" s="331"/>
      <c r="K2730" s="331"/>
      <c r="L2730" s="331"/>
    </row>
    <row r="2731" s="330" customFormat="true" ht="18.75" hidden="true" customHeight="true" outlineLevel="0" collapsed="false">
      <c r="A2731" s="45"/>
      <c r="B2731" s="314"/>
      <c r="C2731" s="62"/>
      <c r="D2731" s="143"/>
      <c r="E2731" s="48"/>
      <c r="F2731" s="48"/>
      <c r="G2731" s="305"/>
      <c r="H2731" s="314"/>
      <c r="I2731" s="331"/>
      <c r="J2731" s="331"/>
      <c r="K2731" s="331"/>
      <c r="L2731" s="331"/>
    </row>
    <row r="2732" s="330" customFormat="true" ht="18.75" hidden="true" customHeight="true" outlineLevel="0" collapsed="false">
      <c r="A2732" s="45"/>
      <c r="B2732" s="314"/>
      <c r="D2732" s="143"/>
      <c r="E2732" s="48"/>
      <c r="F2732" s="48"/>
      <c r="G2732" s="48"/>
      <c r="H2732" s="314"/>
      <c r="I2732" s="331"/>
      <c r="J2732" s="331"/>
      <c r="K2732" s="331"/>
      <c r="L2732" s="331"/>
    </row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s="330" customFormat="true" ht="21" hidden="true" customHeight="false" outlineLevel="0" collapsed="false">
      <c r="A2739" s="166" t="s">
        <v>714</v>
      </c>
      <c r="B2739" s="166"/>
      <c r="C2739" s="166"/>
      <c r="D2739" s="166"/>
      <c r="E2739" s="166"/>
      <c r="F2739" s="166"/>
      <c r="G2739" s="166"/>
      <c r="H2739" s="166"/>
      <c r="I2739" s="331"/>
      <c r="J2739" s="331"/>
      <c r="K2739" s="331"/>
      <c r="L2739" s="331"/>
    </row>
    <row r="2740" s="330" customFormat="true" ht="21" hidden="true" customHeight="false" outlineLevel="0" collapsed="false">
      <c r="A2740" s="88"/>
      <c r="B2740" s="22" t="s">
        <v>4</v>
      </c>
      <c r="C2740" s="23" t="s">
        <v>5</v>
      </c>
      <c r="D2740" s="24" t="s">
        <v>6</v>
      </c>
      <c r="E2740" s="25" t="s">
        <v>7</v>
      </c>
      <c r="F2740" s="26" t="s">
        <v>8</v>
      </c>
      <c r="G2740" s="25" t="s">
        <v>9</v>
      </c>
      <c r="H2740" s="22" t="s">
        <v>10</v>
      </c>
      <c r="I2740" s="331"/>
      <c r="J2740" s="331"/>
      <c r="K2740" s="331"/>
      <c r="L2740" s="331"/>
    </row>
    <row r="2741" s="330" customFormat="true" ht="21" hidden="true" customHeight="false" outlineLevel="0" collapsed="false">
      <c r="A2741" s="89" t="s">
        <v>11</v>
      </c>
      <c r="B2741" s="30" t="s">
        <v>12</v>
      </c>
      <c r="C2741" s="23"/>
      <c r="D2741" s="24"/>
      <c r="E2741" s="25"/>
      <c r="F2741" s="26"/>
      <c r="G2741" s="25"/>
      <c r="H2741" s="22"/>
      <c r="I2741" s="331"/>
      <c r="J2741" s="331"/>
      <c r="K2741" s="331"/>
      <c r="L2741" s="331"/>
    </row>
    <row r="2742" s="330" customFormat="true" ht="21" hidden="true" customHeight="false" outlineLevel="0" collapsed="false">
      <c r="A2742" s="37"/>
      <c r="B2742" s="32" t="s">
        <v>13</v>
      </c>
      <c r="C2742" s="33" t="s">
        <v>3</v>
      </c>
      <c r="D2742" s="34" t="s">
        <v>14</v>
      </c>
      <c r="E2742" s="35"/>
      <c r="F2742" s="36" t="s">
        <v>15</v>
      </c>
      <c r="G2742" s="35"/>
      <c r="H2742" s="32" t="s">
        <v>16</v>
      </c>
      <c r="I2742" s="331"/>
      <c r="J2742" s="331"/>
      <c r="K2742" s="331"/>
      <c r="L2742" s="331"/>
    </row>
    <row r="2743" s="330" customFormat="true" ht="21" hidden="true" customHeight="false" outlineLevel="0" collapsed="false">
      <c r="A2743" s="82"/>
      <c r="B2743" s="82"/>
      <c r="C2743" s="82"/>
      <c r="D2743" s="82"/>
      <c r="E2743" s="85"/>
      <c r="F2743" s="82"/>
      <c r="G2743" s="367"/>
      <c r="H2743" s="82"/>
      <c r="I2743" s="331"/>
      <c r="J2743" s="331"/>
      <c r="K2743" s="331"/>
      <c r="L2743" s="331"/>
    </row>
    <row r="2744" s="330" customFormat="true" ht="18.75" hidden="false" customHeight="true" outlineLevel="0" collapsed="false">
      <c r="A2744" s="45" t="n">
        <v>43</v>
      </c>
      <c r="B2744" s="369" t="s">
        <v>715</v>
      </c>
      <c r="C2744" s="131" t="s">
        <v>716</v>
      </c>
      <c r="D2744" s="41" t="n">
        <v>22000</v>
      </c>
      <c r="E2744" s="59" t="s">
        <v>19</v>
      </c>
      <c r="F2744" s="48" t="s">
        <v>642</v>
      </c>
      <c r="G2744" s="59" t="s">
        <v>643</v>
      </c>
      <c r="H2744" s="132" t="s">
        <v>22</v>
      </c>
      <c r="I2744" s="331"/>
      <c r="J2744" s="331"/>
      <c r="K2744" s="331"/>
      <c r="L2744" s="331"/>
    </row>
    <row r="2745" s="330" customFormat="true" ht="18.75" hidden="false" customHeight="true" outlineLevel="0" collapsed="false">
      <c r="A2745" s="45"/>
      <c r="B2745" s="314"/>
      <c r="C2745" s="97" t="s">
        <v>717</v>
      </c>
      <c r="D2745" s="47"/>
      <c r="E2745" s="48"/>
      <c r="F2745" s="59" t="s">
        <v>718</v>
      </c>
      <c r="G2745" s="59" t="s">
        <v>719</v>
      </c>
      <c r="H2745" s="144"/>
      <c r="I2745" s="331"/>
      <c r="J2745" s="331"/>
      <c r="K2745" s="331"/>
      <c r="L2745" s="331"/>
    </row>
    <row r="2746" s="330" customFormat="true" ht="18.75" hidden="false" customHeight="true" outlineLevel="0" collapsed="false">
      <c r="A2746" s="45"/>
      <c r="B2746" s="314"/>
      <c r="D2746" s="143"/>
      <c r="E2746" s="48"/>
      <c r="F2746" s="48" t="s">
        <v>720</v>
      </c>
      <c r="G2746" s="48"/>
      <c r="H2746" s="314"/>
      <c r="I2746" s="331"/>
      <c r="J2746" s="331"/>
      <c r="K2746" s="331"/>
      <c r="L2746" s="331"/>
    </row>
    <row r="2747" s="330" customFormat="true" ht="18.75" hidden="true" customHeight="true" outlineLevel="0" collapsed="false">
      <c r="A2747" s="45"/>
      <c r="B2747" s="314"/>
      <c r="D2747" s="143"/>
      <c r="E2747" s="48"/>
      <c r="F2747" s="48"/>
      <c r="G2747" s="48"/>
      <c r="H2747" s="314"/>
      <c r="I2747" s="331"/>
      <c r="J2747" s="331"/>
      <c r="K2747" s="331"/>
      <c r="L2747" s="331"/>
    </row>
    <row r="2748" s="330" customFormat="true" ht="18.75" hidden="true" customHeight="true" outlineLevel="0" collapsed="false">
      <c r="A2748" s="45"/>
      <c r="B2748" s="314"/>
      <c r="D2748" s="143"/>
      <c r="E2748" s="48"/>
      <c r="F2748" s="48"/>
      <c r="G2748" s="48"/>
      <c r="H2748" s="314"/>
      <c r="I2748" s="331"/>
      <c r="J2748" s="331"/>
      <c r="K2748" s="331"/>
      <c r="L2748" s="331"/>
    </row>
    <row r="2749" s="330" customFormat="true" ht="18.75" hidden="false" customHeight="true" outlineLevel="0" collapsed="false">
      <c r="A2749" s="45"/>
      <c r="B2749" s="314"/>
      <c r="C2749" s="62"/>
      <c r="D2749" s="143"/>
      <c r="E2749" s="48"/>
      <c r="F2749" s="48" t="s">
        <v>721</v>
      </c>
      <c r="G2749" s="50"/>
      <c r="H2749" s="314"/>
      <c r="I2749" s="331"/>
      <c r="J2749" s="331"/>
      <c r="K2749" s="331"/>
      <c r="L2749" s="331"/>
    </row>
    <row r="2750" s="330" customFormat="true" ht="18.75" hidden="true" customHeight="false" outlineLevel="0" collapsed="false">
      <c r="A2750" s="369"/>
      <c r="B2750" s="370"/>
      <c r="C2750" s="96"/>
      <c r="D2750" s="371"/>
      <c r="E2750" s="96"/>
      <c r="F2750" s="372"/>
      <c r="G2750" s="92"/>
      <c r="H2750" s="369"/>
      <c r="I2750" s="331"/>
      <c r="J2750" s="331"/>
      <c r="K2750" s="331"/>
      <c r="L2750" s="331"/>
    </row>
    <row r="2751" s="51" customFormat="true" ht="18.75" hidden="false" customHeight="false" outlineLevel="0" collapsed="false">
      <c r="A2751" s="373"/>
      <c r="B2751" s="374"/>
      <c r="C2751" s="134"/>
      <c r="D2751" s="375"/>
      <c r="E2751" s="134"/>
      <c r="F2751" s="376" t="s">
        <v>722</v>
      </c>
      <c r="G2751" s="377"/>
      <c r="H2751" s="373"/>
    </row>
    <row r="2752" s="330" customFormat="true" ht="18.75" hidden="true" customHeight="false" outlineLevel="0" collapsed="false">
      <c r="A2752" s="378" t="s">
        <v>723</v>
      </c>
      <c r="B2752" s="378"/>
      <c r="C2752" s="378"/>
      <c r="D2752" s="378"/>
      <c r="E2752" s="378"/>
      <c r="F2752" s="378"/>
      <c r="G2752" s="378"/>
      <c r="H2752" s="378"/>
      <c r="I2752" s="331"/>
      <c r="J2752" s="331"/>
      <c r="K2752" s="331"/>
      <c r="L2752" s="331"/>
    </row>
    <row r="2753" s="330" customFormat="true" ht="18.75" hidden="false" customHeight="false" outlineLevel="0" collapsed="false">
      <c r="A2753" s="379" t="s">
        <v>241</v>
      </c>
      <c r="B2753" s="379" t="s">
        <v>724</v>
      </c>
      <c r="C2753" s="131" t="s">
        <v>725</v>
      </c>
      <c r="D2753" s="41" t="n">
        <v>16200</v>
      </c>
      <c r="E2753" s="380" t="s">
        <v>19</v>
      </c>
      <c r="F2753" s="130" t="s">
        <v>726</v>
      </c>
      <c r="G2753" s="380" t="s">
        <v>727</v>
      </c>
      <c r="H2753" s="132" t="s">
        <v>22</v>
      </c>
      <c r="I2753" s="331"/>
      <c r="J2753" s="331"/>
      <c r="K2753" s="331"/>
      <c r="L2753" s="331"/>
    </row>
    <row r="2754" s="330" customFormat="true" ht="18.75" hidden="false" customHeight="false" outlineLevel="0" collapsed="false">
      <c r="A2754" s="369"/>
      <c r="B2754" s="369"/>
      <c r="C2754" s="97" t="s">
        <v>728</v>
      </c>
      <c r="D2754" s="47"/>
      <c r="E2754" s="96"/>
      <c r="F2754" s="48" t="s">
        <v>729</v>
      </c>
      <c r="G2754" s="48" t="s">
        <v>729</v>
      </c>
      <c r="H2754" s="144"/>
      <c r="I2754" s="331"/>
      <c r="J2754" s="331"/>
      <c r="K2754" s="331"/>
      <c r="L2754" s="331"/>
    </row>
    <row r="2755" s="330" customFormat="true" ht="18.75" hidden="false" customHeight="false" outlineLevel="0" collapsed="false">
      <c r="A2755" s="369"/>
      <c r="B2755" s="369"/>
      <c r="C2755" s="381" t="s">
        <v>730</v>
      </c>
      <c r="D2755" s="382"/>
      <c r="E2755" s="96"/>
      <c r="F2755" s="381" t="s">
        <v>594</v>
      </c>
      <c r="G2755" s="381" t="s">
        <v>595</v>
      </c>
      <c r="H2755" s="369"/>
      <c r="I2755" s="331"/>
      <c r="J2755" s="331"/>
      <c r="K2755" s="331"/>
      <c r="L2755" s="331"/>
    </row>
    <row r="2756" s="330" customFormat="true" ht="18.75" hidden="false" customHeight="false" outlineLevel="0" collapsed="false">
      <c r="A2756" s="369"/>
      <c r="B2756" s="369"/>
      <c r="C2756" s="96"/>
      <c r="D2756" s="382"/>
      <c r="E2756" s="96"/>
      <c r="F2756" s="96" t="s">
        <v>731</v>
      </c>
      <c r="G2756" s="96"/>
      <c r="H2756" s="369"/>
      <c r="I2756" s="331"/>
      <c r="J2756" s="331"/>
      <c r="K2756" s="331"/>
      <c r="L2756" s="331"/>
    </row>
    <row r="2757" s="330" customFormat="true" ht="18.75" hidden="false" customHeight="false" outlineLevel="0" collapsed="false">
      <c r="A2757" s="369"/>
      <c r="B2757" s="369"/>
      <c r="C2757" s="96"/>
      <c r="D2757" s="382"/>
      <c r="E2757" s="96"/>
      <c r="F2757" s="381" t="s">
        <v>732</v>
      </c>
      <c r="G2757" s="96"/>
      <c r="H2757" s="369"/>
      <c r="I2757" s="331"/>
      <c r="J2757" s="331"/>
      <c r="K2757" s="331"/>
      <c r="L2757" s="331"/>
    </row>
    <row r="2758" s="51" customFormat="true" ht="18.75" hidden="false" customHeight="false" outlineLevel="0" collapsed="false">
      <c r="A2758" s="373"/>
      <c r="B2758" s="373"/>
      <c r="C2758" s="134"/>
      <c r="D2758" s="383"/>
      <c r="E2758" s="134"/>
      <c r="F2758" s="134"/>
      <c r="G2758" s="134"/>
      <c r="H2758" s="373"/>
    </row>
    <row r="2759" s="330" customFormat="true" ht="18.75" hidden="true" customHeight="false" outlineLevel="0" collapsed="false">
      <c r="A2759" s="369"/>
      <c r="B2759" s="369"/>
      <c r="C2759" s="96"/>
      <c r="D2759" s="382"/>
      <c r="E2759" s="96"/>
      <c r="F2759" s="96"/>
      <c r="G2759" s="96"/>
      <c r="H2759" s="369"/>
      <c r="I2759" s="331"/>
      <c r="J2759" s="331"/>
      <c r="K2759" s="331"/>
      <c r="L2759" s="331"/>
    </row>
    <row r="2760" s="330" customFormat="true" ht="18.75" hidden="true" customHeight="false" outlineLevel="0" collapsed="false">
      <c r="A2760" s="369"/>
      <c r="B2760" s="369"/>
      <c r="C2760" s="96"/>
      <c r="D2760" s="382"/>
      <c r="E2760" s="96"/>
      <c r="F2760" s="96"/>
      <c r="G2760" s="96"/>
      <c r="H2760" s="369"/>
      <c r="I2760" s="331"/>
      <c r="J2760" s="331"/>
      <c r="K2760" s="331"/>
      <c r="L2760" s="331"/>
    </row>
    <row r="2761" s="331" customFormat="true" ht="18.75" hidden="true" customHeight="false" outlineLevel="0" collapsed="false">
      <c r="A2761" s="369"/>
      <c r="B2761" s="369"/>
      <c r="C2761" s="96"/>
      <c r="D2761" s="382"/>
      <c r="E2761" s="96"/>
      <c r="F2761" s="96"/>
      <c r="G2761" s="96"/>
      <c r="H2761" s="369"/>
    </row>
    <row r="2762" s="331" customFormat="true" ht="18.75" hidden="true" customHeight="false" outlineLevel="0" collapsed="false">
      <c r="A2762" s="369"/>
      <c r="B2762" s="369"/>
      <c r="C2762" s="96"/>
      <c r="D2762" s="382"/>
      <c r="E2762" s="96"/>
      <c r="F2762" s="96"/>
      <c r="G2762" s="96"/>
      <c r="H2762" s="96"/>
    </row>
    <row r="2763" s="331" customFormat="true" ht="18.75" hidden="true" customHeight="false" outlineLevel="0" collapsed="false">
      <c r="A2763" s="369"/>
      <c r="B2763" s="369"/>
      <c r="C2763" s="96"/>
      <c r="D2763" s="382"/>
      <c r="E2763" s="96"/>
      <c r="F2763" s="96"/>
      <c r="G2763" s="96"/>
      <c r="H2763" s="369"/>
    </row>
    <row r="2764" s="331" customFormat="true" ht="18.75" hidden="true" customHeight="false" outlineLevel="0" collapsed="false">
      <c r="A2764" s="369"/>
      <c r="B2764" s="369"/>
      <c r="C2764" s="96"/>
      <c r="D2764" s="382"/>
      <c r="E2764" s="96"/>
      <c r="F2764" s="96"/>
      <c r="G2764" s="96"/>
      <c r="H2764" s="369"/>
    </row>
    <row r="2765" s="331" customFormat="true" ht="18.75" hidden="true" customHeight="false" outlineLevel="0" collapsed="false">
      <c r="A2765" s="373"/>
      <c r="B2765" s="373"/>
      <c r="C2765" s="134"/>
      <c r="D2765" s="383"/>
      <c r="E2765" s="134"/>
      <c r="F2765" s="134"/>
      <c r="G2765" s="134"/>
      <c r="H2765" s="373"/>
    </row>
    <row r="2766" s="330" customFormat="true" ht="18.75" hidden="true" customHeight="false" outlineLevel="0" collapsed="false">
      <c r="A2766" s="369"/>
      <c r="B2766" s="370"/>
      <c r="C2766" s="96"/>
      <c r="D2766" s="371"/>
      <c r="E2766" s="96"/>
      <c r="F2766" s="372"/>
      <c r="G2766" s="92"/>
      <c r="H2766" s="369"/>
      <c r="I2766" s="331"/>
      <c r="J2766" s="331"/>
      <c r="K2766" s="331"/>
      <c r="L2766" s="331"/>
    </row>
    <row r="2767" s="330" customFormat="true" ht="18.75" hidden="true" customHeight="false" outlineLevel="0" collapsed="false">
      <c r="A2767" s="373"/>
      <c r="B2767" s="374"/>
      <c r="C2767" s="134"/>
      <c r="D2767" s="375"/>
      <c r="E2767" s="134"/>
      <c r="F2767" s="376"/>
      <c r="G2767" s="377"/>
      <c r="H2767" s="373"/>
      <c r="I2767" s="331"/>
      <c r="J2767" s="331"/>
      <c r="K2767" s="331"/>
      <c r="L2767" s="331"/>
    </row>
    <row r="2768" s="331" customFormat="true" ht="18.75" hidden="true" customHeight="false" outlineLevel="0" collapsed="false">
      <c r="A2768" s="126"/>
      <c r="B2768" s="126"/>
      <c r="C2768" s="62"/>
      <c r="D2768" s="128"/>
      <c r="E2768" s="48"/>
      <c r="F2768" s="62"/>
      <c r="G2768" s="62"/>
      <c r="H2768" s="126"/>
    </row>
    <row r="2769" s="331" customFormat="true" ht="18.75" hidden="true" customHeight="false" outlineLevel="0" collapsed="false">
      <c r="A2769" s="126"/>
      <c r="B2769" s="126"/>
      <c r="C2769" s="62"/>
      <c r="D2769" s="128"/>
      <c r="E2769" s="48"/>
      <c r="F2769" s="62"/>
      <c r="G2769" s="62"/>
      <c r="H2769" s="126"/>
    </row>
    <row r="2770" s="331" customFormat="true" ht="21" hidden="true" customHeight="false" outlineLevel="0" collapsed="false">
      <c r="A2770" s="87" t="s">
        <v>733</v>
      </c>
      <c r="B2770" s="87"/>
      <c r="C2770" s="87"/>
      <c r="D2770" s="87"/>
      <c r="E2770" s="87"/>
      <c r="F2770" s="87"/>
      <c r="G2770" s="87"/>
      <c r="H2770" s="87"/>
    </row>
    <row r="2771" s="330" customFormat="true" ht="18.75" hidden="true" customHeight="true" outlineLevel="0" collapsed="false">
      <c r="A2771" s="88"/>
      <c r="B2771" s="22" t="s">
        <v>4</v>
      </c>
      <c r="C2771" s="23" t="s">
        <v>5</v>
      </c>
      <c r="D2771" s="24" t="s">
        <v>6</v>
      </c>
      <c r="E2771" s="25" t="s">
        <v>7</v>
      </c>
      <c r="F2771" s="26" t="s">
        <v>8</v>
      </c>
      <c r="G2771" s="25" t="s">
        <v>9</v>
      </c>
      <c r="H2771" s="22" t="s">
        <v>10</v>
      </c>
      <c r="I2771" s="331"/>
      <c r="J2771" s="331"/>
      <c r="K2771" s="331"/>
      <c r="L2771" s="331"/>
    </row>
    <row r="2772" s="330" customFormat="true" ht="18.75" hidden="true" customHeight="true" outlineLevel="0" collapsed="false">
      <c r="A2772" s="89" t="s">
        <v>11</v>
      </c>
      <c r="B2772" s="30" t="s">
        <v>12</v>
      </c>
      <c r="C2772" s="23"/>
      <c r="D2772" s="24"/>
      <c r="E2772" s="25"/>
      <c r="F2772" s="26"/>
      <c r="G2772" s="25"/>
      <c r="H2772" s="22"/>
      <c r="I2772" s="331"/>
      <c r="J2772" s="331"/>
      <c r="K2772" s="331"/>
      <c r="L2772" s="331"/>
    </row>
    <row r="2773" s="51" customFormat="true" ht="18.75" hidden="true" customHeight="true" outlineLevel="0" collapsed="false">
      <c r="A2773" s="37"/>
      <c r="B2773" s="32" t="s">
        <v>13</v>
      </c>
      <c r="C2773" s="33" t="s">
        <v>3</v>
      </c>
      <c r="D2773" s="34" t="s">
        <v>14</v>
      </c>
      <c r="E2773" s="35"/>
      <c r="F2773" s="36" t="s">
        <v>15</v>
      </c>
      <c r="G2773" s="35"/>
      <c r="H2773" s="32" t="s">
        <v>16</v>
      </c>
    </row>
    <row r="2774" s="331" customFormat="true" ht="21" hidden="true" customHeight="false" outlineLevel="0" collapsed="false">
      <c r="A2774" s="87"/>
      <c r="B2774" s="87"/>
      <c r="C2774" s="87"/>
      <c r="D2774" s="87"/>
      <c r="E2774" s="87"/>
      <c r="F2774" s="87"/>
      <c r="G2774" s="87"/>
      <c r="H2774" s="87"/>
    </row>
    <row r="2775" s="331" customFormat="true" ht="21" hidden="true" customHeight="false" outlineLevel="0" collapsed="false">
      <c r="A2775" s="27"/>
      <c r="B2775" s="82"/>
      <c r="C2775" s="82"/>
      <c r="D2775" s="384"/>
      <c r="E2775" s="84"/>
      <c r="F2775" s="82"/>
      <c r="G2775" s="124"/>
      <c r="H2775" s="82"/>
    </row>
    <row r="2776" s="331" customFormat="true" ht="21" hidden="true" customHeight="false" outlineLevel="0" collapsed="false">
      <c r="A2776" s="27"/>
      <c r="B2776" s="82"/>
      <c r="C2776" s="82"/>
      <c r="D2776" s="384"/>
      <c r="E2776" s="84"/>
      <c r="F2776" s="82"/>
      <c r="G2776" s="124"/>
      <c r="H2776" s="82"/>
    </row>
    <row r="2777" s="331" customFormat="true" ht="21" hidden="true" customHeight="false" outlineLevel="0" collapsed="false">
      <c r="A2777" s="21"/>
      <c r="B2777" s="385" t="s">
        <v>4</v>
      </c>
      <c r="C2777" s="23" t="s">
        <v>5</v>
      </c>
      <c r="D2777" s="24" t="s">
        <v>6</v>
      </c>
      <c r="E2777" s="25" t="s">
        <v>7</v>
      </c>
      <c r="F2777" s="26" t="s">
        <v>8</v>
      </c>
      <c r="G2777" s="25" t="s">
        <v>9</v>
      </c>
      <c r="H2777" s="22" t="s">
        <v>10</v>
      </c>
    </row>
    <row r="2778" s="331" customFormat="true" ht="21" hidden="true" customHeight="false" outlineLevel="0" collapsed="false">
      <c r="A2778" s="29" t="s">
        <v>11</v>
      </c>
      <c r="B2778" s="386" t="s">
        <v>12</v>
      </c>
      <c r="C2778" s="23"/>
      <c r="D2778" s="24"/>
      <c r="E2778" s="25"/>
      <c r="F2778" s="26"/>
      <c r="G2778" s="25"/>
      <c r="H2778" s="22"/>
    </row>
    <row r="2779" s="331" customFormat="true" ht="21" hidden="true" customHeight="false" outlineLevel="0" collapsed="false">
      <c r="A2779" s="29"/>
      <c r="B2779" s="386" t="s">
        <v>13</v>
      </c>
      <c r="C2779" s="87" t="s">
        <v>3</v>
      </c>
      <c r="D2779" s="197" t="s">
        <v>14</v>
      </c>
      <c r="E2779" s="84"/>
      <c r="F2779" s="198" t="s">
        <v>15</v>
      </c>
      <c r="G2779" s="84"/>
      <c r="H2779" s="30" t="s">
        <v>16</v>
      </c>
    </row>
    <row r="2780" s="331" customFormat="true" ht="18.75" hidden="false" customHeight="false" outlineLevel="0" collapsed="false">
      <c r="A2780" s="38" t="n">
        <v>45</v>
      </c>
      <c r="B2780" s="202" t="s">
        <v>734</v>
      </c>
      <c r="C2780" s="42" t="s">
        <v>735</v>
      </c>
      <c r="D2780" s="41" t="n">
        <v>39055</v>
      </c>
      <c r="E2780" s="42" t="s">
        <v>19</v>
      </c>
      <c r="F2780" s="43" t="s">
        <v>736</v>
      </c>
      <c r="G2780" s="42" t="s">
        <v>737</v>
      </c>
      <c r="H2780" s="132" t="s">
        <v>22</v>
      </c>
    </row>
    <row r="2781" s="331" customFormat="true" ht="18.75" hidden="false" customHeight="false" outlineLevel="0" collapsed="false">
      <c r="A2781" s="45"/>
      <c r="B2781" s="206"/>
      <c r="C2781" s="59" t="s">
        <v>738</v>
      </c>
      <c r="D2781" s="47"/>
      <c r="E2781" s="48"/>
      <c r="F2781" s="59" t="s">
        <v>739</v>
      </c>
      <c r="G2781" s="59" t="s">
        <v>740</v>
      </c>
      <c r="H2781" s="141"/>
    </row>
    <row r="2782" s="331" customFormat="true" ht="18.75" hidden="false" customHeight="false" outlineLevel="0" collapsed="false">
      <c r="A2782" s="45"/>
      <c r="B2782" s="206"/>
      <c r="C2782" s="165"/>
      <c r="D2782" s="167"/>
      <c r="E2782" s="48"/>
      <c r="F2782" s="48" t="s">
        <v>741</v>
      </c>
      <c r="G2782" s="48"/>
      <c r="H2782" s="308"/>
    </row>
    <row r="2783" s="331" customFormat="true" ht="18.75" hidden="false" customHeight="false" outlineLevel="0" collapsed="false">
      <c r="A2783" s="142"/>
      <c r="B2783" s="178"/>
      <c r="C2783" s="165"/>
      <c r="D2783" s="150"/>
      <c r="E2783" s="113"/>
      <c r="F2783" s="59" t="s">
        <v>742</v>
      </c>
      <c r="G2783" s="48"/>
      <c r="H2783" s="144"/>
    </row>
    <row r="2784" s="51" customFormat="true" ht="18.75" hidden="false" customHeight="false" outlineLevel="0" collapsed="false">
      <c r="A2784" s="325"/>
      <c r="B2784" s="387"/>
      <c r="C2784" s="388"/>
      <c r="D2784" s="328"/>
      <c r="E2784" s="304"/>
      <c r="F2784" s="101" t="s">
        <v>743</v>
      </c>
      <c r="G2784" s="55"/>
      <c r="H2784" s="351"/>
    </row>
    <row r="2785" s="331" customFormat="true" ht="18.75" hidden="true" customHeight="false" outlineLevel="0" collapsed="false">
      <c r="A2785" s="325"/>
      <c r="B2785" s="387"/>
      <c r="C2785" s="388"/>
      <c r="D2785" s="328"/>
      <c r="E2785" s="304"/>
      <c r="F2785" s="55"/>
      <c r="G2785" s="304"/>
      <c r="H2785" s="351"/>
    </row>
    <row r="2786" s="331" customFormat="true" ht="18.75" hidden="true" customHeight="false" outlineLevel="0" collapsed="false">
      <c r="A2786" s="99"/>
      <c r="B2786" s="180"/>
      <c r="C2786" s="237"/>
      <c r="D2786" s="389"/>
      <c r="E2786" s="116"/>
      <c r="F2786" s="62"/>
      <c r="G2786" s="116"/>
      <c r="H2786" s="112"/>
    </row>
    <row r="2787" s="331" customFormat="true" ht="18.75" hidden="true" customHeight="false" outlineLevel="0" collapsed="false">
      <c r="A2787" s="99"/>
      <c r="B2787" s="180"/>
      <c r="C2787" s="237"/>
      <c r="D2787" s="389"/>
      <c r="E2787" s="116"/>
      <c r="F2787" s="62"/>
      <c r="G2787" s="116"/>
      <c r="H2787" s="112"/>
    </row>
    <row r="2788" s="331" customFormat="true" ht="18.75" hidden="true" customHeight="false" outlineLevel="0" collapsed="false">
      <c r="A2788" s="99"/>
      <c r="B2788" s="180"/>
      <c r="C2788" s="237"/>
      <c r="D2788" s="389"/>
      <c r="E2788" s="116"/>
      <c r="F2788" s="62"/>
      <c r="G2788" s="116"/>
      <c r="H2788" s="112"/>
    </row>
    <row r="2789" s="331" customFormat="true" ht="18.75" hidden="true" customHeight="false" outlineLevel="0" collapsed="false">
      <c r="A2789" s="126"/>
      <c r="B2789" s="370"/>
      <c r="C2789" s="237"/>
      <c r="D2789" s="390"/>
      <c r="E2789" s="62"/>
      <c r="F2789" s="62"/>
      <c r="G2789" s="62"/>
      <c r="H2789" s="237"/>
    </row>
    <row r="2790" s="331" customFormat="true" ht="18.75" hidden="true" customHeight="false" outlineLevel="0" collapsed="false">
      <c r="A2790" s="126"/>
      <c r="B2790" s="180"/>
      <c r="C2790" s="237"/>
      <c r="D2790" s="389"/>
      <c r="E2790" s="116"/>
      <c r="F2790" s="62"/>
      <c r="G2790" s="62"/>
      <c r="H2790" s="391"/>
    </row>
    <row r="2791" s="331" customFormat="true" ht="18.75" hidden="true" customHeight="false" outlineLevel="0" collapsed="false">
      <c r="A2791" s="126"/>
      <c r="B2791" s="180"/>
      <c r="C2791" s="237"/>
      <c r="D2791" s="389"/>
      <c r="E2791" s="116"/>
      <c r="F2791" s="62"/>
      <c r="G2791" s="62"/>
      <c r="H2791" s="391"/>
    </row>
    <row r="2792" s="331" customFormat="true" ht="18.75" hidden="true" customHeight="false" outlineLevel="0" collapsed="false">
      <c r="A2792" s="126"/>
      <c r="B2792" s="180"/>
      <c r="C2792" s="237"/>
      <c r="D2792" s="389"/>
      <c r="E2792" s="116"/>
      <c r="F2792" s="62"/>
      <c r="G2792" s="62"/>
      <c r="H2792" s="391"/>
    </row>
    <row r="2793" s="331" customFormat="true" ht="18.75" hidden="true" customHeight="false" outlineLevel="0" collapsed="false">
      <c r="A2793" s="126"/>
      <c r="B2793" s="180"/>
      <c r="C2793" s="237"/>
      <c r="D2793" s="389"/>
      <c r="E2793" s="116"/>
      <c r="F2793" s="62"/>
      <c r="G2793" s="116"/>
      <c r="H2793" s="391"/>
    </row>
    <row r="2794" s="331" customFormat="true" ht="18.75" hidden="true" customHeight="false" outlineLevel="0" collapsed="false">
      <c r="A2794" s="126"/>
      <c r="B2794" s="180"/>
      <c r="C2794" s="237"/>
      <c r="D2794" s="389"/>
      <c r="E2794" s="116"/>
      <c r="F2794" s="62"/>
      <c r="G2794" s="116"/>
      <c r="H2794" s="112"/>
    </row>
    <row r="2795" s="331" customFormat="true" ht="18.75" hidden="true" customHeight="false" outlineLevel="0" collapsed="false">
      <c r="A2795" s="126"/>
      <c r="B2795" s="180"/>
      <c r="C2795" s="237"/>
      <c r="D2795" s="389"/>
      <c r="E2795" s="116"/>
      <c r="F2795" s="372"/>
      <c r="G2795" s="116"/>
      <c r="H2795" s="112"/>
    </row>
    <row r="2796" s="331" customFormat="true" ht="18.75" hidden="true" customHeight="false" outlineLevel="0" collapsed="false">
      <c r="A2796" s="126"/>
      <c r="B2796" s="180"/>
      <c r="C2796" s="237"/>
      <c r="D2796" s="389"/>
      <c r="E2796" s="116"/>
      <c r="F2796" s="62"/>
      <c r="G2796" s="116"/>
      <c r="H2796" s="112"/>
    </row>
    <row r="2797" s="331" customFormat="true" ht="18.75" hidden="true" customHeight="false" outlineLevel="0" collapsed="false">
      <c r="A2797" s="126"/>
      <c r="B2797" s="180"/>
      <c r="C2797" s="237"/>
      <c r="D2797" s="389"/>
      <c r="E2797" s="116"/>
      <c r="F2797" s="62"/>
      <c r="G2797" s="116"/>
      <c r="H2797" s="112"/>
    </row>
    <row r="2798" s="331" customFormat="true" ht="18.75" hidden="true" customHeight="false" outlineLevel="0" collapsed="false">
      <c r="A2798" s="126"/>
      <c r="B2798" s="370"/>
      <c r="C2798" s="237"/>
      <c r="D2798" s="389"/>
      <c r="E2798" s="62"/>
      <c r="F2798" s="62"/>
      <c r="G2798" s="62"/>
      <c r="H2798" s="116"/>
    </row>
    <row r="2799" s="331" customFormat="true" ht="18.75" hidden="true" customHeight="false" outlineLevel="0" collapsed="false">
      <c r="A2799" s="99"/>
      <c r="B2799" s="180"/>
      <c r="C2799" s="237"/>
      <c r="D2799" s="389"/>
      <c r="E2799" s="116"/>
      <c r="F2799" s="62"/>
      <c r="G2799" s="62"/>
      <c r="H2799" s="116"/>
    </row>
    <row r="2800" s="331" customFormat="true" ht="18.75" hidden="true" customHeight="false" outlineLevel="0" collapsed="false">
      <c r="A2800" s="99"/>
      <c r="B2800" s="180"/>
      <c r="C2800" s="237"/>
      <c r="D2800" s="389"/>
      <c r="E2800" s="116"/>
      <c r="F2800" s="62"/>
      <c r="G2800" s="116"/>
      <c r="H2800" s="116"/>
    </row>
    <row r="2801" s="331" customFormat="true" ht="18.75" hidden="true" customHeight="false" outlineLevel="0" collapsed="false">
      <c r="A2801" s="99"/>
      <c r="B2801" s="180"/>
      <c r="C2801" s="237"/>
      <c r="D2801" s="389"/>
      <c r="E2801" s="116"/>
      <c r="F2801" s="62"/>
      <c r="G2801" s="116"/>
      <c r="H2801" s="112"/>
    </row>
    <row r="2802" s="331" customFormat="true" ht="18.75" hidden="true" customHeight="false" outlineLevel="0" collapsed="false">
      <c r="A2802" s="99"/>
      <c r="B2802" s="180"/>
      <c r="C2802" s="237"/>
      <c r="D2802" s="389"/>
      <c r="E2802" s="116"/>
      <c r="F2802" s="62"/>
      <c r="G2802" s="116"/>
      <c r="H2802" s="112"/>
    </row>
    <row r="2803" s="331" customFormat="true" ht="18.75" hidden="true" customHeight="false" outlineLevel="0" collapsed="false">
      <c r="A2803" s="126"/>
      <c r="B2803" s="370"/>
      <c r="C2803" s="237"/>
      <c r="D2803" s="390"/>
      <c r="E2803" s="62"/>
      <c r="F2803" s="62"/>
      <c r="G2803" s="62"/>
      <c r="H2803" s="237"/>
    </row>
    <row r="2804" s="331" customFormat="true" ht="18.75" hidden="true" customHeight="false" outlineLevel="0" collapsed="false">
      <c r="A2804" s="126"/>
      <c r="B2804" s="370"/>
      <c r="C2804" s="237"/>
      <c r="D2804" s="389"/>
      <c r="E2804" s="116"/>
      <c r="F2804" s="62"/>
      <c r="G2804" s="62"/>
      <c r="H2804" s="237"/>
    </row>
    <row r="2805" s="331" customFormat="true" ht="18.75" hidden="true" customHeight="false" outlineLevel="0" collapsed="false">
      <c r="A2805" s="126"/>
      <c r="B2805" s="370"/>
      <c r="C2805" s="237"/>
      <c r="D2805" s="389"/>
      <c r="E2805" s="116"/>
      <c r="F2805" s="62"/>
      <c r="G2805" s="62"/>
      <c r="H2805" s="237"/>
    </row>
    <row r="2806" s="331" customFormat="true" ht="18.75" hidden="true" customHeight="false" outlineLevel="0" collapsed="false">
      <c r="A2806" s="126"/>
      <c r="B2806" s="370"/>
      <c r="C2806" s="237"/>
      <c r="D2806" s="307"/>
      <c r="E2806" s="62"/>
      <c r="F2806" s="62"/>
      <c r="G2806" s="62"/>
      <c r="H2806" s="126"/>
    </row>
    <row r="2807" s="331" customFormat="true" ht="18.75" hidden="true" customHeight="false" outlineLevel="0" collapsed="false">
      <c r="A2807" s="126"/>
      <c r="B2807" s="370"/>
      <c r="C2807" s="237"/>
      <c r="E2807" s="62"/>
      <c r="F2807" s="62"/>
      <c r="G2807" s="62"/>
    </row>
    <row r="2808" s="331" customFormat="true" ht="18.75" hidden="true" customHeight="false" outlineLevel="0" collapsed="false">
      <c r="A2808" s="126"/>
      <c r="B2808" s="370"/>
      <c r="C2808" s="237"/>
      <c r="D2808" s="307"/>
      <c r="E2808" s="62"/>
      <c r="F2808" s="62"/>
      <c r="G2808" s="62"/>
      <c r="H2808" s="126"/>
    </row>
    <row r="2809" s="331" customFormat="true" ht="18.75" hidden="true" customHeight="false" outlineLevel="0" collapsed="false">
      <c r="A2809" s="126"/>
      <c r="B2809" s="370"/>
      <c r="C2809" s="237"/>
      <c r="D2809" s="307"/>
      <c r="E2809" s="62"/>
      <c r="F2809" s="62"/>
      <c r="G2809" s="62"/>
      <c r="H2809" s="126"/>
    </row>
    <row r="2810" s="331" customFormat="true" ht="18.75" hidden="true" customHeight="false" outlineLevel="0" collapsed="false">
      <c r="A2810" s="99"/>
      <c r="B2810" s="180"/>
      <c r="C2810" s="237"/>
      <c r="D2810" s="389"/>
      <c r="E2810" s="116"/>
      <c r="F2810" s="62"/>
      <c r="G2810" s="116"/>
      <c r="H2810" s="112"/>
    </row>
    <row r="2811" s="331" customFormat="true" ht="21" hidden="true" customHeight="false" outlineLevel="0" collapsed="false">
      <c r="A2811" s="87" t="s">
        <v>744</v>
      </c>
      <c r="B2811" s="87"/>
      <c r="C2811" s="87"/>
      <c r="D2811" s="87"/>
      <c r="E2811" s="87"/>
      <c r="F2811" s="87"/>
      <c r="G2811" s="87"/>
      <c r="H2811" s="87"/>
    </row>
    <row r="2812" s="331" customFormat="true" ht="21" hidden="true" customHeight="false" outlineLevel="0" collapsed="false">
      <c r="A2812" s="88"/>
      <c r="B2812" s="22" t="s">
        <v>4</v>
      </c>
      <c r="C2812" s="23" t="s">
        <v>5</v>
      </c>
      <c r="D2812" s="24" t="s">
        <v>6</v>
      </c>
      <c r="E2812" s="25" t="s">
        <v>7</v>
      </c>
      <c r="F2812" s="26" t="s">
        <v>8</v>
      </c>
      <c r="G2812" s="25" t="s">
        <v>9</v>
      </c>
      <c r="H2812" s="22" t="s">
        <v>10</v>
      </c>
    </row>
    <row r="2813" s="331" customFormat="true" ht="21" hidden="true" customHeight="false" outlineLevel="0" collapsed="false">
      <c r="A2813" s="89" t="s">
        <v>11</v>
      </c>
      <c r="B2813" s="30" t="s">
        <v>12</v>
      </c>
      <c r="C2813" s="23"/>
      <c r="D2813" s="24"/>
      <c r="E2813" s="25"/>
      <c r="F2813" s="26"/>
      <c r="G2813" s="25"/>
      <c r="H2813" s="22"/>
    </row>
    <row r="2814" s="331" customFormat="true" ht="21" hidden="true" customHeight="false" outlineLevel="0" collapsed="false">
      <c r="A2814" s="37"/>
      <c r="B2814" s="32" t="s">
        <v>13</v>
      </c>
      <c r="C2814" s="33" t="s">
        <v>3</v>
      </c>
      <c r="D2814" s="34" t="s">
        <v>14</v>
      </c>
      <c r="E2814" s="35"/>
      <c r="F2814" s="36" t="s">
        <v>15</v>
      </c>
      <c r="G2814" s="35"/>
      <c r="H2814" s="32" t="s">
        <v>16</v>
      </c>
    </row>
    <row r="2815" s="331" customFormat="true" ht="21" hidden="true" customHeight="false" outlineLevel="0" collapsed="false">
      <c r="A2815" s="81"/>
      <c r="B2815" s="392"/>
      <c r="C2815" s="393"/>
      <c r="D2815" s="384"/>
      <c r="E2815" s="84"/>
      <c r="F2815" s="62"/>
      <c r="G2815" s="124"/>
      <c r="H2815" s="386"/>
    </row>
    <row r="2816" s="331" customFormat="true" ht="21" hidden="true" customHeight="false" outlineLevel="0" collapsed="false">
      <c r="A2816" s="81"/>
      <c r="B2816" s="392"/>
      <c r="C2816" s="393"/>
      <c r="D2816" s="384"/>
      <c r="E2816" s="84"/>
      <c r="F2816" s="62"/>
      <c r="G2816" s="124"/>
      <c r="H2816" s="386"/>
    </row>
    <row r="2817" s="331" customFormat="true" ht="18.75" hidden="true" customHeight="false" outlineLevel="0" collapsed="false">
      <c r="A2817" s="45" t="n">
        <v>51</v>
      </c>
      <c r="B2817" s="202" t="s">
        <v>745</v>
      </c>
      <c r="C2817" s="132"/>
      <c r="D2817" s="41"/>
      <c r="E2817" s="42" t="s">
        <v>19</v>
      </c>
      <c r="F2817" s="308"/>
      <c r="G2817" s="308"/>
      <c r="H2817" s="132"/>
    </row>
    <row r="2818" s="331" customFormat="true" ht="18.75" hidden="true" customHeight="false" outlineLevel="0" collapsed="false">
      <c r="A2818" s="45"/>
      <c r="B2818" s="45"/>
      <c r="C2818" s="308"/>
      <c r="D2818" s="47"/>
      <c r="E2818" s="48"/>
      <c r="F2818" s="48"/>
      <c r="G2818" s="48"/>
      <c r="H2818" s="141"/>
    </row>
    <row r="2819" s="331" customFormat="true" ht="18.75" hidden="true" customHeight="false" outlineLevel="0" collapsed="false">
      <c r="A2819" s="45"/>
      <c r="B2819" s="45"/>
      <c r="C2819" s="187"/>
      <c r="D2819" s="307"/>
      <c r="E2819" s="48"/>
      <c r="F2819" s="308"/>
      <c r="G2819" s="62"/>
      <c r="H2819" s="144"/>
    </row>
    <row r="2820" s="331" customFormat="true" ht="18.75" hidden="true" customHeight="false" outlineLevel="0" collapsed="false">
      <c r="A2820" s="45"/>
      <c r="B2820" s="45"/>
      <c r="C2820" s="187"/>
      <c r="D2820" s="307"/>
      <c r="E2820" s="308"/>
      <c r="F2820" s="62"/>
      <c r="G2820" s="308"/>
      <c r="H2820" s="341"/>
    </row>
    <row r="2821" s="331" customFormat="true" ht="18.75" hidden="true" customHeight="false" outlineLevel="0" collapsed="false">
      <c r="A2821" s="45"/>
      <c r="B2821" s="45"/>
      <c r="C2821" s="187"/>
      <c r="D2821" s="307"/>
      <c r="E2821" s="308"/>
      <c r="F2821" s="62"/>
      <c r="G2821" s="308"/>
      <c r="H2821" s="341"/>
    </row>
    <row r="2822" s="331" customFormat="true" ht="18.75" hidden="true" customHeight="false" outlineLevel="0" collapsed="false">
      <c r="A2822" s="55"/>
      <c r="B2822" s="55"/>
      <c r="C2822" s="100"/>
      <c r="D2822" s="211"/>
      <c r="E2822" s="100"/>
      <c r="F2822" s="63"/>
      <c r="G2822" s="100"/>
      <c r="H2822" s="344"/>
    </row>
    <row r="2823" s="51" customFormat="true" ht="18.75" hidden="true" customHeight="false" outlineLevel="0" collapsed="false">
      <c r="A2823" s="45" t="n">
        <v>52</v>
      </c>
      <c r="B2823" s="206" t="s">
        <v>746</v>
      </c>
      <c r="C2823" s="132"/>
      <c r="D2823" s="41"/>
      <c r="E2823" s="59" t="s">
        <v>747</v>
      </c>
      <c r="F2823" s="48"/>
      <c r="G2823" s="48"/>
      <c r="H2823" s="132"/>
    </row>
    <row r="2824" s="331" customFormat="true" ht="18.75" hidden="true" customHeight="false" outlineLevel="0" collapsed="false">
      <c r="A2824" s="45"/>
      <c r="B2824" s="45"/>
      <c r="C2824" s="308"/>
      <c r="D2824" s="47"/>
      <c r="E2824" s="48"/>
      <c r="F2824" s="48"/>
      <c r="G2824" s="48"/>
      <c r="H2824" s="141"/>
    </row>
    <row r="2825" s="331" customFormat="true" ht="18.75" hidden="true" customHeight="false" outlineLevel="0" collapsed="false">
      <c r="A2825" s="45"/>
      <c r="B2825" s="45"/>
      <c r="C2825" s="305"/>
      <c r="D2825" s="47"/>
      <c r="E2825" s="48"/>
      <c r="F2825" s="305"/>
      <c r="G2825" s="50"/>
      <c r="H2825" s="308"/>
    </row>
    <row r="2826" s="331" customFormat="true" ht="18.75" hidden="true" customHeight="false" outlineLevel="0" collapsed="false">
      <c r="A2826" s="45"/>
      <c r="B2826" s="45"/>
      <c r="C2826" s="48"/>
      <c r="D2826" s="47"/>
      <c r="E2826" s="48"/>
      <c r="F2826" s="92"/>
      <c r="G2826" s="305"/>
      <c r="H2826" s="141"/>
    </row>
    <row r="2827" s="331" customFormat="true" ht="18.75" hidden="true" customHeight="false" outlineLevel="0" collapsed="false">
      <c r="A2827" s="45"/>
      <c r="B2827" s="45"/>
      <c r="C2827" s="48"/>
      <c r="D2827" s="47"/>
      <c r="E2827" s="48"/>
      <c r="F2827" s="48"/>
      <c r="G2827" s="305"/>
      <c r="H2827" s="141"/>
    </row>
    <row r="2828" s="331" customFormat="true" ht="18.75" hidden="true" customHeight="false" outlineLevel="0" collapsed="false">
      <c r="A2828" s="45"/>
      <c r="B2828" s="45"/>
      <c r="C2828" s="48"/>
      <c r="D2828" s="47"/>
      <c r="E2828" s="48"/>
      <c r="F2828" s="48"/>
      <c r="G2828" s="305"/>
      <c r="H2828" s="141"/>
    </row>
    <row r="2829" s="51" customFormat="true" ht="18.75" hidden="true" customHeight="false" outlineLevel="0" collapsed="false">
      <c r="A2829" s="52"/>
      <c r="B2829" s="52"/>
      <c r="C2829" s="55"/>
      <c r="D2829" s="54"/>
      <c r="E2829" s="55"/>
      <c r="F2829" s="55"/>
      <c r="G2829" s="95"/>
      <c r="H2829" s="159"/>
    </row>
    <row r="2830" s="331" customFormat="true" ht="18.75" hidden="true" customHeight="false" outlineLevel="0" collapsed="false">
      <c r="A2830" s="45" t="n">
        <v>53</v>
      </c>
      <c r="B2830" s="45" t="s">
        <v>748</v>
      </c>
      <c r="C2830" s="132"/>
      <c r="D2830" s="41"/>
      <c r="E2830" s="59" t="s">
        <v>19</v>
      </c>
      <c r="F2830" s="48"/>
      <c r="G2830" s="48"/>
      <c r="H2830" s="132"/>
    </row>
    <row r="2831" s="331" customFormat="true" ht="18.75" hidden="true" customHeight="false" outlineLevel="0" collapsed="false">
      <c r="A2831" s="45"/>
      <c r="B2831" s="45"/>
      <c r="C2831" s="308"/>
      <c r="D2831" s="47"/>
      <c r="E2831" s="48"/>
      <c r="F2831" s="48"/>
      <c r="G2831" s="48"/>
      <c r="H2831" s="141"/>
    </row>
    <row r="2832" s="331" customFormat="true" ht="18.75" hidden="true" customHeight="false" outlineLevel="0" collapsed="false">
      <c r="A2832" s="45"/>
      <c r="B2832" s="45"/>
      <c r="C2832" s="48"/>
      <c r="D2832" s="47"/>
      <c r="E2832" s="48"/>
      <c r="F2832" s="48"/>
      <c r="G2832" s="305"/>
      <c r="H2832" s="308"/>
    </row>
    <row r="2833" s="331" customFormat="true" ht="18.75" hidden="true" customHeight="false" outlineLevel="0" collapsed="false">
      <c r="A2833" s="45"/>
      <c r="B2833" s="45"/>
      <c r="C2833" s="48"/>
      <c r="D2833" s="47"/>
      <c r="E2833" s="48"/>
      <c r="F2833" s="48"/>
      <c r="G2833" s="48"/>
      <c r="H2833" s="141"/>
    </row>
    <row r="2834" s="331" customFormat="true" ht="18.75" hidden="true" customHeight="false" outlineLevel="0" collapsed="false">
      <c r="A2834" s="45"/>
      <c r="B2834" s="45"/>
      <c r="C2834" s="48"/>
      <c r="D2834" s="47"/>
      <c r="E2834" s="48"/>
      <c r="F2834" s="48"/>
      <c r="G2834" s="48"/>
      <c r="H2834" s="141"/>
    </row>
    <row r="2835" s="331" customFormat="true" ht="18.75" hidden="true" customHeight="false" outlineLevel="0" collapsed="false">
      <c r="A2835" s="45"/>
      <c r="B2835" s="45"/>
      <c r="C2835" s="48"/>
      <c r="D2835" s="47"/>
      <c r="E2835" s="48"/>
      <c r="F2835" s="305"/>
      <c r="G2835" s="48"/>
      <c r="H2835" s="141"/>
    </row>
    <row r="2836" s="331" customFormat="true" ht="18.75" hidden="true" customHeight="false" outlineLevel="0" collapsed="false">
      <c r="A2836" s="52"/>
      <c r="B2836" s="52"/>
      <c r="C2836" s="55"/>
      <c r="D2836" s="54"/>
      <c r="E2836" s="55"/>
      <c r="F2836" s="55"/>
      <c r="G2836" s="55"/>
      <c r="H2836" s="159"/>
    </row>
    <row r="2837" s="331" customFormat="true" ht="18.75" hidden="true" customHeight="false" outlineLevel="0" collapsed="false">
      <c r="A2837" s="394" t="n">
        <v>54</v>
      </c>
      <c r="B2837" s="394"/>
      <c r="C2837" s="395"/>
      <c r="D2837" s="396"/>
      <c r="E2837" s="48"/>
      <c r="F2837" s="395"/>
      <c r="G2837" s="395"/>
      <c r="H2837" s="50"/>
    </row>
    <row r="2838" s="331" customFormat="true" ht="18.75" hidden="true" customHeight="true" outlineLevel="0" collapsed="false">
      <c r="A2838" s="48"/>
      <c r="B2838" s="62"/>
      <c r="C2838" s="62"/>
      <c r="D2838" s="207"/>
      <c r="E2838" s="59" t="s">
        <v>749</v>
      </c>
      <c r="F2838" s="62"/>
      <c r="G2838" s="62"/>
      <c r="H2838" s="60" t="s">
        <v>585</v>
      </c>
    </row>
    <row r="2839" s="331" customFormat="true" ht="18.75" hidden="true" customHeight="true" outlineLevel="0" collapsed="false">
      <c r="A2839" s="308"/>
      <c r="B2839" s="308"/>
      <c r="C2839" s="308"/>
      <c r="D2839" s="308"/>
      <c r="E2839" s="308"/>
      <c r="F2839" s="308"/>
      <c r="G2839" s="308"/>
      <c r="H2839" s="308"/>
    </row>
    <row r="2840" s="331" customFormat="true" ht="18.75" hidden="true" customHeight="true" outlineLevel="0" collapsed="false">
      <c r="A2840" s="48"/>
      <c r="B2840" s="62"/>
      <c r="C2840" s="62"/>
      <c r="D2840" s="207"/>
      <c r="E2840" s="48"/>
      <c r="F2840" s="62"/>
      <c r="G2840" s="62"/>
      <c r="H2840" s="341"/>
    </row>
    <row r="2841" s="331" customFormat="true" ht="18.75" hidden="true" customHeight="true" outlineLevel="0" collapsed="false">
      <c r="A2841" s="48"/>
      <c r="B2841" s="62"/>
      <c r="C2841" s="62"/>
      <c r="D2841" s="207"/>
      <c r="E2841" s="48"/>
      <c r="F2841" s="62"/>
      <c r="G2841" s="62"/>
      <c r="H2841" s="341"/>
    </row>
    <row r="2842" s="51" customFormat="true" ht="18.75" hidden="true" customHeight="false" outlineLevel="0" collapsed="false">
      <c r="A2842" s="48"/>
      <c r="B2842" s="48"/>
      <c r="C2842" s="48"/>
      <c r="D2842" s="397"/>
      <c r="E2842" s="48"/>
      <c r="F2842" s="48"/>
      <c r="G2842" s="48"/>
      <c r="H2842" s="308"/>
    </row>
    <row r="2843" s="40" customFormat="true" ht="16.5" hidden="true" customHeight="true" outlineLevel="0" collapsed="false">
      <c r="A2843" s="65"/>
      <c r="D2843" s="398"/>
      <c r="E2843" s="59"/>
      <c r="G2843" s="97"/>
      <c r="H2843" s="399"/>
      <c r="M2843" s="332"/>
      <c r="N2843" s="332"/>
      <c r="O2843" s="332"/>
      <c r="P2843" s="332"/>
      <c r="Q2843" s="332"/>
      <c r="R2843" s="332"/>
      <c r="S2843" s="332"/>
      <c r="T2843" s="332"/>
      <c r="U2843" s="332"/>
      <c r="V2843" s="332"/>
      <c r="W2843" s="332"/>
      <c r="X2843" s="332"/>
      <c r="Y2843" s="332"/>
      <c r="Z2843" s="332"/>
      <c r="AA2843" s="332"/>
      <c r="AB2843" s="332"/>
      <c r="AC2843" s="332"/>
      <c r="AD2843" s="332"/>
      <c r="AE2843" s="332"/>
      <c r="AF2843" s="332"/>
      <c r="AG2843" s="332"/>
      <c r="AH2843" s="332"/>
      <c r="AI2843" s="332"/>
      <c r="AJ2843" s="332"/>
      <c r="AK2843" s="332"/>
      <c r="AL2843" s="332"/>
      <c r="AM2843" s="332"/>
      <c r="AN2843" s="332"/>
      <c r="AO2843" s="332"/>
      <c r="AP2843" s="332"/>
      <c r="AQ2843" s="332"/>
      <c r="AR2843" s="332"/>
      <c r="AS2843" s="332"/>
      <c r="AT2843" s="332"/>
      <c r="AU2843" s="332"/>
      <c r="AV2843" s="332"/>
      <c r="AW2843" s="332"/>
      <c r="AX2843" s="332"/>
      <c r="AY2843" s="332"/>
      <c r="AZ2843" s="332"/>
      <c r="BA2843" s="332"/>
      <c r="BB2843" s="332"/>
      <c r="BC2843" s="332"/>
      <c r="BD2843" s="332"/>
      <c r="BE2843" s="332"/>
      <c r="BF2843" s="332"/>
      <c r="BG2843" s="332"/>
      <c r="BH2843" s="332"/>
      <c r="BI2843" s="332"/>
      <c r="BJ2843" s="332"/>
      <c r="BK2843" s="332"/>
      <c r="BL2843" s="332"/>
      <c r="BM2843" s="332"/>
      <c r="BN2843" s="332"/>
      <c r="BO2843" s="332"/>
      <c r="BP2843" s="332"/>
      <c r="BQ2843" s="332"/>
      <c r="BR2843" s="332"/>
      <c r="BS2843" s="332"/>
      <c r="BT2843" s="332"/>
      <c r="BU2843" s="332"/>
      <c r="BV2843" s="332"/>
      <c r="BW2843" s="332"/>
      <c r="BX2843" s="332"/>
      <c r="BY2843" s="332"/>
      <c r="BZ2843" s="332"/>
      <c r="CA2843" s="332"/>
      <c r="CB2843" s="332"/>
      <c r="CC2843" s="332"/>
      <c r="CD2843" s="332"/>
      <c r="CE2843" s="332"/>
      <c r="CF2843" s="332"/>
      <c r="CG2843" s="332"/>
      <c r="CH2843" s="332"/>
      <c r="CI2843" s="332"/>
      <c r="CJ2843" s="332"/>
      <c r="CK2843" s="332"/>
      <c r="CL2843" s="332"/>
      <c r="CM2843" s="332"/>
      <c r="CN2843" s="332"/>
      <c r="CO2843" s="332"/>
      <c r="CP2843" s="332"/>
      <c r="CQ2843" s="332"/>
      <c r="CR2843" s="332"/>
      <c r="CS2843" s="332"/>
      <c r="CT2843" s="332"/>
      <c r="CU2843" s="332"/>
      <c r="CV2843" s="332"/>
      <c r="CW2843" s="332"/>
      <c r="CX2843" s="332"/>
      <c r="CY2843" s="332"/>
      <c r="CZ2843" s="332"/>
      <c r="DA2843" s="332"/>
      <c r="DB2843" s="332"/>
      <c r="DC2843" s="332"/>
      <c r="DD2843" s="332"/>
      <c r="DE2843" s="332"/>
      <c r="DF2843" s="332"/>
      <c r="DG2843" s="332"/>
      <c r="DH2843" s="332"/>
      <c r="DI2843" s="332"/>
      <c r="DJ2843" s="332"/>
      <c r="DK2843" s="332"/>
      <c r="DL2843" s="332"/>
      <c r="DM2843" s="332"/>
      <c r="DN2843" s="332"/>
      <c r="DO2843" s="332"/>
      <c r="DP2843" s="332"/>
      <c r="DQ2843" s="332"/>
      <c r="DR2843" s="332"/>
      <c r="DS2843" s="332"/>
      <c r="DT2843" s="332"/>
      <c r="DU2843" s="332"/>
      <c r="DV2843" s="332"/>
      <c r="DW2843" s="332"/>
      <c r="DX2843" s="332"/>
      <c r="DY2843" s="332"/>
      <c r="DZ2843" s="332"/>
      <c r="EA2843" s="332"/>
      <c r="EB2843" s="332"/>
      <c r="EC2843" s="332"/>
      <c r="ED2843" s="332"/>
      <c r="EE2843" s="332"/>
      <c r="EF2843" s="332"/>
      <c r="EG2843" s="332"/>
      <c r="EH2843" s="332"/>
      <c r="EI2843" s="332"/>
      <c r="EJ2843" s="332"/>
      <c r="EK2843" s="332"/>
      <c r="EL2843" s="332"/>
      <c r="EM2843" s="332"/>
      <c r="EN2843" s="332"/>
      <c r="EO2843" s="332"/>
      <c r="EP2843" s="332"/>
      <c r="EQ2843" s="332"/>
      <c r="ER2843" s="332"/>
      <c r="ES2843" s="332"/>
      <c r="ET2843" s="332"/>
      <c r="EU2843" s="332"/>
      <c r="EV2843" s="332"/>
      <c r="EW2843" s="332"/>
      <c r="EX2843" s="332"/>
      <c r="EY2843" s="332"/>
      <c r="EZ2843" s="332"/>
      <c r="FA2843" s="332"/>
      <c r="FB2843" s="332"/>
      <c r="FC2843" s="332"/>
      <c r="FD2843" s="332"/>
      <c r="FE2843" s="332"/>
      <c r="FF2843" s="332"/>
      <c r="FG2843" s="332"/>
      <c r="FH2843" s="332"/>
      <c r="FI2843" s="332"/>
      <c r="FJ2843" s="332"/>
      <c r="FK2843" s="332"/>
      <c r="FL2843" s="332"/>
      <c r="FM2843" s="332"/>
      <c r="FN2843" s="332"/>
      <c r="FO2843" s="332"/>
      <c r="FP2843" s="332"/>
      <c r="FQ2843" s="332"/>
      <c r="FR2843" s="332"/>
      <c r="FS2843" s="332"/>
      <c r="FT2843" s="332"/>
      <c r="FU2843" s="332"/>
      <c r="FV2843" s="332"/>
      <c r="FW2843" s="332"/>
      <c r="FX2843" s="332"/>
      <c r="FY2843" s="332"/>
      <c r="FZ2843" s="332"/>
      <c r="GA2843" s="332"/>
      <c r="GB2843" s="332"/>
      <c r="GC2843" s="332"/>
      <c r="GD2843" s="332"/>
      <c r="GE2843" s="332"/>
      <c r="GF2843" s="332"/>
      <c r="GG2843" s="332"/>
      <c r="GH2843" s="332"/>
      <c r="GI2843" s="332"/>
      <c r="GJ2843" s="332"/>
      <c r="GK2843" s="332"/>
      <c r="GL2843" s="332"/>
      <c r="GM2843" s="332"/>
      <c r="GN2843" s="332"/>
      <c r="GO2843" s="332"/>
      <c r="GP2843" s="332"/>
      <c r="GQ2843" s="332"/>
      <c r="GR2843" s="332"/>
      <c r="GS2843" s="332"/>
      <c r="GT2843" s="332"/>
      <c r="GU2843" s="332"/>
      <c r="GV2843" s="332"/>
      <c r="GW2843" s="332"/>
      <c r="GX2843" s="332"/>
      <c r="GY2843" s="332"/>
      <c r="GZ2843" s="332"/>
      <c r="HA2843" s="332"/>
      <c r="HB2843" s="332"/>
      <c r="HC2843" s="332"/>
      <c r="HD2843" s="332"/>
      <c r="HE2843" s="332"/>
      <c r="HF2843" s="332"/>
      <c r="HG2843" s="332"/>
      <c r="HH2843" s="332"/>
      <c r="HI2843" s="332"/>
      <c r="HJ2843" s="332"/>
      <c r="HK2843" s="332"/>
      <c r="HL2843" s="332"/>
      <c r="HM2843" s="332"/>
      <c r="HN2843" s="332"/>
      <c r="HO2843" s="332"/>
      <c r="HP2843" s="332"/>
      <c r="HQ2843" s="332"/>
      <c r="HR2843" s="332"/>
      <c r="HS2843" s="332"/>
      <c r="HT2843" s="332"/>
      <c r="HU2843" s="332"/>
      <c r="HV2843" s="332"/>
      <c r="HW2843" s="332"/>
      <c r="HX2843" s="332"/>
      <c r="HY2843" s="332"/>
      <c r="HZ2843" s="332"/>
      <c r="IA2843" s="332"/>
      <c r="IB2843" s="332"/>
      <c r="IC2843" s="332"/>
      <c r="ID2843" s="332"/>
      <c r="IE2843" s="332"/>
      <c r="IF2843" s="332"/>
      <c r="IG2843" s="332"/>
      <c r="IH2843" s="332"/>
      <c r="II2843" s="332"/>
      <c r="IJ2843" s="332"/>
      <c r="IK2843" s="332"/>
      <c r="IL2843" s="332"/>
      <c r="IM2843" s="332"/>
      <c r="IN2843" s="332"/>
      <c r="IO2843" s="332"/>
      <c r="IP2843" s="332"/>
      <c r="IQ2843" s="332"/>
      <c r="IR2843" s="332"/>
      <c r="IS2843" s="332"/>
      <c r="IT2843" s="332"/>
      <c r="IU2843" s="332"/>
      <c r="IV2843" s="332"/>
    </row>
    <row r="2844" s="40" customFormat="true" ht="16.5" hidden="true" customHeight="true" outlineLevel="0" collapsed="false">
      <c r="A2844" s="65"/>
      <c r="D2844" s="398"/>
      <c r="E2844" s="59"/>
      <c r="G2844" s="97"/>
      <c r="H2844" s="399"/>
      <c r="M2844" s="332"/>
      <c r="N2844" s="332"/>
      <c r="O2844" s="332"/>
      <c r="P2844" s="332"/>
      <c r="Q2844" s="332"/>
      <c r="R2844" s="332"/>
      <c r="S2844" s="332"/>
      <c r="T2844" s="332"/>
      <c r="U2844" s="332"/>
      <c r="V2844" s="332"/>
      <c r="W2844" s="332"/>
      <c r="X2844" s="332"/>
      <c r="Y2844" s="332"/>
      <c r="Z2844" s="332"/>
      <c r="AA2844" s="332"/>
      <c r="AB2844" s="332"/>
      <c r="AC2844" s="332"/>
      <c r="AD2844" s="332"/>
      <c r="AE2844" s="332"/>
      <c r="AF2844" s="332"/>
      <c r="AG2844" s="332"/>
      <c r="AH2844" s="332"/>
      <c r="AI2844" s="332"/>
      <c r="AJ2844" s="332"/>
      <c r="AK2844" s="332"/>
      <c r="AL2844" s="332"/>
      <c r="AM2844" s="332"/>
      <c r="AN2844" s="332"/>
      <c r="AO2844" s="332"/>
      <c r="AP2844" s="332"/>
      <c r="AQ2844" s="332"/>
      <c r="AR2844" s="332"/>
      <c r="AS2844" s="332"/>
      <c r="AT2844" s="332"/>
      <c r="AU2844" s="332"/>
      <c r="AV2844" s="332"/>
      <c r="AW2844" s="332"/>
      <c r="AX2844" s="332"/>
      <c r="AY2844" s="332"/>
      <c r="AZ2844" s="332"/>
      <c r="BA2844" s="332"/>
      <c r="BB2844" s="332"/>
      <c r="BC2844" s="332"/>
      <c r="BD2844" s="332"/>
      <c r="BE2844" s="332"/>
      <c r="BF2844" s="332"/>
      <c r="BG2844" s="332"/>
      <c r="BH2844" s="332"/>
      <c r="BI2844" s="332"/>
      <c r="BJ2844" s="332"/>
      <c r="BK2844" s="332"/>
      <c r="BL2844" s="332"/>
      <c r="BM2844" s="332"/>
      <c r="BN2844" s="332"/>
      <c r="BO2844" s="332"/>
      <c r="BP2844" s="332"/>
      <c r="BQ2844" s="332"/>
      <c r="BR2844" s="332"/>
      <c r="BS2844" s="332"/>
      <c r="BT2844" s="332"/>
      <c r="BU2844" s="332"/>
      <c r="BV2844" s="332"/>
      <c r="BW2844" s="332"/>
      <c r="BX2844" s="332"/>
      <c r="BY2844" s="332"/>
      <c r="BZ2844" s="332"/>
      <c r="CA2844" s="332"/>
      <c r="CB2844" s="332"/>
      <c r="CC2844" s="332"/>
      <c r="CD2844" s="332"/>
      <c r="CE2844" s="332"/>
      <c r="CF2844" s="332"/>
      <c r="CG2844" s="332"/>
      <c r="CH2844" s="332"/>
      <c r="CI2844" s="332"/>
      <c r="CJ2844" s="332"/>
      <c r="CK2844" s="332"/>
      <c r="CL2844" s="332"/>
      <c r="CM2844" s="332"/>
      <c r="CN2844" s="332"/>
      <c r="CO2844" s="332"/>
      <c r="CP2844" s="332"/>
      <c r="CQ2844" s="332"/>
      <c r="CR2844" s="332"/>
      <c r="CS2844" s="332"/>
      <c r="CT2844" s="332"/>
      <c r="CU2844" s="332"/>
      <c r="CV2844" s="332"/>
      <c r="CW2844" s="332"/>
      <c r="CX2844" s="332"/>
      <c r="CY2844" s="332"/>
      <c r="CZ2844" s="332"/>
      <c r="DA2844" s="332"/>
      <c r="DB2844" s="332"/>
      <c r="DC2844" s="332"/>
      <c r="DD2844" s="332"/>
      <c r="DE2844" s="332"/>
      <c r="DF2844" s="332"/>
      <c r="DG2844" s="332"/>
      <c r="DH2844" s="332"/>
      <c r="DI2844" s="332"/>
      <c r="DJ2844" s="332"/>
      <c r="DK2844" s="332"/>
      <c r="DL2844" s="332"/>
      <c r="DM2844" s="332"/>
      <c r="DN2844" s="332"/>
      <c r="DO2844" s="332"/>
      <c r="DP2844" s="332"/>
      <c r="DQ2844" s="332"/>
      <c r="DR2844" s="332"/>
      <c r="DS2844" s="332"/>
      <c r="DT2844" s="332"/>
      <c r="DU2844" s="332"/>
      <c r="DV2844" s="332"/>
      <c r="DW2844" s="332"/>
      <c r="DX2844" s="332"/>
      <c r="DY2844" s="332"/>
      <c r="DZ2844" s="332"/>
      <c r="EA2844" s="332"/>
      <c r="EB2844" s="332"/>
      <c r="EC2844" s="332"/>
      <c r="ED2844" s="332"/>
      <c r="EE2844" s="332"/>
      <c r="EF2844" s="332"/>
      <c r="EG2844" s="332"/>
      <c r="EH2844" s="332"/>
      <c r="EI2844" s="332"/>
      <c r="EJ2844" s="332"/>
      <c r="EK2844" s="332"/>
      <c r="EL2844" s="332"/>
      <c r="EM2844" s="332"/>
      <c r="EN2844" s="332"/>
      <c r="EO2844" s="332"/>
      <c r="EP2844" s="332"/>
      <c r="EQ2844" s="332"/>
      <c r="ER2844" s="332"/>
      <c r="ES2844" s="332"/>
      <c r="ET2844" s="332"/>
      <c r="EU2844" s="332"/>
      <c r="EV2844" s="332"/>
      <c r="EW2844" s="332"/>
      <c r="EX2844" s="332"/>
      <c r="EY2844" s="332"/>
      <c r="EZ2844" s="332"/>
      <c r="FA2844" s="332"/>
      <c r="FB2844" s="332"/>
      <c r="FC2844" s="332"/>
      <c r="FD2844" s="332"/>
      <c r="FE2844" s="332"/>
      <c r="FF2844" s="332"/>
      <c r="FG2844" s="332"/>
      <c r="FH2844" s="332"/>
      <c r="FI2844" s="332"/>
      <c r="FJ2844" s="332"/>
      <c r="FK2844" s="332"/>
      <c r="FL2844" s="332"/>
      <c r="FM2844" s="332"/>
      <c r="FN2844" s="332"/>
      <c r="FO2844" s="332"/>
      <c r="FP2844" s="332"/>
      <c r="FQ2844" s="332"/>
      <c r="FR2844" s="332"/>
      <c r="FS2844" s="332"/>
      <c r="FT2844" s="332"/>
      <c r="FU2844" s="332"/>
      <c r="FV2844" s="332"/>
      <c r="FW2844" s="332"/>
      <c r="FX2844" s="332"/>
      <c r="FY2844" s="332"/>
      <c r="FZ2844" s="332"/>
      <c r="GA2844" s="332"/>
      <c r="GB2844" s="332"/>
      <c r="GC2844" s="332"/>
      <c r="GD2844" s="332"/>
      <c r="GE2844" s="332"/>
      <c r="GF2844" s="332"/>
      <c r="GG2844" s="332"/>
      <c r="GH2844" s="332"/>
      <c r="GI2844" s="332"/>
      <c r="GJ2844" s="332"/>
      <c r="GK2844" s="332"/>
      <c r="GL2844" s="332"/>
      <c r="GM2844" s="332"/>
      <c r="GN2844" s="332"/>
      <c r="GO2844" s="332"/>
      <c r="GP2844" s="332"/>
      <c r="GQ2844" s="332"/>
      <c r="GR2844" s="332"/>
      <c r="GS2844" s="332"/>
      <c r="GT2844" s="332"/>
      <c r="GU2844" s="332"/>
      <c r="GV2844" s="332"/>
      <c r="GW2844" s="332"/>
      <c r="GX2844" s="332"/>
      <c r="GY2844" s="332"/>
      <c r="GZ2844" s="332"/>
      <c r="HA2844" s="332"/>
      <c r="HB2844" s="332"/>
      <c r="HC2844" s="332"/>
      <c r="HD2844" s="332"/>
      <c r="HE2844" s="332"/>
      <c r="HF2844" s="332"/>
      <c r="HG2844" s="332"/>
      <c r="HH2844" s="332"/>
      <c r="HI2844" s="332"/>
      <c r="HJ2844" s="332"/>
      <c r="HK2844" s="332"/>
      <c r="HL2844" s="332"/>
      <c r="HM2844" s="332"/>
      <c r="HN2844" s="332"/>
      <c r="HO2844" s="332"/>
      <c r="HP2844" s="332"/>
      <c r="HQ2844" s="332"/>
      <c r="HR2844" s="332"/>
      <c r="HS2844" s="332"/>
      <c r="HT2844" s="332"/>
      <c r="HU2844" s="332"/>
      <c r="HV2844" s="332"/>
      <c r="HW2844" s="332"/>
      <c r="HX2844" s="332"/>
      <c r="HY2844" s="332"/>
      <c r="HZ2844" s="332"/>
      <c r="IA2844" s="332"/>
      <c r="IB2844" s="332"/>
      <c r="IC2844" s="332"/>
      <c r="ID2844" s="332"/>
      <c r="IE2844" s="332"/>
      <c r="IF2844" s="332"/>
      <c r="IG2844" s="332"/>
      <c r="IH2844" s="332"/>
      <c r="II2844" s="332"/>
      <c r="IJ2844" s="332"/>
      <c r="IK2844" s="332"/>
      <c r="IL2844" s="332"/>
      <c r="IM2844" s="332"/>
      <c r="IN2844" s="332"/>
      <c r="IO2844" s="332"/>
      <c r="IP2844" s="332"/>
      <c r="IQ2844" s="332"/>
      <c r="IR2844" s="332"/>
      <c r="IS2844" s="332"/>
      <c r="IT2844" s="332"/>
      <c r="IU2844" s="332"/>
      <c r="IV2844" s="332"/>
    </row>
    <row r="2845" s="40" customFormat="true" ht="16.5" hidden="true" customHeight="true" outlineLevel="0" collapsed="false">
      <c r="A2845" s="65"/>
      <c r="D2845" s="398"/>
      <c r="E2845" s="59"/>
      <c r="G2845" s="97"/>
      <c r="H2845" s="399"/>
      <c r="M2845" s="332"/>
      <c r="N2845" s="332"/>
      <c r="O2845" s="332"/>
      <c r="P2845" s="332"/>
      <c r="Q2845" s="332"/>
      <c r="R2845" s="332"/>
      <c r="S2845" s="332"/>
      <c r="T2845" s="332"/>
      <c r="U2845" s="332"/>
      <c r="V2845" s="332"/>
      <c r="W2845" s="332"/>
      <c r="X2845" s="332"/>
      <c r="Y2845" s="332"/>
      <c r="Z2845" s="332"/>
      <c r="AA2845" s="332"/>
      <c r="AB2845" s="332"/>
      <c r="AC2845" s="332"/>
      <c r="AD2845" s="332"/>
      <c r="AE2845" s="332"/>
      <c r="AF2845" s="332"/>
      <c r="AG2845" s="332"/>
      <c r="AH2845" s="332"/>
      <c r="AI2845" s="332"/>
      <c r="AJ2845" s="332"/>
      <c r="AK2845" s="332"/>
      <c r="AL2845" s="332"/>
      <c r="AM2845" s="332"/>
      <c r="AN2845" s="332"/>
      <c r="AO2845" s="332"/>
      <c r="AP2845" s="332"/>
      <c r="AQ2845" s="332"/>
      <c r="AR2845" s="332"/>
      <c r="AS2845" s="332"/>
      <c r="AT2845" s="332"/>
      <c r="AU2845" s="332"/>
      <c r="AV2845" s="332"/>
      <c r="AW2845" s="332"/>
      <c r="AX2845" s="332"/>
      <c r="AY2845" s="332"/>
      <c r="AZ2845" s="332"/>
      <c r="BA2845" s="332"/>
      <c r="BB2845" s="332"/>
      <c r="BC2845" s="332"/>
      <c r="BD2845" s="332"/>
      <c r="BE2845" s="332"/>
      <c r="BF2845" s="332"/>
      <c r="BG2845" s="332"/>
      <c r="BH2845" s="332"/>
      <c r="BI2845" s="332"/>
      <c r="BJ2845" s="332"/>
      <c r="BK2845" s="332"/>
      <c r="BL2845" s="332"/>
      <c r="BM2845" s="332"/>
      <c r="BN2845" s="332"/>
      <c r="BO2845" s="332"/>
      <c r="BP2845" s="332"/>
      <c r="BQ2845" s="332"/>
      <c r="BR2845" s="332"/>
      <c r="BS2845" s="332"/>
      <c r="BT2845" s="332"/>
      <c r="BU2845" s="332"/>
      <c r="BV2845" s="332"/>
      <c r="BW2845" s="332"/>
      <c r="BX2845" s="332"/>
      <c r="BY2845" s="332"/>
      <c r="BZ2845" s="332"/>
      <c r="CA2845" s="332"/>
      <c r="CB2845" s="332"/>
      <c r="CC2845" s="332"/>
      <c r="CD2845" s="332"/>
      <c r="CE2845" s="332"/>
      <c r="CF2845" s="332"/>
      <c r="CG2845" s="332"/>
      <c r="CH2845" s="332"/>
      <c r="CI2845" s="332"/>
      <c r="CJ2845" s="332"/>
      <c r="CK2845" s="332"/>
      <c r="CL2845" s="332"/>
      <c r="CM2845" s="332"/>
      <c r="CN2845" s="332"/>
      <c r="CO2845" s="332"/>
      <c r="CP2845" s="332"/>
      <c r="CQ2845" s="332"/>
      <c r="CR2845" s="332"/>
      <c r="CS2845" s="332"/>
      <c r="CT2845" s="332"/>
      <c r="CU2845" s="332"/>
      <c r="CV2845" s="332"/>
      <c r="CW2845" s="332"/>
      <c r="CX2845" s="332"/>
      <c r="CY2845" s="332"/>
      <c r="CZ2845" s="332"/>
      <c r="DA2845" s="332"/>
      <c r="DB2845" s="332"/>
      <c r="DC2845" s="332"/>
      <c r="DD2845" s="332"/>
      <c r="DE2845" s="332"/>
      <c r="DF2845" s="332"/>
      <c r="DG2845" s="332"/>
      <c r="DH2845" s="332"/>
      <c r="DI2845" s="332"/>
      <c r="DJ2845" s="332"/>
      <c r="DK2845" s="332"/>
      <c r="DL2845" s="332"/>
      <c r="DM2845" s="332"/>
      <c r="DN2845" s="332"/>
      <c r="DO2845" s="332"/>
      <c r="DP2845" s="332"/>
      <c r="DQ2845" s="332"/>
      <c r="DR2845" s="332"/>
      <c r="DS2845" s="332"/>
      <c r="DT2845" s="332"/>
      <c r="DU2845" s="332"/>
      <c r="DV2845" s="332"/>
      <c r="DW2845" s="332"/>
      <c r="DX2845" s="332"/>
      <c r="DY2845" s="332"/>
      <c r="DZ2845" s="332"/>
      <c r="EA2845" s="332"/>
      <c r="EB2845" s="332"/>
      <c r="EC2845" s="332"/>
      <c r="ED2845" s="332"/>
      <c r="EE2845" s="332"/>
      <c r="EF2845" s="332"/>
      <c r="EG2845" s="332"/>
      <c r="EH2845" s="332"/>
      <c r="EI2845" s="332"/>
      <c r="EJ2845" s="332"/>
      <c r="EK2845" s="332"/>
      <c r="EL2845" s="332"/>
      <c r="EM2845" s="332"/>
      <c r="EN2845" s="332"/>
      <c r="EO2845" s="332"/>
      <c r="EP2845" s="332"/>
      <c r="EQ2845" s="332"/>
      <c r="ER2845" s="332"/>
      <c r="ES2845" s="332"/>
      <c r="ET2845" s="332"/>
      <c r="EU2845" s="332"/>
      <c r="EV2845" s="332"/>
      <c r="EW2845" s="332"/>
      <c r="EX2845" s="332"/>
      <c r="EY2845" s="332"/>
      <c r="EZ2845" s="332"/>
      <c r="FA2845" s="332"/>
      <c r="FB2845" s="332"/>
      <c r="FC2845" s="332"/>
      <c r="FD2845" s="332"/>
      <c r="FE2845" s="332"/>
      <c r="FF2845" s="332"/>
      <c r="FG2845" s="332"/>
      <c r="FH2845" s="332"/>
      <c r="FI2845" s="332"/>
      <c r="FJ2845" s="332"/>
      <c r="FK2845" s="332"/>
      <c r="FL2845" s="332"/>
      <c r="FM2845" s="332"/>
      <c r="FN2845" s="332"/>
      <c r="FO2845" s="332"/>
      <c r="FP2845" s="332"/>
      <c r="FQ2845" s="332"/>
      <c r="FR2845" s="332"/>
      <c r="FS2845" s="332"/>
      <c r="FT2845" s="332"/>
      <c r="FU2845" s="332"/>
      <c r="FV2845" s="332"/>
      <c r="FW2845" s="332"/>
      <c r="FX2845" s="332"/>
      <c r="FY2845" s="332"/>
      <c r="FZ2845" s="332"/>
      <c r="GA2845" s="332"/>
      <c r="GB2845" s="332"/>
      <c r="GC2845" s="332"/>
      <c r="GD2845" s="332"/>
      <c r="GE2845" s="332"/>
      <c r="GF2845" s="332"/>
      <c r="GG2845" s="332"/>
      <c r="GH2845" s="332"/>
      <c r="GI2845" s="332"/>
      <c r="GJ2845" s="332"/>
      <c r="GK2845" s="332"/>
      <c r="GL2845" s="332"/>
      <c r="GM2845" s="332"/>
      <c r="GN2845" s="332"/>
      <c r="GO2845" s="332"/>
      <c r="GP2845" s="332"/>
      <c r="GQ2845" s="332"/>
      <c r="GR2845" s="332"/>
      <c r="GS2845" s="332"/>
      <c r="GT2845" s="332"/>
      <c r="GU2845" s="332"/>
      <c r="GV2845" s="332"/>
      <c r="GW2845" s="332"/>
      <c r="GX2845" s="332"/>
      <c r="GY2845" s="332"/>
      <c r="GZ2845" s="332"/>
      <c r="HA2845" s="332"/>
      <c r="HB2845" s="332"/>
      <c r="HC2845" s="332"/>
      <c r="HD2845" s="332"/>
      <c r="HE2845" s="332"/>
      <c r="HF2845" s="332"/>
      <c r="HG2845" s="332"/>
      <c r="HH2845" s="332"/>
      <c r="HI2845" s="332"/>
      <c r="HJ2845" s="332"/>
      <c r="HK2845" s="332"/>
      <c r="HL2845" s="332"/>
      <c r="HM2845" s="332"/>
      <c r="HN2845" s="332"/>
      <c r="HO2845" s="332"/>
      <c r="HP2845" s="332"/>
      <c r="HQ2845" s="332"/>
      <c r="HR2845" s="332"/>
      <c r="HS2845" s="332"/>
      <c r="HT2845" s="332"/>
      <c r="HU2845" s="332"/>
      <c r="HV2845" s="332"/>
      <c r="HW2845" s="332"/>
      <c r="HX2845" s="332"/>
      <c r="HY2845" s="332"/>
      <c r="HZ2845" s="332"/>
      <c r="IA2845" s="332"/>
      <c r="IB2845" s="332"/>
      <c r="IC2845" s="332"/>
      <c r="ID2845" s="332"/>
      <c r="IE2845" s="332"/>
      <c r="IF2845" s="332"/>
      <c r="IG2845" s="332"/>
      <c r="IH2845" s="332"/>
      <c r="II2845" s="332"/>
      <c r="IJ2845" s="332"/>
      <c r="IK2845" s="332"/>
      <c r="IL2845" s="332"/>
      <c r="IM2845" s="332"/>
      <c r="IN2845" s="332"/>
      <c r="IO2845" s="332"/>
      <c r="IP2845" s="332"/>
      <c r="IQ2845" s="332"/>
      <c r="IR2845" s="332"/>
      <c r="IS2845" s="332"/>
      <c r="IT2845" s="332"/>
      <c r="IU2845" s="332"/>
      <c r="IV2845" s="332"/>
    </row>
    <row r="2846" s="40" customFormat="true" ht="16.5" hidden="true" customHeight="true" outlineLevel="0" collapsed="false">
      <c r="A2846" s="65"/>
      <c r="D2846" s="398"/>
      <c r="E2846" s="59"/>
      <c r="G2846" s="97"/>
      <c r="H2846" s="399"/>
      <c r="M2846" s="332"/>
      <c r="N2846" s="332"/>
      <c r="O2846" s="332"/>
      <c r="P2846" s="332"/>
      <c r="Q2846" s="332"/>
      <c r="R2846" s="332"/>
      <c r="S2846" s="332"/>
      <c r="T2846" s="332"/>
      <c r="U2846" s="332"/>
      <c r="V2846" s="332"/>
      <c r="W2846" s="332"/>
      <c r="X2846" s="332"/>
      <c r="Y2846" s="332"/>
      <c r="Z2846" s="332"/>
      <c r="AA2846" s="332"/>
      <c r="AB2846" s="332"/>
      <c r="AC2846" s="332"/>
      <c r="AD2846" s="332"/>
      <c r="AE2846" s="332"/>
      <c r="AF2846" s="332"/>
      <c r="AG2846" s="332"/>
      <c r="AH2846" s="332"/>
      <c r="AI2846" s="332"/>
      <c r="AJ2846" s="332"/>
      <c r="AK2846" s="332"/>
      <c r="AL2846" s="332"/>
      <c r="AM2846" s="332"/>
      <c r="AN2846" s="332"/>
      <c r="AO2846" s="332"/>
      <c r="AP2846" s="332"/>
      <c r="AQ2846" s="332"/>
      <c r="AR2846" s="332"/>
      <c r="AS2846" s="332"/>
      <c r="AT2846" s="332"/>
      <c r="AU2846" s="332"/>
      <c r="AV2846" s="332"/>
      <c r="AW2846" s="332"/>
      <c r="AX2846" s="332"/>
      <c r="AY2846" s="332"/>
      <c r="AZ2846" s="332"/>
      <c r="BA2846" s="332"/>
      <c r="BB2846" s="332"/>
      <c r="BC2846" s="332"/>
      <c r="BD2846" s="332"/>
      <c r="BE2846" s="332"/>
      <c r="BF2846" s="332"/>
      <c r="BG2846" s="332"/>
      <c r="BH2846" s="332"/>
      <c r="BI2846" s="332"/>
      <c r="BJ2846" s="332"/>
      <c r="BK2846" s="332"/>
      <c r="BL2846" s="332"/>
      <c r="BM2846" s="332"/>
      <c r="BN2846" s="332"/>
      <c r="BO2846" s="332"/>
      <c r="BP2846" s="332"/>
      <c r="BQ2846" s="332"/>
      <c r="BR2846" s="332"/>
      <c r="BS2846" s="332"/>
      <c r="BT2846" s="332"/>
      <c r="BU2846" s="332"/>
      <c r="BV2846" s="332"/>
      <c r="BW2846" s="332"/>
      <c r="BX2846" s="332"/>
      <c r="BY2846" s="332"/>
      <c r="BZ2846" s="332"/>
      <c r="CA2846" s="332"/>
      <c r="CB2846" s="332"/>
      <c r="CC2846" s="332"/>
      <c r="CD2846" s="332"/>
      <c r="CE2846" s="332"/>
      <c r="CF2846" s="332"/>
      <c r="CG2846" s="332"/>
      <c r="CH2846" s="332"/>
      <c r="CI2846" s="332"/>
      <c r="CJ2846" s="332"/>
      <c r="CK2846" s="332"/>
      <c r="CL2846" s="332"/>
      <c r="CM2846" s="332"/>
      <c r="CN2846" s="332"/>
      <c r="CO2846" s="332"/>
      <c r="CP2846" s="332"/>
      <c r="CQ2846" s="332"/>
      <c r="CR2846" s="332"/>
      <c r="CS2846" s="332"/>
      <c r="CT2846" s="332"/>
      <c r="CU2846" s="332"/>
      <c r="CV2846" s="332"/>
      <c r="CW2846" s="332"/>
      <c r="CX2846" s="332"/>
      <c r="CY2846" s="332"/>
      <c r="CZ2846" s="332"/>
      <c r="DA2846" s="332"/>
      <c r="DB2846" s="332"/>
      <c r="DC2846" s="332"/>
      <c r="DD2846" s="332"/>
      <c r="DE2846" s="332"/>
      <c r="DF2846" s="332"/>
      <c r="DG2846" s="332"/>
      <c r="DH2846" s="332"/>
      <c r="DI2846" s="332"/>
      <c r="DJ2846" s="332"/>
      <c r="DK2846" s="332"/>
      <c r="DL2846" s="332"/>
      <c r="DM2846" s="332"/>
      <c r="DN2846" s="332"/>
      <c r="DO2846" s="332"/>
      <c r="DP2846" s="332"/>
      <c r="DQ2846" s="332"/>
      <c r="DR2846" s="332"/>
      <c r="DS2846" s="332"/>
      <c r="DT2846" s="332"/>
      <c r="DU2846" s="332"/>
      <c r="DV2846" s="332"/>
      <c r="DW2846" s="332"/>
      <c r="DX2846" s="332"/>
      <c r="DY2846" s="332"/>
      <c r="DZ2846" s="332"/>
      <c r="EA2846" s="332"/>
      <c r="EB2846" s="332"/>
      <c r="EC2846" s="332"/>
      <c r="ED2846" s="332"/>
      <c r="EE2846" s="332"/>
      <c r="EF2846" s="332"/>
      <c r="EG2846" s="332"/>
      <c r="EH2846" s="332"/>
      <c r="EI2846" s="332"/>
      <c r="EJ2846" s="332"/>
      <c r="EK2846" s="332"/>
      <c r="EL2846" s="332"/>
      <c r="EM2846" s="332"/>
      <c r="EN2846" s="332"/>
      <c r="EO2846" s="332"/>
      <c r="EP2846" s="332"/>
      <c r="EQ2846" s="332"/>
      <c r="ER2846" s="332"/>
      <c r="ES2846" s="332"/>
      <c r="ET2846" s="332"/>
      <c r="EU2846" s="332"/>
      <c r="EV2846" s="332"/>
      <c r="EW2846" s="332"/>
      <c r="EX2846" s="332"/>
      <c r="EY2846" s="332"/>
      <c r="EZ2846" s="332"/>
      <c r="FA2846" s="332"/>
      <c r="FB2846" s="332"/>
      <c r="FC2846" s="332"/>
      <c r="FD2846" s="332"/>
      <c r="FE2846" s="332"/>
      <c r="FF2846" s="332"/>
      <c r="FG2846" s="332"/>
      <c r="FH2846" s="332"/>
      <c r="FI2846" s="332"/>
      <c r="FJ2846" s="332"/>
      <c r="FK2846" s="332"/>
      <c r="FL2846" s="332"/>
      <c r="FM2846" s="332"/>
      <c r="FN2846" s="332"/>
      <c r="FO2846" s="332"/>
      <c r="FP2846" s="332"/>
      <c r="FQ2846" s="332"/>
      <c r="FR2846" s="332"/>
      <c r="FS2846" s="332"/>
      <c r="FT2846" s="332"/>
      <c r="FU2846" s="332"/>
      <c r="FV2846" s="332"/>
      <c r="FW2846" s="332"/>
      <c r="FX2846" s="332"/>
      <c r="FY2846" s="332"/>
      <c r="FZ2846" s="332"/>
      <c r="GA2846" s="332"/>
      <c r="GB2846" s="332"/>
      <c r="GC2846" s="332"/>
      <c r="GD2846" s="332"/>
      <c r="GE2846" s="332"/>
      <c r="GF2846" s="332"/>
      <c r="GG2846" s="332"/>
      <c r="GH2846" s="332"/>
      <c r="GI2846" s="332"/>
      <c r="GJ2846" s="332"/>
      <c r="GK2846" s="332"/>
      <c r="GL2846" s="332"/>
      <c r="GM2846" s="332"/>
      <c r="GN2846" s="332"/>
      <c r="GO2846" s="332"/>
      <c r="GP2846" s="332"/>
      <c r="GQ2846" s="332"/>
      <c r="GR2846" s="332"/>
      <c r="GS2846" s="332"/>
      <c r="GT2846" s="332"/>
      <c r="GU2846" s="332"/>
      <c r="GV2846" s="332"/>
      <c r="GW2846" s="332"/>
      <c r="GX2846" s="332"/>
      <c r="GY2846" s="332"/>
      <c r="GZ2846" s="332"/>
      <c r="HA2846" s="332"/>
      <c r="HB2846" s="332"/>
      <c r="HC2846" s="332"/>
      <c r="HD2846" s="332"/>
      <c r="HE2846" s="332"/>
      <c r="HF2846" s="332"/>
      <c r="HG2846" s="332"/>
      <c r="HH2846" s="332"/>
      <c r="HI2846" s="332"/>
      <c r="HJ2846" s="332"/>
      <c r="HK2846" s="332"/>
      <c r="HL2846" s="332"/>
      <c r="HM2846" s="332"/>
      <c r="HN2846" s="332"/>
      <c r="HO2846" s="332"/>
      <c r="HP2846" s="332"/>
      <c r="HQ2846" s="332"/>
      <c r="HR2846" s="332"/>
      <c r="HS2846" s="332"/>
      <c r="HT2846" s="332"/>
      <c r="HU2846" s="332"/>
      <c r="HV2846" s="332"/>
      <c r="HW2846" s="332"/>
      <c r="HX2846" s="332"/>
      <c r="HY2846" s="332"/>
      <c r="HZ2846" s="332"/>
      <c r="IA2846" s="332"/>
      <c r="IB2846" s="332"/>
      <c r="IC2846" s="332"/>
      <c r="ID2846" s="332"/>
      <c r="IE2846" s="332"/>
      <c r="IF2846" s="332"/>
      <c r="IG2846" s="332"/>
      <c r="IH2846" s="332"/>
      <c r="II2846" s="332"/>
      <c r="IJ2846" s="332"/>
      <c r="IK2846" s="332"/>
      <c r="IL2846" s="332"/>
      <c r="IM2846" s="332"/>
      <c r="IN2846" s="332"/>
      <c r="IO2846" s="332"/>
      <c r="IP2846" s="332"/>
      <c r="IQ2846" s="332"/>
      <c r="IR2846" s="332"/>
      <c r="IS2846" s="332"/>
      <c r="IT2846" s="332"/>
      <c r="IU2846" s="332"/>
      <c r="IV2846" s="332"/>
    </row>
    <row r="2847" s="40" customFormat="true" ht="16.5" hidden="true" customHeight="true" outlineLevel="0" collapsed="false">
      <c r="A2847" s="65"/>
      <c r="D2847" s="398"/>
      <c r="E2847" s="59"/>
      <c r="G2847" s="97"/>
      <c r="H2847" s="399"/>
      <c r="M2847" s="332"/>
      <c r="N2847" s="332"/>
      <c r="O2847" s="332"/>
      <c r="P2847" s="332"/>
      <c r="Q2847" s="332"/>
      <c r="R2847" s="332"/>
      <c r="S2847" s="332"/>
      <c r="T2847" s="332"/>
      <c r="U2847" s="332"/>
      <c r="V2847" s="332"/>
      <c r="W2847" s="332"/>
      <c r="X2847" s="332"/>
      <c r="Y2847" s="332"/>
      <c r="Z2847" s="332"/>
      <c r="AA2847" s="332"/>
      <c r="AB2847" s="332"/>
      <c r="AC2847" s="332"/>
      <c r="AD2847" s="332"/>
      <c r="AE2847" s="332"/>
      <c r="AF2847" s="332"/>
      <c r="AG2847" s="332"/>
      <c r="AH2847" s="332"/>
      <c r="AI2847" s="332"/>
      <c r="AJ2847" s="332"/>
      <c r="AK2847" s="332"/>
      <c r="AL2847" s="332"/>
      <c r="AM2847" s="332"/>
      <c r="AN2847" s="332"/>
      <c r="AO2847" s="332"/>
      <c r="AP2847" s="332"/>
      <c r="AQ2847" s="332"/>
      <c r="AR2847" s="332"/>
      <c r="AS2847" s="332"/>
      <c r="AT2847" s="332"/>
      <c r="AU2847" s="332"/>
      <c r="AV2847" s="332"/>
      <c r="AW2847" s="332"/>
      <c r="AX2847" s="332"/>
      <c r="AY2847" s="332"/>
      <c r="AZ2847" s="332"/>
      <c r="BA2847" s="332"/>
      <c r="BB2847" s="332"/>
      <c r="BC2847" s="332"/>
      <c r="BD2847" s="332"/>
      <c r="BE2847" s="332"/>
      <c r="BF2847" s="332"/>
      <c r="BG2847" s="332"/>
      <c r="BH2847" s="332"/>
      <c r="BI2847" s="332"/>
      <c r="BJ2847" s="332"/>
      <c r="BK2847" s="332"/>
      <c r="BL2847" s="332"/>
      <c r="BM2847" s="332"/>
      <c r="BN2847" s="332"/>
      <c r="BO2847" s="332"/>
      <c r="BP2847" s="332"/>
      <c r="BQ2847" s="332"/>
      <c r="BR2847" s="332"/>
      <c r="BS2847" s="332"/>
      <c r="BT2847" s="332"/>
      <c r="BU2847" s="332"/>
      <c r="BV2847" s="332"/>
      <c r="BW2847" s="332"/>
      <c r="BX2847" s="332"/>
      <c r="BY2847" s="332"/>
      <c r="BZ2847" s="332"/>
      <c r="CA2847" s="332"/>
      <c r="CB2847" s="332"/>
      <c r="CC2847" s="332"/>
      <c r="CD2847" s="332"/>
      <c r="CE2847" s="332"/>
      <c r="CF2847" s="332"/>
      <c r="CG2847" s="332"/>
      <c r="CH2847" s="332"/>
      <c r="CI2847" s="332"/>
      <c r="CJ2847" s="332"/>
      <c r="CK2847" s="332"/>
      <c r="CL2847" s="332"/>
      <c r="CM2847" s="332"/>
      <c r="CN2847" s="332"/>
      <c r="CO2847" s="332"/>
      <c r="CP2847" s="332"/>
      <c r="CQ2847" s="332"/>
      <c r="CR2847" s="332"/>
      <c r="CS2847" s="332"/>
      <c r="CT2847" s="332"/>
      <c r="CU2847" s="332"/>
      <c r="CV2847" s="332"/>
      <c r="CW2847" s="332"/>
      <c r="CX2847" s="332"/>
      <c r="CY2847" s="332"/>
      <c r="CZ2847" s="332"/>
      <c r="DA2847" s="332"/>
      <c r="DB2847" s="332"/>
      <c r="DC2847" s="332"/>
      <c r="DD2847" s="332"/>
      <c r="DE2847" s="332"/>
      <c r="DF2847" s="332"/>
      <c r="DG2847" s="332"/>
      <c r="DH2847" s="332"/>
      <c r="DI2847" s="332"/>
      <c r="DJ2847" s="332"/>
      <c r="DK2847" s="332"/>
      <c r="DL2847" s="332"/>
      <c r="DM2847" s="332"/>
      <c r="DN2847" s="332"/>
      <c r="DO2847" s="332"/>
      <c r="DP2847" s="332"/>
      <c r="DQ2847" s="332"/>
      <c r="DR2847" s="332"/>
      <c r="DS2847" s="332"/>
      <c r="DT2847" s="332"/>
      <c r="DU2847" s="332"/>
      <c r="DV2847" s="332"/>
      <c r="DW2847" s="332"/>
      <c r="DX2847" s="332"/>
      <c r="DY2847" s="332"/>
      <c r="DZ2847" s="332"/>
      <c r="EA2847" s="332"/>
      <c r="EB2847" s="332"/>
      <c r="EC2847" s="332"/>
      <c r="ED2847" s="332"/>
      <c r="EE2847" s="332"/>
      <c r="EF2847" s="332"/>
      <c r="EG2847" s="332"/>
      <c r="EH2847" s="332"/>
      <c r="EI2847" s="332"/>
      <c r="EJ2847" s="332"/>
      <c r="EK2847" s="332"/>
      <c r="EL2847" s="332"/>
      <c r="EM2847" s="332"/>
      <c r="EN2847" s="332"/>
      <c r="EO2847" s="332"/>
      <c r="EP2847" s="332"/>
      <c r="EQ2847" s="332"/>
      <c r="ER2847" s="332"/>
      <c r="ES2847" s="332"/>
      <c r="ET2847" s="332"/>
      <c r="EU2847" s="332"/>
      <c r="EV2847" s="332"/>
      <c r="EW2847" s="332"/>
      <c r="EX2847" s="332"/>
      <c r="EY2847" s="332"/>
      <c r="EZ2847" s="332"/>
      <c r="FA2847" s="332"/>
      <c r="FB2847" s="332"/>
      <c r="FC2847" s="332"/>
      <c r="FD2847" s="332"/>
      <c r="FE2847" s="332"/>
      <c r="FF2847" s="332"/>
      <c r="FG2847" s="332"/>
      <c r="FH2847" s="332"/>
      <c r="FI2847" s="332"/>
      <c r="FJ2847" s="332"/>
      <c r="FK2847" s="332"/>
      <c r="FL2847" s="332"/>
      <c r="FM2847" s="332"/>
      <c r="FN2847" s="332"/>
      <c r="FO2847" s="332"/>
      <c r="FP2847" s="332"/>
      <c r="FQ2847" s="332"/>
      <c r="FR2847" s="332"/>
      <c r="FS2847" s="332"/>
      <c r="FT2847" s="332"/>
      <c r="FU2847" s="332"/>
      <c r="FV2847" s="332"/>
      <c r="FW2847" s="332"/>
      <c r="FX2847" s="332"/>
      <c r="FY2847" s="332"/>
      <c r="FZ2847" s="332"/>
      <c r="GA2847" s="332"/>
      <c r="GB2847" s="332"/>
      <c r="GC2847" s="332"/>
      <c r="GD2847" s="332"/>
      <c r="GE2847" s="332"/>
      <c r="GF2847" s="332"/>
      <c r="GG2847" s="332"/>
      <c r="GH2847" s="332"/>
      <c r="GI2847" s="332"/>
      <c r="GJ2847" s="332"/>
      <c r="GK2847" s="332"/>
      <c r="GL2847" s="332"/>
      <c r="GM2847" s="332"/>
      <c r="GN2847" s="332"/>
      <c r="GO2847" s="332"/>
      <c r="GP2847" s="332"/>
      <c r="GQ2847" s="332"/>
      <c r="GR2847" s="332"/>
      <c r="GS2847" s="332"/>
      <c r="GT2847" s="332"/>
      <c r="GU2847" s="332"/>
      <c r="GV2847" s="332"/>
      <c r="GW2847" s="332"/>
      <c r="GX2847" s="332"/>
      <c r="GY2847" s="332"/>
      <c r="GZ2847" s="332"/>
      <c r="HA2847" s="332"/>
      <c r="HB2847" s="332"/>
      <c r="HC2847" s="332"/>
      <c r="HD2847" s="332"/>
      <c r="HE2847" s="332"/>
      <c r="HF2847" s="332"/>
      <c r="HG2847" s="332"/>
      <c r="HH2847" s="332"/>
      <c r="HI2847" s="332"/>
      <c r="HJ2847" s="332"/>
      <c r="HK2847" s="332"/>
      <c r="HL2847" s="332"/>
      <c r="HM2847" s="332"/>
      <c r="HN2847" s="332"/>
      <c r="HO2847" s="332"/>
      <c r="HP2847" s="332"/>
      <c r="HQ2847" s="332"/>
      <c r="HR2847" s="332"/>
      <c r="HS2847" s="332"/>
      <c r="HT2847" s="332"/>
      <c r="HU2847" s="332"/>
      <c r="HV2847" s="332"/>
      <c r="HW2847" s="332"/>
      <c r="HX2847" s="332"/>
      <c r="HY2847" s="332"/>
      <c r="HZ2847" s="332"/>
      <c r="IA2847" s="332"/>
      <c r="IB2847" s="332"/>
      <c r="IC2847" s="332"/>
      <c r="ID2847" s="332"/>
      <c r="IE2847" s="332"/>
      <c r="IF2847" s="332"/>
      <c r="IG2847" s="332"/>
      <c r="IH2847" s="332"/>
      <c r="II2847" s="332"/>
      <c r="IJ2847" s="332"/>
      <c r="IK2847" s="332"/>
      <c r="IL2847" s="332"/>
      <c r="IM2847" s="332"/>
      <c r="IN2847" s="332"/>
      <c r="IO2847" s="332"/>
      <c r="IP2847" s="332"/>
      <c r="IQ2847" s="332"/>
      <c r="IR2847" s="332"/>
      <c r="IS2847" s="332"/>
      <c r="IT2847" s="332"/>
      <c r="IU2847" s="332"/>
      <c r="IV2847" s="332"/>
    </row>
    <row r="2848" s="331" customFormat="true" ht="18.75" hidden="true" customHeight="true" outlineLevel="0" collapsed="false">
      <c r="A2848" s="45"/>
      <c r="B2848" s="126"/>
      <c r="C2848" s="62"/>
      <c r="D2848" s="307"/>
      <c r="E2848" s="48"/>
      <c r="F2848" s="62"/>
      <c r="G2848" s="62"/>
      <c r="H2848" s="400"/>
    </row>
    <row r="2849" s="331" customFormat="true" ht="18.75" hidden="true" customHeight="true" outlineLevel="0" collapsed="false">
      <c r="A2849" s="45"/>
      <c r="B2849" s="126"/>
      <c r="C2849" s="62"/>
      <c r="D2849" s="307"/>
      <c r="E2849" s="48"/>
      <c r="F2849" s="62"/>
      <c r="G2849" s="62"/>
      <c r="H2849" s="400"/>
    </row>
    <row r="2850" s="331" customFormat="true" ht="18.75" hidden="true" customHeight="true" outlineLevel="0" collapsed="false">
      <c r="A2850" s="45"/>
      <c r="B2850" s="126"/>
      <c r="C2850" s="62"/>
      <c r="D2850" s="307"/>
      <c r="E2850" s="48"/>
      <c r="F2850" s="62"/>
      <c r="G2850" s="62"/>
      <c r="H2850" s="400"/>
    </row>
    <row r="2851" s="331" customFormat="true" ht="18.75" hidden="true" customHeight="true" outlineLevel="0" collapsed="false">
      <c r="A2851" s="45"/>
      <c r="B2851" s="126"/>
      <c r="C2851" s="62"/>
      <c r="D2851" s="307"/>
      <c r="E2851" s="48"/>
      <c r="F2851" s="62"/>
      <c r="G2851" s="62"/>
      <c r="H2851" s="400"/>
    </row>
    <row r="2852" s="331" customFormat="true" ht="18.75" hidden="true" customHeight="true" outlineLevel="0" collapsed="false">
      <c r="A2852" s="141"/>
      <c r="B2852" s="141"/>
      <c r="C2852" s="141"/>
      <c r="D2852" s="141"/>
      <c r="E2852" s="141"/>
      <c r="F2852" s="141"/>
      <c r="G2852" s="141"/>
      <c r="H2852" s="141"/>
    </row>
    <row r="2853" s="331" customFormat="true" ht="18.75" hidden="true" customHeight="true" outlineLevel="0" collapsed="false">
      <c r="A2853" s="142"/>
      <c r="B2853" s="112"/>
      <c r="C2853" s="112"/>
      <c r="D2853" s="389"/>
      <c r="E2853" s="113"/>
      <c r="F2853" s="112"/>
      <c r="G2853" s="116"/>
      <c r="H2853" s="401"/>
    </row>
    <row r="2854" s="331" customFormat="true" ht="18.75" hidden="true" customHeight="true" outlineLevel="0" collapsed="false">
      <c r="A2854" s="142"/>
      <c r="B2854" s="112"/>
      <c r="C2854" s="112"/>
      <c r="D2854" s="389"/>
      <c r="E2854" s="113"/>
      <c r="F2854" s="112"/>
      <c r="G2854" s="116"/>
      <c r="H2854" s="401"/>
    </row>
    <row r="2855" s="331" customFormat="true" ht="18.75" hidden="true" customHeight="true" outlineLevel="0" collapsed="false">
      <c r="A2855" s="142"/>
      <c r="B2855" s="112"/>
      <c r="C2855" s="112"/>
      <c r="D2855" s="389"/>
      <c r="E2855" s="113"/>
      <c r="F2855" s="112"/>
      <c r="G2855" s="116"/>
      <c r="H2855" s="401"/>
    </row>
    <row r="2856" s="331" customFormat="true" ht="18.75" hidden="true" customHeight="false" outlineLevel="0" collapsed="false">
      <c r="A2856" s="45"/>
      <c r="B2856" s="206"/>
      <c r="C2856" s="48"/>
      <c r="D2856" s="402"/>
      <c r="E2856" s="48"/>
      <c r="F2856" s="48"/>
      <c r="G2856" s="48"/>
      <c r="H2856" s="314"/>
    </row>
    <row r="2857" s="331" customFormat="true" ht="18.75" hidden="true" customHeight="false" outlineLevel="0" collapsed="false">
      <c r="A2857" s="45"/>
      <c r="B2857" s="45"/>
      <c r="C2857" s="48"/>
      <c r="D2857" s="402"/>
      <c r="E2857" s="48"/>
      <c r="F2857" s="48"/>
      <c r="G2857" s="48"/>
      <c r="H2857" s="308"/>
    </row>
    <row r="2858" s="331" customFormat="true" ht="18.75" hidden="true" customHeight="false" outlineLevel="0" collapsed="false">
      <c r="A2858" s="45"/>
      <c r="B2858" s="45"/>
      <c r="C2858" s="305"/>
      <c r="D2858" s="402"/>
      <c r="E2858" s="48"/>
      <c r="F2858" s="48"/>
      <c r="G2858" s="48"/>
      <c r="H2858" s="308"/>
    </row>
    <row r="2859" s="331" customFormat="true" ht="18.75" hidden="true" customHeight="false" outlineLevel="0" collapsed="false">
      <c r="A2859" s="52"/>
      <c r="B2859" s="52"/>
      <c r="C2859" s="55"/>
      <c r="D2859" s="403"/>
      <c r="E2859" s="55"/>
      <c r="F2859" s="55"/>
      <c r="G2859" s="95"/>
      <c r="H2859" s="159"/>
    </row>
    <row r="2860" s="331" customFormat="true" ht="21" hidden="true" customHeight="false" outlineLevel="0" collapsed="false">
      <c r="A2860" s="87" t="s">
        <v>750</v>
      </c>
      <c r="B2860" s="87"/>
      <c r="C2860" s="87"/>
      <c r="D2860" s="87"/>
      <c r="E2860" s="87"/>
      <c r="F2860" s="87"/>
      <c r="G2860" s="87"/>
      <c r="H2860" s="87"/>
    </row>
    <row r="2861" s="331" customFormat="true" ht="21" hidden="true" customHeight="false" outlineLevel="0" collapsed="false">
      <c r="A2861" s="88"/>
      <c r="B2861" s="22" t="s">
        <v>4</v>
      </c>
      <c r="C2861" s="23" t="s">
        <v>5</v>
      </c>
      <c r="D2861" s="24" t="s">
        <v>6</v>
      </c>
      <c r="E2861" s="25" t="s">
        <v>7</v>
      </c>
      <c r="F2861" s="26" t="s">
        <v>8</v>
      </c>
      <c r="G2861" s="25" t="s">
        <v>9</v>
      </c>
      <c r="H2861" s="22" t="s">
        <v>10</v>
      </c>
    </row>
    <row r="2862" s="331" customFormat="true" ht="21" hidden="true" customHeight="false" outlineLevel="0" collapsed="false">
      <c r="A2862" s="89" t="s">
        <v>11</v>
      </c>
      <c r="B2862" s="30" t="s">
        <v>12</v>
      </c>
      <c r="C2862" s="23"/>
      <c r="D2862" s="24"/>
      <c r="E2862" s="25"/>
      <c r="F2862" s="26"/>
      <c r="G2862" s="25"/>
      <c r="H2862" s="22"/>
    </row>
    <row r="2863" s="331" customFormat="true" ht="21" hidden="true" customHeight="false" outlineLevel="0" collapsed="false">
      <c r="A2863" s="37"/>
      <c r="B2863" s="32" t="s">
        <v>13</v>
      </c>
      <c r="C2863" s="404" t="s">
        <v>751</v>
      </c>
      <c r="D2863" s="34" t="s">
        <v>14</v>
      </c>
      <c r="E2863" s="35"/>
      <c r="F2863" s="36" t="s">
        <v>15</v>
      </c>
      <c r="G2863" s="35"/>
      <c r="H2863" s="32" t="s">
        <v>16</v>
      </c>
    </row>
    <row r="2864" s="51" customFormat="true" ht="18.75" hidden="true" customHeight="false" outlineLevel="0" collapsed="false">
      <c r="A2864" s="394" t="n">
        <v>55</v>
      </c>
      <c r="B2864" s="405" t="s">
        <v>752</v>
      </c>
      <c r="C2864" s="406" t="s">
        <v>753</v>
      </c>
      <c r="D2864" s="396" t="n">
        <v>1646730</v>
      </c>
      <c r="E2864" s="59" t="s">
        <v>201</v>
      </c>
      <c r="F2864" s="407" t="s">
        <v>754</v>
      </c>
      <c r="G2864" s="407" t="s">
        <v>754</v>
      </c>
      <c r="H2864" s="407" t="s">
        <v>755</v>
      </c>
    </row>
    <row r="2865" s="331" customFormat="true" ht="21" hidden="true" customHeight="false" outlineLevel="0" collapsed="false">
      <c r="A2865" s="85"/>
      <c r="B2865" s="30"/>
      <c r="C2865" s="406" t="s">
        <v>756</v>
      </c>
      <c r="D2865" s="168"/>
      <c r="E2865" s="59" t="s">
        <v>749</v>
      </c>
      <c r="F2865" s="299" t="s">
        <v>757</v>
      </c>
      <c r="G2865" s="299" t="s">
        <v>757</v>
      </c>
      <c r="H2865" s="408" t="s">
        <v>758</v>
      </c>
    </row>
    <row r="2866" s="5" customFormat="true" ht="12.75" hidden="true" customHeight="false" outlineLevel="0" collapsed="false">
      <c r="A2866" s="250"/>
      <c r="B2866" s="2"/>
      <c r="D2866" s="409"/>
      <c r="E2866" s="4"/>
      <c r="F2866" s="2"/>
      <c r="G2866" s="2"/>
      <c r="H2866" s="2"/>
      <c r="M2866" s="0"/>
      <c r="N2866" s="0"/>
      <c r="O2866" s="0"/>
      <c r="P2866" s="0"/>
      <c r="Q2866" s="0"/>
      <c r="R2866" s="0"/>
      <c r="S2866" s="0"/>
      <c r="T2866" s="0"/>
      <c r="U2866" s="0"/>
      <c r="V2866" s="0"/>
      <c r="W2866" s="0"/>
      <c r="X2866" s="0"/>
      <c r="Y2866" s="0"/>
      <c r="Z2866" s="0"/>
      <c r="AA2866" s="0"/>
      <c r="AB2866" s="0"/>
      <c r="AC2866" s="0"/>
      <c r="AD2866" s="0"/>
      <c r="AE2866" s="0"/>
      <c r="AF2866" s="0"/>
      <c r="AG2866" s="0"/>
      <c r="AH2866" s="0"/>
      <c r="AI2866" s="0"/>
      <c r="AJ2866" s="0"/>
      <c r="AK2866" s="0"/>
      <c r="AL2866" s="0"/>
      <c r="AM2866" s="0"/>
      <c r="AN2866" s="0"/>
      <c r="AO2866" s="0"/>
      <c r="AP2866" s="0"/>
      <c r="AQ2866" s="0"/>
      <c r="AR2866" s="0"/>
      <c r="AS2866" s="0"/>
      <c r="AT2866" s="0"/>
      <c r="AU2866" s="0"/>
      <c r="AV2866" s="0"/>
      <c r="AW2866" s="0"/>
      <c r="AX2866" s="0"/>
      <c r="AY2866" s="0"/>
      <c r="AZ2866" s="0"/>
      <c r="BA2866" s="0"/>
      <c r="BB2866" s="0"/>
      <c r="BC2866" s="0"/>
      <c r="BD2866" s="0"/>
      <c r="BE2866" s="0"/>
      <c r="BF2866" s="0"/>
      <c r="BG2866" s="0"/>
      <c r="BH2866" s="0"/>
      <c r="BI2866" s="0"/>
      <c r="BJ2866" s="0"/>
      <c r="BK2866" s="0"/>
      <c r="BL2866" s="0"/>
      <c r="BM2866" s="0"/>
      <c r="BN2866" s="0"/>
      <c r="BO2866" s="0"/>
      <c r="BP2866" s="0"/>
      <c r="BQ2866" s="0"/>
      <c r="BR2866" s="0"/>
      <c r="BS2866" s="0"/>
      <c r="BT2866" s="0"/>
      <c r="BU2866" s="0"/>
      <c r="BV2866" s="0"/>
      <c r="BW2866" s="0"/>
      <c r="BX2866" s="0"/>
      <c r="BY2866" s="0"/>
      <c r="BZ2866" s="0"/>
      <c r="CA2866" s="0"/>
      <c r="CB2866" s="0"/>
      <c r="CC2866" s="0"/>
      <c r="CD2866" s="0"/>
      <c r="CE2866" s="0"/>
      <c r="CF2866" s="0"/>
      <c r="CG2866" s="0"/>
      <c r="CH2866" s="0"/>
      <c r="CI2866" s="0"/>
      <c r="CJ2866" s="0"/>
      <c r="CK2866" s="0"/>
      <c r="CL2866" s="0"/>
      <c r="CM2866" s="0"/>
      <c r="CN2866" s="0"/>
      <c r="CO2866" s="0"/>
      <c r="CP2866" s="0"/>
      <c r="CQ2866" s="0"/>
      <c r="CR2866" s="0"/>
      <c r="CS2866" s="0"/>
      <c r="CT2866" s="0"/>
      <c r="CU2866" s="0"/>
      <c r="CV2866" s="0"/>
      <c r="CW2866" s="0"/>
      <c r="CX2866" s="0"/>
      <c r="CY2866" s="0"/>
      <c r="CZ2866" s="0"/>
      <c r="DA2866" s="0"/>
      <c r="DB2866" s="0"/>
      <c r="DC2866" s="0"/>
      <c r="DD2866" s="0"/>
      <c r="DE2866" s="0"/>
      <c r="DF2866" s="0"/>
      <c r="DG2866" s="0"/>
      <c r="DH2866" s="0"/>
      <c r="DI2866" s="0"/>
      <c r="DJ2866" s="0"/>
      <c r="DK2866" s="0"/>
      <c r="DL2866" s="0"/>
      <c r="DM2866" s="0"/>
      <c r="DN2866" s="0"/>
      <c r="DO2866" s="0"/>
      <c r="DP2866" s="0"/>
      <c r="DQ2866" s="0"/>
      <c r="DR2866" s="0"/>
      <c r="DS2866" s="0"/>
      <c r="DT2866" s="0"/>
      <c r="DU2866" s="0"/>
      <c r="DV2866" s="0"/>
      <c r="DW2866" s="0"/>
      <c r="DX2866" s="0"/>
      <c r="DY2866" s="0"/>
      <c r="DZ2866" s="0"/>
      <c r="EA2866" s="0"/>
      <c r="EB2866" s="0"/>
      <c r="EC2866" s="0"/>
      <c r="ED2866" s="0"/>
      <c r="EE2866" s="0"/>
      <c r="EF2866" s="0"/>
      <c r="EG2866" s="0"/>
      <c r="EH2866" s="0"/>
      <c r="EI2866" s="0"/>
      <c r="EJ2866" s="0"/>
      <c r="EK2866" s="0"/>
      <c r="EL2866" s="0"/>
      <c r="EM2866" s="0"/>
      <c r="EN2866" s="0"/>
      <c r="EO2866" s="0"/>
      <c r="EP2866" s="0"/>
      <c r="EQ2866" s="0"/>
      <c r="ER2866" s="0"/>
      <c r="ES2866" s="0"/>
      <c r="ET2866" s="0"/>
      <c r="EU2866" s="0"/>
      <c r="EV2866" s="0"/>
      <c r="EW2866" s="0"/>
      <c r="EX2866" s="0"/>
      <c r="EY2866" s="0"/>
      <c r="EZ2866" s="0"/>
      <c r="FA2866" s="0"/>
      <c r="FB2866" s="0"/>
      <c r="FC2866" s="0"/>
      <c r="FD2866" s="0"/>
      <c r="FE2866" s="0"/>
      <c r="FF2866" s="0"/>
      <c r="FG2866" s="0"/>
      <c r="FH2866" s="0"/>
      <c r="FI2866" s="0"/>
      <c r="FJ2866" s="0"/>
      <c r="FK2866" s="0"/>
      <c r="FL2866" s="0"/>
      <c r="FM2866" s="0"/>
      <c r="FN2866" s="0"/>
      <c r="FO2866" s="0"/>
      <c r="FP2866" s="0"/>
      <c r="FQ2866" s="0"/>
      <c r="FR2866" s="0"/>
      <c r="FS2866" s="0"/>
      <c r="FT2866" s="0"/>
      <c r="FU2866" s="0"/>
      <c r="FV2866" s="0"/>
      <c r="FW2866" s="0"/>
      <c r="FX2866" s="0"/>
      <c r="FY2866" s="0"/>
      <c r="FZ2866" s="0"/>
      <c r="GA2866" s="0"/>
      <c r="GB2866" s="0"/>
      <c r="GC2866" s="0"/>
      <c r="GD2866" s="0"/>
      <c r="GE2866" s="0"/>
      <c r="GF2866" s="0"/>
      <c r="GG2866" s="0"/>
      <c r="GH2866" s="0"/>
      <c r="GI2866" s="0"/>
      <c r="GJ2866" s="0"/>
      <c r="GK2866" s="0"/>
      <c r="GL2866" s="0"/>
      <c r="GM2866" s="0"/>
      <c r="GN2866" s="0"/>
      <c r="GO2866" s="0"/>
      <c r="GP2866" s="0"/>
      <c r="GQ2866" s="0"/>
      <c r="GR2866" s="0"/>
      <c r="GS2866" s="0"/>
      <c r="GT2866" s="0"/>
      <c r="GU2866" s="0"/>
      <c r="GV2866" s="0"/>
      <c r="GW2866" s="0"/>
      <c r="GX2866" s="0"/>
      <c r="GY2866" s="0"/>
      <c r="GZ2866" s="0"/>
      <c r="HA2866" s="0"/>
      <c r="HB2866" s="0"/>
      <c r="HC2866" s="0"/>
      <c r="HD2866" s="0"/>
      <c r="HE2866" s="0"/>
      <c r="HF2866" s="0"/>
      <c r="HG2866" s="0"/>
      <c r="HH2866" s="0"/>
      <c r="HI2866" s="0"/>
      <c r="HJ2866" s="0"/>
      <c r="HK2866" s="0"/>
      <c r="HL2866" s="0"/>
      <c r="HM2866" s="0"/>
      <c r="HN2866" s="0"/>
      <c r="HO2866" s="0"/>
      <c r="HP2866" s="0"/>
      <c r="HQ2866" s="0"/>
      <c r="HR2866" s="0"/>
      <c r="HS2866" s="0"/>
      <c r="HT2866" s="0"/>
      <c r="HU2866" s="0"/>
      <c r="HV2866" s="0"/>
      <c r="HW2866" s="0"/>
      <c r="HX2866" s="0"/>
      <c r="HY2866" s="0"/>
      <c r="HZ2866" s="0"/>
      <c r="IA2866" s="0"/>
      <c r="IB2866" s="0"/>
      <c r="IC2866" s="0"/>
      <c r="ID2866" s="0"/>
      <c r="IE2866" s="0"/>
      <c r="IF2866" s="0"/>
      <c r="IG2866" s="0"/>
      <c r="IH2866" s="0"/>
      <c r="II2866" s="0"/>
      <c r="IJ2866" s="0"/>
      <c r="IK2866" s="0"/>
      <c r="IL2866" s="0"/>
      <c r="IM2866" s="0"/>
      <c r="IN2866" s="0"/>
      <c r="IO2866" s="0"/>
      <c r="IP2866" s="0"/>
      <c r="IQ2866" s="0"/>
      <c r="IR2866" s="0"/>
      <c r="IS2866" s="0"/>
      <c r="IT2866" s="0"/>
      <c r="IU2866" s="0"/>
      <c r="IV2866" s="0"/>
    </row>
    <row r="2867" s="5" customFormat="true" ht="12.75" hidden="true" customHeight="false" outlineLevel="0" collapsed="false">
      <c r="A2867" s="250"/>
      <c r="B2867" s="2"/>
      <c r="D2867" s="409"/>
      <c r="E2867" s="4"/>
      <c r="F2867" s="2"/>
      <c r="G2867" s="2"/>
      <c r="H2867" s="2"/>
      <c r="M2867" s="0"/>
      <c r="N2867" s="0"/>
      <c r="O2867" s="0"/>
      <c r="P2867" s="0"/>
      <c r="Q2867" s="0"/>
      <c r="R2867" s="0"/>
      <c r="S2867" s="0"/>
      <c r="T2867" s="0"/>
      <c r="U2867" s="0"/>
      <c r="V2867" s="0"/>
      <c r="W2867" s="0"/>
      <c r="X2867" s="0"/>
      <c r="Y2867" s="0"/>
      <c r="Z2867" s="0"/>
      <c r="AA2867" s="0"/>
      <c r="AB2867" s="0"/>
      <c r="AC2867" s="0"/>
      <c r="AD2867" s="0"/>
      <c r="AE2867" s="0"/>
      <c r="AF2867" s="0"/>
      <c r="AG2867" s="0"/>
      <c r="AH2867" s="0"/>
      <c r="AI2867" s="0"/>
      <c r="AJ2867" s="0"/>
      <c r="AK2867" s="0"/>
      <c r="AL2867" s="0"/>
      <c r="AM2867" s="0"/>
      <c r="AN2867" s="0"/>
      <c r="AO2867" s="0"/>
      <c r="AP2867" s="0"/>
      <c r="AQ2867" s="0"/>
      <c r="AR2867" s="0"/>
      <c r="AS2867" s="0"/>
      <c r="AT2867" s="0"/>
      <c r="AU2867" s="0"/>
      <c r="AV2867" s="0"/>
      <c r="AW2867" s="0"/>
      <c r="AX2867" s="0"/>
      <c r="AY2867" s="0"/>
      <c r="AZ2867" s="0"/>
      <c r="BA2867" s="0"/>
      <c r="BB2867" s="0"/>
      <c r="BC2867" s="0"/>
      <c r="BD2867" s="0"/>
      <c r="BE2867" s="0"/>
      <c r="BF2867" s="0"/>
      <c r="BG2867" s="0"/>
      <c r="BH2867" s="0"/>
      <c r="BI2867" s="0"/>
      <c r="BJ2867" s="0"/>
      <c r="BK2867" s="0"/>
      <c r="BL2867" s="0"/>
      <c r="BM2867" s="0"/>
      <c r="BN2867" s="0"/>
      <c r="BO2867" s="0"/>
      <c r="BP2867" s="0"/>
      <c r="BQ2867" s="0"/>
      <c r="BR2867" s="0"/>
      <c r="BS2867" s="0"/>
      <c r="BT2867" s="0"/>
      <c r="BU2867" s="0"/>
      <c r="BV2867" s="0"/>
      <c r="BW2867" s="0"/>
      <c r="BX2867" s="0"/>
      <c r="BY2867" s="0"/>
      <c r="BZ2867" s="0"/>
      <c r="CA2867" s="0"/>
      <c r="CB2867" s="0"/>
      <c r="CC2867" s="0"/>
      <c r="CD2867" s="0"/>
      <c r="CE2867" s="0"/>
      <c r="CF2867" s="0"/>
      <c r="CG2867" s="0"/>
      <c r="CH2867" s="0"/>
      <c r="CI2867" s="0"/>
      <c r="CJ2867" s="0"/>
      <c r="CK2867" s="0"/>
      <c r="CL2867" s="0"/>
      <c r="CM2867" s="0"/>
      <c r="CN2867" s="0"/>
      <c r="CO2867" s="0"/>
      <c r="CP2867" s="0"/>
      <c r="CQ2867" s="0"/>
      <c r="CR2867" s="0"/>
      <c r="CS2867" s="0"/>
      <c r="CT2867" s="0"/>
      <c r="CU2867" s="0"/>
      <c r="CV2867" s="0"/>
      <c r="CW2867" s="0"/>
      <c r="CX2867" s="0"/>
      <c r="CY2867" s="0"/>
      <c r="CZ2867" s="0"/>
      <c r="DA2867" s="0"/>
      <c r="DB2867" s="0"/>
      <c r="DC2867" s="0"/>
      <c r="DD2867" s="0"/>
      <c r="DE2867" s="0"/>
      <c r="DF2867" s="0"/>
      <c r="DG2867" s="0"/>
      <c r="DH2867" s="0"/>
      <c r="DI2867" s="0"/>
      <c r="DJ2867" s="0"/>
      <c r="DK2867" s="0"/>
      <c r="DL2867" s="0"/>
      <c r="DM2867" s="0"/>
      <c r="DN2867" s="0"/>
      <c r="DO2867" s="0"/>
      <c r="DP2867" s="0"/>
      <c r="DQ2867" s="0"/>
      <c r="DR2867" s="0"/>
      <c r="DS2867" s="0"/>
      <c r="DT2867" s="0"/>
      <c r="DU2867" s="0"/>
      <c r="DV2867" s="0"/>
      <c r="DW2867" s="0"/>
      <c r="DX2867" s="0"/>
      <c r="DY2867" s="0"/>
      <c r="DZ2867" s="0"/>
      <c r="EA2867" s="0"/>
      <c r="EB2867" s="0"/>
      <c r="EC2867" s="0"/>
      <c r="ED2867" s="0"/>
      <c r="EE2867" s="0"/>
      <c r="EF2867" s="0"/>
      <c r="EG2867" s="0"/>
      <c r="EH2867" s="0"/>
      <c r="EI2867" s="0"/>
      <c r="EJ2867" s="0"/>
      <c r="EK2867" s="0"/>
      <c r="EL2867" s="0"/>
      <c r="EM2867" s="0"/>
      <c r="EN2867" s="0"/>
      <c r="EO2867" s="0"/>
      <c r="EP2867" s="0"/>
      <c r="EQ2867" s="0"/>
      <c r="ER2867" s="0"/>
      <c r="ES2867" s="0"/>
      <c r="ET2867" s="0"/>
      <c r="EU2867" s="0"/>
      <c r="EV2867" s="0"/>
      <c r="EW2867" s="0"/>
      <c r="EX2867" s="0"/>
      <c r="EY2867" s="0"/>
      <c r="EZ2867" s="0"/>
      <c r="FA2867" s="0"/>
      <c r="FB2867" s="0"/>
      <c r="FC2867" s="0"/>
      <c r="FD2867" s="0"/>
      <c r="FE2867" s="0"/>
      <c r="FF2867" s="0"/>
      <c r="FG2867" s="0"/>
      <c r="FH2867" s="0"/>
      <c r="FI2867" s="0"/>
      <c r="FJ2867" s="0"/>
      <c r="FK2867" s="0"/>
      <c r="FL2867" s="0"/>
      <c r="FM2867" s="0"/>
      <c r="FN2867" s="0"/>
      <c r="FO2867" s="0"/>
      <c r="FP2867" s="0"/>
      <c r="FQ2867" s="0"/>
      <c r="FR2867" s="0"/>
      <c r="FS2867" s="0"/>
      <c r="FT2867" s="0"/>
      <c r="FU2867" s="0"/>
      <c r="FV2867" s="0"/>
      <c r="FW2867" s="0"/>
      <c r="FX2867" s="0"/>
      <c r="FY2867" s="0"/>
      <c r="FZ2867" s="0"/>
      <c r="GA2867" s="0"/>
      <c r="GB2867" s="0"/>
      <c r="GC2867" s="0"/>
      <c r="GD2867" s="0"/>
      <c r="GE2867" s="0"/>
      <c r="GF2867" s="0"/>
      <c r="GG2867" s="0"/>
      <c r="GH2867" s="0"/>
      <c r="GI2867" s="0"/>
      <c r="GJ2867" s="0"/>
      <c r="GK2867" s="0"/>
      <c r="GL2867" s="0"/>
      <c r="GM2867" s="0"/>
      <c r="GN2867" s="0"/>
      <c r="GO2867" s="0"/>
      <c r="GP2867" s="0"/>
      <c r="GQ2867" s="0"/>
      <c r="GR2867" s="0"/>
      <c r="GS2867" s="0"/>
      <c r="GT2867" s="0"/>
      <c r="GU2867" s="0"/>
      <c r="GV2867" s="0"/>
      <c r="GW2867" s="0"/>
      <c r="GX2867" s="0"/>
      <c r="GY2867" s="0"/>
      <c r="GZ2867" s="0"/>
      <c r="HA2867" s="0"/>
      <c r="HB2867" s="0"/>
      <c r="HC2867" s="0"/>
      <c r="HD2867" s="0"/>
      <c r="HE2867" s="0"/>
      <c r="HF2867" s="0"/>
      <c r="HG2867" s="0"/>
      <c r="HH2867" s="0"/>
      <c r="HI2867" s="0"/>
      <c r="HJ2867" s="0"/>
      <c r="HK2867" s="0"/>
      <c r="HL2867" s="0"/>
      <c r="HM2867" s="0"/>
      <c r="HN2867" s="0"/>
      <c r="HO2867" s="0"/>
      <c r="HP2867" s="0"/>
      <c r="HQ2867" s="0"/>
      <c r="HR2867" s="0"/>
      <c r="HS2867" s="0"/>
      <c r="HT2867" s="0"/>
      <c r="HU2867" s="0"/>
      <c r="HV2867" s="0"/>
      <c r="HW2867" s="0"/>
      <c r="HX2867" s="0"/>
      <c r="HY2867" s="0"/>
      <c r="HZ2867" s="0"/>
      <c r="IA2867" s="0"/>
      <c r="IB2867" s="0"/>
      <c r="IC2867" s="0"/>
      <c r="ID2867" s="0"/>
      <c r="IE2867" s="0"/>
      <c r="IF2867" s="0"/>
      <c r="IG2867" s="0"/>
      <c r="IH2867" s="0"/>
      <c r="II2867" s="0"/>
      <c r="IJ2867" s="0"/>
      <c r="IK2867" s="0"/>
      <c r="IL2867" s="0"/>
      <c r="IM2867" s="0"/>
      <c r="IN2867" s="0"/>
      <c r="IO2867" s="0"/>
      <c r="IP2867" s="0"/>
      <c r="IQ2867" s="0"/>
      <c r="IR2867" s="0"/>
      <c r="IS2867" s="0"/>
      <c r="IT2867" s="0"/>
      <c r="IU2867" s="0"/>
      <c r="IV2867" s="0"/>
    </row>
    <row r="2868" s="5" customFormat="true" ht="12.75" hidden="true" customHeight="false" outlineLevel="0" collapsed="false">
      <c r="A2868" s="250"/>
      <c r="B2868" s="2"/>
      <c r="D2868" s="409"/>
      <c r="E2868" s="4"/>
      <c r="F2868" s="2"/>
      <c r="G2868" s="2"/>
      <c r="H2868" s="2"/>
      <c r="M2868" s="0"/>
      <c r="N2868" s="0"/>
      <c r="O2868" s="0"/>
      <c r="P2868" s="0"/>
      <c r="Q2868" s="0"/>
      <c r="R2868" s="0"/>
      <c r="S2868" s="0"/>
      <c r="T2868" s="0"/>
      <c r="U2868" s="0"/>
      <c r="V2868" s="0"/>
      <c r="W2868" s="0"/>
      <c r="X2868" s="0"/>
      <c r="Y2868" s="0"/>
      <c r="Z2868" s="0"/>
      <c r="AA2868" s="0"/>
      <c r="AB2868" s="0"/>
      <c r="AC2868" s="0"/>
      <c r="AD2868" s="0"/>
      <c r="AE2868" s="0"/>
      <c r="AF2868" s="0"/>
      <c r="AG2868" s="0"/>
      <c r="AH2868" s="0"/>
      <c r="AI2868" s="0"/>
      <c r="AJ2868" s="0"/>
      <c r="AK2868" s="0"/>
      <c r="AL2868" s="0"/>
      <c r="AM2868" s="0"/>
      <c r="AN2868" s="0"/>
      <c r="AO2868" s="0"/>
      <c r="AP2868" s="0"/>
      <c r="AQ2868" s="0"/>
      <c r="AR2868" s="0"/>
      <c r="AS2868" s="0"/>
      <c r="AT2868" s="0"/>
      <c r="AU2868" s="0"/>
      <c r="AV2868" s="0"/>
      <c r="AW2868" s="0"/>
      <c r="AX2868" s="0"/>
      <c r="AY2868" s="0"/>
      <c r="AZ2868" s="0"/>
      <c r="BA2868" s="0"/>
      <c r="BB2868" s="0"/>
      <c r="BC2868" s="0"/>
      <c r="BD2868" s="0"/>
      <c r="BE2868" s="0"/>
      <c r="BF2868" s="0"/>
      <c r="BG2868" s="0"/>
      <c r="BH2868" s="0"/>
      <c r="BI2868" s="0"/>
      <c r="BJ2868" s="0"/>
      <c r="BK2868" s="0"/>
      <c r="BL2868" s="0"/>
      <c r="BM2868" s="0"/>
      <c r="BN2868" s="0"/>
      <c r="BO2868" s="0"/>
      <c r="BP2868" s="0"/>
      <c r="BQ2868" s="0"/>
      <c r="BR2868" s="0"/>
      <c r="BS2868" s="0"/>
      <c r="BT2868" s="0"/>
      <c r="BU2868" s="0"/>
      <c r="BV2868" s="0"/>
      <c r="BW2868" s="0"/>
      <c r="BX2868" s="0"/>
      <c r="BY2868" s="0"/>
      <c r="BZ2868" s="0"/>
      <c r="CA2868" s="0"/>
      <c r="CB2868" s="0"/>
      <c r="CC2868" s="0"/>
      <c r="CD2868" s="0"/>
      <c r="CE2868" s="0"/>
      <c r="CF2868" s="0"/>
      <c r="CG2868" s="0"/>
      <c r="CH2868" s="0"/>
      <c r="CI2868" s="0"/>
      <c r="CJ2868" s="0"/>
      <c r="CK2868" s="0"/>
      <c r="CL2868" s="0"/>
      <c r="CM2868" s="0"/>
      <c r="CN2868" s="0"/>
      <c r="CO2868" s="0"/>
      <c r="CP2868" s="0"/>
      <c r="CQ2868" s="0"/>
      <c r="CR2868" s="0"/>
      <c r="CS2868" s="0"/>
      <c r="CT2868" s="0"/>
      <c r="CU2868" s="0"/>
      <c r="CV2868" s="0"/>
      <c r="CW2868" s="0"/>
      <c r="CX2868" s="0"/>
      <c r="CY2868" s="0"/>
      <c r="CZ2868" s="0"/>
      <c r="DA2868" s="0"/>
      <c r="DB2868" s="0"/>
      <c r="DC2868" s="0"/>
      <c r="DD2868" s="0"/>
      <c r="DE2868" s="0"/>
      <c r="DF2868" s="0"/>
      <c r="DG2868" s="0"/>
      <c r="DH2868" s="0"/>
      <c r="DI2868" s="0"/>
      <c r="DJ2868" s="0"/>
      <c r="DK2868" s="0"/>
      <c r="DL2868" s="0"/>
      <c r="DM2868" s="0"/>
      <c r="DN2868" s="0"/>
      <c r="DO2868" s="0"/>
      <c r="DP2868" s="0"/>
      <c r="DQ2868" s="0"/>
      <c r="DR2868" s="0"/>
      <c r="DS2868" s="0"/>
      <c r="DT2868" s="0"/>
      <c r="DU2868" s="0"/>
      <c r="DV2868" s="0"/>
      <c r="DW2868" s="0"/>
      <c r="DX2868" s="0"/>
      <c r="DY2868" s="0"/>
      <c r="DZ2868" s="0"/>
      <c r="EA2868" s="0"/>
      <c r="EB2868" s="0"/>
      <c r="EC2868" s="0"/>
      <c r="ED2868" s="0"/>
      <c r="EE2868" s="0"/>
      <c r="EF2868" s="0"/>
      <c r="EG2868" s="0"/>
      <c r="EH2868" s="0"/>
      <c r="EI2868" s="0"/>
      <c r="EJ2868" s="0"/>
      <c r="EK2868" s="0"/>
      <c r="EL2868" s="0"/>
      <c r="EM2868" s="0"/>
      <c r="EN2868" s="0"/>
      <c r="EO2868" s="0"/>
      <c r="EP2868" s="0"/>
      <c r="EQ2868" s="0"/>
      <c r="ER2868" s="0"/>
      <c r="ES2868" s="0"/>
      <c r="ET2868" s="0"/>
      <c r="EU2868" s="0"/>
      <c r="EV2868" s="0"/>
      <c r="EW2868" s="0"/>
      <c r="EX2868" s="0"/>
      <c r="EY2868" s="0"/>
      <c r="EZ2868" s="0"/>
      <c r="FA2868" s="0"/>
      <c r="FB2868" s="0"/>
      <c r="FC2868" s="0"/>
      <c r="FD2868" s="0"/>
      <c r="FE2868" s="0"/>
      <c r="FF2868" s="0"/>
      <c r="FG2868" s="0"/>
      <c r="FH2868" s="0"/>
      <c r="FI2868" s="0"/>
      <c r="FJ2868" s="0"/>
      <c r="FK2868" s="0"/>
      <c r="FL2868" s="0"/>
      <c r="FM2868" s="0"/>
      <c r="FN2868" s="0"/>
      <c r="FO2868" s="0"/>
      <c r="FP2868" s="0"/>
      <c r="FQ2868" s="0"/>
      <c r="FR2868" s="0"/>
      <c r="FS2868" s="0"/>
      <c r="FT2868" s="0"/>
      <c r="FU2868" s="0"/>
      <c r="FV2868" s="0"/>
      <c r="FW2868" s="0"/>
      <c r="FX2868" s="0"/>
      <c r="FY2868" s="0"/>
      <c r="FZ2868" s="0"/>
      <c r="GA2868" s="0"/>
      <c r="GB2868" s="0"/>
      <c r="GC2868" s="0"/>
      <c r="GD2868" s="0"/>
      <c r="GE2868" s="0"/>
      <c r="GF2868" s="0"/>
      <c r="GG2868" s="0"/>
      <c r="GH2868" s="0"/>
      <c r="GI2868" s="0"/>
      <c r="GJ2868" s="0"/>
      <c r="GK2868" s="0"/>
      <c r="GL2868" s="0"/>
      <c r="GM2868" s="0"/>
      <c r="GN2868" s="0"/>
      <c r="GO2868" s="0"/>
      <c r="GP2868" s="0"/>
      <c r="GQ2868" s="0"/>
      <c r="GR2868" s="0"/>
      <c r="GS2868" s="0"/>
      <c r="GT2868" s="0"/>
      <c r="GU2868" s="0"/>
      <c r="GV2868" s="0"/>
      <c r="GW2868" s="0"/>
      <c r="GX2868" s="0"/>
      <c r="GY2868" s="0"/>
      <c r="GZ2868" s="0"/>
      <c r="HA2868" s="0"/>
      <c r="HB2868" s="0"/>
      <c r="HC2868" s="0"/>
      <c r="HD2868" s="0"/>
      <c r="HE2868" s="0"/>
      <c r="HF2868" s="0"/>
      <c r="HG2868" s="0"/>
      <c r="HH2868" s="0"/>
      <c r="HI2868" s="0"/>
      <c r="HJ2868" s="0"/>
      <c r="HK2868" s="0"/>
      <c r="HL2868" s="0"/>
      <c r="HM2868" s="0"/>
      <c r="HN2868" s="0"/>
      <c r="HO2868" s="0"/>
      <c r="HP2868" s="0"/>
      <c r="HQ2868" s="0"/>
      <c r="HR2868" s="0"/>
      <c r="HS2868" s="0"/>
      <c r="HT2868" s="0"/>
      <c r="HU2868" s="0"/>
      <c r="HV2868" s="0"/>
      <c r="HW2868" s="0"/>
      <c r="HX2868" s="0"/>
      <c r="HY2868" s="0"/>
      <c r="HZ2868" s="0"/>
      <c r="IA2868" s="0"/>
      <c r="IB2868" s="0"/>
      <c r="IC2868" s="0"/>
      <c r="ID2868" s="0"/>
      <c r="IE2868" s="0"/>
      <c r="IF2868" s="0"/>
      <c r="IG2868" s="0"/>
      <c r="IH2868" s="0"/>
      <c r="II2868" s="0"/>
      <c r="IJ2868" s="0"/>
      <c r="IK2868" s="0"/>
      <c r="IL2868" s="0"/>
      <c r="IM2868" s="0"/>
      <c r="IN2868" s="0"/>
      <c r="IO2868" s="0"/>
      <c r="IP2868" s="0"/>
      <c r="IQ2868" s="0"/>
      <c r="IR2868" s="0"/>
      <c r="IS2868" s="0"/>
      <c r="IT2868" s="0"/>
      <c r="IU2868" s="0"/>
      <c r="IV2868" s="0"/>
    </row>
    <row r="2869" s="331" customFormat="true" ht="18.75" hidden="true" customHeight="false" outlineLevel="0" collapsed="false">
      <c r="A2869" s="45"/>
      <c r="B2869" s="314"/>
      <c r="C2869" s="97" t="s">
        <v>759</v>
      </c>
      <c r="D2869" s="402"/>
      <c r="E2869" s="48"/>
      <c r="F2869" s="98" t="s">
        <v>760</v>
      </c>
      <c r="G2869" s="98" t="s">
        <v>761</v>
      </c>
      <c r="H2869" s="308"/>
    </row>
    <row r="2870" s="331" customFormat="true" ht="18.75" hidden="true" customHeight="false" outlineLevel="0" collapsed="false">
      <c r="A2870" s="45"/>
      <c r="B2870" s="314"/>
      <c r="C2870" s="97" t="s">
        <v>762</v>
      </c>
      <c r="D2870" s="402"/>
      <c r="E2870" s="48"/>
      <c r="F2870" s="308"/>
      <c r="G2870" s="62"/>
      <c r="H2870" s="308"/>
    </row>
    <row r="2871" s="331" customFormat="true" ht="18.75" hidden="true" customHeight="false" outlineLevel="0" collapsed="false">
      <c r="A2871" s="45"/>
      <c r="B2871" s="314"/>
      <c r="C2871" s="62"/>
      <c r="D2871" s="402"/>
      <c r="E2871" s="48"/>
      <c r="F2871" s="308"/>
      <c r="G2871" s="62"/>
      <c r="H2871" s="308"/>
    </row>
    <row r="2872" s="51" customFormat="true" ht="21" hidden="true" customHeight="false" outlineLevel="0" collapsed="false">
      <c r="A2872" s="36"/>
      <c r="B2872" s="32"/>
      <c r="C2872" s="404"/>
      <c r="D2872" s="410"/>
      <c r="E2872" s="35"/>
      <c r="F2872" s="32"/>
      <c r="G2872" s="411"/>
      <c r="H2872" s="32"/>
    </row>
    <row r="2873" s="331" customFormat="true" ht="18.75" hidden="true" customHeight="false" outlineLevel="0" collapsed="false">
      <c r="A2873" s="111" t="n">
        <v>56</v>
      </c>
      <c r="B2873" s="314" t="s">
        <v>763</v>
      </c>
      <c r="C2873" s="406" t="s">
        <v>764</v>
      </c>
      <c r="D2873" s="396" t="n">
        <v>46320</v>
      </c>
      <c r="E2873" s="412" t="s">
        <v>19</v>
      </c>
      <c r="F2873" s="413" t="s">
        <v>765</v>
      </c>
      <c r="G2873" s="407" t="s">
        <v>465</v>
      </c>
      <c r="H2873" s="407" t="s">
        <v>22</v>
      </c>
    </row>
    <row r="2874" s="331" customFormat="true" ht="21" hidden="true" customHeight="false" outlineLevel="0" collapsed="false">
      <c r="A2874" s="85"/>
      <c r="B2874" s="141"/>
      <c r="C2874" s="116"/>
      <c r="D2874" s="168"/>
      <c r="E2874" s="84"/>
      <c r="F2874" s="299" t="s">
        <v>766</v>
      </c>
      <c r="G2874" s="299" t="s">
        <v>767</v>
      </c>
      <c r="H2874" s="308"/>
    </row>
    <row r="2875" s="331" customFormat="true" ht="18.75" hidden="true" customHeight="false" outlineLevel="0" collapsed="false">
      <c r="A2875" s="45"/>
      <c r="B2875" s="314"/>
      <c r="C2875" s="62"/>
      <c r="D2875" s="402"/>
      <c r="E2875" s="48"/>
      <c r="F2875" s="308" t="s">
        <v>768</v>
      </c>
      <c r="G2875" s="308"/>
      <c r="H2875" s="308"/>
    </row>
    <row r="2876" s="331" customFormat="true" ht="18.75" hidden="true" customHeight="false" outlineLevel="0" collapsed="false">
      <c r="A2876" s="45"/>
      <c r="B2876" s="141"/>
      <c r="C2876" s="62"/>
      <c r="D2876" s="402"/>
      <c r="E2876" s="48"/>
      <c r="F2876" s="98" t="s">
        <v>769</v>
      </c>
      <c r="G2876" s="308"/>
      <c r="H2876" s="308"/>
    </row>
    <row r="2877" s="331" customFormat="true" ht="21" hidden="true" customHeight="false" outlineLevel="0" collapsed="false">
      <c r="A2877" s="85"/>
      <c r="B2877" s="141"/>
      <c r="C2877" s="82"/>
      <c r="D2877" s="168"/>
      <c r="E2877" s="84"/>
      <c r="F2877" s="30"/>
      <c r="G2877" s="123"/>
      <c r="H2877" s="30"/>
    </row>
    <row r="2878" s="404" customFormat="true" ht="21" hidden="true" customHeight="false" outlineLevel="0" collapsed="false">
      <c r="A2878" s="36"/>
      <c r="B2878" s="159"/>
      <c r="D2878" s="32"/>
      <c r="E2878" s="36"/>
      <c r="F2878" s="32"/>
      <c r="G2878" s="32"/>
      <c r="H2878" s="32"/>
    </row>
    <row r="2879" s="82" customFormat="true" ht="21" hidden="true" customHeight="false" outlineLevel="0" collapsed="false">
      <c r="A2879" s="111" t="n">
        <v>57</v>
      </c>
      <c r="B2879" s="314" t="s">
        <v>770</v>
      </c>
      <c r="C2879" s="406" t="s">
        <v>771</v>
      </c>
      <c r="D2879" s="396" t="n">
        <v>9000</v>
      </c>
      <c r="E2879" s="412" t="s">
        <v>19</v>
      </c>
      <c r="F2879" s="413" t="s">
        <v>772</v>
      </c>
      <c r="G2879" s="407" t="s">
        <v>773</v>
      </c>
      <c r="H2879" s="407" t="s">
        <v>22</v>
      </c>
    </row>
    <row r="2880" s="82" customFormat="true" ht="21" hidden="true" customHeight="false" outlineLevel="0" collapsed="false">
      <c r="A2880" s="85"/>
      <c r="B2880" s="30"/>
      <c r="C2880" s="406" t="s">
        <v>774</v>
      </c>
      <c r="D2880" s="168"/>
      <c r="E2880" s="84"/>
      <c r="F2880" s="299" t="s">
        <v>775</v>
      </c>
      <c r="G2880" s="299" t="s">
        <v>776</v>
      </c>
      <c r="H2880" s="30"/>
    </row>
    <row r="2881" s="82" customFormat="true" ht="21" hidden="true" customHeight="false" outlineLevel="0" collapsed="false">
      <c r="A2881" s="45"/>
      <c r="B2881" s="314"/>
      <c r="C2881" s="97" t="s">
        <v>777</v>
      </c>
      <c r="D2881" s="402"/>
      <c r="E2881" s="48"/>
      <c r="F2881" s="308" t="s">
        <v>778</v>
      </c>
      <c r="G2881" s="308"/>
      <c r="H2881" s="308"/>
    </row>
    <row r="2882" s="82" customFormat="true" ht="21" hidden="true" customHeight="false" outlineLevel="0" collapsed="false">
      <c r="A2882" s="45"/>
      <c r="B2882" s="30"/>
      <c r="C2882" s="62"/>
      <c r="D2882" s="402"/>
      <c r="E2882" s="48"/>
      <c r="F2882" s="98" t="s">
        <v>779</v>
      </c>
      <c r="G2882" s="308"/>
      <c r="H2882" s="308"/>
    </row>
    <row r="2883" s="82" customFormat="true" ht="21" hidden="true" customHeight="false" outlineLevel="0" collapsed="false">
      <c r="A2883" s="85"/>
      <c r="B2883" s="30"/>
      <c r="D2883" s="168"/>
      <c r="E2883" s="84"/>
      <c r="F2883" s="308"/>
      <c r="G2883" s="123"/>
      <c r="H2883" s="30"/>
    </row>
    <row r="2884" s="404" customFormat="true" ht="21" hidden="true" customHeight="false" outlineLevel="0" collapsed="false">
      <c r="A2884" s="36"/>
      <c r="B2884" s="32"/>
      <c r="D2884" s="410"/>
      <c r="E2884" s="35"/>
      <c r="F2884" s="100"/>
      <c r="G2884" s="414"/>
      <c r="H2884" s="32"/>
    </row>
    <row r="2885" s="82" customFormat="true" ht="21" hidden="true" customHeight="false" outlineLevel="0" collapsed="false">
      <c r="A2885" s="170" t="n">
        <v>66</v>
      </c>
      <c r="B2885" s="141"/>
      <c r="C2885" s="62"/>
      <c r="D2885" s="415"/>
      <c r="E2885" s="59" t="s">
        <v>19</v>
      </c>
      <c r="F2885" s="308"/>
      <c r="G2885" s="308"/>
      <c r="H2885" s="98" t="s">
        <v>22</v>
      </c>
    </row>
    <row r="2886" s="82" customFormat="true" ht="21" hidden="true" customHeight="false" outlineLevel="0" collapsed="false">
      <c r="A2886" s="85"/>
      <c r="B2886" s="30"/>
      <c r="D2886" s="168"/>
      <c r="E2886" s="84"/>
      <c r="F2886" s="308"/>
      <c r="G2886" s="308"/>
      <c r="H2886" s="30"/>
    </row>
    <row r="2887" s="82" customFormat="true" ht="21" hidden="true" customHeight="false" outlineLevel="0" collapsed="false">
      <c r="A2887" s="85"/>
      <c r="B2887" s="30"/>
      <c r="D2887" s="168"/>
      <c r="E2887" s="84"/>
      <c r="F2887" s="308"/>
      <c r="G2887" s="123"/>
      <c r="H2887" s="30"/>
    </row>
    <row r="2888" s="82" customFormat="true" ht="21" hidden="true" customHeight="false" outlineLevel="0" collapsed="false">
      <c r="A2888" s="85"/>
      <c r="B2888" s="30"/>
      <c r="D2888" s="168"/>
      <c r="E2888" s="84"/>
      <c r="F2888" s="308"/>
      <c r="G2888" s="123"/>
      <c r="H2888" s="30"/>
    </row>
    <row r="2889" s="82" customFormat="true" ht="21" hidden="true" customHeight="false" outlineLevel="0" collapsed="false">
      <c r="A2889" s="85"/>
      <c r="B2889" s="30"/>
      <c r="D2889" s="168"/>
      <c r="E2889" s="84"/>
      <c r="F2889" s="308"/>
      <c r="G2889" s="123"/>
      <c r="H2889" s="30"/>
    </row>
    <row r="2890" s="404" customFormat="true" ht="21" hidden="true" customHeight="false" outlineLevel="0" collapsed="false">
      <c r="A2890" s="36"/>
      <c r="B2890" s="32"/>
      <c r="D2890" s="410"/>
      <c r="E2890" s="35"/>
      <c r="F2890" s="100"/>
      <c r="G2890" s="414"/>
      <c r="H2890" s="32"/>
    </row>
    <row r="2891" s="331" customFormat="true" ht="21" hidden="true" customHeight="false" outlineLevel="0" collapsed="false">
      <c r="A2891" s="87" t="s">
        <v>780</v>
      </c>
      <c r="B2891" s="87"/>
      <c r="C2891" s="87"/>
      <c r="D2891" s="87"/>
      <c r="E2891" s="87"/>
      <c r="F2891" s="87"/>
      <c r="G2891" s="87"/>
      <c r="H2891" s="87"/>
    </row>
    <row r="2892" s="331" customFormat="true" ht="21" hidden="true" customHeight="false" outlineLevel="0" collapsed="false">
      <c r="A2892" s="88"/>
      <c r="B2892" s="22" t="s">
        <v>4</v>
      </c>
      <c r="C2892" s="23" t="s">
        <v>5</v>
      </c>
      <c r="D2892" s="24" t="s">
        <v>6</v>
      </c>
      <c r="E2892" s="25" t="s">
        <v>7</v>
      </c>
      <c r="F2892" s="26" t="s">
        <v>8</v>
      </c>
      <c r="G2892" s="25" t="s">
        <v>9</v>
      </c>
      <c r="H2892" s="22" t="s">
        <v>10</v>
      </c>
    </row>
    <row r="2893" s="331" customFormat="true" ht="21" hidden="true" customHeight="false" outlineLevel="0" collapsed="false">
      <c r="A2893" s="89" t="s">
        <v>11</v>
      </c>
      <c r="B2893" s="30" t="s">
        <v>12</v>
      </c>
      <c r="C2893" s="23"/>
      <c r="D2893" s="24"/>
      <c r="E2893" s="25"/>
      <c r="F2893" s="26"/>
      <c r="G2893" s="25"/>
      <c r="H2893" s="22"/>
    </row>
    <row r="2894" s="331" customFormat="true" ht="21" hidden="true" customHeight="false" outlineLevel="0" collapsed="false">
      <c r="A2894" s="37"/>
      <c r="B2894" s="32" t="s">
        <v>13</v>
      </c>
      <c r="C2894" s="33" t="s">
        <v>3</v>
      </c>
      <c r="D2894" s="34" t="s">
        <v>14</v>
      </c>
      <c r="E2894" s="35"/>
      <c r="F2894" s="36" t="s">
        <v>15</v>
      </c>
      <c r="G2894" s="35"/>
      <c r="H2894" s="32" t="s">
        <v>16</v>
      </c>
    </row>
    <row r="2895" s="82" customFormat="true" ht="21" hidden="true" customHeight="false" outlineLevel="0" collapsed="false">
      <c r="A2895" s="45" t="n">
        <v>67</v>
      </c>
      <c r="B2895" s="314" t="s">
        <v>781</v>
      </c>
      <c r="C2895" s="97" t="s">
        <v>782</v>
      </c>
      <c r="D2895" s="415" t="n">
        <v>45220.34</v>
      </c>
      <c r="E2895" s="59" t="s">
        <v>19</v>
      </c>
      <c r="F2895" s="308" t="s">
        <v>684</v>
      </c>
      <c r="G2895" s="98" t="s">
        <v>685</v>
      </c>
      <c r="H2895" s="408" t="s">
        <v>22</v>
      </c>
    </row>
    <row r="2896" s="82" customFormat="true" ht="21" hidden="true" customHeight="false" outlineLevel="0" collapsed="false">
      <c r="A2896" s="170"/>
      <c r="B2896" s="30"/>
      <c r="C2896" s="97" t="s">
        <v>783</v>
      </c>
      <c r="D2896" s="168"/>
      <c r="E2896" s="84"/>
      <c r="F2896" s="98" t="s">
        <v>784</v>
      </c>
      <c r="G2896" s="98" t="s">
        <v>785</v>
      </c>
      <c r="H2896" s="30"/>
    </row>
    <row r="2897" s="82" customFormat="true" ht="21" hidden="true" customHeight="false" outlineLevel="0" collapsed="false">
      <c r="A2897" s="170"/>
      <c r="B2897" s="30"/>
      <c r="D2897" s="168"/>
      <c r="E2897" s="84"/>
      <c r="F2897" s="308" t="s">
        <v>688</v>
      </c>
      <c r="G2897" s="123"/>
      <c r="H2897" s="30"/>
    </row>
    <row r="2898" s="82" customFormat="true" ht="21" hidden="true" customHeight="false" outlineLevel="0" collapsed="false">
      <c r="A2898" s="170"/>
      <c r="B2898" s="30"/>
      <c r="D2898" s="168"/>
      <c r="E2898" s="84"/>
      <c r="F2898" s="98" t="s">
        <v>786</v>
      </c>
      <c r="G2898" s="123"/>
      <c r="H2898" s="30"/>
    </row>
    <row r="2899" s="82" customFormat="true" ht="21" hidden="true" customHeight="false" outlineLevel="0" collapsed="false">
      <c r="A2899" s="170"/>
      <c r="B2899" s="30"/>
      <c r="D2899" s="168"/>
      <c r="E2899" s="84"/>
      <c r="F2899" s="308"/>
      <c r="G2899" s="123"/>
      <c r="H2899" s="30"/>
    </row>
    <row r="2900" s="404" customFormat="true" ht="21" hidden="true" customHeight="false" outlineLevel="0" collapsed="false">
      <c r="A2900" s="353"/>
      <c r="B2900" s="32"/>
      <c r="D2900" s="410"/>
      <c r="E2900" s="35"/>
      <c r="F2900" s="100"/>
      <c r="G2900" s="414"/>
      <c r="H2900" s="32"/>
    </row>
    <row r="2901" s="82" customFormat="true" ht="21" hidden="true" customHeight="false" outlineLevel="0" collapsed="false">
      <c r="A2901" s="45" t="n">
        <v>68</v>
      </c>
      <c r="B2901" s="314" t="s">
        <v>787</v>
      </c>
      <c r="C2901" s="97" t="s">
        <v>788</v>
      </c>
      <c r="D2901" s="415" t="n">
        <v>35000</v>
      </c>
      <c r="E2901" s="59" t="s">
        <v>19</v>
      </c>
      <c r="F2901" s="308" t="s">
        <v>789</v>
      </c>
      <c r="G2901" s="98" t="s">
        <v>790</v>
      </c>
      <c r="H2901" s="98" t="s">
        <v>22</v>
      </c>
    </row>
    <row r="2902" s="82" customFormat="true" ht="21" hidden="true" customHeight="false" outlineLevel="0" collapsed="false">
      <c r="A2902" s="111"/>
      <c r="B2902" s="30"/>
      <c r="D2902" s="168"/>
      <c r="E2902" s="84"/>
      <c r="F2902" s="98" t="s">
        <v>791</v>
      </c>
      <c r="G2902" s="98" t="s">
        <v>792</v>
      </c>
      <c r="H2902" s="30"/>
    </row>
    <row r="2903" s="82" customFormat="true" ht="21" hidden="true" customHeight="false" outlineLevel="0" collapsed="false">
      <c r="A2903" s="111"/>
      <c r="B2903" s="30"/>
      <c r="D2903" s="168"/>
      <c r="E2903" s="84"/>
      <c r="F2903" s="308" t="s">
        <v>793</v>
      </c>
      <c r="G2903" s="123"/>
      <c r="H2903" s="30"/>
    </row>
    <row r="2904" s="82" customFormat="true" ht="21" hidden="true" customHeight="false" outlineLevel="0" collapsed="false">
      <c r="A2904" s="111"/>
      <c r="B2904" s="30"/>
      <c r="D2904" s="168"/>
      <c r="E2904" s="84"/>
      <c r="F2904" s="98" t="s">
        <v>794</v>
      </c>
      <c r="G2904" s="123"/>
      <c r="H2904" s="30"/>
    </row>
    <row r="2905" s="82" customFormat="true" ht="21" hidden="true" customHeight="false" outlineLevel="0" collapsed="false">
      <c r="A2905" s="111"/>
      <c r="B2905" s="30"/>
      <c r="D2905" s="168"/>
      <c r="E2905" s="84"/>
      <c r="F2905" s="98" t="s">
        <v>795</v>
      </c>
      <c r="G2905" s="123"/>
      <c r="H2905" s="30"/>
    </row>
    <row r="2906" s="404" customFormat="true" ht="21" hidden="true" customHeight="false" outlineLevel="0" collapsed="false">
      <c r="A2906" s="196"/>
      <c r="B2906" s="32"/>
      <c r="D2906" s="410"/>
      <c r="E2906" s="35"/>
      <c r="F2906" s="100"/>
      <c r="G2906" s="414"/>
      <c r="H2906" s="32"/>
    </row>
    <row r="2907" s="82" customFormat="true" ht="21" hidden="true" customHeight="false" outlineLevel="0" collapsed="false">
      <c r="A2907" s="45" t="n">
        <v>69</v>
      </c>
      <c r="B2907" s="314" t="s">
        <v>796</v>
      </c>
      <c r="C2907" s="97" t="s">
        <v>797</v>
      </c>
      <c r="D2907" s="415" t="n">
        <v>72000</v>
      </c>
      <c r="E2907" s="59" t="s">
        <v>19</v>
      </c>
      <c r="F2907" s="308" t="s">
        <v>798</v>
      </c>
      <c r="G2907" s="98" t="s">
        <v>799</v>
      </c>
      <c r="H2907" s="98" t="s">
        <v>22</v>
      </c>
    </row>
    <row r="2908" s="82" customFormat="true" ht="21" hidden="true" customHeight="false" outlineLevel="0" collapsed="false">
      <c r="A2908" s="170"/>
      <c r="B2908" s="30"/>
      <c r="D2908" s="168"/>
      <c r="E2908" s="84"/>
      <c r="F2908" s="98" t="s">
        <v>800</v>
      </c>
      <c r="G2908" s="98" t="s">
        <v>801</v>
      </c>
      <c r="H2908" s="314"/>
    </row>
    <row r="2909" s="82" customFormat="true" ht="21" hidden="true" customHeight="false" outlineLevel="0" collapsed="false">
      <c r="A2909" s="170"/>
      <c r="B2909" s="30"/>
      <c r="D2909" s="168"/>
      <c r="E2909" s="84"/>
      <c r="F2909" s="308" t="s">
        <v>802</v>
      </c>
      <c r="G2909" s="123"/>
      <c r="H2909" s="30"/>
    </row>
    <row r="2910" s="82" customFormat="true" ht="21" hidden="true" customHeight="false" outlineLevel="0" collapsed="false">
      <c r="A2910" s="170"/>
      <c r="B2910" s="30"/>
      <c r="D2910" s="168"/>
      <c r="E2910" s="84"/>
      <c r="F2910" s="98" t="s">
        <v>803</v>
      </c>
      <c r="G2910" s="123"/>
      <c r="H2910" s="30"/>
    </row>
    <row r="2911" s="404" customFormat="true" ht="21" hidden="true" customHeight="false" outlineLevel="0" collapsed="false">
      <c r="A2911" s="353"/>
      <c r="B2911" s="32"/>
      <c r="D2911" s="410"/>
      <c r="E2911" s="35"/>
      <c r="F2911" s="100"/>
      <c r="G2911" s="414"/>
      <c r="H2911" s="32"/>
    </row>
    <row r="2912" s="82" customFormat="true" ht="21" hidden="true" customHeight="false" outlineLevel="0" collapsed="false">
      <c r="A2912" s="45" t="n">
        <v>70</v>
      </c>
      <c r="B2912" s="314" t="s">
        <v>804</v>
      </c>
      <c r="C2912" s="97" t="s">
        <v>805</v>
      </c>
      <c r="D2912" s="415" t="n">
        <v>31575.7</v>
      </c>
      <c r="E2912" s="59" t="s">
        <v>19</v>
      </c>
      <c r="F2912" s="308" t="s">
        <v>508</v>
      </c>
      <c r="G2912" s="98" t="s">
        <v>509</v>
      </c>
      <c r="H2912" s="98" t="s">
        <v>22</v>
      </c>
    </row>
    <row r="2913" s="82" customFormat="true" ht="21" hidden="true" customHeight="false" outlineLevel="0" collapsed="false">
      <c r="A2913" s="85"/>
      <c r="B2913" s="30"/>
      <c r="C2913" s="126"/>
      <c r="D2913" s="415"/>
      <c r="E2913" s="48"/>
      <c r="F2913" s="98" t="s">
        <v>806</v>
      </c>
      <c r="G2913" s="98" t="s">
        <v>807</v>
      </c>
      <c r="H2913" s="314"/>
    </row>
    <row r="2914" s="82" customFormat="true" ht="21" hidden="true" customHeight="false" outlineLevel="0" collapsed="false">
      <c r="A2914" s="85"/>
      <c r="B2914" s="30"/>
      <c r="C2914" s="126"/>
      <c r="D2914" s="415"/>
      <c r="E2914" s="48"/>
      <c r="F2914" s="308" t="s">
        <v>513</v>
      </c>
      <c r="G2914" s="308"/>
      <c r="H2914" s="314"/>
    </row>
    <row r="2915" s="82" customFormat="true" ht="21" hidden="true" customHeight="false" outlineLevel="0" collapsed="false">
      <c r="A2915" s="85"/>
      <c r="B2915" s="30"/>
      <c r="C2915" s="126"/>
      <c r="D2915" s="415"/>
      <c r="E2915" s="48"/>
      <c r="F2915" s="98" t="s">
        <v>808</v>
      </c>
      <c r="G2915" s="308"/>
      <c r="H2915" s="314"/>
    </row>
    <row r="2916" s="82" customFormat="true" ht="21" hidden="true" customHeight="false" outlineLevel="0" collapsed="false">
      <c r="A2916" s="85"/>
      <c r="B2916" s="30"/>
      <c r="C2916" s="126"/>
      <c r="D2916" s="415"/>
      <c r="E2916" s="48"/>
      <c r="F2916" s="308"/>
      <c r="G2916" s="308"/>
      <c r="H2916" s="314"/>
    </row>
    <row r="2917" s="404" customFormat="true" ht="21" hidden="true" customHeight="false" outlineLevel="0" collapsed="false">
      <c r="A2917" s="36"/>
      <c r="B2917" s="32"/>
      <c r="C2917" s="311"/>
      <c r="D2917" s="416"/>
      <c r="E2917" s="55"/>
      <c r="F2917" s="100"/>
      <c r="G2917" s="100"/>
      <c r="H2917" s="152"/>
    </row>
    <row r="2918" s="331" customFormat="true" ht="21" hidden="true" customHeight="false" outlineLevel="0" collapsed="false">
      <c r="A2918" s="87" t="s">
        <v>780</v>
      </c>
      <c r="B2918" s="87"/>
      <c r="C2918" s="87"/>
      <c r="D2918" s="87"/>
      <c r="E2918" s="87"/>
      <c r="F2918" s="87"/>
      <c r="G2918" s="87"/>
      <c r="H2918" s="87"/>
    </row>
    <row r="2919" s="331" customFormat="true" ht="21" hidden="true" customHeight="false" outlineLevel="0" collapsed="false">
      <c r="A2919" s="21"/>
      <c r="B2919" s="22" t="s">
        <v>4</v>
      </c>
      <c r="C2919" s="22" t="s">
        <v>5</v>
      </c>
      <c r="D2919" s="162" t="s">
        <v>6</v>
      </c>
      <c r="E2919" s="163" t="s">
        <v>7</v>
      </c>
      <c r="F2919" s="22" t="s">
        <v>8</v>
      </c>
      <c r="G2919" s="163" t="s">
        <v>9</v>
      </c>
      <c r="H2919" s="22" t="s">
        <v>10</v>
      </c>
    </row>
    <row r="2920" s="331" customFormat="true" ht="21" hidden="true" customHeight="false" outlineLevel="0" collapsed="false">
      <c r="A2920" s="29" t="s">
        <v>11</v>
      </c>
      <c r="B2920" s="30" t="s">
        <v>12</v>
      </c>
      <c r="C2920" s="22"/>
      <c r="D2920" s="162"/>
      <c r="E2920" s="163"/>
      <c r="F2920" s="22"/>
      <c r="G2920" s="163"/>
      <c r="H2920" s="22"/>
    </row>
    <row r="2921" s="331" customFormat="true" ht="21" hidden="true" customHeight="false" outlineLevel="0" collapsed="false">
      <c r="A2921" s="31"/>
      <c r="B2921" s="32" t="s">
        <v>13</v>
      </c>
      <c r="C2921" s="32" t="s">
        <v>3</v>
      </c>
      <c r="D2921" s="417" t="s">
        <v>14</v>
      </c>
      <c r="E2921" s="414"/>
      <c r="F2921" s="32" t="s">
        <v>15</v>
      </c>
      <c r="G2921" s="414"/>
      <c r="H2921" s="32" t="s">
        <v>16</v>
      </c>
    </row>
    <row r="2922" s="82" customFormat="true" ht="21" hidden="true" customHeight="false" outlineLevel="0" collapsed="false">
      <c r="A2922" s="45" t="n">
        <v>71</v>
      </c>
      <c r="B2922" s="314" t="s">
        <v>809</v>
      </c>
      <c r="C2922" s="97" t="s">
        <v>810</v>
      </c>
      <c r="D2922" s="415" t="n">
        <v>3436840</v>
      </c>
      <c r="E2922" s="59" t="s">
        <v>201</v>
      </c>
      <c r="F2922" s="98" t="s">
        <v>811</v>
      </c>
      <c r="G2922" s="98" t="s">
        <v>811</v>
      </c>
      <c r="H2922" s="368" t="s">
        <v>203</v>
      </c>
    </row>
    <row r="2923" s="82" customFormat="true" ht="21" hidden="true" customHeight="false" outlineLevel="0" collapsed="false">
      <c r="A2923" s="45"/>
      <c r="B2923" s="30"/>
      <c r="C2923" s="97" t="s">
        <v>812</v>
      </c>
      <c r="D2923" s="415"/>
      <c r="E2923" s="48"/>
      <c r="F2923" s="98" t="s">
        <v>813</v>
      </c>
      <c r="G2923" s="98" t="s">
        <v>813</v>
      </c>
      <c r="H2923" s="314"/>
    </row>
    <row r="2924" s="82" customFormat="true" ht="21" hidden="true" customHeight="false" outlineLevel="0" collapsed="false">
      <c r="A2924" s="45"/>
      <c r="B2924" s="30"/>
      <c r="C2924" s="126"/>
      <c r="D2924" s="415"/>
      <c r="E2924" s="48"/>
      <c r="F2924" s="98" t="s">
        <v>814</v>
      </c>
      <c r="G2924" s="98" t="s">
        <v>815</v>
      </c>
      <c r="H2924" s="314"/>
    </row>
    <row r="2925" s="82" customFormat="true" ht="21" hidden="true" customHeight="false" outlineLevel="0" collapsed="false">
      <c r="A2925" s="45"/>
      <c r="B2925" s="30"/>
      <c r="C2925" s="126"/>
      <c r="D2925" s="415"/>
      <c r="E2925" s="48"/>
      <c r="F2925" s="308"/>
      <c r="G2925" s="308"/>
      <c r="H2925" s="314"/>
    </row>
    <row r="2926" s="82" customFormat="true" ht="21" hidden="true" customHeight="false" outlineLevel="0" collapsed="false">
      <c r="A2926" s="45"/>
      <c r="B2926" s="30"/>
      <c r="C2926" s="126"/>
      <c r="D2926" s="415"/>
      <c r="E2926" s="48"/>
      <c r="F2926" s="308"/>
      <c r="G2926" s="308"/>
      <c r="H2926" s="314"/>
    </row>
    <row r="2927" s="404" customFormat="true" ht="21" hidden="true" customHeight="false" outlineLevel="0" collapsed="false">
      <c r="A2927" s="52"/>
      <c r="B2927" s="32"/>
      <c r="C2927" s="311"/>
      <c r="D2927" s="416"/>
      <c r="E2927" s="55"/>
      <c r="F2927" s="100"/>
      <c r="G2927" s="100"/>
      <c r="H2927" s="152"/>
    </row>
    <row r="2928" s="82" customFormat="true" ht="21" hidden="true" customHeight="false" outlineLevel="0" collapsed="false">
      <c r="A2928" s="45" t="n">
        <v>72</v>
      </c>
      <c r="B2928" s="314" t="s">
        <v>816</v>
      </c>
      <c r="C2928" s="235" t="s">
        <v>817</v>
      </c>
      <c r="D2928" s="415" t="n">
        <v>18750</v>
      </c>
      <c r="E2928" s="59" t="s">
        <v>19</v>
      </c>
      <c r="F2928" s="308" t="s">
        <v>818</v>
      </c>
      <c r="G2928" s="98" t="s">
        <v>819</v>
      </c>
      <c r="H2928" s="98" t="s">
        <v>22</v>
      </c>
    </row>
    <row r="2929" s="82" customFormat="true" ht="21" hidden="true" customHeight="false" outlineLevel="0" collapsed="false">
      <c r="A2929" s="85"/>
      <c r="B2929" s="30"/>
      <c r="C2929" s="237"/>
      <c r="D2929" s="415"/>
      <c r="E2929" s="48"/>
      <c r="F2929" s="98" t="s">
        <v>820</v>
      </c>
      <c r="G2929" s="98" t="s">
        <v>820</v>
      </c>
      <c r="H2929" s="314"/>
    </row>
    <row r="2930" s="82" customFormat="true" ht="21" hidden="true" customHeight="false" outlineLevel="0" collapsed="false">
      <c r="A2930" s="85"/>
      <c r="B2930" s="30"/>
      <c r="C2930" s="237"/>
      <c r="D2930" s="415"/>
      <c r="E2930" s="48"/>
      <c r="F2930" s="308" t="s">
        <v>821</v>
      </c>
      <c r="G2930" s="308"/>
      <c r="H2930" s="314"/>
    </row>
    <row r="2931" s="82" customFormat="true" ht="21" hidden="true" customHeight="false" outlineLevel="0" collapsed="false">
      <c r="A2931" s="85"/>
      <c r="B2931" s="30"/>
      <c r="C2931" s="237"/>
      <c r="D2931" s="415"/>
      <c r="E2931" s="48"/>
      <c r="F2931" s="308" t="s">
        <v>822</v>
      </c>
      <c r="G2931" s="308"/>
      <c r="H2931" s="314"/>
    </row>
    <row r="2932" s="82" customFormat="true" ht="21" hidden="true" customHeight="false" outlineLevel="0" collapsed="false">
      <c r="A2932" s="85"/>
      <c r="B2932" s="30"/>
      <c r="C2932" s="237"/>
      <c r="D2932" s="415"/>
      <c r="E2932" s="48"/>
      <c r="F2932" s="98" t="s">
        <v>823</v>
      </c>
      <c r="G2932" s="308"/>
      <c r="H2932" s="314"/>
    </row>
    <row r="2933" s="404" customFormat="true" ht="21" hidden="true" customHeight="false" outlineLevel="0" collapsed="false">
      <c r="A2933" s="36"/>
      <c r="B2933" s="32"/>
      <c r="C2933" s="240"/>
      <c r="D2933" s="416"/>
      <c r="E2933" s="55"/>
      <c r="F2933" s="100"/>
      <c r="G2933" s="100"/>
      <c r="H2933" s="152"/>
    </row>
    <row r="2934" s="82" customFormat="true" ht="21" hidden="true" customHeight="false" outlineLevel="0" collapsed="false">
      <c r="A2934" s="45" t="n">
        <v>73</v>
      </c>
      <c r="B2934" s="314" t="n">
        <v>18082551</v>
      </c>
      <c r="C2934" s="235" t="s">
        <v>824</v>
      </c>
      <c r="D2934" s="415" t="n">
        <v>10000</v>
      </c>
      <c r="E2934" s="59" t="s">
        <v>19</v>
      </c>
      <c r="F2934" s="98" t="s">
        <v>825</v>
      </c>
      <c r="G2934" s="98" t="s">
        <v>826</v>
      </c>
      <c r="H2934" s="98" t="s">
        <v>203</v>
      </c>
    </row>
    <row r="2935" s="82" customFormat="true" ht="21" hidden="true" customHeight="false" outlineLevel="0" collapsed="false">
      <c r="A2935" s="45"/>
      <c r="B2935" s="30"/>
      <c r="C2935" s="235" t="s">
        <v>827</v>
      </c>
      <c r="D2935" s="415"/>
      <c r="E2935" s="48"/>
      <c r="F2935" s="98" t="s">
        <v>828</v>
      </c>
      <c r="G2935" s="98" t="s">
        <v>829</v>
      </c>
      <c r="H2935" s="314"/>
    </row>
    <row r="2936" s="82" customFormat="true" ht="21" hidden="true" customHeight="false" outlineLevel="0" collapsed="false">
      <c r="A2936" s="45"/>
      <c r="B2936" s="30"/>
      <c r="C2936" s="235" t="s">
        <v>830</v>
      </c>
      <c r="D2936" s="415"/>
      <c r="E2936" s="48"/>
      <c r="F2936" s="308"/>
      <c r="G2936" s="308"/>
      <c r="H2936" s="314"/>
    </row>
    <row r="2937" s="82" customFormat="true" ht="21" hidden="true" customHeight="false" outlineLevel="0" collapsed="false">
      <c r="A2937" s="45"/>
      <c r="B2937" s="30"/>
      <c r="C2937" s="235" t="s">
        <v>831</v>
      </c>
      <c r="D2937" s="415"/>
      <c r="E2937" s="48"/>
      <c r="F2937" s="308"/>
      <c r="G2937" s="308"/>
      <c r="H2937" s="314"/>
    </row>
    <row r="2938" s="82" customFormat="true" ht="21" hidden="true" customHeight="false" outlineLevel="0" collapsed="false">
      <c r="A2938" s="45"/>
      <c r="B2938" s="30"/>
      <c r="C2938" s="237"/>
      <c r="D2938" s="415"/>
      <c r="E2938" s="48"/>
      <c r="F2938" s="308"/>
      <c r="G2938" s="308"/>
      <c r="H2938" s="314"/>
    </row>
    <row r="2939" s="404" customFormat="true" ht="21" hidden="true" customHeight="false" outlineLevel="0" collapsed="false">
      <c r="A2939" s="52"/>
      <c r="B2939" s="32"/>
      <c r="C2939" s="240"/>
      <c r="D2939" s="416"/>
      <c r="E2939" s="55"/>
      <c r="F2939" s="100"/>
      <c r="G2939" s="100"/>
      <c r="H2939" s="152"/>
    </row>
    <row r="2940" s="82" customFormat="true" ht="21" hidden="true" customHeight="false" outlineLevel="0" collapsed="false">
      <c r="A2940" s="45" t="n">
        <v>74</v>
      </c>
      <c r="B2940" s="314" t="s">
        <v>832</v>
      </c>
      <c r="C2940" s="235" t="s">
        <v>833</v>
      </c>
      <c r="D2940" s="415" t="n">
        <v>45475</v>
      </c>
      <c r="E2940" s="59" t="s">
        <v>19</v>
      </c>
      <c r="F2940" s="308" t="s">
        <v>834</v>
      </c>
      <c r="G2940" s="98" t="s">
        <v>835</v>
      </c>
      <c r="H2940" s="98" t="s">
        <v>22</v>
      </c>
    </row>
    <row r="2941" s="82" customFormat="true" ht="21" hidden="true" customHeight="false" outlineLevel="0" collapsed="false">
      <c r="A2941" s="45"/>
      <c r="B2941" s="314"/>
      <c r="C2941" s="235" t="s">
        <v>836</v>
      </c>
      <c r="D2941" s="415"/>
      <c r="E2941" s="48"/>
      <c r="F2941" s="98" t="s">
        <v>675</v>
      </c>
      <c r="G2941" s="98" t="s">
        <v>675</v>
      </c>
      <c r="H2941" s="314"/>
    </row>
    <row r="2942" s="82" customFormat="true" ht="21" hidden="true" customHeight="false" outlineLevel="0" collapsed="false">
      <c r="A2942" s="45"/>
      <c r="B2942" s="314"/>
      <c r="C2942" s="235" t="s">
        <v>837</v>
      </c>
      <c r="D2942" s="415"/>
      <c r="E2942" s="48"/>
      <c r="F2942" s="98" t="s">
        <v>838</v>
      </c>
      <c r="G2942" s="98" t="s">
        <v>839</v>
      </c>
      <c r="H2942" s="314"/>
    </row>
    <row r="2943" s="82" customFormat="true" ht="21" hidden="true" customHeight="false" outlineLevel="0" collapsed="false">
      <c r="A2943" s="45"/>
      <c r="B2943" s="314"/>
      <c r="C2943" s="235" t="s">
        <v>840</v>
      </c>
      <c r="D2943" s="415"/>
      <c r="E2943" s="48"/>
      <c r="F2943" s="308" t="s">
        <v>680</v>
      </c>
      <c r="G2943" s="308"/>
      <c r="H2943" s="314"/>
    </row>
    <row r="2944" s="404" customFormat="true" ht="21" hidden="true" customHeight="false" outlineLevel="0" collapsed="false">
      <c r="A2944" s="52"/>
      <c r="B2944" s="152"/>
      <c r="C2944" s="240"/>
      <c r="D2944" s="416"/>
      <c r="E2944" s="55"/>
      <c r="F2944" s="418" t="s">
        <v>841</v>
      </c>
      <c r="G2944" s="100"/>
      <c r="H2944" s="152"/>
    </row>
    <row r="2945" s="331" customFormat="true" ht="21" hidden="true" customHeight="false" outlineLevel="0" collapsed="false">
      <c r="A2945" s="87" t="s">
        <v>780</v>
      </c>
      <c r="B2945" s="87"/>
      <c r="C2945" s="87"/>
      <c r="D2945" s="87"/>
      <c r="E2945" s="87"/>
      <c r="F2945" s="87"/>
      <c r="G2945" s="87"/>
      <c r="H2945" s="87"/>
    </row>
    <row r="2946" s="331" customFormat="true" ht="21" hidden="true" customHeight="false" outlineLevel="0" collapsed="false">
      <c r="A2946" s="21"/>
      <c r="B2946" s="22" t="s">
        <v>4</v>
      </c>
      <c r="C2946" s="22" t="s">
        <v>5</v>
      </c>
      <c r="D2946" s="162" t="s">
        <v>6</v>
      </c>
      <c r="E2946" s="163" t="s">
        <v>7</v>
      </c>
      <c r="F2946" s="22" t="s">
        <v>8</v>
      </c>
      <c r="G2946" s="163" t="s">
        <v>9</v>
      </c>
      <c r="H2946" s="22" t="s">
        <v>10</v>
      </c>
    </row>
    <row r="2947" s="331" customFormat="true" ht="21" hidden="true" customHeight="false" outlineLevel="0" collapsed="false">
      <c r="A2947" s="29" t="s">
        <v>11</v>
      </c>
      <c r="B2947" s="30" t="s">
        <v>12</v>
      </c>
      <c r="C2947" s="22"/>
      <c r="D2947" s="162"/>
      <c r="E2947" s="163"/>
      <c r="F2947" s="22"/>
      <c r="G2947" s="163"/>
      <c r="H2947" s="22"/>
    </row>
    <row r="2948" s="331" customFormat="true" ht="21" hidden="true" customHeight="false" outlineLevel="0" collapsed="false">
      <c r="A2948" s="31"/>
      <c r="B2948" s="32" t="s">
        <v>13</v>
      </c>
      <c r="C2948" s="32" t="s">
        <v>3</v>
      </c>
      <c r="D2948" s="417" t="s">
        <v>14</v>
      </c>
      <c r="E2948" s="414"/>
      <c r="F2948" s="32" t="s">
        <v>15</v>
      </c>
      <c r="G2948" s="414"/>
      <c r="H2948" s="32" t="s">
        <v>16</v>
      </c>
    </row>
    <row r="2949" s="82" customFormat="true" ht="21" hidden="true" customHeight="false" outlineLevel="0" collapsed="false">
      <c r="A2949" s="45" t="n">
        <v>75</v>
      </c>
      <c r="B2949" s="314" t="s">
        <v>842</v>
      </c>
      <c r="C2949" s="97" t="s">
        <v>843</v>
      </c>
      <c r="D2949" s="415" t="n">
        <v>2500</v>
      </c>
      <c r="E2949" s="59" t="s">
        <v>19</v>
      </c>
      <c r="F2949" s="308" t="s">
        <v>789</v>
      </c>
      <c r="G2949" s="98" t="s">
        <v>790</v>
      </c>
      <c r="H2949" s="98" t="s">
        <v>22</v>
      </c>
    </row>
    <row r="2950" s="82" customFormat="true" ht="21" hidden="true" customHeight="false" outlineLevel="0" collapsed="false">
      <c r="A2950" s="45"/>
      <c r="B2950" s="314"/>
      <c r="C2950" s="62"/>
      <c r="D2950" s="415"/>
      <c r="E2950" s="48"/>
      <c r="F2950" s="98" t="s">
        <v>484</v>
      </c>
      <c r="G2950" s="98" t="s">
        <v>844</v>
      </c>
      <c r="H2950" s="314"/>
    </row>
    <row r="2951" s="82" customFormat="true" ht="21" hidden="true" customHeight="false" outlineLevel="0" collapsed="false">
      <c r="A2951" s="45"/>
      <c r="B2951" s="314"/>
      <c r="C2951" s="62"/>
      <c r="D2951" s="415"/>
      <c r="E2951" s="48"/>
      <c r="F2951" s="308" t="s">
        <v>845</v>
      </c>
      <c r="G2951" s="308"/>
      <c r="H2951" s="314"/>
    </row>
    <row r="2952" s="82" customFormat="true" ht="21" hidden="true" customHeight="false" outlineLevel="0" collapsed="false">
      <c r="A2952" s="45"/>
      <c r="B2952" s="314"/>
      <c r="C2952" s="62"/>
      <c r="D2952" s="415"/>
      <c r="E2952" s="48"/>
      <c r="F2952" s="98" t="s">
        <v>846</v>
      </c>
      <c r="G2952" s="308"/>
      <c r="H2952" s="314"/>
    </row>
    <row r="2953" s="82" customFormat="true" ht="21" hidden="true" customHeight="false" outlineLevel="0" collapsed="false">
      <c r="A2953" s="45"/>
      <c r="B2953" s="314"/>
      <c r="C2953" s="62"/>
      <c r="D2953" s="415"/>
      <c r="E2953" s="48"/>
      <c r="F2953" s="98" t="s">
        <v>847</v>
      </c>
      <c r="G2953" s="308"/>
      <c r="H2953" s="314"/>
    </row>
    <row r="2954" s="404" customFormat="true" ht="21" hidden="true" customHeight="false" outlineLevel="0" collapsed="false">
      <c r="A2954" s="52"/>
      <c r="B2954" s="152"/>
      <c r="C2954" s="63"/>
      <c r="D2954" s="416"/>
      <c r="E2954" s="55"/>
      <c r="F2954" s="100"/>
      <c r="G2954" s="100"/>
      <c r="H2954" s="152"/>
    </row>
    <row r="2955" s="82" customFormat="true" ht="21" hidden="true" customHeight="false" outlineLevel="0" collapsed="false">
      <c r="A2955" s="45" t="n">
        <v>76</v>
      </c>
      <c r="B2955" s="314" t="s">
        <v>848</v>
      </c>
      <c r="C2955" s="97" t="s">
        <v>849</v>
      </c>
      <c r="D2955" s="415" t="n">
        <v>10800</v>
      </c>
      <c r="E2955" s="59" t="s">
        <v>19</v>
      </c>
      <c r="F2955" s="308" t="s">
        <v>850</v>
      </c>
      <c r="G2955" s="98" t="s">
        <v>851</v>
      </c>
      <c r="H2955" s="98" t="s">
        <v>22</v>
      </c>
    </row>
    <row r="2956" s="82" customFormat="true" ht="21" hidden="true" customHeight="false" outlineLevel="0" collapsed="false">
      <c r="A2956" s="45"/>
      <c r="B2956" s="314"/>
      <c r="C2956" s="62"/>
      <c r="D2956" s="415"/>
      <c r="E2956" s="48"/>
      <c r="F2956" s="98" t="s">
        <v>629</v>
      </c>
      <c r="G2956" s="98" t="s">
        <v>629</v>
      </c>
      <c r="H2956" s="314"/>
    </row>
    <row r="2957" s="82" customFormat="true" ht="21" hidden="true" customHeight="false" outlineLevel="0" collapsed="false">
      <c r="A2957" s="45"/>
      <c r="B2957" s="314"/>
      <c r="C2957" s="62"/>
      <c r="D2957" s="415"/>
      <c r="E2957" s="48"/>
      <c r="F2957" s="308" t="s">
        <v>852</v>
      </c>
      <c r="G2957" s="308"/>
      <c r="H2957" s="314"/>
    </row>
    <row r="2958" s="82" customFormat="true" ht="21" hidden="true" customHeight="false" outlineLevel="0" collapsed="false">
      <c r="A2958" s="45"/>
      <c r="B2958" s="314"/>
      <c r="C2958" s="62"/>
      <c r="D2958" s="415"/>
      <c r="E2958" s="48"/>
      <c r="F2958" s="98" t="s">
        <v>301</v>
      </c>
      <c r="G2958" s="308"/>
      <c r="H2958" s="314"/>
    </row>
    <row r="2959" s="82" customFormat="true" ht="21" hidden="true" customHeight="false" outlineLevel="0" collapsed="false">
      <c r="A2959" s="45"/>
      <c r="B2959" s="314"/>
      <c r="C2959" s="62"/>
      <c r="D2959" s="415"/>
      <c r="E2959" s="48"/>
      <c r="F2959" s="98" t="s">
        <v>853</v>
      </c>
      <c r="G2959" s="308"/>
      <c r="H2959" s="314"/>
    </row>
    <row r="2960" s="404" customFormat="true" ht="21" hidden="true" customHeight="false" outlineLevel="0" collapsed="false">
      <c r="A2960" s="52"/>
      <c r="B2960" s="152"/>
      <c r="C2960" s="63"/>
      <c r="D2960" s="416"/>
      <c r="E2960" s="55"/>
      <c r="F2960" s="100"/>
      <c r="G2960" s="100"/>
      <c r="H2960" s="152"/>
    </row>
    <row r="2961" s="82" customFormat="true" ht="21" hidden="true" customHeight="false" outlineLevel="0" collapsed="false">
      <c r="A2961" s="45" t="n">
        <v>77</v>
      </c>
      <c r="B2961" s="314" t="s">
        <v>854</v>
      </c>
      <c r="C2961" s="97" t="s">
        <v>855</v>
      </c>
      <c r="D2961" s="415" t="n">
        <v>9000</v>
      </c>
      <c r="E2961" s="59" t="s">
        <v>19</v>
      </c>
      <c r="F2961" s="308" t="s">
        <v>856</v>
      </c>
      <c r="G2961" s="98" t="s">
        <v>857</v>
      </c>
      <c r="H2961" s="98" t="s">
        <v>22</v>
      </c>
    </row>
    <row r="2962" s="82" customFormat="true" ht="21" hidden="true" customHeight="false" outlineLevel="0" collapsed="false">
      <c r="A2962" s="45"/>
      <c r="B2962" s="314"/>
      <c r="C2962" s="97" t="s">
        <v>858</v>
      </c>
      <c r="D2962" s="415"/>
      <c r="E2962" s="48"/>
      <c r="F2962" s="98" t="s">
        <v>189</v>
      </c>
      <c r="G2962" s="98" t="s">
        <v>189</v>
      </c>
      <c r="H2962" s="314"/>
    </row>
    <row r="2963" s="82" customFormat="true" ht="21" hidden="true" customHeight="false" outlineLevel="0" collapsed="false">
      <c r="A2963" s="45"/>
      <c r="B2963" s="314"/>
      <c r="C2963" s="62"/>
      <c r="D2963" s="415"/>
      <c r="E2963" s="48"/>
      <c r="F2963" s="308" t="s">
        <v>859</v>
      </c>
      <c r="G2963" s="308"/>
      <c r="H2963" s="314"/>
    </row>
    <row r="2964" s="82" customFormat="true" ht="21" hidden="true" customHeight="false" outlineLevel="0" collapsed="false">
      <c r="A2964" s="45"/>
      <c r="B2964" s="314"/>
      <c r="C2964" s="62"/>
      <c r="D2964" s="415"/>
      <c r="E2964" s="48"/>
      <c r="F2964" s="98" t="s">
        <v>860</v>
      </c>
      <c r="G2964" s="308"/>
      <c r="H2964" s="314"/>
    </row>
    <row r="2965" s="82" customFormat="true" ht="21" hidden="true" customHeight="false" outlineLevel="0" collapsed="false">
      <c r="A2965" s="45"/>
      <c r="B2965" s="314"/>
      <c r="C2965" s="62"/>
      <c r="D2965" s="415"/>
      <c r="E2965" s="48"/>
      <c r="F2965" s="308"/>
      <c r="G2965" s="308"/>
      <c r="H2965" s="314"/>
    </row>
    <row r="2966" s="404" customFormat="true" ht="21" hidden="true" customHeight="false" outlineLevel="0" collapsed="false">
      <c r="A2966" s="52"/>
      <c r="B2966" s="152"/>
      <c r="C2966" s="63"/>
      <c r="D2966" s="416"/>
      <c r="E2966" s="55"/>
      <c r="F2966" s="100"/>
      <c r="G2966" s="100"/>
      <c r="H2966" s="152"/>
    </row>
    <row r="2967" s="82" customFormat="true" ht="21" hidden="true" customHeight="false" outlineLevel="0" collapsed="false">
      <c r="A2967" s="45" t="n">
        <v>78</v>
      </c>
      <c r="B2967" s="314" t="s">
        <v>861</v>
      </c>
      <c r="C2967" s="97" t="s">
        <v>862</v>
      </c>
      <c r="D2967" s="415" t="n">
        <v>2557300</v>
      </c>
      <c r="E2967" s="59" t="s">
        <v>201</v>
      </c>
      <c r="F2967" s="98" t="s">
        <v>811</v>
      </c>
      <c r="G2967" s="98" t="s">
        <v>811</v>
      </c>
      <c r="H2967" s="368" t="s">
        <v>203</v>
      </c>
    </row>
    <row r="2968" s="82" customFormat="true" ht="21" hidden="true" customHeight="false" outlineLevel="0" collapsed="false">
      <c r="A2968" s="45"/>
      <c r="B2968" s="314"/>
      <c r="C2968" s="97" t="s">
        <v>863</v>
      </c>
      <c r="D2968" s="415"/>
      <c r="E2968" s="48"/>
      <c r="F2968" s="98" t="s">
        <v>813</v>
      </c>
      <c r="G2968" s="98" t="s">
        <v>813</v>
      </c>
      <c r="H2968" s="314"/>
    </row>
    <row r="2969" s="82" customFormat="true" ht="21" hidden="true" customHeight="false" outlineLevel="0" collapsed="false">
      <c r="A2969" s="45"/>
      <c r="B2969" s="314"/>
      <c r="C2969" s="62"/>
      <c r="D2969" s="415"/>
      <c r="E2969" s="48"/>
      <c r="F2969" s="98" t="s">
        <v>864</v>
      </c>
      <c r="G2969" s="98" t="s">
        <v>865</v>
      </c>
      <c r="H2969" s="314"/>
    </row>
    <row r="2970" s="82" customFormat="true" ht="21" hidden="true" customHeight="false" outlineLevel="0" collapsed="false">
      <c r="A2970" s="45"/>
      <c r="B2970" s="314"/>
      <c r="C2970" s="62"/>
      <c r="D2970" s="415"/>
      <c r="E2970" s="48"/>
      <c r="F2970" s="308"/>
      <c r="G2970" s="308"/>
      <c r="H2970" s="314"/>
    </row>
    <row r="2971" s="404" customFormat="true" ht="21" hidden="true" customHeight="false" outlineLevel="0" collapsed="false">
      <c r="A2971" s="52"/>
      <c r="B2971" s="152"/>
      <c r="C2971" s="63"/>
      <c r="D2971" s="416"/>
      <c r="E2971" s="55"/>
      <c r="F2971" s="100"/>
      <c r="G2971" s="100"/>
      <c r="H2971" s="152"/>
    </row>
    <row r="2972" s="331" customFormat="true" ht="21" hidden="true" customHeight="false" outlineLevel="0" collapsed="false">
      <c r="A2972" s="87" t="s">
        <v>866</v>
      </c>
      <c r="B2972" s="87"/>
      <c r="C2972" s="87"/>
      <c r="D2972" s="87"/>
      <c r="E2972" s="87"/>
      <c r="F2972" s="87"/>
      <c r="G2972" s="87"/>
      <c r="H2972" s="87"/>
    </row>
    <row r="2973" s="331" customFormat="true" ht="21" hidden="true" customHeight="false" outlineLevel="0" collapsed="false">
      <c r="A2973" s="21"/>
      <c r="B2973" s="22" t="s">
        <v>4</v>
      </c>
      <c r="C2973" s="22" t="s">
        <v>5</v>
      </c>
      <c r="D2973" s="162" t="s">
        <v>6</v>
      </c>
      <c r="E2973" s="163" t="s">
        <v>7</v>
      </c>
      <c r="F2973" s="22" t="s">
        <v>8</v>
      </c>
      <c r="G2973" s="163" t="s">
        <v>9</v>
      </c>
      <c r="H2973" s="22" t="s">
        <v>10</v>
      </c>
    </row>
    <row r="2974" s="331" customFormat="true" ht="21" hidden="true" customHeight="false" outlineLevel="0" collapsed="false">
      <c r="A2974" s="29" t="s">
        <v>11</v>
      </c>
      <c r="B2974" s="30" t="s">
        <v>12</v>
      </c>
      <c r="C2974" s="22"/>
      <c r="D2974" s="162"/>
      <c r="E2974" s="163"/>
      <c r="F2974" s="22"/>
      <c r="G2974" s="163"/>
      <c r="H2974" s="22"/>
    </row>
    <row r="2975" s="331" customFormat="true" ht="21" hidden="true" customHeight="false" outlineLevel="0" collapsed="false">
      <c r="A2975" s="31"/>
      <c r="B2975" s="32" t="s">
        <v>13</v>
      </c>
      <c r="C2975" s="32" t="s">
        <v>3</v>
      </c>
      <c r="D2975" s="417" t="s">
        <v>14</v>
      </c>
      <c r="E2975" s="414"/>
      <c r="F2975" s="32" t="s">
        <v>15</v>
      </c>
      <c r="G2975" s="414"/>
      <c r="H2975" s="32" t="s">
        <v>16</v>
      </c>
    </row>
    <row r="2976" s="82" customFormat="true" ht="21" hidden="true" customHeight="false" outlineLevel="0" collapsed="false">
      <c r="A2976" s="45" t="n">
        <v>79</v>
      </c>
      <c r="B2976" s="314" t="s">
        <v>867</v>
      </c>
      <c r="C2976" s="97" t="s">
        <v>868</v>
      </c>
      <c r="D2976" s="415" t="n">
        <v>2624710</v>
      </c>
      <c r="E2976" s="59" t="s">
        <v>201</v>
      </c>
      <c r="F2976" s="98" t="s">
        <v>811</v>
      </c>
      <c r="G2976" s="98" t="s">
        <v>811</v>
      </c>
      <c r="H2976" s="368" t="s">
        <v>203</v>
      </c>
    </row>
    <row r="2977" s="82" customFormat="true" ht="21" hidden="true" customHeight="false" outlineLevel="0" collapsed="false">
      <c r="A2977" s="45"/>
      <c r="B2977" s="314"/>
      <c r="C2977" s="97" t="s">
        <v>869</v>
      </c>
      <c r="D2977" s="415"/>
      <c r="E2977" s="48"/>
      <c r="F2977" s="98" t="s">
        <v>813</v>
      </c>
      <c r="G2977" s="98" t="s">
        <v>813</v>
      </c>
      <c r="H2977" s="314"/>
    </row>
    <row r="2978" s="82" customFormat="true" ht="21" hidden="true" customHeight="false" outlineLevel="0" collapsed="false">
      <c r="A2978" s="45"/>
      <c r="B2978" s="314"/>
      <c r="C2978" s="97" t="s">
        <v>870</v>
      </c>
      <c r="D2978" s="415"/>
      <c r="E2978" s="48"/>
      <c r="F2978" s="98" t="s">
        <v>871</v>
      </c>
      <c r="G2978" s="98" t="s">
        <v>872</v>
      </c>
      <c r="H2978" s="314"/>
    </row>
    <row r="2979" s="82" customFormat="true" ht="21" hidden="true" customHeight="false" outlineLevel="0" collapsed="false">
      <c r="A2979" s="45"/>
      <c r="B2979" s="314"/>
      <c r="C2979" s="62"/>
      <c r="D2979" s="415"/>
      <c r="E2979" s="48"/>
      <c r="F2979" s="308"/>
      <c r="G2979" s="308"/>
      <c r="H2979" s="314"/>
    </row>
    <row r="2980" s="82" customFormat="true" ht="21" hidden="true" customHeight="false" outlineLevel="0" collapsed="false">
      <c r="A2980" s="45"/>
      <c r="B2980" s="314"/>
      <c r="C2980" s="62"/>
      <c r="D2980" s="415"/>
      <c r="E2980" s="48"/>
      <c r="F2980" s="308"/>
      <c r="G2980" s="308"/>
      <c r="H2980" s="314"/>
    </row>
    <row r="2981" s="404" customFormat="true" ht="21" hidden="true" customHeight="false" outlineLevel="0" collapsed="false">
      <c r="A2981" s="52"/>
      <c r="B2981" s="152"/>
      <c r="C2981" s="63"/>
      <c r="D2981" s="416"/>
      <c r="E2981" s="55"/>
      <c r="F2981" s="100"/>
      <c r="G2981" s="100"/>
      <c r="H2981" s="152"/>
    </row>
    <row r="2982" s="82" customFormat="true" ht="21" hidden="true" customHeight="false" outlineLevel="0" collapsed="false">
      <c r="A2982" s="45" t="n">
        <v>80</v>
      </c>
      <c r="B2982" s="314" t="s">
        <v>873</v>
      </c>
      <c r="C2982" s="97" t="s">
        <v>874</v>
      </c>
      <c r="D2982" s="415" t="n">
        <v>1754.8</v>
      </c>
      <c r="E2982" s="59" t="s">
        <v>19</v>
      </c>
      <c r="F2982" s="308" t="s">
        <v>508</v>
      </c>
      <c r="G2982" s="98" t="s">
        <v>509</v>
      </c>
      <c r="H2982" s="98" t="s">
        <v>22</v>
      </c>
    </row>
    <row r="2983" s="82" customFormat="true" ht="21" hidden="true" customHeight="false" outlineLevel="0" collapsed="false">
      <c r="A2983" s="45"/>
      <c r="B2983" s="314"/>
      <c r="C2983" s="62"/>
      <c r="D2983" s="415"/>
      <c r="E2983" s="48"/>
      <c r="F2983" s="98" t="s">
        <v>875</v>
      </c>
      <c r="G2983" s="98" t="s">
        <v>876</v>
      </c>
      <c r="H2983" s="314"/>
    </row>
    <row r="2984" s="82" customFormat="true" ht="21" hidden="true" customHeight="false" outlineLevel="0" collapsed="false">
      <c r="A2984" s="45"/>
      <c r="B2984" s="314"/>
      <c r="C2984" s="62"/>
      <c r="D2984" s="415"/>
      <c r="E2984" s="48"/>
      <c r="F2984" s="308" t="s">
        <v>877</v>
      </c>
      <c r="G2984" s="308"/>
      <c r="H2984" s="314"/>
    </row>
    <row r="2985" s="82" customFormat="true" ht="21" hidden="true" customHeight="false" outlineLevel="0" collapsed="false">
      <c r="A2985" s="45"/>
      <c r="B2985" s="314"/>
      <c r="C2985" s="62"/>
      <c r="D2985" s="415"/>
      <c r="E2985" s="48"/>
      <c r="F2985" s="98" t="s">
        <v>878</v>
      </c>
      <c r="G2985" s="308"/>
      <c r="H2985" s="314"/>
    </row>
    <row r="2986" s="82" customFormat="true" ht="21" hidden="true" customHeight="false" outlineLevel="0" collapsed="false">
      <c r="A2986" s="45"/>
      <c r="B2986" s="314"/>
      <c r="C2986" s="62"/>
      <c r="D2986" s="415"/>
      <c r="E2986" s="48"/>
      <c r="F2986" s="308"/>
      <c r="G2986" s="308"/>
      <c r="H2986" s="314"/>
    </row>
    <row r="2987" s="404" customFormat="true" ht="21" hidden="true" customHeight="false" outlineLevel="0" collapsed="false">
      <c r="A2987" s="52"/>
      <c r="B2987" s="152"/>
      <c r="C2987" s="63"/>
      <c r="D2987" s="416"/>
      <c r="E2987" s="55"/>
      <c r="F2987" s="100"/>
      <c r="G2987" s="100"/>
      <c r="H2987" s="152"/>
    </row>
    <row r="2988" s="82" customFormat="true" ht="21" hidden="true" customHeight="false" outlineLevel="0" collapsed="false">
      <c r="A2988" s="45"/>
      <c r="B2988" s="314"/>
      <c r="C2988" s="62"/>
      <c r="D2988" s="415"/>
      <c r="E2988" s="48"/>
      <c r="F2988" s="308"/>
      <c r="G2988" s="308"/>
      <c r="H2988" s="314"/>
    </row>
    <row r="2989" s="82" customFormat="true" ht="21" hidden="true" customHeight="false" outlineLevel="0" collapsed="false">
      <c r="A2989" s="45"/>
      <c r="B2989" s="314"/>
      <c r="C2989" s="126"/>
      <c r="D2989" s="415"/>
      <c r="E2989" s="48"/>
      <c r="F2989" s="308"/>
      <c r="G2989" s="308"/>
      <c r="H2989" s="314"/>
    </row>
    <row r="2990" s="82" customFormat="true" ht="21" hidden="true" customHeight="false" outlineLevel="0" collapsed="false">
      <c r="A2990" s="45"/>
      <c r="B2990" s="314"/>
      <c r="C2990" s="126"/>
      <c r="D2990" s="415"/>
      <c r="E2990" s="48"/>
      <c r="F2990" s="308"/>
      <c r="G2990" s="308"/>
      <c r="H2990" s="314"/>
    </row>
    <row r="2991" s="82" customFormat="true" ht="21" hidden="true" customHeight="false" outlineLevel="0" collapsed="false">
      <c r="A2991" s="45"/>
      <c r="B2991" s="314"/>
      <c r="C2991" s="126"/>
      <c r="D2991" s="415"/>
      <c r="E2991" s="48"/>
      <c r="F2991" s="308"/>
      <c r="G2991" s="308"/>
      <c r="H2991" s="314"/>
    </row>
    <row r="2992" s="82" customFormat="true" ht="21" hidden="true" customHeight="false" outlineLevel="0" collapsed="false">
      <c r="A2992" s="45"/>
      <c r="B2992" s="314"/>
      <c r="C2992" s="126"/>
      <c r="D2992" s="415"/>
      <c r="E2992" s="48"/>
      <c r="F2992" s="308"/>
      <c r="G2992" s="308"/>
      <c r="H2992" s="314"/>
    </row>
    <row r="2993" s="82" customFormat="true" ht="21" hidden="true" customHeight="false" outlineLevel="0" collapsed="false">
      <c r="A2993" s="45"/>
      <c r="B2993" s="314"/>
      <c r="C2993" s="126"/>
      <c r="D2993" s="415"/>
      <c r="E2993" s="48"/>
      <c r="F2993" s="308"/>
      <c r="G2993" s="308"/>
      <c r="H2993" s="314"/>
    </row>
    <row r="2994" s="82" customFormat="true" ht="21" hidden="true" customHeight="false" outlineLevel="0" collapsed="false">
      <c r="A2994" s="45"/>
      <c r="B2994" s="314"/>
      <c r="C2994" s="126"/>
      <c r="D2994" s="415"/>
      <c r="E2994" s="48"/>
      <c r="F2994" s="308"/>
      <c r="G2994" s="308"/>
      <c r="H2994" s="314"/>
    </row>
    <row r="2995" s="82" customFormat="true" ht="21" hidden="true" customHeight="false" outlineLevel="0" collapsed="false">
      <c r="A2995" s="45"/>
      <c r="B2995" s="314"/>
      <c r="C2995" s="126"/>
      <c r="D2995" s="415"/>
      <c r="E2995" s="48"/>
      <c r="F2995" s="308"/>
      <c r="G2995" s="308"/>
      <c r="H2995" s="314"/>
    </row>
    <row r="2996" s="82" customFormat="true" ht="21" hidden="true" customHeight="false" outlineLevel="0" collapsed="false">
      <c r="A2996" s="45"/>
      <c r="B2996" s="314"/>
      <c r="C2996" s="126"/>
      <c r="D2996" s="415"/>
      <c r="E2996" s="48"/>
      <c r="F2996" s="308"/>
      <c r="G2996" s="308"/>
      <c r="H2996" s="314"/>
    </row>
    <row r="2997" s="82" customFormat="true" ht="21" hidden="true" customHeight="false" outlineLevel="0" collapsed="false">
      <c r="A2997" s="85"/>
      <c r="B2997" s="30"/>
      <c r="C2997" s="126"/>
      <c r="D2997" s="415"/>
      <c r="E2997" s="48"/>
      <c r="F2997" s="308"/>
      <c r="G2997" s="308"/>
      <c r="H2997" s="314"/>
    </row>
    <row r="2998" s="404" customFormat="true" ht="21" hidden="true" customHeight="false" outlineLevel="0" collapsed="false">
      <c r="A2998" s="36"/>
      <c r="B2998" s="32"/>
      <c r="C2998" s="311"/>
      <c r="D2998" s="416"/>
      <c r="E2998" s="55"/>
      <c r="F2998" s="100"/>
      <c r="G2998" s="100"/>
      <c r="H2998" s="152"/>
    </row>
    <row r="2999" s="82" customFormat="true" ht="21" hidden="true" customHeight="false" outlineLevel="0" collapsed="false">
      <c r="A2999" s="85"/>
      <c r="B2999" s="30"/>
      <c r="C2999" s="126"/>
      <c r="D2999" s="415"/>
      <c r="E2999" s="48"/>
      <c r="F2999" s="308"/>
      <c r="G2999" s="308"/>
      <c r="H2999" s="314"/>
    </row>
    <row r="3000" s="404" customFormat="true" ht="21" hidden="true" customHeight="false" outlineLevel="0" collapsed="false">
      <c r="A3000" s="36"/>
      <c r="B3000" s="32"/>
      <c r="C3000" s="311"/>
      <c r="D3000" s="416"/>
      <c r="E3000" s="55"/>
      <c r="F3000" s="100"/>
      <c r="G3000" s="100"/>
      <c r="H3000" s="152"/>
    </row>
    <row r="3001" s="82" customFormat="true" ht="21" hidden="true" customHeight="false" outlineLevel="0" collapsed="false">
      <c r="A3001" s="85"/>
      <c r="B3001" s="30"/>
      <c r="C3001" s="126"/>
      <c r="D3001" s="415"/>
      <c r="E3001" s="48"/>
      <c r="F3001" s="308"/>
      <c r="G3001" s="308"/>
      <c r="H3001" s="314"/>
    </row>
    <row r="3002" s="82" customFormat="true" ht="21" hidden="true" customHeight="false" outlineLevel="0" collapsed="false">
      <c r="A3002" s="85"/>
      <c r="B3002" s="30"/>
      <c r="C3002" s="126"/>
      <c r="D3002" s="415"/>
      <c r="E3002" s="48"/>
      <c r="F3002" s="308"/>
      <c r="G3002" s="308"/>
      <c r="H3002" s="314"/>
    </row>
    <row r="3003" s="82" customFormat="true" ht="21" hidden="true" customHeight="false" outlineLevel="0" collapsed="false">
      <c r="A3003" s="85"/>
      <c r="B3003" s="30"/>
      <c r="C3003" s="126"/>
      <c r="D3003" s="415"/>
      <c r="E3003" s="48"/>
      <c r="F3003" s="308"/>
      <c r="G3003" s="308"/>
      <c r="H3003" s="314"/>
    </row>
    <row r="3004" s="82" customFormat="true" ht="21" hidden="true" customHeight="false" outlineLevel="0" collapsed="false">
      <c r="A3004" s="85"/>
      <c r="B3004" s="30"/>
      <c r="C3004" s="126"/>
      <c r="D3004" s="415"/>
      <c r="E3004" s="48"/>
      <c r="F3004" s="308"/>
      <c r="G3004" s="308"/>
      <c r="H3004" s="314"/>
    </row>
    <row r="3005" s="82" customFormat="true" ht="21" hidden="true" customHeight="false" outlineLevel="0" collapsed="false">
      <c r="A3005" s="85"/>
      <c r="B3005" s="30"/>
      <c r="C3005" s="126"/>
      <c r="D3005" s="415"/>
      <c r="E3005" s="48"/>
      <c r="F3005" s="308"/>
      <c r="G3005" s="308"/>
      <c r="H3005" s="314"/>
    </row>
    <row r="3006" s="82" customFormat="true" ht="21" hidden="true" customHeight="false" outlineLevel="0" collapsed="false">
      <c r="A3006" s="85"/>
      <c r="B3006" s="30"/>
      <c r="C3006" s="126"/>
      <c r="D3006" s="415"/>
      <c r="E3006" s="48"/>
      <c r="F3006" s="308"/>
      <c r="G3006" s="308"/>
      <c r="H3006" s="314"/>
    </row>
    <row r="3007" s="82" customFormat="true" ht="21" hidden="true" customHeight="false" outlineLevel="0" collapsed="false">
      <c r="A3007" s="36"/>
      <c r="B3007" s="32"/>
      <c r="C3007" s="311"/>
      <c r="D3007" s="152"/>
      <c r="E3007" s="52"/>
      <c r="F3007" s="152"/>
      <c r="G3007" s="152"/>
      <c r="H3007" s="152"/>
    </row>
    <row r="3008" s="82" customFormat="true" ht="21" hidden="true" customHeight="false" outlineLevel="0" collapsed="false">
      <c r="E3008" s="85"/>
    </row>
    <row r="3009" s="82" customFormat="true" ht="21" hidden="true" customHeight="false" outlineLevel="0" collapsed="false">
      <c r="E3009" s="85"/>
    </row>
    <row r="3010" s="82" customFormat="true" ht="21" hidden="true" customHeight="false" outlineLevel="0" collapsed="false">
      <c r="E3010" s="85"/>
    </row>
    <row r="3011" s="82" customFormat="true" ht="21" hidden="true" customHeight="false" outlineLevel="0" collapsed="false">
      <c r="E3011" s="85"/>
    </row>
    <row r="3012" s="82" customFormat="true" ht="21" hidden="true" customHeight="false" outlineLevel="0" collapsed="false">
      <c r="E3012" s="85"/>
    </row>
    <row r="3013" s="82" customFormat="true" ht="21" hidden="true" customHeight="false" outlineLevel="0" collapsed="false">
      <c r="E3013" s="85"/>
    </row>
    <row r="3014" s="82" customFormat="true" ht="21" hidden="true" customHeight="false" outlineLevel="0" collapsed="false"/>
    <row r="3015" s="82" customFormat="true" ht="21" hidden="true" customHeight="false" outlineLevel="0" collapsed="false"/>
    <row r="3016" s="82" customFormat="true" ht="21" hidden="true" customHeight="false" outlineLevel="0" collapsed="false"/>
    <row r="3017" s="82" customFormat="true" ht="21" hidden="true" customHeight="false" outlineLevel="0" collapsed="false"/>
    <row r="3018" s="82" customFormat="true" ht="21" hidden="true" customHeight="false" outlineLevel="0" collapsed="false"/>
    <row r="3019" s="82" customFormat="true" ht="21" hidden="true" customHeight="false" outlineLevel="0" collapsed="false"/>
    <row r="3020" s="331" customFormat="true" ht="21" hidden="false" customHeight="false" outlineLevel="0" collapsed="false">
      <c r="A3020" s="87" t="s">
        <v>879</v>
      </c>
      <c r="B3020" s="87"/>
      <c r="C3020" s="87"/>
      <c r="D3020" s="87"/>
      <c r="E3020" s="87"/>
      <c r="F3020" s="87"/>
      <c r="G3020" s="87"/>
      <c r="H3020" s="87"/>
    </row>
    <row r="3021" s="331" customFormat="true" ht="21" hidden="false" customHeight="false" outlineLevel="0" collapsed="false">
      <c r="A3021" s="21"/>
      <c r="B3021" s="22" t="s">
        <v>4</v>
      </c>
      <c r="C3021" s="23" t="s">
        <v>5</v>
      </c>
      <c r="D3021" s="162" t="s">
        <v>6</v>
      </c>
      <c r="E3021" s="163" t="s">
        <v>7</v>
      </c>
      <c r="F3021" s="22" t="s">
        <v>8</v>
      </c>
      <c r="G3021" s="163" t="s">
        <v>9</v>
      </c>
      <c r="H3021" s="22" t="s">
        <v>10</v>
      </c>
    </row>
    <row r="3022" s="331" customFormat="true" ht="21" hidden="false" customHeight="false" outlineLevel="0" collapsed="false">
      <c r="A3022" s="29" t="s">
        <v>11</v>
      </c>
      <c r="B3022" s="30" t="s">
        <v>12</v>
      </c>
      <c r="C3022" s="23"/>
      <c r="D3022" s="162"/>
      <c r="E3022" s="163"/>
      <c r="F3022" s="22"/>
      <c r="G3022" s="163"/>
      <c r="H3022" s="22"/>
    </row>
    <row r="3023" s="331" customFormat="true" ht="21" hidden="false" customHeight="false" outlineLevel="0" collapsed="false">
      <c r="A3023" s="31"/>
      <c r="B3023" s="32" t="s">
        <v>13</v>
      </c>
      <c r="C3023" s="32" t="s">
        <v>3</v>
      </c>
      <c r="D3023" s="417" t="s">
        <v>14</v>
      </c>
      <c r="E3023" s="414"/>
      <c r="F3023" s="32" t="s">
        <v>15</v>
      </c>
      <c r="G3023" s="414"/>
      <c r="H3023" s="32" t="s">
        <v>16</v>
      </c>
    </row>
    <row r="3024" s="331" customFormat="true" ht="21" hidden="true" customHeight="false" outlineLevel="0" collapsed="false">
      <c r="A3024" s="29"/>
      <c r="B3024" s="30"/>
      <c r="C3024" s="30"/>
      <c r="D3024" s="168"/>
      <c r="E3024" s="123"/>
      <c r="F3024" s="30"/>
      <c r="G3024" s="123"/>
      <c r="H3024" s="30"/>
    </row>
    <row r="3025" s="82" customFormat="true" ht="21" hidden="true" customHeight="false" outlineLevel="0" collapsed="false">
      <c r="A3025" s="30"/>
      <c r="B3025" s="30"/>
      <c r="C3025" s="30"/>
      <c r="D3025" s="30"/>
      <c r="E3025" s="30"/>
      <c r="F3025" s="30"/>
      <c r="G3025" s="30"/>
      <c r="H3025" s="30"/>
    </row>
    <row r="3026" s="82" customFormat="true" ht="21" hidden="true" customHeight="false" outlineLevel="0" collapsed="false">
      <c r="A3026" s="30"/>
      <c r="B3026" s="30"/>
      <c r="C3026" s="30"/>
      <c r="D3026" s="30"/>
      <c r="E3026" s="30"/>
      <c r="F3026" s="30"/>
      <c r="G3026" s="30"/>
      <c r="H3026" s="30"/>
    </row>
    <row r="3027" s="5" customFormat="true" ht="20.1" hidden="false" customHeight="true" outlineLevel="0" collapsed="false">
      <c r="A3027" s="314" t="n">
        <v>46</v>
      </c>
      <c r="B3027" s="369" t="s">
        <v>880</v>
      </c>
      <c r="C3027" s="98" t="s">
        <v>881</v>
      </c>
      <c r="D3027" s="397" t="n">
        <v>8549.3</v>
      </c>
      <c r="E3027" s="98" t="s">
        <v>19</v>
      </c>
      <c r="F3027" s="308" t="s">
        <v>882</v>
      </c>
      <c r="G3027" s="98" t="s">
        <v>883</v>
      </c>
      <c r="H3027" s="419" t="s">
        <v>22</v>
      </c>
      <c r="M3027" s="0"/>
      <c r="N3027" s="0"/>
      <c r="O3027" s="0"/>
      <c r="P3027" s="0"/>
      <c r="Q3027" s="0"/>
      <c r="R3027" s="0"/>
      <c r="S3027" s="0"/>
      <c r="T3027" s="0"/>
      <c r="U3027" s="0"/>
      <c r="V3027" s="0"/>
      <c r="W3027" s="0"/>
      <c r="X3027" s="0"/>
      <c r="Y3027" s="0"/>
      <c r="Z3027" s="0"/>
      <c r="AA3027" s="0"/>
      <c r="AB3027" s="0"/>
      <c r="AC3027" s="0"/>
      <c r="AD3027" s="0"/>
      <c r="AE3027" s="0"/>
      <c r="AF3027" s="0"/>
      <c r="AG3027" s="0"/>
      <c r="AH3027" s="0"/>
      <c r="AI3027" s="0"/>
      <c r="AJ3027" s="0"/>
      <c r="AK3027" s="0"/>
      <c r="AL3027" s="0"/>
      <c r="AM3027" s="0"/>
      <c r="AN3027" s="0"/>
      <c r="AO3027" s="0"/>
      <c r="AP3027" s="0"/>
      <c r="AQ3027" s="0"/>
      <c r="AR3027" s="0"/>
      <c r="AS3027" s="0"/>
      <c r="AT3027" s="0"/>
      <c r="AU3027" s="0"/>
      <c r="AV3027" s="0"/>
      <c r="AW3027" s="0"/>
      <c r="AX3027" s="0"/>
      <c r="AY3027" s="0"/>
      <c r="AZ3027" s="0"/>
      <c r="BA3027" s="0"/>
      <c r="BB3027" s="0"/>
      <c r="BC3027" s="0"/>
      <c r="BD3027" s="0"/>
      <c r="BE3027" s="0"/>
      <c r="BF3027" s="0"/>
      <c r="BG3027" s="0"/>
      <c r="BH3027" s="0"/>
      <c r="BI3027" s="0"/>
      <c r="BJ3027" s="0"/>
      <c r="BK3027" s="0"/>
      <c r="BL3027" s="0"/>
      <c r="BM3027" s="0"/>
      <c r="BN3027" s="0"/>
      <c r="BO3027" s="0"/>
      <c r="BP3027" s="0"/>
      <c r="BQ3027" s="0"/>
      <c r="BR3027" s="0"/>
      <c r="BS3027" s="0"/>
      <c r="BT3027" s="0"/>
      <c r="BU3027" s="0"/>
      <c r="BV3027" s="0"/>
      <c r="BW3027" s="0"/>
      <c r="BX3027" s="0"/>
      <c r="BY3027" s="0"/>
      <c r="BZ3027" s="0"/>
      <c r="CA3027" s="0"/>
      <c r="CB3027" s="0"/>
      <c r="CC3027" s="0"/>
      <c r="CD3027" s="0"/>
      <c r="CE3027" s="0"/>
      <c r="CF3027" s="0"/>
      <c r="CG3027" s="0"/>
      <c r="CH3027" s="0"/>
      <c r="CI3027" s="0"/>
      <c r="CJ3027" s="0"/>
      <c r="CK3027" s="0"/>
      <c r="CL3027" s="0"/>
      <c r="CM3027" s="0"/>
      <c r="CN3027" s="0"/>
      <c r="CO3027" s="0"/>
      <c r="CP3027" s="0"/>
      <c r="CQ3027" s="0"/>
      <c r="CR3027" s="0"/>
      <c r="CS3027" s="0"/>
      <c r="CT3027" s="0"/>
      <c r="CU3027" s="0"/>
      <c r="CV3027" s="0"/>
      <c r="CW3027" s="0"/>
      <c r="CX3027" s="0"/>
      <c r="CY3027" s="0"/>
      <c r="CZ3027" s="0"/>
      <c r="DA3027" s="0"/>
      <c r="DB3027" s="0"/>
      <c r="DC3027" s="0"/>
      <c r="DD3027" s="0"/>
      <c r="DE3027" s="0"/>
      <c r="DF3027" s="0"/>
      <c r="DG3027" s="0"/>
      <c r="DH3027" s="0"/>
      <c r="DI3027" s="0"/>
      <c r="DJ3027" s="0"/>
      <c r="DK3027" s="0"/>
      <c r="DL3027" s="0"/>
      <c r="DM3027" s="0"/>
      <c r="DN3027" s="0"/>
      <c r="DO3027" s="0"/>
      <c r="DP3027" s="0"/>
      <c r="DQ3027" s="0"/>
      <c r="DR3027" s="0"/>
      <c r="DS3027" s="0"/>
      <c r="DT3027" s="0"/>
      <c r="DU3027" s="0"/>
      <c r="DV3027" s="0"/>
      <c r="DW3027" s="0"/>
      <c r="DX3027" s="0"/>
      <c r="DY3027" s="0"/>
      <c r="DZ3027" s="0"/>
      <c r="EA3027" s="0"/>
      <c r="EB3027" s="0"/>
      <c r="EC3027" s="0"/>
      <c r="ED3027" s="0"/>
      <c r="EE3027" s="0"/>
      <c r="EF3027" s="0"/>
      <c r="EG3027" s="0"/>
      <c r="EH3027" s="0"/>
      <c r="EI3027" s="0"/>
      <c r="EJ3027" s="0"/>
      <c r="EK3027" s="0"/>
      <c r="EL3027" s="0"/>
      <c r="EM3027" s="0"/>
      <c r="EN3027" s="0"/>
      <c r="EO3027" s="0"/>
      <c r="EP3027" s="0"/>
      <c r="EQ3027" s="0"/>
      <c r="ER3027" s="0"/>
      <c r="ES3027" s="0"/>
      <c r="ET3027" s="0"/>
      <c r="EU3027" s="0"/>
      <c r="EV3027" s="0"/>
      <c r="EW3027" s="0"/>
      <c r="EX3027" s="0"/>
      <c r="EY3027" s="0"/>
      <c r="EZ3027" s="0"/>
      <c r="FA3027" s="0"/>
      <c r="FB3027" s="0"/>
      <c r="FC3027" s="0"/>
      <c r="FD3027" s="0"/>
      <c r="FE3027" s="0"/>
      <c r="FF3027" s="0"/>
      <c r="FG3027" s="0"/>
      <c r="FH3027" s="0"/>
      <c r="FI3027" s="0"/>
      <c r="FJ3027" s="0"/>
      <c r="FK3027" s="0"/>
      <c r="FL3027" s="0"/>
      <c r="FM3027" s="0"/>
      <c r="FN3027" s="0"/>
      <c r="FO3027" s="0"/>
      <c r="FP3027" s="0"/>
      <c r="FQ3027" s="0"/>
      <c r="FR3027" s="0"/>
      <c r="FS3027" s="0"/>
      <c r="FT3027" s="0"/>
      <c r="FU3027" s="0"/>
      <c r="FV3027" s="0"/>
      <c r="FW3027" s="0"/>
      <c r="FX3027" s="0"/>
      <c r="FY3027" s="0"/>
      <c r="FZ3027" s="0"/>
      <c r="GA3027" s="0"/>
      <c r="GB3027" s="0"/>
      <c r="GC3027" s="0"/>
      <c r="GD3027" s="0"/>
      <c r="GE3027" s="0"/>
      <c r="GF3027" s="0"/>
      <c r="GG3027" s="0"/>
      <c r="GH3027" s="0"/>
      <c r="GI3027" s="0"/>
      <c r="GJ3027" s="0"/>
      <c r="GK3027" s="0"/>
      <c r="GL3027" s="0"/>
      <c r="GM3027" s="0"/>
      <c r="GN3027" s="0"/>
      <c r="GO3027" s="0"/>
      <c r="GP3027" s="0"/>
      <c r="GQ3027" s="0"/>
      <c r="GR3027" s="0"/>
      <c r="GS3027" s="0"/>
      <c r="GT3027" s="0"/>
      <c r="GU3027" s="0"/>
      <c r="GV3027" s="0"/>
      <c r="GW3027" s="0"/>
      <c r="GX3027" s="0"/>
      <c r="GY3027" s="0"/>
      <c r="GZ3027" s="0"/>
      <c r="HA3027" s="0"/>
      <c r="HB3027" s="0"/>
      <c r="HC3027" s="0"/>
      <c r="HD3027" s="0"/>
      <c r="HE3027" s="0"/>
      <c r="HF3027" s="0"/>
      <c r="HG3027" s="0"/>
      <c r="HH3027" s="0"/>
      <c r="HI3027" s="0"/>
      <c r="HJ3027" s="0"/>
      <c r="HK3027" s="0"/>
      <c r="HL3027" s="0"/>
      <c r="HM3027" s="0"/>
      <c r="HN3027" s="0"/>
      <c r="HO3027" s="0"/>
      <c r="HP3027" s="0"/>
      <c r="HQ3027" s="0"/>
      <c r="HR3027" s="0"/>
      <c r="HS3027" s="0"/>
      <c r="HT3027" s="0"/>
      <c r="HU3027" s="0"/>
      <c r="HV3027" s="0"/>
      <c r="HW3027" s="0"/>
      <c r="HX3027" s="0"/>
      <c r="HY3027" s="0"/>
      <c r="HZ3027" s="0"/>
      <c r="IA3027" s="0"/>
      <c r="IB3027" s="0"/>
      <c r="IC3027" s="0"/>
      <c r="ID3027" s="0"/>
      <c r="IE3027" s="0"/>
      <c r="IF3027" s="0"/>
      <c r="IG3027" s="0"/>
      <c r="IH3027" s="0"/>
      <c r="II3027" s="0"/>
      <c r="IJ3027" s="0"/>
      <c r="IK3027" s="0"/>
      <c r="IL3027" s="0"/>
      <c r="IM3027" s="0"/>
      <c r="IN3027" s="0"/>
      <c r="IO3027" s="0"/>
      <c r="IP3027" s="0"/>
      <c r="IQ3027" s="0"/>
      <c r="IR3027" s="0"/>
      <c r="IS3027" s="0"/>
      <c r="IT3027" s="0"/>
      <c r="IU3027" s="0"/>
      <c r="IV3027" s="0"/>
    </row>
    <row r="3028" s="5" customFormat="true" ht="20.1" hidden="false" customHeight="true" outlineLevel="0" collapsed="false">
      <c r="A3028" s="314"/>
      <c r="B3028" s="369"/>
      <c r="C3028" s="308"/>
      <c r="D3028" s="397"/>
      <c r="E3028" s="308"/>
      <c r="F3028" s="98" t="s">
        <v>884</v>
      </c>
      <c r="G3028" s="98" t="s">
        <v>885</v>
      </c>
      <c r="H3028" s="174"/>
      <c r="M3028" s="0"/>
      <c r="N3028" s="0"/>
      <c r="O3028" s="0"/>
      <c r="P3028" s="0"/>
      <c r="Q3028" s="0"/>
      <c r="R3028" s="0"/>
      <c r="S3028" s="0"/>
      <c r="T3028" s="0"/>
      <c r="U3028" s="0"/>
      <c r="V3028" s="0"/>
      <c r="W3028" s="0"/>
      <c r="X3028" s="0"/>
      <c r="Y3028" s="0"/>
      <c r="Z3028" s="0"/>
      <c r="AA3028" s="0"/>
      <c r="AB3028" s="0"/>
      <c r="AC3028" s="0"/>
      <c r="AD3028" s="0"/>
      <c r="AE3028" s="0"/>
      <c r="AF3028" s="0"/>
      <c r="AG3028" s="0"/>
      <c r="AH3028" s="0"/>
      <c r="AI3028" s="0"/>
      <c r="AJ3028" s="0"/>
      <c r="AK3028" s="0"/>
      <c r="AL3028" s="0"/>
      <c r="AM3028" s="0"/>
      <c r="AN3028" s="0"/>
      <c r="AO3028" s="0"/>
      <c r="AP3028" s="0"/>
      <c r="AQ3028" s="0"/>
      <c r="AR3028" s="0"/>
      <c r="AS3028" s="0"/>
      <c r="AT3028" s="0"/>
      <c r="AU3028" s="0"/>
      <c r="AV3028" s="0"/>
      <c r="AW3028" s="0"/>
      <c r="AX3028" s="0"/>
      <c r="AY3028" s="0"/>
      <c r="AZ3028" s="0"/>
      <c r="BA3028" s="0"/>
      <c r="BB3028" s="0"/>
      <c r="BC3028" s="0"/>
      <c r="BD3028" s="0"/>
      <c r="BE3028" s="0"/>
      <c r="BF3028" s="0"/>
      <c r="BG3028" s="0"/>
      <c r="BH3028" s="0"/>
      <c r="BI3028" s="0"/>
      <c r="BJ3028" s="0"/>
      <c r="BK3028" s="0"/>
      <c r="BL3028" s="0"/>
      <c r="BM3028" s="0"/>
      <c r="BN3028" s="0"/>
      <c r="BO3028" s="0"/>
      <c r="BP3028" s="0"/>
      <c r="BQ3028" s="0"/>
      <c r="BR3028" s="0"/>
      <c r="BS3028" s="0"/>
      <c r="BT3028" s="0"/>
      <c r="BU3028" s="0"/>
      <c r="BV3028" s="0"/>
      <c r="BW3028" s="0"/>
      <c r="BX3028" s="0"/>
      <c r="BY3028" s="0"/>
      <c r="BZ3028" s="0"/>
      <c r="CA3028" s="0"/>
      <c r="CB3028" s="0"/>
      <c r="CC3028" s="0"/>
      <c r="CD3028" s="0"/>
      <c r="CE3028" s="0"/>
      <c r="CF3028" s="0"/>
      <c r="CG3028" s="0"/>
      <c r="CH3028" s="0"/>
      <c r="CI3028" s="0"/>
      <c r="CJ3028" s="0"/>
      <c r="CK3028" s="0"/>
      <c r="CL3028" s="0"/>
      <c r="CM3028" s="0"/>
      <c r="CN3028" s="0"/>
      <c r="CO3028" s="0"/>
      <c r="CP3028" s="0"/>
      <c r="CQ3028" s="0"/>
      <c r="CR3028" s="0"/>
      <c r="CS3028" s="0"/>
      <c r="CT3028" s="0"/>
      <c r="CU3028" s="0"/>
      <c r="CV3028" s="0"/>
      <c r="CW3028" s="0"/>
      <c r="CX3028" s="0"/>
      <c r="CY3028" s="0"/>
      <c r="CZ3028" s="0"/>
      <c r="DA3028" s="0"/>
      <c r="DB3028" s="0"/>
      <c r="DC3028" s="0"/>
      <c r="DD3028" s="0"/>
      <c r="DE3028" s="0"/>
      <c r="DF3028" s="0"/>
      <c r="DG3028" s="0"/>
      <c r="DH3028" s="0"/>
      <c r="DI3028" s="0"/>
      <c r="DJ3028" s="0"/>
      <c r="DK3028" s="0"/>
      <c r="DL3028" s="0"/>
      <c r="DM3028" s="0"/>
      <c r="DN3028" s="0"/>
      <c r="DO3028" s="0"/>
      <c r="DP3028" s="0"/>
      <c r="DQ3028" s="0"/>
      <c r="DR3028" s="0"/>
      <c r="DS3028" s="0"/>
      <c r="DT3028" s="0"/>
      <c r="DU3028" s="0"/>
      <c r="DV3028" s="0"/>
      <c r="DW3028" s="0"/>
      <c r="DX3028" s="0"/>
      <c r="DY3028" s="0"/>
      <c r="DZ3028" s="0"/>
      <c r="EA3028" s="0"/>
      <c r="EB3028" s="0"/>
      <c r="EC3028" s="0"/>
      <c r="ED3028" s="0"/>
      <c r="EE3028" s="0"/>
      <c r="EF3028" s="0"/>
      <c r="EG3028" s="0"/>
      <c r="EH3028" s="0"/>
      <c r="EI3028" s="0"/>
      <c r="EJ3028" s="0"/>
      <c r="EK3028" s="0"/>
      <c r="EL3028" s="0"/>
      <c r="EM3028" s="0"/>
      <c r="EN3028" s="0"/>
      <c r="EO3028" s="0"/>
      <c r="EP3028" s="0"/>
      <c r="EQ3028" s="0"/>
      <c r="ER3028" s="0"/>
      <c r="ES3028" s="0"/>
      <c r="ET3028" s="0"/>
      <c r="EU3028" s="0"/>
      <c r="EV3028" s="0"/>
      <c r="EW3028" s="0"/>
      <c r="EX3028" s="0"/>
      <c r="EY3028" s="0"/>
      <c r="EZ3028" s="0"/>
      <c r="FA3028" s="0"/>
      <c r="FB3028" s="0"/>
      <c r="FC3028" s="0"/>
      <c r="FD3028" s="0"/>
      <c r="FE3028" s="0"/>
      <c r="FF3028" s="0"/>
      <c r="FG3028" s="0"/>
      <c r="FH3028" s="0"/>
      <c r="FI3028" s="0"/>
      <c r="FJ3028" s="0"/>
      <c r="FK3028" s="0"/>
      <c r="FL3028" s="0"/>
      <c r="FM3028" s="0"/>
      <c r="FN3028" s="0"/>
      <c r="FO3028" s="0"/>
      <c r="FP3028" s="0"/>
      <c r="FQ3028" s="0"/>
      <c r="FR3028" s="0"/>
      <c r="FS3028" s="0"/>
      <c r="FT3028" s="0"/>
      <c r="FU3028" s="0"/>
      <c r="FV3028" s="0"/>
      <c r="FW3028" s="0"/>
      <c r="FX3028" s="0"/>
      <c r="FY3028" s="0"/>
      <c r="FZ3028" s="0"/>
      <c r="GA3028" s="0"/>
      <c r="GB3028" s="0"/>
      <c r="GC3028" s="0"/>
      <c r="GD3028" s="0"/>
      <c r="GE3028" s="0"/>
      <c r="GF3028" s="0"/>
      <c r="GG3028" s="0"/>
      <c r="GH3028" s="0"/>
      <c r="GI3028" s="0"/>
      <c r="GJ3028" s="0"/>
      <c r="GK3028" s="0"/>
      <c r="GL3028" s="0"/>
      <c r="GM3028" s="0"/>
      <c r="GN3028" s="0"/>
      <c r="GO3028" s="0"/>
      <c r="GP3028" s="0"/>
      <c r="GQ3028" s="0"/>
      <c r="GR3028" s="0"/>
      <c r="GS3028" s="0"/>
      <c r="GT3028" s="0"/>
      <c r="GU3028" s="0"/>
      <c r="GV3028" s="0"/>
      <c r="GW3028" s="0"/>
      <c r="GX3028" s="0"/>
      <c r="GY3028" s="0"/>
      <c r="GZ3028" s="0"/>
      <c r="HA3028" s="0"/>
      <c r="HB3028" s="0"/>
      <c r="HC3028" s="0"/>
      <c r="HD3028" s="0"/>
      <c r="HE3028" s="0"/>
      <c r="HF3028" s="0"/>
      <c r="HG3028" s="0"/>
      <c r="HH3028" s="0"/>
      <c r="HI3028" s="0"/>
      <c r="HJ3028" s="0"/>
      <c r="HK3028" s="0"/>
      <c r="HL3028" s="0"/>
      <c r="HM3028" s="0"/>
      <c r="HN3028" s="0"/>
      <c r="HO3028" s="0"/>
      <c r="HP3028" s="0"/>
      <c r="HQ3028" s="0"/>
      <c r="HR3028" s="0"/>
      <c r="HS3028" s="0"/>
      <c r="HT3028" s="0"/>
      <c r="HU3028" s="0"/>
      <c r="HV3028" s="0"/>
      <c r="HW3028" s="0"/>
      <c r="HX3028" s="0"/>
      <c r="HY3028" s="0"/>
      <c r="HZ3028" s="0"/>
      <c r="IA3028" s="0"/>
      <c r="IB3028" s="0"/>
      <c r="IC3028" s="0"/>
      <c r="ID3028" s="0"/>
      <c r="IE3028" s="0"/>
      <c r="IF3028" s="0"/>
      <c r="IG3028" s="0"/>
      <c r="IH3028" s="0"/>
      <c r="II3028" s="0"/>
      <c r="IJ3028" s="0"/>
      <c r="IK3028" s="0"/>
      <c r="IL3028" s="0"/>
      <c r="IM3028" s="0"/>
      <c r="IN3028" s="0"/>
      <c r="IO3028" s="0"/>
      <c r="IP3028" s="0"/>
      <c r="IQ3028" s="0"/>
      <c r="IR3028" s="0"/>
      <c r="IS3028" s="0"/>
      <c r="IT3028" s="0"/>
      <c r="IU3028" s="0"/>
      <c r="IV3028" s="0"/>
    </row>
    <row r="3029" s="5" customFormat="true" ht="20.1" hidden="false" customHeight="true" outlineLevel="0" collapsed="false">
      <c r="A3029" s="314"/>
      <c r="B3029" s="369"/>
      <c r="C3029" s="308"/>
      <c r="D3029" s="397"/>
      <c r="E3029" s="308"/>
      <c r="F3029" s="308" t="s">
        <v>688</v>
      </c>
      <c r="G3029" s="308"/>
      <c r="H3029" s="174"/>
      <c r="M3029" s="0"/>
      <c r="N3029" s="0"/>
      <c r="O3029" s="0"/>
      <c r="P3029" s="0"/>
      <c r="Q3029" s="0"/>
      <c r="R3029" s="0"/>
      <c r="S3029" s="0"/>
      <c r="T3029" s="0"/>
      <c r="U3029" s="0"/>
      <c r="V3029" s="0"/>
      <c r="W3029" s="0"/>
      <c r="X3029" s="0"/>
      <c r="Y3029" s="0"/>
      <c r="Z3029" s="0"/>
      <c r="AA3029" s="0"/>
      <c r="AB3029" s="0"/>
      <c r="AC3029" s="0"/>
      <c r="AD3029" s="0"/>
      <c r="AE3029" s="0"/>
      <c r="AF3029" s="0"/>
      <c r="AG3029" s="0"/>
      <c r="AH3029" s="0"/>
      <c r="AI3029" s="0"/>
      <c r="AJ3029" s="0"/>
      <c r="AK3029" s="0"/>
      <c r="AL3029" s="0"/>
      <c r="AM3029" s="0"/>
      <c r="AN3029" s="0"/>
      <c r="AO3029" s="0"/>
      <c r="AP3029" s="0"/>
      <c r="AQ3029" s="0"/>
      <c r="AR3029" s="0"/>
      <c r="AS3029" s="0"/>
      <c r="AT3029" s="0"/>
      <c r="AU3029" s="0"/>
      <c r="AV3029" s="0"/>
      <c r="AW3029" s="0"/>
      <c r="AX3029" s="0"/>
      <c r="AY3029" s="0"/>
      <c r="AZ3029" s="0"/>
      <c r="BA3029" s="0"/>
      <c r="BB3029" s="0"/>
      <c r="BC3029" s="0"/>
      <c r="BD3029" s="0"/>
      <c r="BE3029" s="0"/>
      <c r="BF3029" s="0"/>
      <c r="BG3029" s="0"/>
      <c r="BH3029" s="0"/>
      <c r="BI3029" s="0"/>
      <c r="BJ3029" s="0"/>
      <c r="BK3029" s="0"/>
      <c r="BL3029" s="0"/>
      <c r="BM3029" s="0"/>
      <c r="BN3029" s="0"/>
      <c r="BO3029" s="0"/>
      <c r="BP3029" s="0"/>
      <c r="BQ3029" s="0"/>
      <c r="BR3029" s="0"/>
      <c r="BS3029" s="0"/>
      <c r="BT3029" s="0"/>
      <c r="BU3029" s="0"/>
      <c r="BV3029" s="0"/>
      <c r="BW3029" s="0"/>
      <c r="BX3029" s="0"/>
      <c r="BY3029" s="0"/>
      <c r="BZ3029" s="0"/>
      <c r="CA3029" s="0"/>
      <c r="CB3029" s="0"/>
      <c r="CC3029" s="0"/>
      <c r="CD3029" s="0"/>
      <c r="CE3029" s="0"/>
      <c r="CF3029" s="0"/>
      <c r="CG3029" s="0"/>
      <c r="CH3029" s="0"/>
      <c r="CI3029" s="0"/>
      <c r="CJ3029" s="0"/>
      <c r="CK3029" s="0"/>
      <c r="CL3029" s="0"/>
      <c r="CM3029" s="0"/>
      <c r="CN3029" s="0"/>
      <c r="CO3029" s="0"/>
      <c r="CP3029" s="0"/>
      <c r="CQ3029" s="0"/>
      <c r="CR3029" s="0"/>
      <c r="CS3029" s="0"/>
      <c r="CT3029" s="0"/>
      <c r="CU3029" s="0"/>
      <c r="CV3029" s="0"/>
      <c r="CW3029" s="0"/>
      <c r="CX3029" s="0"/>
      <c r="CY3029" s="0"/>
      <c r="CZ3029" s="0"/>
      <c r="DA3029" s="0"/>
      <c r="DB3029" s="0"/>
      <c r="DC3029" s="0"/>
      <c r="DD3029" s="0"/>
      <c r="DE3029" s="0"/>
      <c r="DF3029" s="0"/>
      <c r="DG3029" s="0"/>
      <c r="DH3029" s="0"/>
      <c r="DI3029" s="0"/>
      <c r="DJ3029" s="0"/>
      <c r="DK3029" s="0"/>
      <c r="DL3029" s="0"/>
      <c r="DM3029" s="0"/>
      <c r="DN3029" s="0"/>
      <c r="DO3029" s="0"/>
      <c r="DP3029" s="0"/>
      <c r="DQ3029" s="0"/>
      <c r="DR3029" s="0"/>
      <c r="DS3029" s="0"/>
      <c r="DT3029" s="0"/>
      <c r="DU3029" s="0"/>
      <c r="DV3029" s="0"/>
      <c r="DW3029" s="0"/>
      <c r="DX3029" s="0"/>
      <c r="DY3029" s="0"/>
      <c r="DZ3029" s="0"/>
      <c r="EA3029" s="0"/>
      <c r="EB3029" s="0"/>
      <c r="EC3029" s="0"/>
      <c r="ED3029" s="0"/>
      <c r="EE3029" s="0"/>
      <c r="EF3029" s="0"/>
      <c r="EG3029" s="0"/>
      <c r="EH3029" s="0"/>
      <c r="EI3029" s="0"/>
      <c r="EJ3029" s="0"/>
      <c r="EK3029" s="0"/>
      <c r="EL3029" s="0"/>
      <c r="EM3029" s="0"/>
      <c r="EN3029" s="0"/>
      <c r="EO3029" s="0"/>
      <c r="EP3029" s="0"/>
      <c r="EQ3029" s="0"/>
      <c r="ER3029" s="0"/>
      <c r="ES3029" s="0"/>
      <c r="ET3029" s="0"/>
      <c r="EU3029" s="0"/>
      <c r="EV3029" s="0"/>
      <c r="EW3029" s="0"/>
      <c r="EX3029" s="0"/>
      <c r="EY3029" s="0"/>
      <c r="EZ3029" s="0"/>
      <c r="FA3029" s="0"/>
      <c r="FB3029" s="0"/>
      <c r="FC3029" s="0"/>
      <c r="FD3029" s="0"/>
      <c r="FE3029" s="0"/>
      <c r="FF3029" s="0"/>
      <c r="FG3029" s="0"/>
      <c r="FH3029" s="0"/>
      <c r="FI3029" s="0"/>
      <c r="FJ3029" s="0"/>
      <c r="FK3029" s="0"/>
      <c r="FL3029" s="0"/>
      <c r="FM3029" s="0"/>
      <c r="FN3029" s="0"/>
      <c r="FO3029" s="0"/>
      <c r="FP3029" s="0"/>
      <c r="FQ3029" s="0"/>
      <c r="FR3029" s="0"/>
      <c r="FS3029" s="0"/>
      <c r="FT3029" s="0"/>
      <c r="FU3029" s="0"/>
      <c r="FV3029" s="0"/>
      <c r="FW3029" s="0"/>
      <c r="FX3029" s="0"/>
      <c r="FY3029" s="0"/>
      <c r="FZ3029" s="0"/>
      <c r="GA3029" s="0"/>
      <c r="GB3029" s="0"/>
      <c r="GC3029" s="0"/>
      <c r="GD3029" s="0"/>
      <c r="GE3029" s="0"/>
      <c r="GF3029" s="0"/>
      <c r="GG3029" s="0"/>
      <c r="GH3029" s="0"/>
      <c r="GI3029" s="0"/>
      <c r="GJ3029" s="0"/>
      <c r="GK3029" s="0"/>
      <c r="GL3029" s="0"/>
      <c r="GM3029" s="0"/>
      <c r="GN3029" s="0"/>
      <c r="GO3029" s="0"/>
      <c r="GP3029" s="0"/>
      <c r="GQ3029" s="0"/>
      <c r="GR3029" s="0"/>
      <c r="GS3029" s="0"/>
      <c r="GT3029" s="0"/>
      <c r="GU3029" s="0"/>
      <c r="GV3029" s="0"/>
      <c r="GW3029" s="0"/>
      <c r="GX3029" s="0"/>
      <c r="GY3029" s="0"/>
      <c r="GZ3029" s="0"/>
      <c r="HA3029" s="0"/>
      <c r="HB3029" s="0"/>
      <c r="HC3029" s="0"/>
      <c r="HD3029" s="0"/>
      <c r="HE3029" s="0"/>
      <c r="HF3029" s="0"/>
      <c r="HG3029" s="0"/>
      <c r="HH3029" s="0"/>
      <c r="HI3029" s="0"/>
      <c r="HJ3029" s="0"/>
      <c r="HK3029" s="0"/>
      <c r="HL3029" s="0"/>
      <c r="HM3029" s="0"/>
      <c r="HN3029" s="0"/>
      <c r="HO3029" s="0"/>
      <c r="HP3029" s="0"/>
      <c r="HQ3029" s="0"/>
      <c r="HR3029" s="0"/>
      <c r="HS3029" s="0"/>
      <c r="HT3029" s="0"/>
      <c r="HU3029" s="0"/>
      <c r="HV3029" s="0"/>
      <c r="HW3029" s="0"/>
      <c r="HX3029" s="0"/>
      <c r="HY3029" s="0"/>
      <c r="HZ3029" s="0"/>
      <c r="IA3029" s="0"/>
      <c r="IB3029" s="0"/>
      <c r="IC3029" s="0"/>
      <c r="ID3029" s="0"/>
      <c r="IE3029" s="0"/>
      <c r="IF3029" s="0"/>
      <c r="IG3029" s="0"/>
      <c r="IH3029" s="0"/>
      <c r="II3029" s="0"/>
      <c r="IJ3029" s="0"/>
      <c r="IK3029" s="0"/>
      <c r="IL3029" s="0"/>
      <c r="IM3029" s="0"/>
      <c r="IN3029" s="0"/>
      <c r="IO3029" s="0"/>
      <c r="IP3029" s="0"/>
      <c r="IQ3029" s="0"/>
      <c r="IR3029" s="0"/>
      <c r="IS3029" s="0"/>
      <c r="IT3029" s="0"/>
      <c r="IU3029" s="0"/>
      <c r="IV3029" s="0"/>
    </row>
    <row r="3030" s="5" customFormat="true" ht="20.1" hidden="false" customHeight="true" outlineLevel="0" collapsed="false">
      <c r="A3030" s="314"/>
      <c r="B3030" s="314"/>
      <c r="C3030" s="308"/>
      <c r="D3030" s="397"/>
      <c r="E3030" s="308"/>
      <c r="F3030" s="98" t="s">
        <v>886</v>
      </c>
      <c r="G3030" s="308"/>
      <c r="H3030" s="2"/>
      <c r="M3030" s="0"/>
      <c r="N3030" s="0"/>
      <c r="O3030" s="0"/>
      <c r="P3030" s="0"/>
      <c r="Q3030" s="0"/>
      <c r="R3030" s="0"/>
      <c r="S3030" s="0"/>
      <c r="T3030" s="0"/>
      <c r="U3030" s="0"/>
      <c r="V3030" s="0"/>
      <c r="W3030" s="0"/>
      <c r="X3030" s="0"/>
      <c r="Y3030" s="0"/>
      <c r="Z3030" s="0"/>
      <c r="AA3030" s="0"/>
      <c r="AB3030" s="0"/>
      <c r="AC3030" s="0"/>
      <c r="AD3030" s="0"/>
      <c r="AE3030" s="0"/>
      <c r="AF3030" s="0"/>
      <c r="AG3030" s="0"/>
      <c r="AH3030" s="0"/>
      <c r="AI3030" s="0"/>
      <c r="AJ3030" s="0"/>
      <c r="AK3030" s="0"/>
      <c r="AL3030" s="0"/>
      <c r="AM3030" s="0"/>
      <c r="AN3030" s="0"/>
      <c r="AO3030" s="0"/>
      <c r="AP3030" s="0"/>
      <c r="AQ3030" s="0"/>
      <c r="AR3030" s="0"/>
      <c r="AS3030" s="0"/>
      <c r="AT3030" s="0"/>
      <c r="AU3030" s="0"/>
      <c r="AV3030" s="0"/>
      <c r="AW3030" s="0"/>
      <c r="AX3030" s="0"/>
      <c r="AY3030" s="0"/>
      <c r="AZ3030" s="0"/>
      <c r="BA3030" s="0"/>
      <c r="BB3030" s="0"/>
      <c r="BC3030" s="0"/>
      <c r="BD3030" s="0"/>
      <c r="BE3030" s="0"/>
      <c r="BF3030" s="0"/>
      <c r="BG3030" s="0"/>
      <c r="BH3030" s="0"/>
      <c r="BI3030" s="0"/>
      <c r="BJ3030" s="0"/>
      <c r="BK3030" s="0"/>
      <c r="BL3030" s="0"/>
      <c r="BM3030" s="0"/>
      <c r="BN3030" s="0"/>
      <c r="BO3030" s="0"/>
      <c r="BP3030" s="0"/>
      <c r="BQ3030" s="0"/>
      <c r="BR3030" s="0"/>
      <c r="BS3030" s="0"/>
      <c r="BT3030" s="0"/>
      <c r="BU3030" s="0"/>
      <c r="BV3030" s="0"/>
      <c r="BW3030" s="0"/>
      <c r="BX3030" s="0"/>
      <c r="BY3030" s="0"/>
      <c r="BZ3030" s="0"/>
      <c r="CA3030" s="0"/>
      <c r="CB3030" s="0"/>
      <c r="CC3030" s="0"/>
      <c r="CD3030" s="0"/>
      <c r="CE3030" s="0"/>
      <c r="CF3030" s="0"/>
      <c r="CG3030" s="0"/>
      <c r="CH3030" s="0"/>
      <c r="CI3030" s="0"/>
      <c r="CJ3030" s="0"/>
      <c r="CK3030" s="0"/>
      <c r="CL3030" s="0"/>
      <c r="CM3030" s="0"/>
      <c r="CN3030" s="0"/>
      <c r="CO3030" s="0"/>
      <c r="CP3030" s="0"/>
      <c r="CQ3030" s="0"/>
      <c r="CR3030" s="0"/>
      <c r="CS3030" s="0"/>
      <c r="CT3030" s="0"/>
      <c r="CU3030" s="0"/>
      <c r="CV3030" s="0"/>
      <c r="CW3030" s="0"/>
      <c r="CX3030" s="0"/>
      <c r="CY3030" s="0"/>
      <c r="CZ3030" s="0"/>
      <c r="DA3030" s="0"/>
      <c r="DB3030" s="0"/>
      <c r="DC3030" s="0"/>
      <c r="DD3030" s="0"/>
      <c r="DE3030" s="0"/>
      <c r="DF3030" s="0"/>
      <c r="DG3030" s="0"/>
      <c r="DH3030" s="0"/>
      <c r="DI3030" s="0"/>
      <c r="DJ3030" s="0"/>
      <c r="DK3030" s="0"/>
      <c r="DL3030" s="0"/>
      <c r="DM3030" s="0"/>
      <c r="DN3030" s="0"/>
      <c r="DO3030" s="0"/>
      <c r="DP3030" s="0"/>
      <c r="DQ3030" s="0"/>
      <c r="DR3030" s="0"/>
      <c r="DS3030" s="0"/>
      <c r="DT3030" s="0"/>
      <c r="DU3030" s="0"/>
      <c r="DV3030" s="0"/>
      <c r="DW3030" s="0"/>
      <c r="DX3030" s="0"/>
      <c r="DY3030" s="0"/>
      <c r="DZ3030" s="0"/>
      <c r="EA3030" s="0"/>
      <c r="EB3030" s="0"/>
      <c r="EC3030" s="0"/>
      <c r="ED3030" s="0"/>
      <c r="EE3030" s="0"/>
      <c r="EF3030" s="0"/>
      <c r="EG3030" s="0"/>
      <c r="EH3030" s="0"/>
      <c r="EI3030" s="0"/>
      <c r="EJ3030" s="0"/>
      <c r="EK3030" s="0"/>
      <c r="EL3030" s="0"/>
      <c r="EM3030" s="0"/>
      <c r="EN3030" s="0"/>
      <c r="EO3030" s="0"/>
      <c r="EP3030" s="0"/>
      <c r="EQ3030" s="0"/>
      <c r="ER3030" s="0"/>
      <c r="ES3030" s="0"/>
      <c r="ET3030" s="0"/>
      <c r="EU3030" s="0"/>
      <c r="EV3030" s="0"/>
      <c r="EW3030" s="0"/>
      <c r="EX3030" s="0"/>
      <c r="EY3030" s="0"/>
      <c r="EZ3030" s="0"/>
      <c r="FA3030" s="0"/>
      <c r="FB3030" s="0"/>
      <c r="FC3030" s="0"/>
      <c r="FD3030" s="0"/>
      <c r="FE3030" s="0"/>
      <c r="FF3030" s="0"/>
      <c r="FG3030" s="0"/>
      <c r="FH3030" s="0"/>
      <c r="FI3030" s="0"/>
      <c r="FJ3030" s="0"/>
      <c r="FK3030" s="0"/>
      <c r="FL3030" s="0"/>
      <c r="FM3030" s="0"/>
      <c r="FN3030" s="0"/>
      <c r="FO3030" s="0"/>
      <c r="FP3030" s="0"/>
      <c r="FQ3030" s="0"/>
      <c r="FR3030" s="0"/>
      <c r="FS3030" s="0"/>
      <c r="FT3030" s="0"/>
      <c r="FU3030" s="0"/>
      <c r="FV3030" s="0"/>
      <c r="FW3030" s="0"/>
      <c r="FX3030" s="0"/>
      <c r="FY3030" s="0"/>
      <c r="FZ3030" s="0"/>
      <c r="GA3030" s="0"/>
      <c r="GB3030" s="0"/>
      <c r="GC3030" s="0"/>
      <c r="GD3030" s="0"/>
      <c r="GE3030" s="0"/>
      <c r="GF3030" s="0"/>
      <c r="GG3030" s="0"/>
      <c r="GH3030" s="0"/>
      <c r="GI3030" s="0"/>
      <c r="GJ3030" s="0"/>
      <c r="GK3030" s="0"/>
      <c r="GL3030" s="0"/>
      <c r="GM3030" s="0"/>
      <c r="GN3030" s="0"/>
      <c r="GO3030" s="0"/>
      <c r="GP3030" s="0"/>
      <c r="GQ3030" s="0"/>
      <c r="GR3030" s="0"/>
      <c r="GS3030" s="0"/>
      <c r="GT3030" s="0"/>
      <c r="GU3030" s="0"/>
      <c r="GV3030" s="0"/>
      <c r="GW3030" s="0"/>
      <c r="GX3030" s="0"/>
      <c r="GY3030" s="0"/>
      <c r="GZ3030" s="0"/>
      <c r="HA3030" s="0"/>
      <c r="HB3030" s="0"/>
      <c r="HC3030" s="0"/>
      <c r="HD3030" s="0"/>
      <c r="HE3030" s="0"/>
      <c r="HF3030" s="0"/>
      <c r="HG3030" s="0"/>
      <c r="HH3030" s="0"/>
      <c r="HI3030" s="0"/>
      <c r="HJ3030" s="0"/>
      <c r="HK3030" s="0"/>
      <c r="HL3030" s="0"/>
      <c r="HM3030" s="0"/>
      <c r="HN3030" s="0"/>
      <c r="HO3030" s="0"/>
      <c r="HP3030" s="0"/>
      <c r="HQ3030" s="0"/>
      <c r="HR3030" s="0"/>
      <c r="HS3030" s="0"/>
      <c r="HT3030" s="0"/>
      <c r="HU3030" s="0"/>
      <c r="HV3030" s="0"/>
      <c r="HW3030" s="0"/>
      <c r="HX3030" s="0"/>
      <c r="HY3030" s="0"/>
      <c r="HZ3030" s="0"/>
      <c r="IA3030" s="0"/>
      <c r="IB3030" s="0"/>
      <c r="IC3030" s="0"/>
      <c r="ID3030" s="0"/>
      <c r="IE3030" s="0"/>
      <c r="IF3030" s="0"/>
      <c r="IG3030" s="0"/>
      <c r="IH3030" s="0"/>
      <c r="II3030" s="0"/>
      <c r="IJ3030" s="0"/>
      <c r="IK3030" s="0"/>
      <c r="IL3030" s="0"/>
      <c r="IM3030" s="0"/>
      <c r="IN3030" s="0"/>
      <c r="IO3030" s="0"/>
      <c r="IP3030" s="0"/>
      <c r="IQ3030" s="0"/>
      <c r="IR3030" s="0"/>
      <c r="IS3030" s="0"/>
      <c r="IT3030" s="0"/>
      <c r="IU3030" s="0"/>
      <c r="IV3030" s="0"/>
    </row>
    <row r="3031" s="5" customFormat="true" ht="20.1" hidden="false" customHeight="true" outlineLevel="0" collapsed="false">
      <c r="A3031" s="314"/>
      <c r="B3031" s="314"/>
      <c r="C3031" s="308"/>
      <c r="D3031" s="397"/>
      <c r="E3031" s="308"/>
      <c r="F3031" s="308"/>
      <c r="G3031" s="308"/>
      <c r="H3031" s="2"/>
      <c r="M3031" s="0"/>
      <c r="N3031" s="0"/>
      <c r="O3031" s="0"/>
      <c r="P3031" s="0"/>
      <c r="Q3031" s="0"/>
      <c r="R3031" s="0"/>
      <c r="S3031" s="0"/>
      <c r="T3031" s="0"/>
      <c r="U3031" s="0"/>
      <c r="V3031" s="0"/>
      <c r="W3031" s="0"/>
      <c r="X3031" s="0"/>
      <c r="Y3031" s="0"/>
      <c r="Z3031" s="0"/>
      <c r="AA3031" s="0"/>
      <c r="AB3031" s="0"/>
      <c r="AC3031" s="0"/>
      <c r="AD3031" s="0"/>
      <c r="AE3031" s="0"/>
      <c r="AF3031" s="0"/>
      <c r="AG3031" s="0"/>
      <c r="AH3031" s="0"/>
      <c r="AI3031" s="0"/>
      <c r="AJ3031" s="0"/>
      <c r="AK3031" s="0"/>
      <c r="AL3031" s="0"/>
      <c r="AM3031" s="0"/>
      <c r="AN3031" s="0"/>
      <c r="AO3031" s="0"/>
      <c r="AP3031" s="0"/>
      <c r="AQ3031" s="0"/>
      <c r="AR3031" s="0"/>
      <c r="AS3031" s="0"/>
      <c r="AT3031" s="0"/>
      <c r="AU3031" s="0"/>
      <c r="AV3031" s="0"/>
      <c r="AW3031" s="0"/>
      <c r="AX3031" s="0"/>
      <c r="AY3031" s="0"/>
      <c r="AZ3031" s="0"/>
      <c r="BA3031" s="0"/>
      <c r="BB3031" s="0"/>
      <c r="BC3031" s="0"/>
      <c r="BD3031" s="0"/>
      <c r="BE3031" s="0"/>
      <c r="BF3031" s="0"/>
      <c r="BG3031" s="0"/>
      <c r="BH3031" s="0"/>
      <c r="BI3031" s="0"/>
      <c r="BJ3031" s="0"/>
      <c r="BK3031" s="0"/>
      <c r="BL3031" s="0"/>
      <c r="BM3031" s="0"/>
      <c r="BN3031" s="0"/>
      <c r="BO3031" s="0"/>
      <c r="BP3031" s="0"/>
      <c r="BQ3031" s="0"/>
      <c r="BR3031" s="0"/>
      <c r="BS3031" s="0"/>
      <c r="BT3031" s="0"/>
      <c r="BU3031" s="0"/>
      <c r="BV3031" s="0"/>
      <c r="BW3031" s="0"/>
      <c r="BX3031" s="0"/>
      <c r="BY3031" s="0"/>
      <c r="BZ3031" s="0"/>
      <c r="CA3031" s="0"/>
      <c r="CB3031" s="0"/>
      <c r="CC3031" s="0"/>
      <c r="CD3031" s="0"/>
      <c r="CE3031" s="0"/>
      <c r="CF3031" s="0"/>
      <c r="CG3031" s="0"/>
      <c r="CH3031" s="0"/>
      <c r="CI3031" s="0"/>
      <c r="CJ3031" s="0"/>
      <c r="CK3031" s="0"/>
      <c r="CL3031" s="0"/>
      <c r="CM3031" s="0"/>
      <c r="CN3031" s="0"/>
      <c r="CO3031" s="0"/>
      <c r="CP3031" s="0"/>
      <c r="CQ3031" s="0"/>
      <c r="CR3031" s="0"/>
      <c r="CS3031" s="0"/>
      <c r="CT3031" s="0"/>
      <c r="CU3031" s="0"/>
      <c r="CV3031" s="0"/>
      <c r="CW3031" s="0"/>
      <c r="CX3031" s="0"/>
      <c r="CY3031" s="0"/>
      <c r="CZ3031" s="0"/>
      <c r="DA3031" s="0"/>
      <c r="DB3031" s="0"/>
      <c r="DC3031" s="0"/>
      <c r="DD3031" s="0"/>
      <c r="DE3031" s="0"/>
      <c r="DF3031" s="0"/>
      <c r="DG3031" s="0"/>
      <c r="DH3031" s="0"/>
      <c r="DI3031" s="0"/>
      <c r="DJ3031" s="0"/>
      <c r="DK3031" s="0"/>
      <c r="DL3031" s="0"/>
      <c r="DM3031" s="0"/>
      <c r="DN3031" s="0"/>
      <c r="DO3031" s="0"/>
      <c r="DP3031" s="0"/>
      <c r="DQ3031" s="0"/>
      <c r="DR3031" s="0"/>
      <c r="DS3031" s="0"/>
      <c r="DT3031" s="0"/>
      <c r="DU3031" s="0"/>
      <c r="DV3031" s="0"/>
      <c r="DW3031" s="0"/>
      <c r="DX3031" s="0"/>
      <c r="DY3031" s="0"/>
      <c r="DZ3031" s="0"/>
      <c r="EA3031" s="0"/>
      <c r="EB3031" s="0"/>
      <c r="EC3031" s="0"/>
      <c r="ED3031" s="0"/>
      <c r="EE3031" s="0"/>
      <c r="EF3031" s="0"/>
      <c r="EG3031" s="0"/>
      <c r="EH3031" s="0"/>
      <c r="EI3031" s="0"/>
      <c r="EJ3031" s="0"/>
      <c r="EK3031" s="0"/>
      <c r="EL3031" s="0"/>
      <c r="EM3031" s="0"/>
      <c r="EN3031" s="0"/>
      <c r="EO3031" s="0"/>
      <c r="EP3031" s="0"/>
      <c r="EQ3031" s="0"/>
      <c r="ER3031" s="0"/>
      <c r="ES3031" s="0"/>
      <c r="ET3031" s="0"/>
      <c r="EU3031" s="0"/>
      <c r="EV3031" s="0"/>
      <c r="EW3031" s="0"/>
      <c r="EX3031" s="0"/>
      <c r="EY3031" s="0"/>
      <c r="EZ3031" s="0"/>
      <c r="FA3031" s="0"/>
      <c r="FB3031" s="0"/>
      <c r="FC3031" s="0"/>
      <c r="FD3031" s="0"/>
      <c r="FE3031" s="0"/>
      <c r="FF3031" s="0"/>
      <c r="FG3031" s="0"/>
      <c r="FH3031" s="0"/>
      <c r="FI3031" s="0"/>
      <c r="FJ3031" s="0"/>
      <c r="FK3031" s="0"/>
      <c r="FL3031" s="0"/>
      <c r="FM3031" s="0"/>
      <c r="FN3031" s="0"/>
      <c r="FO3031" s="0"/>
      <c r="FP3031" s="0"/>
      <c r="FQ3031" s="0"/>
      <c r="FR3031" s="0"/>
      <c r="FS3031" s="0"/>
      <c r="FT3031" s="0"/>
      <c r="FU3031" s="0"/>
      <c r="FV3031" s="0"/>
      <c r="FW3031" s="0"/>
      <c r="FX3031" s="0"/>
      <c r="FY3031" s="0"/>
      <c r="FZ3031" s="0"/>
      <c r="GA3031" s="0"/>
      <c r="GB3031" s="0"/>
      <c r="GC3031" s="0"/>
      <c r="GD3031" s="0"/>
      <c r="GE3031" s="0"/>
      <c r="GF3031" s="0"/>
      <c r="GG3031" s="0"/>
      <c r="GH3031" s="0"/>
      <c r="GI3031" s="0"/>
      <c r="GJ3031" s="0"/>
      <c r="GK3031" s="0"/>
      <c r="GL3031" s="0"/>
      <c r="GM3031" s="0"/>
      <c r="GN3031" s="0"/>
      <c r="GO3031" s="0"/>
      <c r="GP3031" s="0"/>
      <c r="GQ3031" s="0"/>
      <c r="GR3031" s="0"/>
      <c r="GS3031" s="0"/>
      <c r="GT3031" s="0"/>
      <c r="GU3031" s="0"/>
      <c r="GV3031" s="0"/>
      <c r="GW3031" s="0"/>
      <c r="GX3031" s="0"/>
      <c r="GY3031" s="0"/>
      <c r="GZ3031" s="0"/>
      <c r="HA3031" s="0"/>
      <c r="HB3031" s="0"/>
      <c r="HC3031" s="0"/>
      <c r="HD3031" s="0"/>
      <c r="HE3031" s="0"/>
      <c r="HF3031" s="0"/>
      <c r="HG3031" s="0"/>
      <c r="HH3031" s="0"/>
      <c r="HI3031" s="0"/>
      <c r="HJ3031" s="0"/>
      <c r="HK3031" s="0"/>
      <c r="HL3031" s="0"/>
      <c r="HM3031" s="0"/>
      <c r="HN3031" s="0"/>
      <c r="HO3031" s="0"/>
      <c r="HP3031" s="0"/>
      <c r="HQ3031" s="0"/>
      <c r="HR3031" s="0"/>
      <c r="HS3031" s="0"/>
      <c r="HT3031" s="0"/>
      <c r="HU3031" s="0"/>
      <c r="HV3031" s="0"/>
      <c r="HW3031" s="0"/>
      <c r="HX3031" s="0"/>
      <c r="HY3031" s="0"/>
      <c r="HZ3031" s="0"/>
      <c r="IA3031" s="0"/>
      <c r="IB3031" s="0"/>
      <c r="IC3031" s="0"/>
      <c r="ID3031" s="0"/>
      <c r="IE3031" s="0"/>
      <c r="IF3031" s="0"/>
      <c r="IG3031" s="0"/>
      <c r="IH3031" s="0"/>
      <c r="II3031" s="0"/>
      <c r="IJ3031" s="0"/>
      <c r="IK3031" s="0"/>
      <c r="IL3031" s="0"/>
      <c r="IM3031" s="0"/>
      <c r="IN3031" s="0"/>
      <c r="IO3031" s="0"/>
      <c r="IP3031" s="0"/>
      <c r="IQ3031" s="0"/>
      <c r="IR3031" s="0"/>
      <c r="IS3031" s="0"/>
      <c r="IT3031" s="0"/>
      <c r="IU3031" s="0"/>
      <c r="IV3031" s="0"/>
    </row>
    <row r="3032" s="5" customFormat="true" ht="20.1" hidden="false" customHeight="true" outlineLevel="0" collapsed="false">
      <c r="A3032" s="314"/>
      <c r="B3032" s="314"/>
      <c r="C3032" s="308"/>
      <c r="D3032" s="397"/>
      <c r="E3032" s="308"/>
      <c r="F3032" s="308"/>
      <c r="G3032" s="308"/>
      <c r="H3032" s="2"/>
      <c r="M3032" s="0"/>
      <c r="N3032" s="0"/>
      <c r="O3032" s="0"/>
      <c r="P3032" s="0"/>
      <c r="Q3032" s="0"/>
      <c r="R3032" s="0"/>
      <c r="S3032" s="0"/>
      <c r="T3032" s="0"/>
      <c r="U3032" s="0"/>
      <c r="V3032" s="0"/>
      <c r="W3032" s="0"/>
      <c r="X3032" s="0"/>
      <c r="Y3032" s="0"/>
      <c r="Z3032" s="0"/>
      <c r="AA3032" s="0"/>
      <c r="AB3032" s="0"/>
      <c r="AC3032" s="0"/>
      <c r="AD3032" s="0"/>
      <c r="AE3032" s="0"/>
      <c r="AF3032" s="0"/>
      <c r="AG3032" s="0"/>
      <c r="AH3032" s="0"/>
      <c r="AI3032" s="0"/>
      <c r="AJ3032" s="0"/>
      <c r="AK3032" s="0"/>
      <c r="AL3032" s="0"/>
      <c r="AM3032" s="0"/>
      <c r="AN3032" s="0"/>
      <c r="AO3032" s="0"/>
      <c r="AP3032" s="0"/>
      <c r="AQ3032" s="0"/>
      <c r="AR3032" s="0"/>
      <c r="AS3032" s="0"/>
      <c r="AT3032" s="0"/>
      <c r="AU3032" s="0"/>
      <c r="AV3032" s="0"/>
      <c r="AW3032" s="0"/>
      <c r="AX3032" s="0"/>
      <c r="AY3032" s="0"/>
      <c r="AZ3032" s="0"/>
      <c r="BA3032" s="0"/>
      <c r="BB3032" s="0"/>
      <c r="BC3032" s="0"/>
      <c r="BD3032" s="0"/>
      <c r="BE3032" s="0"/>
      <c r="BF3032" s="0"/>
      <c r="BG3032" s="0"/>
      <c r="BH3032" s="0"/>
      <c r="BI3032" s="0"/>
      <c r="BJ3032" s="0"/>
      <c r="BK3032" s="0"/>
      <c r="BL3032" s="0"/>
      <c r="BM3032" s="0"/>
      <c r="BN3032" s="0"/>
      <c r="BO3032" s="0"/>
      <c r="BP3032" s="0"/>
      <c r="BQ3032" s="0"/>
      <c r="BR3032" s="0"/>
      <c r="BS3032" s="0"/>
      <c r="BT3032" s="0"/>
      <c r="BU3032" s="0"/>
      <c r="BV3032" s="0"/>
      <c r="BW3032" s="0"/>
      <c r="BX3032" s="0"/>
      <c r="BY3032" s="0"/>
      <c r="BZ3032" s="0"/>
      <c r="CA3032" s="0"/>
      <c r="CB3032" s="0"/>
      <c r="CC3032" s="0"/>
      <c r="CD3032" s="0"/>
      <c r="CE3032" s="0"/>
      <c r="CF3032" s="0"/>
      <c r="CG3032" s="0"/>
      <c r="CH3032" s="0"/>
      <c r="CI3032" s="0"/>
      <c r="CJ3032" s="0"/>
      <c r="CK3032" s="0"/>
      <c r="CL3032" s="0"/>
      <c r="CM3032" s="0"/>
      <c r="CN3032" s="0"/>
      <c r="CO3032" s="0"/>
      <c r="CP3032" s="0"/>
      <c r="CQ3032" s="0"/>
      <c r="CR3032" s="0"/>
      <c r="CS3032" s="0"/>
      <c r="CT3032" s="0"/>
      <c r="CU3032" s="0"/>
      <c r="CV3032" s="0"/>
      <c r="CW3032" s="0"/>
      <c r="CX3032" s="0"/>
      <c r="CY3032" s="0"/>
      <c r="CZ3032" s="0"/>
      <c r="DA3032" s="0"/>
      <c r="DB3032" s="0"/>
      <c r="DC3032" s="0"/>
      <c r="DD3032" s="0"/>
      <c r="DE3032" s="0"/>
      <c r="DF3032" s="0"/>
      <c r="DG3032" s="0"/>
      <c r="DH3032" s="0"/>
      <c r="DI3032" s="0"/>
      <c r="DJ3032" s="0"/>
      <c r="DK3032" s="0"/>
      <c r="DL3032" s="0"/>
      <c r="DM3032" s="0"/>
      <c r="DN3032" s="0"/>
      <c r="DO3032" s="0"/>
      <c r="DP3032" s="0"/>
      <c r="DQ3032" s="0"/>
      <c r="DR3032" s="0"/>
      <c r="DS3032" s="0"/>
      <c r="DT3032" s="0"/>
      <c r="DU3032" s="0"/>
      <c r="DV3032" s="0"/>
      <c r="DW3032" s="0"/>
      <c r="DX3032" s="0"/>
      <c r="DY3032" s="0"/>
      <c r="DZ3032" s="0"/>
      <c r="EA3032" s="0"/>
      <c r="EB3032" s="0"/>
      <c r="EC3032" s="0"/>
      <c r="ED3032" s="0"/>
      <c r="EE3032" s="0"/>
      <c r="EF3032" s="0"/>
      <c r="EG3032" s="0"/>
      <c r="EH3032" s="0"/>
      <c r="EI3032" s="0"/>
      <c r="EJ3032" s="0"/>
      <c r="EK3032" s="0"/>
      <c r="EL3032" s="0"/>
      <c r="EM3032" s="0"/>
      <c r="EN3032" s="0"/>
      <c r="EO3032" s="0"/>
      <c r="EP3032" s="0"/>
      <c r="EQ3032" s="0"/>
      <c r="ER3032" s="0"/>
      <c r="ES3032" s="0"/>
      <c r="ET3032" s="0"/>
      <c r="EU3032" s="0"/>
      <c r="EV3032" s="0"/>
      <c r="EW3032" s="0"/>
      <c r="EX3032" s="0"/>
      <c r="EY3032" s="0"/>
      <c r="EZ3032" s="0"/>
      <c r="FA3032" s="0"/>
      <c r="FB3032" s="0"/>
      <c r="FC3032" s="0"/>
      <c r="FD3032" s="0"/>
      <c r="FE3032" s="0"/>
      <c r="FF3032" s="0"/>
      <c r="FG3032" s="0"/>
      <c r="FH3032" s="0"/>
      <c r="FI3032" s="0"/>
      <c r="FJ3032" s="0"/>
      <c r="FK3032" s="0"/>
      <c r="FL3032" s="0"/>
      <c r="FM3032" s="0"/>
      <c r="FN3032" s="0"/>
      <c r="FO3032" s="0"/>
      <c r="FP3032" s="0"/>
      <c r="FQ3032" s="0"/>
      <c r="FR3032" s="0"/>
      <c r="FS3032" s="0"/>
      <c r="FT3032" s="0"/>
      <c r="FU3032" s="0"/>
      <c r="FV3032" s="0"/>
      <c r="FW3032" s="0"/>
      <c r="FX3032" s="0"/>
      <c r="FY3032" s="0"/>
      <c r="FZ3032" s="0"/>
      <c r="GA3032" s="0"/>
      <c r="GB3032" s="0"/>
      <c r="GC3032" s="0"/>
      <c r="GD3032" s="0"/>
      <c r="GE3032" s="0"/>
      <c r="GF3032" s="0"/>
      <c r="GG3032" s="0"/>
      <c r="GH3032" s="0"/>
      <c r="GI3032" s="0"/>
      <c r="GJ3032" s="0"/>
      <c r="GK3032" s="0"/>
      <c r="GL3032" s="0"/>
      <c r="GM3032" s="0"/>
      <c r="GN3032" s="0"/>
      <c r="GO3032" s="0"/>
      <c r="GP3032" s="0"/>
      <c r="GQ3032" s="0"/>
      <c r="GR3032" s="0"/>
      <c r="GS3032" s="0"/>
      <c r="GT3032" s="0"/>
      <c r="GU3032" s="0"/>
      <c r="GV3032" s="0"/>
      <c r="GW3032" s="0"/>
      <c r="GX3032" s="0"/>
      <c r="GY3032" s="0"/>
      <c r="GZ3032" s="0"/>
      <c r="HA3032" s="0"/>
      <c r="HB3032" s="0"/>
      <c r="HC3032" s="0"/>
      <c r="HD3032" s="0"/>
      <c r="HE3032" s="0"/>
      <c r="HF3032" s="0"/>
      <c r="HG3032" s="0"/>
      <c r="HH3032" s="0"/>
      <c r="HI3032" s="0"/>
      <c r="HJ3032" s="0"/>
      <c r="HK3032" s="0"/>
      <c r="HL3032" s="0"/>
      <c r="HM3032" s="0"/>
      <c r="HN3032" s="0"/>
      <c r="HO3032" s="0"/>
      <c r="HP3032" s="0"/>
      <c r="HQ3032" s="0"/>
      <c r="HR3032" s="0"/>
      <c r="HS3032" s="0"/>
      <c r="HT3032" s="0"/>
      <c r="HU3032" s="0"/>
      <c r="HV3032" s="0"/>
      <c r="HW3032" s="0"/>
      <c r="HX3032" s="0"/>
      <c r="HY3032" s="0"/>
      <c r="HZ3032" s="0"/>
      <c r="IA3032" s="0"/>
      <c r="IB3032" s="0"/>
      <c r="IC3032" s="0"/>
      <c r="ID3032" s="0"/>
      <c r="IE3032" s="0"/>
      <c r="IF3032" s="0"/>
      <c r="IG3032" s="0"/>
      <c r="IH3032" s="0"/>
      <c r="II3032" s="0"/>
      <c r="IJ3032" s="0"/>
      <c r="IK3032" s="0"/>
      <c r="IL3032" s="0"/>
      <c r="IM3032" s="0"/>
      <c r="IN3032" s="0"/>
      <c r="IO3032" s="0"/>
      <c r="IP3032" s="0"/>
      <c r="IQ3032" s="0"/>
      <c r="IR3032" s="0"/>
      <c r="IS3032" s="0"/>
      <c r="IT3032" s="0"/>
      <c r="IU3032" s="0"/>
      <c r="IV3032" s="0"/>
    </row>
    <row r="3033" s="331" customFormat="true" ht="20.1" hidden="true" customHeight="true" outlineLevel="0" collapsed="false">
      <c r="A3033" s="314"/>
      <c r="B3033" s="314"/>
      <c r="C3033" s="308"/>
      <c r="D3033" s="397"/>
      <c r="E3033" s="308"/>
      <c r="F3033" s="308"/>
      <c r="G3033" s="308"/>
      <c r="H3033" s="308"/>
    </row>
    <row r="3034" s="331" customFormat="true" ht="20.1" hidden="true" customHeight="true" outlineLevel="0" collapsed="false">
      <c r="A3034" s="314"/>
      <c r="B3034" s="314"/>
      <c r="C3034" s="308"/>
      <c r="D3034" s="397"/>
      <c r="E3034" s="308"/>
      <c r="F3034" s="308"/>
      <c r="G3034" s="308"/>
      <c r="H3034" s="308"/>
    </row>
    <row r="3035" s="331" customFormat="true" ht="20.1" hidden="false" customHeight="true" outlineLevel="0" collapsed="false">
      <c r="A3035" s="152"/>
      <c r="B3035" s="152"/>
      <c r="C3035" s="100"/>
      <c r="D3035" s="420"/>
      <c r="E3035" s="100"/>
      <c r="F3035" s="100"/>
      <c r="G3035" s="100"/>
      <c r="H3035" s="100"/>
    </row>
    <row r="3036" s="331" customFormat="true" ht="20.1" hidden="false" customHeight="true" outlineLevel="0" collapsed="false">
      <c r="A3036" s="314" t="n">
        <v>47</v>
      </c>
      <c r="B3036" s="369" t="s">
        <v>887</v>
      </c>
      <c r="C3036" s="98" t="s">
        <v>888</v>
      </c>
      <c r="D3036" s="397" t="n">
        <v>38500</v>
      </c>
      <c r="E3036" s="98" t="s">
        <v>19</v>
      </c>
      <c r="F3036" s="308" t="s">
        <v>889</v>
      </c>
      <c r="G3036" s="98" t="s">
        <v>890</v>
      </c>
      <c r="H3036" s="60" t="s">
        <v>22</v>
      </c>
    </row>
    <row r="3037" s="331" customFormat="true" ht="20.1" hidden="false" customHeight="true" outlineLevel="0" collapsed="false">
      <c r="A3037" s="314"/>
      <c r="B3037" s="314"/>
      <c r="C3037" s="98" t="s">
        <v>891</v>
      </c>
      <c r="D3037" s="397"/>
      <c r="E3037" s="308"/>
      <c r="F3037" s="98" t="s">
        <v>892</v>
      </c>
      <c r="G3037" s="98" t="s">
        <v>893</v>
      </c>
      <c r="H3037" s="308"/>
    </row>
    <row r="3038" customFormat="false" ht="19.5" hidden="false" customHeight="true" outlineLevel="0" collapsed="false">
      <c r="A3038" s="314"/>
      <c r="B3038" s="314"/>
      <c r="C3038" s="98" t="s">
        <v>894</v>
      </c>
      <c r="D3038" s="397"/>
      <c r="E3038" s="308"/>
      <c r="F3038" s="308" t="s">
        <v>895</v>
      </c>
      <c r="G3038" s="308"/>
      <c r="H3038" s="50"/>
    </row>
    <row r="3039" customFormat="false" ht="19.5" hidden="false" customHeight="true" outlineLevel="0" collapsed="false">
      <c r="A3039" s="314"/>
      <c r="B3039" s="314"/>
      <c r="C3039" s="308"/>
      <c r="D3039" s="397"/>
      <c r="E3039" s="308"/>
      <c r="F3039" s="98" t="s">
        <v>896</v>
      </c>
      <c r="G3039" s="308"/>
      <c r="H3039" s="50"/>
    </row>
    <row r="3040" customFormat="false" ht="19.5" hidden="true" customHeight="true" outlineLevel="0" collapsed="false">
      <c r="A3040" s="314"/>
      <c r="B3040" s="314"/>
      <c r="C3040" s="308"/>
      <c r="D3040" s="397"/>
      <c r="E3040" s="308"/>
      <c r="F3040" s="308"/>
      <c r="G3040" s="308"/>
      <c r="H3040" s="50"/>
    </row>
    <row r="3041" customFormat="false" ht="19.5" hidden="false" customHeight="true" outlineLevel="0" collapsed="false">
      <c r="A3041" s="152"/>
      <c r="B3041" s="152"/>
      <c r="C3041" s="100"/>
      <c r="D3041" s="420"/>
      <c r="E3041" s="100"/>
      <c r="F3041" s="418" t="s">
        <v>897</v>
      </c>
      <c r="G3041" s="100"/>
      <c r="H3041" s="57"/>
    </row>
    <row r="3042" customFormat="false" ht="19.5" hidden="false" customHeight="true" outlineLevel="0" collapsed="false">
      <c r="A3042" s="314" t="n">
        <v>48</v>
      </c>
      <c r="B3042" s="314" t="s">
        <v>898</v>
      </c>
      <c r="C3042" s="98" t="s">
        <v>899</v>
      </c>
      <c r="D3042" s="397" t="n">
        <v>9000</v>
      </c>
      <c r="E3042" s="98" t="s">
        <v>19</v>
      </c>
      <c r="F3042" s="98" t="s">
        <v>900</v>
      </c>
      <c r="G3042" s="98" t="s">
        <v>900</v>
      </c>
      <c r="H3042" s="60" t="s">
        <v>22</v>
      </c>
    </row>
    <row r="3043" customFormat="false" ht="19.5" hidden="false" customHeight="true" outlineLevel="0" collapsed="false">
      <c r="A3043" s="314"/>
      <c r="B3043" s="308"/>
      <c r="C3043" s="308"/>
      <c r="D3043" s="397"/>
      <c r="E3043" s="308"/>
      <c r="F3043" s="98" t="s">
        <v>189</v>
      </c>
      <c r="G3043" s="98" t="s">
        <v>901</v>
      </c>
    </row>
    <row r="3044" customFormat="false" ht="19.5" hidden="false" customHeight="true" outlineLevel="0" collapsed="false">
      <c r="A3044" s="314"/>
      <c r="B3044" s="308"/>
      <c r="C3044" s="308"/>
      <c r="D3044" s="397"/>
      <c r="E3044" s="308"/>
      <c r="F3044" s="308"/>
      <c r="G3044" s="308"/>
    </row>
    <row r="3045" customFormat="false" ht="19.5" hidden="false" customHeight="true" outlineLevel="0" collapsed="false">
      <c r="A3045" s="314"/>
      <c r="B3045" s="308"/>
      <c r="C3045" s="308"/>
      <c r="D3045" s="397"/>
      <c r="E3045" s="308"/>
      <c r="F3045" s="308"/>
      <c r="G3045" s="308"/>
    </row>
    <row r="3046" customFormat="false" ht="19.5" hidden="false" customHeight="true" outlineLevel="0" collapsed="false">
      <c r="A3046" s="314"/>
      <c r="B3046" s="308"/>
      <c r="C3046" s="308"/>
      <c r="D3046" s="397"/>
      <c r="E3046" s="308"/>
      <c r="F3046" s="308"/>
      <c r="G3046" s="308"/>
    </row>
    <row r="3047" s="71" customFormat="true" ht="19.5" hidden="false" customHeight="true" outlineLevel="0" collapsed="false">
      <c r="A3047" s="152"/>
      <c r="B3047" s="100"/>
      <c r="C3047" s="100"/>
      <c r="D3047" s="420"/>
      <c r="E3047" s="100"/>
      <c r="F3047" s="100"/>
      <c r="G3047" s="100"/>
      <c r="H3047" s="70"/>
    </row>
    <row r="3048" customFormat="false" ht="19.5" hidden="false" customHeight="true" outlineLevel="0" collapsed="false">
      <c r="A3048" s="314" t="n">
        <v>49</v>
      </c>
      <c r="B3048" s="308" t="s">
        <v>902</v>
      </c>
      <c r="C3048" s="381" t="s">
        <v>903</v>
      </c>
      <c r="D3048" s="397" t="n">
        <v>16200</v>
      </c>
      <c r="E3048" s="98" t="s">
        <v>19</v>
      </c>
      <c r="F3048" s="308" t="s">
        <v>904</v>
      </c>
      <c r="G3048" s="98" t="s">
        <v>905</v>
      </c>
      <c r="H3048" s="2" t="s">
        <v>22</v>
      </c>
    </row>
    <row r="3049" customFormat="false" ht="19.5" hidden="false" customHeight="true" outlineLevel="0" collapsed="false">
      <c r="A3049" s="314"/>
      <c r="B3049" s="308"/>
      <c r="C3049" s="308"/>
      <c r="D3049" s="397"/>
      <c r="E3049" s="308"/>
      <c r="F3049" s="98" t="s">
        <v>594</v>
      </c>
      <c r="G3049" s="98" t="s">
        <v>595</v>
      </c>
    </row>
    <row r="3050" customFormat="false" ht="19.5" hidden="false" customHeight="true" outlineLevel="0" collapsed="false">
      <c r="A3050" s="314"/>
      <c r="B3050" s="308"/>
      <c r="C3050" s="308"/>
      <c r="D3050" s="397"/>
      <c r="E3050" s="308"/>
      <c r="F3050" s="308" t="s">
        <v>906</v>
      </c>
      <c r="G3050" s="308"/>
    </row>
    <row r="3051" customFormat="false" ht="19.5" hidden="false" customHeight="true" outlineLevel="0" collapsed="false">
      <c r="A3051" s="314"/>
      <c r="B3051" s="308"/>
      <c r="C3051" s="308"/>
      <c r="D3051" s="397"/>
      <c r="E3051" s="308"/>
      <c r="F3051" s="98" t="s">
        <v>907</v>
      </c>
      <c r="G3051" s="308"/>
    </row>
    <row r="3052" customFormat="false" ht="19.5" hidden="false" customHeight="true" outlineLevel="0" collapsed="false">
      <c r="A3052" s="314"/>
      <c r="B3052" s="308"/>
      <c r="C3052" s="308"/>
      <c r="D3052" s="397"/>
      <c r="E3052" s="308"/>
      <c r="F3052" s="308"/>
      <c r="G3052" s="308"/>
    </row>
    <row r="3053" customFormat="false" ht="19.5" hidden="false" customHeight="true" outlineLevel="0" collapsed="false">
      <c r="A3053" s="314"/>
      <c r="B3053" s="308"/>
      <c r="C3053" s="308"/>
      <c r="D3053" s="397"/>
      <c r="E3053" s="308"/>
      <c r="F3053" s="308"/>
      <c r="G3053" s="308"/>
    </row>
    <row r="3054" s="71" customFormat="true" ht="19.5" hidden="false" customHeight="true" outlineLevel="0" collapsed="false">
      <c r="A3054" s="152"/>
      <c r="B3054" s="100"/>
      <c r="C3054" s="100"/>
      <c r="D3054" s="420"/>
      <c r="E3054" s="100"/>
      <c r="F3054" s="100"/>
      <c r="G3054" s="100"/>
      <c r="H3054" s="70"/>
    </row>
    <row r="3055" customFormat="false" ht="19.5" hidden="true" customHeight="true" outlineLevel="0" collapsed="false">
      <c r="A3055" s="126"/>
      <c r="B3055" s="62"/>
      <c r="C3055" s="62"/>
      <c r="D3055" s="207"/>
      <c r="E3055" s="62"/>
      <c r="F3055" s="62"/>
      <c r="G3055" s="62"/>
      <c r="H3055" s="5"/>
    </row>
    <row r="3056" customFormat="false" ht="19.5" hidden="true" customHeight="true" outlineLevel="0" collapsed="false">
      <c r="A3056" s="126"/>
      <c r="B3056" s="62"/>
      <c r="C3056" s="62"/>
      <c r="D3056" s="207"/>
      <c r="E3056" s="62"/>
      <c r="F3056" s="62"/>
      <c r="G3056" s="62"/>
      <c r="H3056" s="5"/>
    </row>
    <row r="3057" customFormat="false" ht="19.5" hidden="true" customHeight="true" outlineLevel="0" collapsed="false">
      <c r="A3057" s="126"/>
      <c r="B3057" s="62"/>
      <c r="C3057" s="62"/>
      <c r="D3057" s="207"/>
      <c r="E3057" s="62"/>
      <c r="F3057" s="62"/>
      <c r="G3057" s="62"/>
      <c r="H3057" s="5"/>
    </row>
    <row r="3058" customFormat="false" ht="19.5" hidden="true" customHeight="true" outlineLevel="0" collapsed="false">
      <c r="A3058" s="126"/>
      <c r="B3058" s="62"/>
      <c r="C3058" s="62"/>
      <c r="D3058" s="207"/>
      <c r="E3058" s="62"/>
      <c r="F3058" s="62"/>
      <c r="G3058" s="62"/>
      <c r="H3058" s="5"/>
    </row>
    <row r="3059" customFormat="false" ht="19.5" hidden="true" customHeight="true" outlineLevel="0" collapsed="false">
      <c r="A3059" s="126"/>
      <c r="B3059" s="62"/>
      <c r="C3059" s="62"/>
      <c r="D3059" s="207"/>
      <c r="E3059" s="62"/>
      <c r="F3059" s="62"/>
      <c r="G3059" s="62"/>
      <c r="H3059" s="5"/>
    </row>
    <row r="3060" customFormat="false" ht="19.5" hidden="true" customHeight="true" outlineLevel="0" collapsed="false">
      <c r="A3060" s="126"/>
      <c r="B3060" s="62"/>
      <c r="C3060" s="62"/>
      <c r="D3060" s="207"/>
      <c r="E3060" s="62"/>
      <c r="F3060" s="62"/>
      <c r="G3060" s="62"/>
      <c r="H3060" s="5"/>
    </row>
    <row r="3061" customFormat="false" ht="19.5" hidden="true" customHeight="true" outlineLevel="0" collapsed="false">
      <c r="A3061" s="126"/>
      <c r="B3061" s="62"/>
      <c r="C3061" s="62"/>
      <c r="D3061" s="207"/>
      <c r="E3061" s="62"/>
      <c r="F3061" s="62"/>
      <c r="G3061" s="62"/>
      <c r="H3061" s="5"/>
    </row>
    <row r="3062" s="331" customFormat="true" ht="21" hidden="false" customHeight="false" outlineLevel="0" collapsed="false">
      <c r="A3062" s="87" t="s">
        <v>879</v>
      </c>
      <c r="B3062" s="87"/>
      <c r="C3062" s="87"/>
      <c r="D3062" s="87"/>
      <c r="E3062" s="87"/>
      <c r="F3062" s="87"/>
      <c r="G3062" s="87"/>
      <c r="H3062" s="87"/>
    </row>
    <row r="3063" s="331" customFormat="true" ht="21" hidden="false" customHeight="false" outlineLevel="0" collapsed="false">
      <c r="A3063" s="21"/>
      <c r="B3063" s="22" t="s">
        <v>4</v>
      </c>
      <c r="C3063" s="23" t="s">
        <v>5</v>
      </c>
      <c r="D3063" s="162" t="s">
        <v>6</v>
      </c>
      <c r="E3063" s="163" t="s">
        <v>7</v>
      </c>
      <c r="F3063" s="22" t="s">
        <v>8</v>
      </c>
      <c r="G3063" s="163" t="s">
        <v>9</v>
      </c>
      <c r="H3063" s="22" t="s">
        <v>10</v>
      </c>
    </row>
    <row r="3064" s="331" customFormat="true" ht="21" hidden="false" customHeight="false" outlineLevel="0" collapsed="false">
      <c r="A3064" s="29" t="s">
        <v>11</v>
      </c>
      <c r="B3064" s="30" t="s">
        <v>12</v>
      </c>
      <c r="C3064" s="23"/>
      <c r="D3064" s="162"/>
      <c r="E3064" s="163"/>
      <c r="F3064" s="22"/>
      <c r="G3064" s="163"/>
      <c r="H3064" s="22"/>
    </row>
    <row r="3065" s="331" customFormat="true" ht="21" hidden="false" customHeight="false" outlineLevel="0" collapsed="false">
      <c r="A3065" s="31"/>
      <c r="B3065" s="32" t="s">
        <v>13</v>
      </c>
      <c r="C3065" s="32" t="s">
        <v>3</v>
      </c>
      <c r="D3065" s="417" t="s">
        <v>14</v>
      </c>
      <c r="E3065" s="414"/>
      <c r="F3065" s="32" t="s">
        <v>15</v>
      </c>
      <c r="G3065" s="414"/>
      <c r="H3065" s="32" t="s">
        <v>16</v>
      </c>
    </row>
    <row r="3066" customFormat="false" ht="19.5" hidden="false" customHeight="true" outlineLevel="0" collapsed="false">
      <c r="A3066" s="313" t="n">
        <v>50</v>
      </c>
      <c r="B3066" s="62" t="s">
        <v>908</v>
      </c>
      <c r="C3066" s="132" t="s">
        <v>909</v>
      </c>
      <c r="D3066" s="207" t="n">
        <v>17182.06</v>
      </c>
      <c r="E3066" s="132" t="s">
        <v>19</v>
      </c>
      <c r="F3066" s="62" t="s">
        <v>684</v>
      </c>
      <c r="G3066" s="132" t="s">
        <v>685</v>
      </c>
      <c r="H3066" s="421" t="s">
        <v>22</v>
      </c>
    </row>
    <row r="3067" customFormat="false" ht="19.5" hidden="false" customHeight="true" outlineLevel="0" collapsed="false">
      <c r="A3067" s="314"/>
      <c r="B3067" s="62"/>
      <c r="C3067" s="98" t="s">
        <v>910</v>
      </c>
      <c r="D3067" s="207"/>
      <c r="E3067" s="308"/>
      <c r="F3067" s="97" t="s">
        <v>911</v>
      </c>
      <c r="G3067" s="98" t="s">
        <v>912</v>
      </c>
    </row>
    <row r="3068" customFormat="false" ht="19.5" hidden="false" customHeight="true" outlineLevel="0" collapsed="false">
      <c r="A3068" s="314"/>
      <c r="B3068" s="62"/>
      <c r="C3068" s="308"/>
      <c r="D3068" s="207"/>
      <c r="E3068" s="308"/>
      <c r="F3068" s="62" t="s">
        <v>688</v>
      </c>
      <c r="G3068" s="308"/>
    </row>
    <row r="3069" customFormat="false" ht="19.5" hidden="false" customHeight="true" outlineLevel="0" collapsed="false">
      <c r="A3069" s="314"/>
      <c r="B3069" s="62"/>
      <c r="C3069" s="308"/>
      <c r="D3069" s="207"/>
      <c r="E3069" s="308"/>
      <c r="F3069" s="97" t="s">
        <v>913</v>
      </c>
      <c r="G3069" s="308"/>
    </row>
    <row r="3070" s="71" customFormat="true" ht="19.5" hidden="false" customHeight="true" outlineLevel="0" collapsed="false">
      <c r="A3070" s="152"/>
      <c r="B3070" s="63"/>
      <c r="C3070" s="100"/>
      <c r="D3070" s="211"/>
      <c r="E3070" s="100"/>
      <c r="F3070" s="63"/>
      <c r="G3070" s="100"/>
      <c r="H3070" s="70"/>
    </row>
    <row r="3071" customFormat="false" ht="19.5" hidden="false" customHeight="true" outlineLevel="0" collapsed="false">
      <c r="A3071" s="313" t="n">
        <v>51</v>
      </c>
      <c r="B3071" s="62" t="s">
        <v>914</v>
      </c>
      <c r="C3071" s="132" t="s">
        <v>915</v>
      </c>
      <c r="D3071" s="207" t="n">
        <v>3600</v>
      </c>
      <c r="E3071" s="132" t="s">
        <v>19</v>
      </c>
      <c r="F3071" s="62" t="s">
        <v>916</v>
      </c>
      <c r="G3071" s="132" t="s">
        <v>917</v>
      </c>
      <c r="H3071" s="421" t="s">
        <v>22</v>
      </c>
    </row>
    <row r="3072" customFormat="false" ht="19.5" hidden="false" customHeight="true" outlineLevel="0" collapsed="false">
      <c r="A3072" s="314"/>
      <c r="B3072" s="62"/>
      <c r="C3072" s="98" t="s">
        <v>918</v>
      </c>
      <c r="D3072" s="207"/>
      <c r="E3072" s="308"/>
      <c r="F3072" s="97" t="s">
        <v>896</v>
      </c>
      <c r="G3072" s="98" t="s">
        <v>896</v>
      </c>
    </row>
    <row r="3073" customFormat="false" ht="19.5" hidden="false" customHeight="true" outlineLevel="0" collapsed="false">
      <c r="A3073" s="314"/>
      <c r="B3073" s="62"/>
      <c r="C3073" s="308"/>
      <c r="D3073" s="207"/>
      <c r="E3073" s="308"/>
      <c r="F3073" s="97" t="s">
        <v>191</v>
      </c>
      <c r="G3073" s="98" t="s">
        <v>919</v>
      </c>
    </row>
    <row r="3074" customFormat="false" ht="19.5" hidden="false" customHeight="true" outlineLevel="0" collapsed="false">
      <c r="A3074" s="314"/>
      <c r="B3074" s="62"/>
      <c r="C3074" s="308"/>
      <c r="D3074" s="207"/>
      <c r="E3074" s="308"/>
      <c r="F3074" s="62" t="s">
        <v>852</v>
      </c>
      <c r="G3074" s="308"/>
    </row>
    <row r="3075" customFormat="false" ht="19.5" hidden="false" customHeight="true" outlineLevel="0" collapsed="false">
      <c r="A3075" s="314"/>
      <c r="B3075" s="62"/>
      <c r="C3075" s="308"/>
      <c r="D3075" s="207"/>
      <c r="E3075" s="308"/>
      <c r="F3075" s="97" t="s">
        <v>920</v>
      </c>
      <c r="G3075" s="308"/>
    </row>
    <row r="3076" s="71" customFormat="true" ht="19.5" hidden="false" customHeight="true" outlineLevel="0" collapsed="false">
      <c r="A3076" s="152"/>
      <c r="B3076" s="63"/>
      <c r="C3076" s="100"/>
      <c r="D3076" s="211"/>
      <c r="E3076" s="100"/>
      <c r="F3076" s="63"/>
      <c r="G3076" s="100"/>
      <c r="H3076" s="70"/>
    </row>
    <row r="3077" customFormat="false" ht="19.5" hidden="false" customHeight="true" outlineLevel="0" collapsed="false">
      <c r="A3077" s="313" t="n">
        <v>52</v>
      </c>
      <c r="B3077" s="62" t="s">
        <v>921</v>
      </c>
      <c r="C3077" s="132" t="s">
        <v>922</v>
      </c>
      <c r="D3077" s="207" t="n">
        <v>5000</v>
      </c>
      <c r="E3077" s="132" t="s">
        <v>19</v>
      </c>
      <c r="F3077" s="62" t="s">
        <v>508</v>
      </c>
      <c r="G3077" s="132" t="s">
        <v>509</v>
      </c>
      <c r="H3077" s="421" t="s">
        <v>22</v>
      </c>
    </row>
    <row r="3078" customFormat="false" ht="19.5" hidden="false" customHeight="true" outlineLevel="0" collapsed="false">
      <c r="A3078" s="314"/>
      <c r="B3078" s="62"/>
      <c r="C3078" s="308"/>
      <c r="D3078" s="207"/>
      <c r="E3078" s="308"/>
      <c r="F3078" s="97" t="s">
        <v>923</v>
      </c>
      <c r="G3078" s="98" t="s">
        <v>924</v>
      </c>
    </row>
    <row r="3079" customFormat="false" ht="19.5" hidden="false" customHeight="true" outlineLevel="0" collapsed="false">
      <c r="A3079" s="314"/>
      <c r="B3079" s="62"/>
      <c r="C3079" s="308"/>
      <c r="D3079" s="207"/>
      <c r="E3079" s="308"/>
      <c r="F3079" s="62" t="s">
        <v>513</v>
      </c>
      <c r="G3079" s="308"/>
    </row>
    <row r="3080" customFormat="false" ht="19.5" hidden="false" customHeight="true" outlineLevel="0" collapsed="false">
      <c r="A3080" s="314"/>
      <c r="B3080" s="62"/>
      <c r="C3080" s="308"/>
      <c r="D3080" s="207"/>
      <c r="E3080" s="308"/>
      <c r="F3080" s="97" t="s">
        <v>925</v>
      </c>
      <c r="G3080" s="308"/>
    </row>
    <row r="3081" customFormat="false" ht="19.5" hidden="false" customHeight="true" outlineLevel="0" collapsed="false">
      <c r="A3081" s="314"/>
      <c r="B3081" s="62"/>
      <c r="C3081" s="308"/>
      <c r="D3081" s="207"/>
      <c r="E3081" s="308"/>
      <c r="F3081" s="62"/>
      <c r="G3081" s="308"/>
    </row>
    <row r="3082" s="71" customFormat="true" ht="19.5" hidden="false" customHeight="true" outlineLevel="0" collapsed="false">
      <c r="A3082" s="152"/>
      <c r="B3082" s="63"/>
      <c r="C3082" s="100"/>
      <c r="D3082" s="211"/>
      <c r="E3082" s="100"/>
      <c r="F3082" s="63"/>
      <c r="G3082" s="100"/>
      <c r="H3082" s="70"/>
    </row>
    <row r="3083" customFormat="false" ht="19.5" hidden="false" customHeight="true" outlineLevel="0" collapsed="false">
      <c r="A3083" s="313" t="n">
        <v>53</v>
      </c>
      <c r="B3083" s="62" t="s">
        <v>926</v>
      </c>
      <c r="C3083" s="132" t="s">
        <v>927</v>
      </c>
      <c r="D3083" s="207" t="n">
        <v>5692.4</v>
      </c>
      <c r="E3083" s="132" t="s">
        <v>19</v>
      </c>
      <c r="F3083" s="62" t="s">
        <v>508</v>
      </c>
      <c r="G3083" s="132" t="s">
        <v>509</v>
      </c>
      <c r="H3083" s="421" t="s">
        <v>22</v>
      </c>
    </row>
    <row r="3084" customFormat="false" ht="19.5" hidden="false" customHeight="true" outlineLevel="0" collapsed="false">
      <c r="A3084" s="314"/>
      <c r="B3084" s="62"/>
      <c r="C3084" s="308"/>
      <c r="D3084" s="207"/>
      <c r="E3084" s="308"/>
      <c r="F3084" s="97" t="s">
        <v>928</v>
      </c>
      <c r="G3084" s="98" t="s">
        <v>929</v>
      </c>
    </row>
    <row r="3085" customFormat="false" ht="19.5" hidden="false" customHeight="true" outlineLevel="0" collapsed="false">
      <c r="A3085" s="314"/>
      <c r="B3085" s="62"/>
      <c r="C3085" s="308"/>
      <c r="D3085" s="207"/>
      <c r="E3085" s="308"/>
      <c r="F3085" s="62" t="s">
        <v>513</v>
      </c>
      <c r="G3085" s="308"/>
    </row>
    <row r="3086" customFormat="false" ht="19.5" hidden="false" customHeight="true" outlineLevel="0" collapsed="false">
      <c r="A3086" s="314"/>
      <c r="B3086" s="62"/>
      <c r="C3086" s="308"/>
      <c r="D3086" s="207"/>
      <c r="E3086" s="308"/>
      <c r="F3086" s="97" t="s">
        <v>930</v>
      </c>
      <c r="G3086" s="308"/>
    </row>
    <row r="3087" customFormat="false" ht="19.5" hidden="false" customHeight="true" outlineLevel="0" collapsed="false">
      <c r="A3087" s="314"/>
      <c r="B3087" s="62"/>
      <c r="C3087" s="308"/>
      <c r="D3087" s="207"/>
      <c r="E3087" s="308"/>
      <c r="F3087" s="62"/>
      <c r="G3087" s="308"/>
    </row>
    <row r="3088" customFormat="false" ht="19.5" hidden="false" customHeight="true" outlineLevel="0" collapsed="false">
      <c r="A3088" s="314"/>
      <c r="B3088" s="62"/>
      <c r="C3088" s="308"/>
      <c r="D3088" s="207"/>
      <c r="E3088" s="308"/>
      <c r="F3088" s="62"/>
      <c r="G3088" s="308"/>
    </row>
    <row r="3089" customFormat="false" ht="19.5" hidden="false" customHeight="true" outlineLevel="0" collapsed="false">
      <c r="A3089" s="314"/>
      <c r="B3089" s="62"/>
      <c r="C3089" s="308"/>
      <c r="D3089" s="207"/>
      <c r="E3089" s="308"/>
      <c r="F3089" s="62"/>
      <c r="G3089" s="308"/>
    </row>
    <row r="3090" s="71" customFormat="true" ht="19.5" hidden="false" customHeight="true" outlineLevel="0" collapsed="false">
      <c r="A3090" s="152"/>
      <c r="B3090" s="63"/>
      <c r="C3090" s="100"/>
      <c r="D3090" s="211"/>
      <c r="E3090" s="100"/>
      <c r="F3090" s="63"/>
      <c r="G3090" s="100"/>
      <c r="H3090" s="70"/>
    </row>
    <row r="3091" s="331" customFormat="true" ht="21" hidden="false" customHeight="false" outlineLevel="0" collapsed="false">
      <c r="A3091" s="87" t="s">
        <v>879</v>
      </c>
      <c r="B3091" s="87"/>
      <c r="C3091" s="87"/>
      <c r="D3091" s="87"/>
      <c r="E3091" s="87"/>
      <c r="F3091" s="87"/>
      <c r="G3091" s="87"/>
      <c r="H3091" s="87"/>
    </row>
    <row r="3092" s="331" customFormat="true" ht="21" hidden="false" customHeight="false" outlineLevel="0" collapsed="false">
      <c r="A3092" s="21"/>
      <c r="B3092" s="22" t="s">
        <v>4</v>
      </c>
      <c r="C3092" s="23" t="s">
        <v>5</v>
      </c>
      <c r="D3092" s="162" t="s">
        <v>6</v>
      </c>
      <c r="E3092" s="163" t="s">
        <v>7</v>
      </c>
      <c r="F3092" s="22" t="s">
        <v>8</v>
      </c>
      <c r="G3092" s="163" t="s">
        <v>9</v>
      </c>
      <c r="H3092" s="22" t="s">
        <v>10</v>
      </c>
    </row>
    <row r="3093" s="331" customFormat="true" ht="21" hidden="false" customHeight="false" outlineLevel="0" collapsed="false">
      <c r="A3093" s="29" t="s">
        <v>11</v>
      </c>
      <c r="B3093" s="30" t="s">
        <v>12</v>
      </c>
      <c r="C3093" s="23"/>
      <c r="D3093" s="162"/>
      <c r="E3093" s="163"/>
      <c r="F3093" s="22"/>
      <c r="G3093" s="163"/>
      <c r="H3093" s="22"/>
    </row>
    <row r="3094" s="331" customFormat="true" ht="21" hidden="false" customHeight="false" outlineLevel="0" collapsed="false">
      <c r="A3094" s="31"/>
      <c r="B3094" s="32" t="s">
        <v>13</v>
      </c>
      <c r="C3094" s="32" t="s">
        <v>3</v>
      </c>
      <c r="D3094" s="417" t="s">
        <v>14</v>
      </c>
      <c r="E3094" s="414"/>
      <c r="F3094" s="32" t="s">
        <v>15</v>
      </c>
      <c r="G3094" s="414"/>
      <c r="H3094" s="32" t="s">
        <v>16</v>
      </c>
    </row>
    <row r="3095" customFormat="false" ht="19.5" hidden="false" customHeight="true" outlineLevel="0" collapsed="false">
      <c r="A3095" s="313" t="n">
        <v>54</v>
      </c>
      <c r="B3095" s="62" t="s">
        <v>931</v>
      </c>
      <c r="C3095" s="132" t="s">
        <v>932</v>
      </c>
      <c r="D3095" s="207" t="n">
        <v>17500</v>
      </c>
      <c r="E3095" s="132" t="s">
        <v>19</v>
      </c>
      <c r="F3095" s="62" t="s">
        <v>933</v>
      </c>
      <c r="G3095" s="132" t="s">
        <v>934</v>
      </c>
      <c r="H3095" s="421" t="s">
        <v>22</v>
      </c>
    </row>
    <row r="3096" customFormat="false" ht="19.5" hidden="false" customHeight="true" outlineLevel="0" collapsed="false">
      <c r="A3096" s="314"/>
      <c r="B3096" s="62"/>
      <c r="C3096" s="98" t="s">
        <v>935</v>
      </c>
      <c r="D3096" s="207"/>
      <c r="E3096" s="308"/>
      <c r="F3096" s="97" t="s">
        <v>936</v>
      </c>
      <c r="G3096" s="98" t="s">
        <v>937</v>
      </c>
    </row>
    <row r="3097" customFormat="false" ht="19.5" hidden="false" customHeight="true" outlineLevel="0" collapsed="false">
      <c r="A3097" s="314"/>
      <c r="B3097" s="62"/>
      <c r="C3097" s="98" t="s">
        <v>938</v>
      </c>
      <c r="D3097" s="207"/>
      <c r="E3097" s="308"/>
      <c r="F3097" s="62" t="s">
        <v>939</v>
      </c>
      <c r="G3097" s="308"/>
    </row>
    <row r="3098" customFormat="false" ht="19.5" hidden="false" customHeight="true" outlineLevel="0" collapsed="false">
      <c r="A3098" s="314"/>
      <c r="B3098" s="62"/>
      <c r="C3098" s="308"/>
      <c r="D3098" s="207"/>
      <c r="E3098" s="308"/>
      <c r="F3098" s="97" t="s">
        <v>183</v>
      </c>
      <c r="G3098" s="308"/>
    </row>
    <row r="3099" customFormat="false" ht="19.5" hidden="false" customHeight="true" outlineLevel="0" collapsed="false">
      <c r="A3099" s="314"/>
      <c r="B3099" s="62"/>
      <c r="C3099" s="308"/>
      <c r="D3099" s="207"/>
      <c r="E3099" s="308"/>
      <c r="F3099" s="62"/>
      <c r="G3099" s="308"/>
    </row>
    <row r="3100" s="71" customFormat="true" ht="19.5" hidden="false" customHeight="true" outlineLevel="0" collapsed="false">
      <c r="A3100" s="152"/>
      <c r="B3100" s="63"/>
      <c r="C3100" s="100"/>
      <c r="D3100" s="211"/>
      <c r="E3100" s="100"/>
      <c r="F3100" s="63"/>
      <c r="G3100" s="100"/>
      <c r="H3100" s="70"/>
    </row>
    <row r="3101" customFormat="false" ht="19.5" hidden="false" customHeight="true" outlineLevel="0" collapsed="false">
      <c r="A3101" s="314" t="n">
        <v>55</v>
      </c>
      <c r="B3101" s="62" t="s">
        <v>940</v>
      </c>
      <c r="C3101" s="98" t="s">
        <v>941</v>
      </c>
      <c r="D3101" s="207" t="n">
        <v>25000</v>
      </c>
      <c r="E3101" s="98" t="s">
        <v>19</v>
      </c>
      <c r="F3101" s="62" t="s">
        <v>942</v>
      </c>
      <c r="G3101" s="98" t="s">
        <v>943</v>
      </c>
      <c r="H3101" s="422" t="s">
        <v>22</v>
      </c>
    </row>
    <row r="3102" customFormat="false" ht="18.75" hidden="false" customHeight="true" outlineLevel="0" collapsed="false">
      <c r="A3102" s="314"/>
      <c r="B3102" s="62"/>
      <c r="C3102" s="98" t="s">
        <v>944</v>
      </c>
      <c r="D3102" s="207"/>
      <c r="E3102" s="308"/>
      <c r="F3102" s="97" t="s">
        <v>667</v>
      </c>
      <c r="G3102" s="98" t="s">
        <v>945</v>
      </c>
    </row>
    <row r="3103" customFormat="false" ht="19.5" hidden="false" customHeight="true" outlineLevel="0" collapsed="false">
      <c r="A3103" s="314"/>
      <c r="B3103" s="62"/>
      <c r="C3103" s="308"/>
      <c r="D3103" s="207"/>
      <c r="E3103" s="308"/>
      <c r="F3103" s="62" t="s">
        <v>946</v>
      </c>
      <c r="G3103" s="308"/>
    </row>
    <row r="3104" customFormat="false" ht="19.5" hidden="true" customHeight="true" outlineLevel="0" collapsed="false">
      <c r="A3104" s="314"/>
      <c r="B3104" s="62"/>
      <c r="C3104" s="308"/>
      <c r="D3104" s="207"/>
      <c r="E3104" s="308"/>
      <c r="F3104" s="62"/>
      <c r="G3104" s="308"/>
    </row>
    <row r="3105" customFormat="false" ht="19.5" hidden="false" customHeight="true" outlineLevel="0" collapsed="false">
      <c r="A3105" s="314"/>
      <c r="B3105" s="62"/>
      <c r="C3105" s="308"/>
      <c r="D3105" s="207"/>
      <c r="E3105" s="308"/>
      <c r="F3105" s="97" t="s">
        <v>947</v>
      </c>
      <c r="G3105" s="308"/>
    </row>
    <row r="3106" customFormat="false" ht="19.5" hidden="false" customHeight="true" outlineLevel="0" collapsed="false">
      <c r="A3106" s="314"/>
      <c r="B3106" s="62"/>
      <c r="C3106" s="308"/>
      <c r="D3106" s="207"/>
      <c r="E3106" s="308"/>
      <c r="F3106" s="62"/>
      <c r="G3106" s="308"/>
    </row>
    <row r="3107" s="71" customFormat="true" ht="19.5" hidden="false" customHeight="true" outlineLevel="0" collapsed="false">
      <c r="A3107" s="152"/>
      <c r="B3107" s="63"/>
      <c r="C3107" s="100"/>
      <c r="D3107" s="211"/>
      <c r="E3107" s="100"/>
      <c r="F3107" s="63"/>
      <c r="G3107" s="100"/>
      <c r="H3107" s="70"/>
    </row>
    <row r="3108" customFormat="false" ht="19.5" hidden="false" customHeight="true" outlineLevel="0" collapsed="false">
      <c r="A3108" s="314" t="n">
        <v>56</v>
      </c>
      <c r="B3108" s="62" t="s">
        <v>948</v>
      </c>
      <c r="C3108" s="98" t="s">
        <v>949</v>
      </c>
      <c r="D3108" s="207" t="n">
        <v>121338</v>
      </c>
      <c r="E3108" s="98" t="s">
        <v>950</v>
      </c>
      <c r="F3108" s="97" t="s">
        <v>951</v>
      </c>
      <c r="G3108" s="98" t="s">
        <v>951</v>
      </c>
      <c r="H3108" s="422" t="s">
        <v>952</v>
      </c>
    </row>
    <row r="3109" customFormat="false" ht="19.5" hidden="false" customHeight="true" outlineLevel="0" collapsed="false">
      <c r="A3109" s="314"/>
      <c r="B3109" s="62"/>
      <c r="C3109" s="308"/>
      <c r="D3109" s="207"/>
      <c r="E3109" s="98" t="s">
        <v>953</v>
      </c>
      <c r="F3109" s="97" t="s">
        <v>954</v>
      </c>
      <c r="G3109" s="98" t="s">
        <v>955</v>
      </c>
      <c r="H3109" s="2" t="s">
        <v>956</v>
      </c>
    </row>
    <row r="3110" customFormat="false" ht="19.5" hidden="false" customHeight="true" outlineLevel="0" collapsed="false">
      <c r="A3110" s="314"/>
      <c r="B3110" s="62"/>
      <c r="C3110" s="308"/>
      <c r="D3110" s="207"/>
      <c r="E3110" s="308"/>
      <c r="F3110" s="62"/>
      <c r="G3110" s="308"/>
    </row>
    <row r="3111" customFormat="false" ht="19.5" hidden="false" customHeight="true" outlineLevel="0" collapsed="false">
      <c r="A3111" s="314"/>
      <c r="B3111" s="62"/>
      <c r="C3111" s="308"/>
      <c r="D3111" s="207"/>
      <c r="E3111" s="308"/>
      <c r="F3111" s="62"/>
      <c r="G3111" s="308"/>
    </row>
    <row r="3112" customFormat="false" ht="19.5" hidden="false" customHeight="true" outlineLevel="0" collapsed="false">
      <c r="A3112" s="314"/>
      <c r="B3112" s="62"/>
      <c r="C3112" s="308"/>
      <c r="D3112" s="207"/>
      <c r="E3112" s="308"/>
      <c r="F3112" s="62"/>
      <c r="G3112" s="308"/>
    </row>
    <row r="3113" customFormat="false" ht="19.5" hidden="false" customHeight="true" outlineLevel="0" collapsed="false">
      <c r="A3113" s="314"/>
      <c r="B3113" s="62"/>
      <c r="C3113" s="308"/>
      <c r="D3113" s="207"/>
      <c r="E3113" s="308"/>
      <c r="F3113" s="62"/>
      <c r="G3113" s="308"/>
    </row>
    <row r="3114" s="71" customFormat="true" ht="19.5" hidden="false" customHeight="true" outlineLevel="0" collapsed="false">
      <c r="A3114" s="152"/>
      <c r="B3114" s="63"/>
      <c r="C3114" s="100"/>
      <c r="D3114" s="211"/>
      <c r="E3114" s="100"/>
      <c r="F3114" s="63"/>
      <c r="G3114" s="100"/>
      <c r="H3114" s="70"/>
    </row>
    <row r="3115" customFormat="false" ht="19.5" hidden="false" customHeight="true" outlineLevel="0" collapsed="false">
      <c r="A3115" s="314" t="n">
        <v>57</v>
      </c>
      <c r="B3115" s="62" t="s">
        <v>957</v>
      </c>
      <c r="C3115" s="98" t="s">
        <v>958</v>
      </c>
      <c r="D3115" s="207" t="n">
        <v>89345</v>
      </c>
      <c r="E3115" s="98" t="s">
        <v>19</v>
      </c>
      <c r="F3115" s="62" t="s">
        <v>490</v>
      </c>
      <c r="G3115" s="98" t="s">
        <v>491</v>
      </c>
      <c r="H3115" s="422" t="s">
        <v>22</v>
      </c>
    </row>
    <row r="3116" customFormat="false" ht="19.5" hidden="false" customHeight="true" outlineLevel="0" collapsed="false">
      <c r="A3116" s="314"/>
      <c r="B3116" s="62"/>
      <c r="C3116" s="98" t="s">
        <v>959</v>
      </c>
      <c r="D3116" s="207"/>
      <c r="E3116" s="308"/>
      <c r="F3116" s="97" t="s">
        <v>960</v>
      </c>
      <c r="G3116" s="98" t="s">
        <v>960</v>
      </c>
    </row>
    <row r="3117" customFormat="false" ht="19.5" hidden="false" customHeight="true" outlineLevel="0" collapsed="false">
      <c r="A3117" s="314"/>
      <c r="B3117" s="62"/>
      <c r="C3117" s="308"/>
      <c r="D3117" s="207"/>
      <c r="E3117" s="308"/>
      <c r="F3117" s="62" t="s">
        <v>961</v>
      </c>
      <c r="G3117" s="308"/>
    </row>
    <row r="3118" customFormat="false" ht="19.5" hidden="false" customHeight="true" outlineLevel="0" collapsed="false">
      <c r="A3118" s="314"/>
      <c r="B3118" s="62"/>
      <c r="C3118" s="308"/>
      <c r="D3118" s="207"/>
      <c r="E3118" s="308"/>
      <c r="F3118" s="97" t="s">
        <v>962</v>
      </c>
      <c r="G3118" s="308"/>
    </row>
    <row r="3119" customFormat="false" ht="19.5" hidden="false" customHeight="true" outlineLevel="0" collapsed="false">
      <c r="A3119" s="314"/>
      <c r="B3119" s="62"/>
      <c r="C3119" s="308"/>
      <c r="D3119" s="207"/>
      <c r="E3119" s="308"/>
      <c r="F3119" s="62"/>
      <c r="G3119" s="308"/>
    </row>
    <row r="3120" s="71" customFormat="true" ht="19.5" hidden="false" customHeight="true" outlineLevel="0" collapsed="false">
      <c r="A3120" s="152"/>
      <c r="B3120" s="63"/>
      <c r="C3120" s="100"/>
      <c r="D3120" s="211"/>
      <c r="E3120" s="100"/>
      <c r="F3120" s="63"/>
      <c r="G3120" s="100"/>
      <c r="H3120" s="70"/>
    </row>
    <row r="3121" s="331" customFormat="true" ht="21" hidden="false" customHeight="false" outlineLevel="0" collapsed="false">
      <c r="A3121" s="87" t="s">
        <v>879</v>
      </c>
      <c r="B3121" s="87"/>
      <c r="C3121" s="87"/>
      <c r="D3121" s="87"/>
      <c r="E3121" s="87"/>
      <c r="F3121" s="87"/>
      <c r="G3121" s="87"/>
      <c r="H3121" s="87"/>
    </row>
    <row r="3122" s="331" customFormat="true" ht="21" hidden="false" customHeight="false" outlineLevel="0" collapsed="false">
      <c r="A3122" s="21"/>
      <c r="B3122" s="22" t="s">
        <v>4</v>
      </c>
      <c r="C3122" s="23" t="s">
        <v>5</v>
      </c>
      <c r="D3122" s="162" t="s">
        <v>6</v>
      </c>
      <c r="E3122" s="163" t="s">
        <v>7</v>
      </c>
      <c r="F3122" s="22" t="s">
        <v>8</v>
      </c>
      <c r="G3122" s="163" t="s">
        <v>9</v>
      </c>
      <c r="H3122" s="22" t="s">
        <v>10</v>
      </c>
    </row>
    <row r="3123" s="331" customFormat="true" ht="21" hidden="false" customHeight="false" outlineLevel="0" collapsed="false">
      <c r="A3123" s="29" t="s">
        <v>11</v>
      </c>
      <c r="B3123" s="30" t="s">
        <v>12</v>
      </c>
      <c r="C3123" s="23"/>
      <c r="D3123" s="162"/>
      <c r="E3123" s="163"/>
      <c r="F3123" s="22"/>
      <c r="G3123" s="163"/>
      <c r="H3123" s="22"/>
    </row>
    <row r="3124" s="331" customFormat="true" ht="21" hidden="false" customHeight="false" outlineLevel="0" collapsed="false">
      <c r="A3124" s="31"/>
      <c r="B3124" s="32" t="s">
        <v>13</v>
      </c>
      <c r="C3124" s="32" t="s">
        <v>3</v>
      </c>
      <c r="D3124" s="417" t="s">
        <v>14</v>
      </c>
      <c r="E3124" s="414"/>
      <c r="F3124" s="32" t="s">
        <v>15</v>
      </c>
      <c r="G3124" s="414"/>
      <c r="H3124" s="32" t="s">
        <v>16</v>
      </c>
    </row>
    <row r="3125" customFormat="false" ht="19.5" hidden="false" customHeight="true" outlineLevel="0" collapsed="false">
      <c r="A3125" s="313" t="n">
        <v>58</v>
      </c>
      <c r="B3125" s="62" t="s">
        <v>963</v>
      </c>
      <c r="C3125" s="132" t="s">
        <v>964</v>
      </c>
      <c r="D3125" s="207" t="n">
        <v>360000</v>
      </c>
      <c r="E3125" s="132" t="s">
        <v>201</v>
      </c>
      <c r="F3125" s="62" t="s">
        <v>965</v>
      </c>
      <c r="G3125" s="132" t="s">
        <v>966</v>
      </c>
      <c r="H3125" s="421" t="s">
        <v>22</v>
      </c>
    </row>
    <row r="3126" customFormat="false" ht="19.5" hidden="false" customHeight="true" outlineLevel="0" collapsed="false">
      <c r="A3126" s="314"/>
      <c r="B3126" s="62"/>
      <c r="C3126" s="98" t="s">
        <v>967</v>
      </c>
      <c r="D3126" s="207"/>
      <c r="E3126" s="98" t="s">
        <v>749</v>
      </c>
      <c r="F3126" s="97" t="s">
        <v>968</v>
      </c>
      <c r="G3126" s="98" t="s">
        <v>968</v>
      </c>
    </row>
    <row r="3127" customFormat="false" ht="19.5" hidden="false" customHeight="true" outlineLevel="0" collapsed="false">
      <c r="A3127" s="314"/>
      <c r="B3127" s="62"/>
      <c r="C3127" s="308"/>
      <c r="D3127" s="207"/>
      <c r="E3127" s="308"/>
      <c r="F3127" s="97" t="s">
        <v>969</v>
      </c>
      <c r="G3127" s="98" t="s">
        <v>969</v>
      </c>
    </row>
    <row r="3128" customFormat="false" ht="19.5" hidden="false" customHeight="true" outlineLevel="0" collapsed="false">
      <c r="A3128" s="314"/>
      <c r="B3128" s="62"/>
      <c r="C3128" s="308"/>
      <c r="D3128" s="207"/>
      <c r="E3128" s="308"/>
      <c r="F3128" s="62" t="s">
        <v>970</v>
      </c>
      <c r="G3128" s="308" t="s">
        <v>970</v>
      </c>
    </row>
    <row r="3129" customFormat="false" ht="19.5" hidden="false" customHeight="true" outlineLevel="0" collapsed="false">
      <c r="A3129" s="314"/>
      <c r="B3129" s="62"/>
      <c r="C3129" s="308"/>
      <c r="D3129" s="207"/>
      <c r="E3129" s="308"/>
      <c r="F3129" s="97" t="s">
        <v>971</v>
      </c>
      <c r="G3129" s="98" t="s">
        <v>972</v>
      </c>
    </row>
    <row r="3130" customFormat="false" ht="19.5" hidden="false" customHeight="true" outlineLevel="0" collapsed="false">
      <c r="A3130" s="314"/>
      <c r="B3130" s="62"/>
      <c r="C3130" s="308"/>
      <c r="D3130" s="207"/>
      <c r="E3130" s="308"/>
      <c r="F3130" s="62" t="s">
        <v>973</v>
      </c>
      <c r="G3130" s="308"/>
    </row>
    <row r="3131" customFormat="false" ht="19.5" hidden="false" customHeight="true" outlineLevel="0" collapsed="false">
      <c r="A3131" s="314"/>
      <c r="B3131" s="62"/>
      <c r="C3131" s="308"/>
      <c r="D3131" s="207"/>
      <c r="E3131" s="308"/>
      <c r="F3131" s="97" t="s">
        <v>974</v>
      </c>
      <c r="G3131" s="308"/>
    </row>
    <row r="3132" customFormat="false" ht="19.5" hidden="false" customHeight="true" outlineLevel="0" collapsed="false">
      <c r="A3132" s="314"/>
      <c r="B3132" s="62"/>
      <c r="C3132" s="308"/>
      <c r="D3132" s="207"/>
      <c r="E3132" s="308"/>
      <c r="F3132" s="97" t="s">
        <v>975</v>
      </c>
      <c r="G3132" s="308"/>
    </row>
    <row r="3133" customFormat="false" ht="19.5" hidden="false" customHeight="true" outlineLevel="0" collapsed="false">
      <c r="A3133" s="314"/>
      <c r="B3133" s="62"/>
      <c r="C3133" s="308"/>
      <c r="D3133" s="207"/>
      <c r="E3133" s="308"/>
      <c r="F3133" s="97" t="s">
        <v>976</v>
      </c>
      <c r="G3133" s="308"/>
    </row>
    <row r="3134" s="71" customFormat="true" ht="19.5" hidden="false" customHeight="true" outlineLevel="0" collapsed="false">
      <c r="A3134" s="152"/>
      <c r="B3134" s="63"/>
      <c r="C3134" s="100"/>
      <c r="D3134" s="211"/>
      <c r="E3134" s="100"/>
      <c r="F3134" s="63"/>
      <c r="G3134" s="100"/>
      <c r="H3134" s="70"/>
    </row>
    <row r="3135" customFormat="false" ht="19.5" hidden="false" customHeight="true" outlineLevel="0" collapsed="false">
      <c r="A3135" s="314" t="n">
        <v>59</v>
      </c>
      <c r="B3135" s="62" t="s">
        <v>977</v>
      </c>
      <c r="C3135" s="98" t="s">
        <v>978</v>
      </c>
      <c r="D3135" s="207" t="n">
        <v>3600</v>
      </c>
      <c r="E3135" s="98" t="s">
        <v>19</v>
      </c>
      <c r="F3135" s="62" t="s">
        <v>726</v>
      </c>
      <c r="G3135" s="132" t="s">
        <v>727</v>
      </c>
      <c r="H3135" s="422" t="s">
        <v>22</v>
      </c>
    </row>
    <row r="3136" customFormat="false" ht="19.5" hidden="false" customHeight="true" outlineLevel="0" collapsed="false">
      <c r="A3136" s="314"/>
      <c r="B3136" s="62"/>
      <c r="C3136" s="98" t="s">
        <v>979</v>
      </c>
      <c r="D3136" s="207"/>
      <c r="E3136" s="308"/>
      <c r="F3136" s="62" t="s">
        <v>980</v>
      </c>
      <c r="G3136" s="308" t="s">
        <v>980</v>
      </c>
      <c r="H3136" s="306"/>
    </row>
    <row r="3137" customFormat="false" ht="19.5" hidden="false" customHeight="true" outlineLevel="0" collapsed="false">
      <c r="A3137" s="314"/>
      <c r="B3137" s="62"/>
      <c r="C3137" s="308"/>
      <c r="D3137" s="207"/>
      <c r="E3137" s="308"/>
      <c r="F3137" s="97" t="s">
        <v>191</v>
      </c>
      <c r="G3137" s="98" t="s">
        <v>919</v>
      </c>
    </row>
    <row r="3138" customFormat="false" ht="19.5" hidden="true" customHeight="true" outlineLevel="0" collapsed="false">
      <c r="A3138" s="314"/>
      <c r="B3138" s="62"/>
      <c r="C3138" s="308"/>
      <c r="D3138" s="207"/>
      <c r="E3138" s="308"/>
      <c r="F3138" s="62"/>
      <c r="G3138" s="308"/>
    </row>
    <row r="3139" customFormat="false" ht="19.5" hidden="false" customHeight="true" outlineLevel="0" collapsed="false">
      <c r="A3139" s="314"/>
      <c r="B3139" s="62"/>
      <c r="C3139" s="308"/>
      <c r="D3139" s="207"/>
      <c r="E3139" s="308"/>
      <c r="F3139" s="62" t="s">
        <v>523</v>
      </c>
      <c r="G3139" s="308"/>
    </row>
    <row r="3140" s="71" customFormat="true" ht="19.5" hidden="false" customHeight="true" outlineLevel="0" collapsed="false">
      <c r="A3140" s="152"/>
      <c r="B3140" s="63"/>
      <c r="C3140" s="100"/>
      <c r="D3140" s="211"/>
      <c r="E3140" s="100"/>
      <c r="F3140" s="423" t="s">
        <v>920</v>
      </c>
      <c r="G3140" s="100"/>
      <c r="H3140" s="70"/>
    </row>
    <row r="3141" customFormat="false" ht="19.5" hidden="false" customHeight="true" outlineLevel="0" collapsed="false">
      <c r="A3141" s="314" t="n">
        <v>60</v>
      </c>
      <c r="B3141" s="62" t="s">
        <v>981</v>
      </c>
      <c r="C3141" s="98" t="s">
        <v>982</v>
      </c>
      <c r="D3141" s="207" t="n">
        <v>99991.5</v>
      </c>
      <c r="E3141" s="98" t="s">
        <v>19</v>
      </c>
      <c r="F3141" s="62" t="s">
        <v>983</v>
      </c>
      <c r="G3141" s="132" t="s">
        <v>984</v>
      </c>
      <c r="H3141" s="422" t="s">
        <v>22</v>
      </c>
    </row>
    <row r="3142" customFormat="false" ht="19.5" hidden="false" customHeight="true" outlineLevel="0" collapsed="false">
      <c r="A3142" s="314"/>
      <c r="B3142" s="62"/>
      <c r="C3142" s="98" t="s">
        <v>985</v>
      </c>
      <c r="D3142" s="207"/>
      <c r="E3142" s="308"/>
      <c r="F3142" s="97" t="s">
        <v>986</v>
      </c>
      <c r="G3142" s="98" t="s">
        <v>986</v>
      </c>
    </row>
    <row r="3143" customFormat="false" ht="19.5" hidden="false" customHeight="true" outlineLevel="0" collapsed="false">
      <c r="A3143" s="314"/>
      <c r="B3143" s="62"/>
      <c r="C3143" s="308"/>
      <c r="D3143" s="207"/>
      <c r="E3143" s="308"/>
      <c r="F3143" s="97" t="s">
        <v>987</v>
      </c>
      <c r="G3143" s="98" t="s">
        <v>988</v>
      </c>
    </row>
    <row r="3144" customFormat="false" ht="19.5" hidden="true" customHeight="true" outlineLevel="0" collapsed="false">
      <c r="A3144" s="314"/>
      <c r="B3144" s="62"/>
      <c r="C3144" s="308"/>
      <c r="D3144" s="207"/>
      <c r="E3144" s="308"/>
      <c r="F3144" s="62"/>
      <c r="G3144" s="308"/>
    </row>
    <row r="3145" customFormat="false" ht="19.5" hidden="false" customHeight="true" outlineLevel="0" collapsed="false">
      <c r="A3145" s="314"/>
      <c r="B3145" s="62"/>
      <c r="C3145" s="308"/>
      <c r="D3145" s="207"/>
      <c r="E3145" s="308"/>
      <c r="F3145" s="62" t="s">
        <v>989</v>
      </c>
      <c r="G3145" s="308"/>
    </row>
    <row r="3146" s="71" customFormat="true" ht="19.5" hidden="false" customHeight="true" outlineLevel="0" collapsed="false">
      <c r="A3146" s="152"/>
      <c r="B3146" s="63"/>
      <c r="C3146" s="100"/>
      <c r="D3146" s="211"/>
      <c r="E3146" s="100"/>
      <c r="F3146" s="423" t="s">
        <v>990</v>
      </c>
      <c r="G3146" s="100"/>
      <c r="H3146" s="70"/>
    </row>
    <row r="3147" customFormat="false" ht="19.5" hidden="false" customHeight="true" outlineLevel="0" collapsed="false">
      <c r="A3147" s="314" t="n">
        <v>61</v>
      </c>
      <c r="B3147" s="62" t="s">
        <v>991</v>
      </c>
      <c r="C3147" s="98" t="s">
        <v>992</v>
      </c>
      <c r="D3147" s="207" t="n">
        <v>9000</v>
      </c>
      <c r="E3147" s="98" t="s">
        <v>19</v>
      </c>
      <c r="F3147" s="62" t="s">
        <v>598</v>
      </c>
      <c r="G3147" s="132" t="s">
        <v>599</v>
      </c>
      <c r="H3147" s="422" t="s">
        <v>22</v>
      </c>
    </row>
    <row r="3148" customFormat="false" ht="19.5" hidden="false" customHeight="true" outlineLevel="0" collapsed="false">
      <c r="A3148" s="314"/>
      <c r="B3148" s="62"/>
      <c r="C3148" s="98" t="s">
        <v>993</v>
      </c>
      <c r="D3148" s="207"/>
      <c r="E3148" s="308"/>
      <c r="F3148" s="97" t="s">
        <v>189</v>
      </c>
      <c r="G3148" s="98" t="s">
        <v>901</v>
      </c>
    </row>
    <row r="3149" customFormat="false" ht="19.5" hidden="false" customHeight="true" outlineLevel="0" collapsed="false">
      <c r="A3149" s="314"/>
      <c r="B3149" s="62"/>
      <c r="C3149" s="98" t="s">
        <v>994</v>
      </c>
      <c r="D3149" s="207"/>
      <c r="E3149" s="308"/>
      <c r="F3149" s="62" t="s">
        <v>995</v>
      </c>
      <c r="G3149" s="308"/>
    </row>
    <row r="3150" customFormat="false" ht="19.5" hidden="true" customHeight="true" outlineLevel="0" collapsed="false">
      <c r="A3150" s="314"/>
      <c r="B3150" s="62"/>
      <c r="C3150" s="308"/>
      <c r="D3150" s="207"/>
      <c r="E3150" s="308"/>
      <c r="F3150" s="62"/>
      <c r="G3150" s="308"/>
    </row>
    <row r="3151" customFormat="false" ht="19.5" hidden="true" customHeight="true" outlineLevel="0" collapsed="false">
      <c r="A3151" s="314"/>
      <c r="B3151" s="62"/>
      <c r="C3151" s="308"/>
      <c r="D3151" s="207"/>
      <c r="E3151" s="308"/>
      <c r="F3151" s="62"/>
      <c r="G3151" s="308"/>
    </row>
    <row r="3152" customFormat="false" ht="19.5" hidden="false" customHeight="true" outlineLevel="0" collapsed="false">
      <c r="A3152" s="314"/>
      <c r="B3152" s="62"/>
      <c r="C3152" s="308" t="n">
        <v>2552</v>
      </c>
      <c r="D3152" s="207"/>
      <c r="E3152" s="308"/>
      <c r="F3152" s="97" t="s">
        <v>828</v>
      </c>
      <c r="G3152" s="308"/>
    </row>
    <row r="3153" s="71" customFormat="true" ht="19.5" hidden="false" customHeight="true" outlineLevel="0" collapsed="false">
      <c r="A3153" s="152"/>
      <c r="B3153" s="63"/>
      <c r="C3153" s="100"/>
      <c r="D3153" s="211"/>
      <c r="E3153" s="100"/>
      <c r="F3153" s="63"/>
      <c r="G3153" s="100"/>
      <c r="H3153" s="70"/>
    </row>
    <row r="3154" s="331" customFormat="true" ht="21" hidden="false" customHeight="false" outlineLevel="0" collapsed="false">
      <c r="A3154" s="87" t="s">
        <v>879</v>
      </c>
      <c r="B3154" s="87"/>
      <c r="C3154" s="87"/>
      <c r="D3154" s="87"/>
      <c r="E3154" s="87"/>
      <c r="F3154" s="87"/>
      <c r="G3154" s="87"/>
      <c r="H3154" s="87"/>
    </row>
    <row r="3155" s="331" customFormat="true" ht="21" hidden="false" customHeight="false" outlineLevel="0" collapsed="false">
      <c r="A3155" s="21"/>
      <c r="B3155" s="22" t="s">
        <v>4</v>
      </c>
      <c r="C3155" s="23" t="s">
        <v>5</v>
      </c>
      <c r="D3155" s="162" t="s">
        <v>6</v>
      </c>
      <c r="E3155" s="163" t="s">
        <v>7</v>
      </c>
      <c r="F3155" s="22" t="s">
        <v>8</v>
      </c>
      <c r="G3155" s="163" t="s">
        <v>9</v>
      </c>
      <c r="H3155" s="22" t="s">
        <v>10</v>
      </c>
    </row>
    <row r="3156" s="331" customFormat="true" ht="21" hidden="false" customHeight="false" outlineLevel="0" collapsed="false">
      <c r="A3156" s="29" t="s">
        <v>11</v>
      </c>
      <c r="B3156" s="30" t="s">
        <v>12</v>
      </c>
      <c r="C3156" s="23"/>
      <c r="D3156" s="162"/>
      <c r="E3156" s="163"/>
      <c r="F3156" s="22"/>
      <c r="G3156" s="163"/>
      <c r="H3156" s="22"/>
    </row>
    <row r="3157" s="331" customFormat="true" ht="21" hidden="false" customHeight="false" outlineLevel="0" collapsed="false">
      <c r="A3157" s="31"/>
      <c r="B3157" s="32" t="s">
        <v>13</v>
      </c>
      <c r="C3157" s="32" t="s">
        <v>3</v>
      </c>
      <c r="D3157" s="417" t="s">
        <v>14</v>
      </c>
      <c r="E3157" s="414"/>
      <c r="F3157" s="32" t="s">
        <v>15</v>
      </c>
      <c r="G3157" s="414"/>
      <c r="H3157" s="32" t="s">
        <v>16</v>
      </c>
    </row>
    <row r="3158" customFormat="false" ht="19.5" hidden="false" customHeight="true" outlineLevel="0" collapsed="false">
      <c r="A3158" s="313" t="n">
        <v>62</v>
      </c>
      <c r="B3158" s="62" t="s">
        <v>996</v>
      </c>
      <c r="C3158" s="132" t="s">
        <v>997</v>
      </c>
      <c r="D3158" s="207" t="n">
        <v>49880</v>
      </c>
      <c r="E3158" s="132" t="s">
        <v>19</v>
      </c>
      <c r="F3158" s="62" t="s">
        <v>549</v>
      </c>
      <c r="G3158" s="132" t="s">
        <v>550</v>
      </c>
      <c r="H3158" s="421" t="s">
        <v>22</v>
      </c>
    </row>
    <row r="3159" customFormat="false" ht="19.5" hidden="false" customHeight="true" outlineLevel="0" collapsed="false">
      <c r="A3159" s="314"/>
      <c r="B3159" s="62"/>
      <c r="C3159" s="98" t="s">
        <v>998</v>
      </c>
      <c r="D3159" s="207"/>
      <c r="E3159" s="308"/>
      <c r="F3159" s="97" t="s">
        <v>999</v>
      </c>
      <c r="G3159" s="98" t="s">
        <v>1000</v>
      </c>
    </row>
    <row r="3160" customFormat="false" ht="19.5" hidden="false" customHeight="true" outlineLevel="0" collapsed="false">
      <c r="A3160" s="314"/>
      <c r="B3160" s="62"/>
      <c r="C3160" s="308"/>
      <c r="D3160" s="207"/>
      <c r="E3160" s="308"/>
      <c r="F3160" s="62" t="s">
        <v>1001</v>
      </c>
      <c r="G3160" s="308"/>
    </row>
    <row r="3161" customFormat="false" ht="19.5" hidden="false" customHeight="true" outlineLevel="0" collapsed="false">
      <c r="A3161" s="314"/>
      <c r="B3161" s="62"/>
      <c r="C3161" s="308"/>
      <c r="D3161" s="207"/>
      <c r="E3161" s="308"/>
      <c r="F3161" s="97" t="s">
        <v>1002</v>
      </c>
      <c r="G3161" s="308"/>
    </row>
    <row r="3162" customFormat="false" ht="19.5" hidden="false" customHeight="true" outlineLevel="0" collapsed="false">
      <c r="A3162" s="314"/>
      <c r="B3162" s="62"/>
      <c r="C3162" s="308"/>
      <c r="D3162" s="207"/>
      <c r="E3162" s="308"/>
      <c r="F3162" s="62"/>
      <c r="G3162" s="308"/>
    </row>
    <row r="3163" s="71" customFormat="true" ht="19.5" hidden="false" customHeight="true" outlineLevel="0" collapsed="false">
      <c r="A3163" s="152"/>
      <c r="B3163" s="63"/>
      <c r="C3163" s="100"/>
      <c r="D3163" s="211"/>
      <c r="E3163" s="100"/>
      <c r="F3163" s="63"/>
      <c r="G3163" s="100"/>
      <c r="H3163" s="70"/>
    </row>
    <row r="3164" customFormat="false" ht="19.5" hidden="false" customHeight="true" outlineLevel="0" collapsed="false">
      <c r="A3164" s="126"/>
      <c r="B3164" s="62"/>
      <c r="C3164" s="62"/>
      <c r="D3164" s="207"/>
      <c r="E3164" s="62"/>
      <c r="F3164" s="62"/>
      <c r="G3164" s="62"/>
      <c r="H3164" s="5"/>
    </row>
    <row r="3165" customFormat="false" ht="19.5" hidden="false" customHeight="true" outlineLevel="0" collapsed="false">
      <c r="A3165" s="126"/>
      <c r="B3165" s="62"/>
      <c r="C3165" s="62"/>
      <c r="D3165" s="207"/>
      <c r="E3165" s="62"/>
      <c r="F3165" s="62"/>
      <c r="G3165" s="62"/>
      <c r="H3165" s="5"/>
    </row>
    <row r="3166" customFormat="false" ht="19.5" hidden="false" customHeight="true" outlineLevel="0" collapsed="false">
      <c r="A3166" s="126"/>
      <c r="B3166" s="62"/>
      <c r="C3166" s="62"/>
      <c r="D3166" s="207"/>
      <c r="E3166" s="62"/>
      <c r="F3166" s="62"/>
      <c r="G3166" s="62"/>
      <c r="H3166" s="5"/>
    </row>
    <row r="3167" customFormat="false" ht="19.5" hidden="false" customHeight="true" outlineLevel="0" collapsed="false">
      <c r="A3167" s="126"/>
      <c r="B3167" s="62"/>
      <c r="C3167" s="62"/>
      <c r="D3167" s="207"/>
      <c r="E3167" s="62"/>
      <c r="F3167" s="62"/>
      <c r="G3167" s="62"/>
      <c r="H3167" s="424"/>
    </row>
    <row r="3168" customFormat="false" ht="19.5" hidden="false" customHeight="true" outlineLevel="0" collapsed="false">
      <c r="A3168" s="126"/>
      <c r="B3168" s="62"/>
      <c r="C3168" s="62"/>
      <c r="D3168" s="207"/>
      <c r="E3168" s="62"/>
      <c r="F3168" s="62"/>
      <c r="G3168" s="62"/>
      <c r="H3168" s="5"/>
    </row>
    <row r="3169" customFormat="false" ht="19.5" hidden="false" customHeight="true" outlineLevel="0" collapsed="false">
      <c r="A3169" s="126"/>
      <c r="B3169" s="62"/>
      <c r="C3169" s="62"/>
      <c r="D3169" s="207"/>
      <c r="E3169" s="62"/>
      <c r="F3169" s="62"/>
      <c r="G3169" s="62"/>
      <c r="H3169" s="5"/>
    </row>
    <row r="3170" customFormat="false" ht="19.5" hidden="false" customHeight="true" outlineLevel="0" collapsed="false">
      <c r="A3170" s="126"/>
      <c r="B3170" s="62"/>
      <c r="C3170" s="62"/>
      <c r="D3170" s="207"/>
      <c r="E3170" s="62"/>
      <c r="F3170" s="62"/>
      <c r="G3170" s="62"/>
      <c r="H3170" s="5"/>
    </row>
    <row r="3171" customFormat="false" ht="19.5" hidden="false" customHeight="true" outlineLevel="0" collapsed="false">
      <c r="A3171" s="126"/>
      <c r="B3171" s="62"/>
      <c r="C3171" s="62"/>
      <c r="D3171" s="207"/>
      <c r="E3171" s="62"/>
      <c r="F3171" s="62"/>
      <c r="G3171" s="62"/>
      <c r="H3171" s="5"/>
    </row>
    <row r="3172" customFormat="false" ht="19.5" hidden="false" customHeight="true" outlineLevel="0" collapsed="false">
      <c r="A3172" s="126"/>
      <c r="B3172" s="62"/>
      <c r="C3172" s="62"/>
      <c r="D3172" s="207"/>
      <c r="E3172" s="62"/>
      <c r="F3172" s="62"/>
      <c r="G3172" s="62"/>
      <c r="H3172" s="5"/>
    </row>
    <row r="3173" customFormat="false" ht="19.5" hidden="false" customHeight="true" outlineLevel="0" collapsed="false">
      <c r="A3173" s="126"/>
      <c r="B3173" s="62"/>
      <c r="C3173" s="62"/>
      <c r="D3173" s="207"/>
      <c r="E3173" s="62"/>
      <c r="F3173" s="62"/>
      <c r="G3173" s="62"/>
      <c r="H3173" s="5"/>
    </row>
    <row r="3174" customFormat="false" ht="19.5" hidden="false" customHeight="true" outlineLevel="0" collapsed="false">
      <c r="A3174" s="126"/>
      <c r="B3174" s="62"/>
      <c r="C3174" s="62"/>
      <c r="D3174" s="207"/>
      <c r="E3174" s="62"/>
      <c r="F3174" s="62"/>
      <c r="G3174" s="62"/>
      <c r="H3174" s="5"/>
    </row>
    <row r="3175" customFormat="false" ht="19.5" hidden="false" customHeight="true" outlineLevel="0" collapsed="false">
      <c r="A3175" s="126"/>
      <c r="B3175" s="62"/>
      <c r="C3175" s="62"/>
      <c r="D3175" s="207"/>
      <c r="E3175" s="62"/>
      <c r="F3175" s="62"/>
      <c r="G3175" s="62"/>
      <c r="H3175" s="5"/>
    </row>
    <row r="3176" customFormat="false" ht="19.5" hidden="false" customHeight="true" outlineLevel="0" collapsed="false">
      <c r="A3176" s="126"/>
      <c r="B3176" s="62"/>
      <c r="C3176" s="62"/>
      <c r="D3176" s="207"/>
      <c r="E3176" s="62"/>
      <c r="F3176" s="62"/>
      <c r="G3176" s="62"/>
      <c r="H3176" s="5"/>
    </row>
    <row r="3177" customFormat="false" ht="19.5" hidden="false" customHeight="true" outlineLevel="0" collapsed="false">
      <c r="A3177" s="126"/>
      <c r="B3177" s="62"/>
      <c r="C3177" s="62"/>
      <c r="D3177" s="207"/>
      <c r="E3177" s="62"/>
      <c r="F3177" s="62"/>
      <c r="G3177" s="62"/>
      <c r="H3177" s="5"/>
    </row>
    <row r="3178" customFormat="false" ht="19.5" hidden="false" customHeight="true" outlineLevel="0" collapsed="false">
      <c r="A3178" s="126"/>
      <c r="B3178" s="62"/>
      <c r="C3178" s="62"/>
      <c r="D3178" s="207"/>
      <c r="E3178" s="62"/>
      <c r="F3178" s="62"/>
      <c r="G3178" s="62"/>
      <c r="H3178" s="5"/>
    </row>
    <row r="3179" customFormat="false" ht="19.5" hidden="false" customHeight="true" outlineLevel="0" collapsed="false">
      <c r="A3179" s="126"/>
      <c r="B3179" s="62"/>
      <c r="C3179" s="62"/>
      <c r="D3179" s="207"/>
      <c r="E3179" s="62"/>
      <c r="F3179" s="62"/>
      <c r="G3179" s="62"/>
      <c r="H3179" s="5"/>
    </row>
    <row r="3180" customFormat="false" ht="19.5" hidden="false" customHeight="true" outlineLevel="0" collapsed="false">
      <c r="A3180" s="126"/>
      <c r="B3180" s="62"/>
      <c r="C3180" s="62"/>
      <c r="D3180" s="207"/>
      <c r="E3180" s="62"/>
      <c r="F3180" s="62"/>
      <c r="G3180" s="62"/>
      <c r="H3180" s="5"/>
    </row>
    <row r="3181" customFormat="false" ht="19.5" hidden="false" customHeight="true" outlineLevel="0" collapsed="false">
      <c r="A3181" s="126"/>
      <c r="B3181" s="62"/>
      <c r="C3181" s="62"/>
      <c r="D3181" s="207"/>
      <c r="E3181" s="62"/>
      <c r="F3181" s="62"/>
      <c r="G3181" s="62"/>
      <c r="H3181" s="5"/>
    </row>
    <row r="3182" customFormat="false" ht="19.5" hidden="false" customHeight="true" outlineLevel="0" collapsed="false">
      <c r="A3182" s="126"/>
      <c r="B3182" s="62"/>
      <c r="C3182" s="62"/>
      <c r="D3182" s="207"/>
      <c r="E3182" s="62"/>
      <c r="F3182" s="62"/>
      <c r="G3182" s="62"/>
      <c r="H3182" s="5"/>
    </row>
    <row r="3183" customFormat="false" ht="19.5" hidden="true" customHeight="true" outlineLevel="0" collapsed="false">
      <c r="A3183" s="126"/>
      <c r="B3183" s="62"/>
      <c r="C3183" s="62"/>
      <c r="D3183" s="207"/>
      <c r="E3183" s="62"/>
      <c r="F3183" s="62"/>
      <c r="G3183" s="62"/>
      <c r="H3183" s="5"/>
    </row>
    <row r="3184" customFormat="false" ht="19.5" hidden="true" customHeight="true" outlineLevel="0" collapsed="false">
      <c r="A3184" s="126"/>
      <c r="B3184" s="62"/>
      <c r="C3184" s="62"/>
      <c r="D3184" s="207"/>
      <c r="E3184" s="62"/>
      <c r="F3184" s="62"/>
      <c r="G3184" s="62"/>
      <c r="H3184" s="5"/>
    </row>
    <row r="3185" s="71" customFormat="true" ht="19.5" hidden="true" customHeight="true" outlineLevel="0" collapsed="false">
      <c r="A3185" s="311"/>
      <c r="B3185" s="63"/>
      <c r="C3185" s="63"/>
      <c r="D3185" s="211"/>
      <c r="E3185" s="63"/>
      <c r="F3185" s="63"/>
      <c r="G3185" s="63"/>
    </row>
    <row r="3186" customFormat="false" ht="19.5" hidden="true" customHeight="true" outlineLevel="0" collapsed="false">
      <c r="A3186" s="126"/>
      <c r="B3186" s="62"/>
      <c r="C3186" s="62"/>
      <c r="D3186" s="207"/>
      <c r="E3186" s="62"/>
      <c r="F3186" s="62"/>
      <c r="G3186" s="62"/>
      <c r="H3186" s="5"/>
    </row>
    <row r="3187" customFormat="false" ht="19.5" hidden="true" customHeight="true" outlineLevel="0" collapsed="false">
      <c r="A3187" s="126"/>
      <c r="B3187" s="62"/>
      <c r="C3187" s="62"/>
      <c r="D3187" s="207"/>
      <c r="E3187" s="62"/>
      <c r="F3187" s="62"/>
      <c r="G3187" s="62"/>
      <c r="H3187" s="5"/>
    </row>
    <row r="3188" customFormat="false" ht="19.5" hidden="true" customHeight="true" outlineLevel="0" collapsed="false">
      <c r="A3188" s="126"/>
      <c r="B3188" s="62"/>
      <c r="C3188" s="62"/>
      <c r="D3188" s="207"/>
      <c r="E3188" s="62"/>
      <c r="F3188" s="62"/>
      <c r="G3188" s="62"/>
      <c r="H3188" s="5"/>
    </row>
    <row r="3189" customFormat="false" ht="19.5" hidden="true" customHeight="true" outlineLevel="0" collapsed="false">
      <c r="A3189" s="126"/>
      <c r="B3189" s="62"/>
      <c r="C3189" s="62"/>
      <c r="D3189" s="207"/>
      <c r="E3189" s="62"/>
      <c r="F3189" s="62"/>
      <c r="G3189" s="62"/>
      <c r="H3189" s="5"/>
    </row>
    <row r="3190" customFormat="false" ht="19.5" hidden="true" customHeight="true" outlineLevel="0" collapsed="false">
      <c r="A3190" s="126"/>
      <c r="B3190" s="62"/>
      <c r="C3190" s="62"/>
      <c r="D3190" s="207"/>
      <c r="E3190" s="62"/>
      <c r="F3190" s="62"/>
      <c r="G3190" s="62"/>
      <c r="H3190" s="5"/>
    </row>
    <row r="3191" customFormat="false" ht="19.5" hidden="true" customHeight="true" outlineLevel="0" collapsed="false">
      <c r="A3191" s="126"/>
      <c r="B3191" s="62"/>
      <c r="C3191" s="62"/>
      <c r="D3191" s="207"/>
      <c r="E3191" s="62"/>
      <c r="F3191" s="62"/>
      <c r="G3191" s="62"/>
      <c r="H3191" s="5"/>
    </row>
    <row r="3192" customFormat="false" ht="19.5" hidden="true" customHeight="true" outlineLevel="0" collapsed="false">
      <c r="A3192" s="126"/>
      <c r="B3192" s="62"/>
      <c r="C3192" s="62"/>
      <c r="D3192" s="207"/>
      <c r="E3192" s="62"/>
      <c r="F3192" s="62"/>
      <c r="G3192" s="62"/>
      <c r="H3192" s="5"/>
    </row>
    <row r="3193" customFormat="false" ht="19.5" hidden="true" customHeight="true" outlineLevel="0" collapsed="false">
      <c r="A3193" s="126"/>
      <c r="B3193" s="62"/>
      <c r="C3193" s="62"/>
      <c r="D3193" s="207"/>
      <c r="E3193" s="62"/>
      <c r="F3193" s="62"/>
      <c r="G3193" s="62"/>
      <c r="H3193" s="5"/>
    </row>
    <row r="3194" customFormat="false" ht="19.5" hidden="true" customHeight="true" outlineLevel="0" collapsed="false">
      <c r="A3194" s="126"/>
      <c r="B3194" s="62"/>
      <c r="C3194" s="62"/>
      <c r="D3194" s="207"/>
      <c r="E3194" s="62"/>
      <c r="F3194" s="62"/>
      <c r="G3194" s="62"/>
      <c r="H3194" s="5"/>
    </row>
    <row r="3195" customFormat="false" ht="19.5" hidden="true" customHeight="true" outlineLevel="0" collapsed="false">
      <c r="A3195" s="126"/>
      <c r="B3195" s="62"/>
      <c r="C3195" s="62"/>
      <c r="D3195" s="207"/>
      <c r="E3195" s="62"/>
      <c r="F3195" s="62"/>
      <c r="G3195" s="62"/>
      <c r="H3195" s="5"/>
    </row>
    <row r="3196" customFormat="false" ht="19.5" hidden="true" customHeight="true" outlineLevel="0" collapsed="false">
      <c r="A3196" s="126"/>
      <c r="B3196" s="62"/>
      <c r="C3196" s="62"/>
      <c r="D3196" s="207"/>
      <c r="E3196" s="62"/>
      <c r="F3196" s="62"/>
      <c r="G3196" s="62"/>
      <c r="H3196" s="5"/>
    </row>
    <row r="3197" customFormat="false" ht="19.5" hidden="true" customHeight="true" outlineLevel="0" collapsed="false">
      <c r="A3197" s="126"/>
      <c r="B3197" s="62"/>
      <c r="C3197" s="62"/>
      <c r="D3197" s="207"/>
      <c r="E3197" s="62"/>
      <c r="F3197" s="62"/>
      <c r="G3197" s="62"/>
      <c r="H3197" s="5"/>
    </row>
    <row r="3198" customFormat="false" ht="19.5" hidden="true" customHeight="true" outlineLevel="0" collapsed="false">
      <c r="A3198" s="126"/>
      <c r="B3198" s="62"/>
      <c r="C3198" s="62"/>
      <c r="D3198" s="207"/>
      <c r="E3198" s="62"/>
      <c r="F3198" s="62"/>
      <c r="G3198" s="62"/>
      <c r="H3198" s="5"/>
    </row>
    <row r="3199" customFormat="false" ht="19.5" hidden="true" customHeight="true" outlineLevel="0" collapsed="false">
      <c r="A3199" s="126"/>
      <c r="B3199" s="62"/>
      <c r="C3199" s="62"/>
      <c r="D3199" s="207"/>
      <c r="E3199" s="62"/>
      <c r="F3199" s="62"/>
      <c r="G3199" s="62"/>
      <c r="H3199" s="5"/>
    </row>
    <row r="3200" customFormat="false" ht="19.5" hidden="true" customHeight="true" outlineLevel="0" collapsed="false">
      <c r="A3200" s="126"/>
      <c r="B3200" s="62"/>
      <c r="C3200" s="62"/>
      <c r="D3200" s="207"/>
      <c r="E3200" s="62"/>
      <c r="F3200" s="62"/>
      <c r="G3200" s="62"/>
      <c r="H3200" s="5"/>
    </row>
    <row r="3201" customFormat="false" ht="19.5" hidden="true" customHeight="true" outlineLevel="0" collapsed="false">
      <c r="A3201" s="126"/>
      <c r="B3201" s="62"/>
      <c r="C3201" s="62"/>
      <c r="D3201" s="207"/>
      <c r="E3201" s="62"/>
      <c r="F3201" s="62"/>
      <c r="G3201" s="62"/>
      <c r="H3201" s="5"/>
    </row>
    <row r="3202" customFormat="false" ht="19.5" hidden="true" customHeight="true" outlineLevel="0" collapsed="false">
      <c r="A3202" s="126"/>
      <c r="B3202" s="62"/>
      <c r="C3202" s="62"/>
      <c r="D3202" s="207"/>
      <c r="E3202" s="62"/>
      <c r="F3202" s="62"/>
      <c r="G3202" s="62"/>
      <c r="H3202" s="5"/>
    </row>
    <row r="3203" customFormat="false" ht="19.5" hidden="true" customHeight="true" outlineLevel="0" collapsed="false">
      <c r="A3203" s="126"/>
      <c r="B3203" s="62"/>
      <c r="C3203" s="62"/>
      <c r="D3203" s="207"/>
      <c r="E3203" s="62"/>
      <c r="F3203" s="62"/>
      <c r="G3203" s="62"/>
      <c r="H3203" s="5"/>
    </row>
    <row r="3204" customFormat="false" ht="19.5" hidden="true" customHeight="true" outlineLevel="0" collapsed="false">
      <c r="A3204" s="126"/>
      <c r="B3204" s="62"/>
      <c r="C3204" s="62"/>
      <c r="D3204" s="207"/>
      <c r="E3204" s="62"/>
      <c r="F3204" s="62"/>
      <c r="G3204" s="62"/>
      <c r="H3204" s="5"/>
    </row>
    <row r="3205" customFormat="false" ht="19.5" hidden="true" customHeight="true" outlineLevel="0" collapsed="false">
      <c r="A3205" s="126"/>
      <c r="B3205" s="62"/>
      <c r="C3205" s="62"/>
      <c r="D3205" s="207"/>
      <c r="E3205" s="62"/>
      <c r="F3205" s="62"/>
      <c r="G3205" s="62"/>
      <c r="H3205" s="5"/>
    </row>
    <row r="3206" customFormat="false" ht="19.5" hidden="true" customHeight="true" outlineLevel="0" collapsed="false">
      <c r="A3206" s="126"/>
      <c r="B3206" s="62"/>
      <c r="C3206" s="62"/>
      <c r="D3206" s="207"/>
      <c r="E3206" s="62"/>
      <c r="F3206" s="62"/>
      <c r="G3206" s="62"/>
      <c r="H3206" s="5"/>
    </row>
    <row r="3207" customFormat="false" ht="19.5" hidden="true" customHeight="true" outlineLevel="0" collapsed="false">
      <c r="A3207" s="126"/>
      <c r="B3207" s="62"/>
      <c r="C3207" s="62"/>
      <c r="D3207" s="207"/>
      <c r="E3207" s="62"/>
      <c r="F3207" s="62"/>
      <c r="G3207" s="62"/>
      <c r="H3207" s="5"/>
    </row>
    <row r="3208" s="331" customFormat="true" ht="21" hidden="false" customHeight="false" outlineLevel="0" collapsed="false">
      <c r="A3208" s="87" t="s">
        <v>1003</v>
      </c>
      <c r="B3208" s="87"/>
      <c r="C3208" s="87"/>
      <c r="D3208" s="87"/>
      <c r="E3208" s="87"/>
      <c r="F3208" s="87"/>
      <c r="G3208" s="87"/>
      <c r="H3208" s="87"/>
    </row>
    <row r="3209" s="331" customFormat="true" ht="21" hidden="false" customHeight="false" outlineLevel="0" collapsed="false">
      <c r="A3209" s="21"/>
      <c r="B3209" s="22" t="s">
        <v>4</v>
      </c>
      <c r="C3209" s="23" t="s">
        <v>5</v>
      </c>
      <c r="D3209" s="162" t="s">
        <v>6</v>
      </c>
      <c r="E3209" s="163" t="s">
        <v>7</v>
      </c>
      <c r="F3209" s="22" t="s">
        <v>8</v>
      </c>
      <c r="G3209" s="163" t="s">
        <v>9</v>
      </c>
      <c r="H3209" s="22" t="s">
        <v>10</v>
      </c>
    </row>
    <row r="3210" s="331" customFormat="true" ht="21" hidden="false" customHeight="false" outlineLevel="0" collapsed="false">
      <c r="A3210" s="29" t="s">
        <v>11</v>
      </c>
      <c r="B3210" s="30" t="s">
        <v>12</v>
      </c>
      <c r="C3210" s="23"/>
      <c r="D3210" s="162"/>
      <c r="E3210" s="163"/>
      <c r="F3210" s="22"/>
      <c r="G3210" s="163"/>
      <c r="H3210" s="22"/>
    </row>
    <row r="3211" s="331" customFormat="true" ht="21" hidden="false" customHeight="false" outlineLevel="0" collapsed="false">
      <c r="A3211" s="31"/>
      <c r="B3211" s="32" t="s">
        <v>13</v>
      </c>
      <c r="C3211" s="32" t="s">
        <v>3</v>
      </c>
      <c r="D3211" s="417" t="s">
        <v>14</v>
      </c>
      <c r="E3211" s="414"/>
      <c r="F3211" s="32" t="s">
        <v>15</v>
      </c>
      <c r="G3211" s="414"/>
      <c r="H3211" s="32" t="s">
        <v>16</v>
      </c>
    </row>
    <row r="3212" customFormat="false" ht="19.5" hidden="false" customHeight="true" outlineLevel="0" collapsed="false">
      <c r="A3212" s="313" t="n">
        <v>63</v>
      </c>
      <c r="B3212" s="62" t="s">
        <v>1004</v>
      </c>
      <c r="C3212" s="132" t="s">
        <v>1005</v>
      </c>
      <c r="D3212" s="207" t="n">
        <v>44940</v>
      </c>
      <c r="E3212" s="132" t="s">
        <v>19</v>
      </c>
      <c r="F3212" s="62" t="s">
        <v>1006</v>
      </c>
      <c r="G3212" s="132" t="s">
        <v>70</v>
      </c>
      <c r="H3212" s="421" t="s">
        <v>22</v>
      </c>
    </row>
    <row r="3213" customFormat="false" ht="19.5" hidden="false" customHeight="true" outlineLevel="0" collapsed="false">
      <c r="A3213" s="314"/>
      <c r="B3213" s="62"/>
      <c r="C3213" s="98" t="s">
        <v>1007</v>
      </c>
      <c r="D3213" s="207"/>
      <c r="E3213" s="308"/>
      <c r="F3213" s="97" t="s">
        <v>1008</v>
      </c>
      <c r="G3213" s="98" t="s">
        <v>1009</v>
      </c>
    </row>
    <row r="3214" customFormat="false" ht="19.5" hidden="false" customHeight="true" outlineLevel="0" collapsed="false">
      <c r="A3214" s="314"/>
      <c r="B3214" s="62"/>
      <c r="C3214" s="98" t="s">
        <v>1010</v>
      </c>
      <c r="D3214" s="207"/>
      <c r="E3214" s="308"/>
      <c r="F3214" s="62" t="s">
        <v>1011</v>
      </c>
      <c r="G3214" s="308"/>
    </row>
    <row r="3215" customFormat="false" ht="19.5" hidden="false" customHeight="true" outlineLevel="0" collapsed="false">
      <c r="A3215" s="314"/>
      <c r="B3215" s="62"/>
      <c r="C3215" s="308"/>
      <c r="D3215" s="207"/>
      <c r="E3215" s="308"/>
      <c r="F3215" s="98" t="s">
        <v>1012</v>
      </c>
      <c r="G3215" s="308"/>
    </row>
    <row r="3216" customFormat="false" ht="19.5" hidden="true" customHeight="true" outlineLevel="0" collapsed="false">
      <c r="A3216" s="314"/>
      <c r="B3216" s="62"/>
      <c r="C3216" s="2"/>
      <c r="D3216" s="207"/>
      <c r="E3216" s="308"/>
      <c r="F3216" s="62"/>
      <c r="G3216" s="308"/>
    </row>
    <row r="3217" customFormat="false" ht="19.5" hidden="true" customHeight="true" outlineLevel="0" collapsed="false">
      <c r="A3217" s="314"/>
      <c r="B3217" s="62"/>
      <c r="C3217" s="308"/>
      <c r="D3217" s="207"/>
      <c r="E3217" s="308"/>
      <c r="F3217" s="62"/>
      <c r="G3217" s="308"/>
    </row>
    <row r="3218" customFormat="false" ht="19.5" hidden="false" customHeight="true" outlineLevel="0" collapsed="false">
      <c r="A3218" s="314"/>
      <c r="B3218" s="62"/>
      <c r="C3218" s="308"/>
      <c r="D3218" s="207"/>
      <c r="E3218" s="48"/>
      <c r="F3218" s="98" t="s">
        <v>1012</v>
      </c>
      <c r="G3218" s="341"/>
    </row>
    <row r="3219" s="71" customFormat="true" ht="19.5" hidden="false" customHeight="true" outlineLevel="0" collapsed="false">
      <c r="A3219" s="152"/>
      <c r="B3219" s="63"/>
      <c r="C3219" s="100"/>
      <c r="D3219" s="211"/>
      <c r="E3219" s="100"/>
      <c r="G3219" s="100"/>
      <c r="H3219" s="70"/>
    </row>
    <row r="3220" customFormat="false" ht="19.5" hidden="false" customHeight="true" outlineLevel="0" collapsed="false">
      <c r="A3220" s="313" t="n">
        <v>64</v>
      </c>
      <c r="B3220" s="62" t="s">
        <v>1013</v>
      </c>
      <c r="C3220" s="132" t="s">
        <v>1014</v>
      </c>
      <c r="D3220" s="207" t="n">
        <v>4975.5</v>
      </c>
      <c r="E3220" s="132" t="s">
        <v>19</v>
      </c>
      <c r="F3220" s="97" t="s">
        <v>1015</v>
      </c>
      <c r="G3220" s="132" t="s">
        <v>1015</v>
      </c>
      <c r="H3220" s="421" t="s">
        <v>71</v>
      </c>
    </row>
    <row r="3221" customFormat="false" ht="19.5" hidden="false" customHeight="true" outlineLevel="0" collapsed="false">
      <c r="A3221" s="314"/>
      <c r="B3221" s="62"/>
      <c r="C3221" s="96" t="s">
        <v>1016</v>
      </c>
      <c r="D3221" s="207"/>
      <c r="E3221" s="308"/>
      <c r="F3221" s="97" t="s">
        <v>1017</v>
      </c>
      <c r="G3221" s="98" t="s">
        <v>1018</v>
      </c>
    </row>
    <row r="3222" customFormat="false" ht="19.5" hidden="false" customHeight="true" outlineLevel="0" collapsed="false">
      <c r="A3222" s="314"/>
      <c r="B3222" s="62"/>
      <c r="C3222" s="308"/>
      <c r="D3222" s="207"/>
      <c r="E3222" s="308"/>
      <c r="F3222" s="62"/>
      <c r="G3222" s="308"/>
    </row>
    <row r="3223" customFormat="false" ht="19.5" hidden="false" customHeight="true" outlineLevel="0" collapsed="false">
      <c r="A3223" s="314"/>
      <c r="B3223" s="62"/>
      <c r="C3223" s="308"/>
      <c r="D3223" s="207"/>
      <c r="E3223" s="308"/>
      <c r="F3223" s="62"/>
      <c r="G3223" s="308"/>
    </row>
    <row r="3224" s="71" customFormat="true" ht="19.5" hidden="false" customHeight="true" outlineLevel="0" collapsed="false">
      <c r="A3224" s="152"/>
      <c r="B3224" s="63"/>
      <c r="C3224" s="100"/>
      <c r="D3224" s="211"/>
      <c r="E3224" s="100"/>
      <c r="F3224" s="63"/>
      <c r="G3224" s="100"/>
      <c r="H3224" s="70"/>
    </row>
    <row r="3225" customFormat="false" ht="19.5" hidden="false" customHeight="true" outlineLevel="0" collapsed="false">
      <c r="A3225" s="314" t="n">
        <v>65</v>
      </c>
      <c r="B3225" s="62" t="s">
        <v>1019</v>
      </c>
      <c r="C3225" s="98" t="s">
        <v>1020</v>
      </c>
      <c r="D3225" s="207" t="n">
        <v>5650</v>
      </c>
      <c r="E3225" s="98" t="s">
        <v>19</v>
      </c>
      <c r="F3225" s="62" t="s">
        <v>464</v>
      </c>
      <c r="G3225" s="132" t="s">
        <v>465</v>
      </c>
      <c r="H3225" s="422" t="s">
        <v>22</v>
      </c>
    </row>
    <row r="3226" customFormat="false" ht="19.5" hidden="false" customHeight="true" outlineLevel="0" collapsed="false">
      <c r="A3226" s="314"/>
      <c r="B3226" s="62"/>
      <c r="C3226" s="308"/>
      <c r="D3226" s="207"/>
      <c r="E3226" s="308"/>
      <c r="F3226" s="97" t="s">
        <v>1021</v>
      </c>
      <c r="G3226" s="98" t="s">
        <v>1022</v>
      </c>
    </row>
    <row r="3227" customFormat="false" ht="19.5" hidden="false" customHeight="true" outlineLevel="0" collapsed="false">
      <c r="A3227" s="314"/>
      <c r="B3227" s="62"/>
      <c r="C3227" s="308"/>
      <c r="D3227" s="207"/>
      <c r="E3227" s="308"/>
      <c r="F3227" s="62" t="s">
        <v>1023</v>
      </c>
      <c r="G3227" s="308"/>
    </row>
    <row r="3228" customFormat="false" ht="19.5" hidden="false" customHeight="true" outlineLevel="0" collapsed="false">
      <c r="A3228" s="314"/>
      <c r="B3228" s="62"/>
      <c r="C3228" s="308"/>
      <c r="D3228" s="207"/>
      <c r="E3228" s="308"/>
      <c r="F3228" s="97" t="s">
        <v>1024</v>
      </c>
      <c r="G3228" s="308"/>
    </row>
    <row r="3229" customFormat="false" ht="19.5" hidden="false" customHeight="true" outlineLevel="0" collapsed="false">
      <c r="A3229" s="314"/>
      <c r="B3229" s="62"/>
      <c r="C3229" s="308"/>
      <c r="D3229" s="207"/>
      <c r="E3229" s="308"/>
      <c r="F3229" s="62"/>
      <c r="G3229" s="308"/>
    </row>
    <row r="3230" customFormat="false" ht="19.5" hidden="false" customHeight="true" outlineLevel="0" collapsed="false">
      <c r="A3230" s="314"/>
      <c r="B3230" s="62"/>
      <c r="C3230" s="308"/>
      <c r="D3230" s="207"/>
      <c r="E3230" s="308"/>
      <c r="F3230" s="62"/>
      <c r="G3230" s="308"/>
    </row>
    <row r="3231" s="71" customFormat="true" ht="19.5" hidden="false" customHeight="true" outlineLevel="0" collapsed="false">
      <c r="A3231" s="152"/>
      <c r="B3231" s="63"/>
      <c r="C3231" s="100"/>
      <c r="D3231" s="211"/>
      <c r="E3231" s="100"/>
      <c r="F3231" s="63"/>
      <c r="G3231" s="100"/>
      <c r="H3231" s="70"/>
    </row>
    <row r="3232" customFormat="false" ht="19.5" hidden="false" customHeight="true" outlineLevel="0" collapsed="false">
      <c r="A3232" s="126"/>
      <c r="B3232" s="62"/>
      <c r="C3232" s="62"/>
      <c r="D3232" s="207"/>
      <c r="E3232" s="62"/>
      <c r="F3232" s="62"/>
      <c r="G3232" s="62"/>
      <c r="H3232" s="424"/>
    </row>
    <row r="3233" customFormat="false" ht="19.5" hidden="false" customHeight="true" outlineLevel="0" collapsed="false">
      <c r="A3233" s="126"/>
      <c r="B3233" s="62"/>
      <c r="C3233" s="62"/>
      <c r="D3233" s="207"/>
      <c r="E3233" s="62"/>
      <c r="F3233" s="62"/>
      <c r="G3233" s="62"/>
      <c r="H3233" s="5"/>
    </row>
    <row r="3234" customFormat="false" ht="19.5" hidden="false" customHeight="true" outlineLevel="0" collapsed="false">
      <c r="A3234" s="126"/>
      <c r="B3234" s="62"/>
      <c r="C3234" s="62"/>
      <c r="D3234" s="207"/>
      <c r="E3234" s="62"/>
      <c r="F3234" s="331"/>
      <c r="G3234" s="62"/>
      <c r="H3234" s="5"/>
    </row>
    <row r="3235" customFormat="false" ht="19.5" hidden="false" customHeight="true" outlineLevel="0" collapsed="false">
      <c r="A3235" s="126"/>
      <c r="B3235" s="62"/>
      <c r="C3235" s="62"/>
      <c r="D3235" s="207"/>
      <c r="E3235" s="62"/>
      <c r="F3235" s="331"/>
      <c r="G3235" s="62"/>
      <c r="H3235" s="5"/>
    </row>
    <row r="3236" customFormat="false" ht="19.5" hidden="false" customHeight="true" outlineLevel="0" collapsed="false">
      <c r="A3236" s="126"/>
      <c r="B3236" s="62"/>
      <c r="C3236" s="62"/>
      <c r="D3236" s="207"/>
      <c r="E3236" s="62"/>
      <c r="F3236" s="62"/>
      <c r="G3236" s="62"/>
      <c r="H3236" s="5"/>
    </row>
    <row r="3237" customFormat="false" ht="19.5" hidden="false" customHeight="true" outlineLevel="0" collapsed="false">
      <c r="A3237" s="126"/>
      <c r="B3237" s="62"/>
      <c r="C3237" s="62"/>
      <c r="D3237" s="207"/>
      <c r="E3237" s="62"/>
      <c r="F3237" s="62"/>
      <c r="G3237" s="62"/>
      <c r="H3237" s="424"/>
    </row>
    <row r="3238" customFormat="false" ht="19.5" hidden="false" customHeight="true" outlineLevel="0" collapsed="false">
      <c r="A3238" s="126"/>
      <c r="B3238" s="62"/>
      <c r="C3238" s="62"/>
      <c r="D3238" s="207"/>
      <c r="E3238" s="62"/>
      <c r="F3238" s="62"/>
      <c r="G3238" s="62"/>
      <c r="H3238" s="5"/>
    </row>
    <row r="3239" customFormat="false" ht="19.5" hidden="true" customHeight="true" outlineLevel="0" collapsed="false">
      <c r="A3239" s="126"/>
      <c r="B3239" s="62"/>
      <c r="C3239" s="62"/>
      <c r="D3239" s="207"/>
      <c r="E3239" s="62"/>
      <c r="F3239" s="62"/>
      <c r="G3239" s="62"/>
      <c r="H3239" s="5"/>
    </row>
    <row r="3240" customFormat="false" ht="19.5" hidden="true" customHeight="true" outlineLevel="0" collapsed="false">
      <c r="A3240" s="126"/>
      <c r="B3240" s="62"/>
      <c r="C3240" s="62"/>
      <c r="D3240" s="207"/>
      <c r="E3240" s="62"/>
      <c r="F3240" s="62"/>
      <c r="G3240" s="62"/>
      <c r="H3240" s="5"/>
    </row>
    <row r="3241" customFormat="false" ht="19.5" hidden="true" customHeight="true" outlineLevel="0" collapsed="false">
      <c r="A3241" s="126"/>
      <c r="B3241" s="62"/>
      <c r="C3241" s="62"/>
      <c r="D3241" s="207"/>
      <c r="E3241" s="62"/>
      <c r="F3241" s="62"/>
      <c r="G3241" s="62"/>
      <c r="H3241" s="5"/>
    </row>
    <row r="3242" customFormat="false" ht="19.5" hidden="true" customHeight="true" outlineLevel="0" collapsed="false">
      <c r="A3242" s="126"/>
      <c r="B3242" s="62"/>
      <c r="C3242" s="62"/>
      <c r="D3242" s="207"/>
      <c r="E3242" s="62"/>
      <c r="F3242" s="62"/>
      <c r="G3242" s="62"/>
      <c r="H3242" s="5"/>
    </row>
    <row r="3243" customFormat="false" ht="19.5" hidden="true" customHeight="true" outlineLevel="0" collapsed="false">
      <c r="A3243" s="126"/>
      <c r="B3243" s="62"/>
      <c r="C3243" s="62"/>
      <c r="D3243" s="207"/>
      <c r="E3243" s="62"/>
      <c r="F3243" s="62"/>
      <c r="G3243" s="62"/>
      <c r="H3243" s="5"/>
    </row>
    <row r="3244" customFormat="false" ht="19.5" hidden="true" customHeight="true" outlineLevel="0" collapsed="false">
      <c r="A3244" s="126"/>
      <c r="B3244" s="62"/>
      <c r="C3244" s="62"/>
      <c r="D3244" s="207"/>
      <c r="E3244" s="62"/>
      <c r="F3244" s="62"/>
      <c r="G3244" s="62"/>
      <c r="H3244" s="5"/>
    </row>
    <row r="3245" customFormat="false" ht="19.5" hidden="true" customHeight="true" outlineLevel="0" collapsed="false">
      <c r="A3245" s="126"/>
      <c r="B3245" s="62"/>
      <c r="C3245" s="62"/>
      <c r="D3245" s="207"/>
      <c r="E3245" s="62"/>
      <c r="F3245" s="62"/>
      <c r="G3245" s="62"/>
      <c r="H3245" s="5"/>
    </row>
    <row r="3246" customFormat="false" ht="19.5" hidden="true" customHeight="true" outlineLevel="0" collapsed="false">
      <c r="A3246" s="126"/>
      <c r="B3246" s="62"/>
      <c r="C3246" s="62"/>
      <c r="D3246" s="207"/>
      <c r="E3246" s="62"/>
      <c r="F3246" s="62"/>
      <c r="G3246" s="62"/>
      <c r="H3246" s="5"/>
    </row>
    <row r="3247" customFormat="false" ht="19.5" hidden="true" customHeight="true" outlineLevel="0" collapsed="false">
      <c r="A3247" s="126"/>
      <c r="B3247" s="62"/>
      <c r="C3247" s="62"/>
      <c r="D3247" s="207"/>
      <c r="E3247" s="62"/>
      <c r="F3247" s="62"/>
      <c r="G3247" s="62"/>
      <c r="H3247" s="5"/>
    </row>
    <row r="3248" customFormat="false" ht="19.5" hidden="true" customHeight="true" outlineLevel="0" collapsed="false">
      <c r="A3248" s="126"/>
      <c r="B3248" s="62"/>
      <c r="C3248" s="62"/>
      <c r="D3248" s="207"/>
      <c r="E3248" s="62"/>
      <c r="F3248" s="62"/>
      <c r="G3248" s="62"/>
      <c r="H3248" s="5"/>
    </row>
    <row r="3249" customFormat="false" ht="19.5" hidden="true" customHeight="true" outlineLevel="0" collapsed="false">
      <c r="A3249" s="126"/>
      <c r="B3249" s="62"/>
      <c r="C3249" s="62"/>
      <c r="D3249" s="207"/>
      <c r="E3249" s="62"/>
      <c r="F3249" s="62"/>
      <c r="G3249" s="62"/>
      <c r="H3249" s="5"/>
    </row>
    <row r="3250" customFormat="false" ht="19.5" hidden="true" customHeight="true" outlineLevel="0" collapsed="false">
      <c r="A3250" s="126"/>
      <c r="B3250" s="62"/>
      <c r="C3250" s="62"/>
      <c r="D3250" s="207"/>
      <c r="E3250" s="62"/>
      <c r="F3250" s="62"/>
      <c r="G3250" s="62"/>
      <c r="H3250" s="5"/>
    </row>
    <row r="3251" customFormat="false" ht="19.5" hidden="true" customHeight="true" outlineLevel="0" collapsed="false">
      <c r="A3251" s="126"/>
      <c r="B3251" s="62"/>
      <c r="C3251" s="62"/>
      <c r="D3251" s="207"/>
      <c r="E3251" s="62"/>
      <c r="F3251" s="62"/>
      <c r="G3251" s="62"/>
      <c r="H3251" s="5"/>
    </row>
    <row r="3252" customFormat="false" ht="19.5" hidden="true" customHeight="true" outlineLevel="0" collapsed="false">
      <c r="A3252" s="126"/>
      <c r="B3252" s="62"/>
      <c r="C3252" s="62"/>
      <c r="D3252" s="207"/>
      <c r="E3252" s="62"/>
      <c r="F3252" s="62"/>
      <c r="G3252" s="62"/>
      <c r="H3252" s="5"/>
    </row>
    <row r="3253" customFormat="false" ht="19.5" hidden="true" customHeight="true" outlineLevel="0" collapsed="false">
      <c r="A3253" s="126"/>
      <c r="B3253" s="62"/>
      <c r="C3253" s="62"/>
      <c r="D3253" s="207"/>
      <c r="E3253" s="62"/>
      <c r="F3253" s="62"/>
      <c r="G3253" s="62"/>
      <c r="H3253" s="5"/>
    </row>
    <row r="3254" customFormat="false" ht="19.5" hidden="true" customHeight="true" outlineLevel="0" collapsed="false">
      <c r="A3254" s="126"/>
      <c r="B3254" s="62"/>
      <c r="C3254" s="62"/>
      <c r="D3254" s="207"/>
      <c r="E3254" s="62"/>
      <c r="F3254" s="62"/>
      <c r="G3254" s="62"/>
      <c r="H3254" s="5"/>
    </row>
    <row r="3255" customFormat="false" ht="19.5" hidden="true" customHeight="true" outlineLevel="0" collapsed="false">
      <c r="A3255" s="126"/>
      <c r="B3255" s="62"/>
      <c r="C3255" s="62"/>
      <c r="D3255" s="207"/>
      <c r="E3255" s="62"/>
      <c r="F3255" s="62"/>
      <c r="G3255" s="62"/>
      <c r="H3255" s="5"/>
    </row>
    <row r="3256" customFormat="false" ht="19.5" hidden="true" customHeight="true" outlineLevel="0" collapsed="false">
      <c r="A3256" s="126"/>
      <c r="B3256" s="62"/>
      <c r="C3256" s="62"/>
      <c r="D3256" s="207"/>
      <c r="E3256" s="62"/>
      <c r="F3256" s="62"/>
      <c r="G3256" s="62"/>
      <c r="H3256" s="5"/>
    </row>
    <row r="3257" s="5" customFormat="true" ht="19.5" hidden="true" customHeight="true" outlineLevel="0" collapsed="false">
      <c r="A3257" s="126"/>
      <c r="B3257" s="62"/>
      <c r="C3257" s="62"/>
      <c r="D3257" s="207"/>
      <c r="E3257" s="62"/>
      <c r="F3257" s="62"/>
      <c r="G3257" s="62"/>
      <c r="M3257" s="0"/>
      <c r="N3257" s="0"/>
      <c r="O3257" s="0"/>
      <c r="P3257" s="0"/>
      <c r="Q3257" s="0"/>
      <c r="R3257" s="0"/>
      <c r="S3257" s="0"/>
      <c r="T3257" s="0"/>
      <c r="U3257" s="0"/>
      <c r="V3257" s="0"/>
      <c r="W3257" s="0"/>
      <c r="X3257" s="0"/>
      <c r="Y3257" s="0"/>
      <c r="Z3257" s="0"/>
      <c r="AA3257" s="0"/>
      <c r="AB3257" s="0"/>
      <c r="AC3257" s="0"/>
      <c r="AD3257" s="0"/>
      <c r="AE3257" s="0"/>
      <c r="AF3257" s="0"/>
      <c r="AG3257" s="0"/>
      <c r="AH3257" s="0"/>
      <c r="AI3257" s="0"/>
      <c r="AJ3257" s="0"/>
      <c r="AK3257" s="0"/>
      <c r="AL3257" s="0"/>
      <c r="AM3257" s="0"/>
      <c r="AN3257" s="0"/>
      <c r="AO3257" s="0"/>
      <c r="AP3257" s="0"/>
      <c r="AQ3257" s="0"/>
      <c r="AR3257" s="0"/>
      <c r="AS3257" s="0"/>
      <c r="AT3257" s="0"/>
      <c r="AU3257" s="0"/>
      <c r="AV3257" s="0"/>
      <c r="AW3257" s="0"/>
      <c r="AX3257" s="0"/>
      <c r="AY3257" s="0"/>
      <c r="AZ3257" s="0"/>
      <c r="BA3257" s="0"/>
      <c r="BB3257" s="0"/>
      <c r="BC3257" s="0"/>
      <c r="BD3257" s="0"/>
      <c r="BE3257" s="0"/>
      <c r="BF3257" s="0"/>
      <c r="BG3257" s="0"/>
      <c r="BH3257" s="0"/>
      <c r="BI3257" s="0"/>
      <c r="BJ3257" s="0"/>
      <c r="BK3257" s="0"/>
      <c r="BL3257" s="0"/>
      <c r="BM3257" s="0"/>
      <c r="BN3257" s="0"/>
      <c r="BO3257" s="0"/>
      <c r="BP3257" s="0"/>
      <c r="BQ3257" s="0"/>
      <c r="BR3257" s="0"/>
      <c r="BS3257" s="0"/>
      <c r="BT3257" s="0"/>
      <c r="BU3257" s="0"/>
      <c r="BV3257" s="0"/>
      <c r="BW3257" s="0"/>
      <c r="BX3257" s="0"/>
      <c r="BY3257" s="0"/>
      <c r="BZ3257" s="0"/>
      <c r="CA3257" s="0"/>
      <c r="CB3257" s="0"/>
      <c r="CC3257" s="0"/>
      <c r="CD3257" s="0"/>
      <c r="CE3257" s="0"/>
      <c r="CF3257" s="0"/>
      <c r="CG3257" s="0"/>
      <c r="CH3257" s="0"/>
      <c r="CI3257" s="0"/>
      <c r="CJ3257" s="0"/>
      <c r="CK3257" s="0"/>
      <c r="CL3257" s="0"/>
      <c r="CM3257" s="0"/>
      <c r="CN3257" s="0"/>
      <c r="CO3257" s="0"/>
      <c r="CP3257" s="0"/>
      <c r="CQ3257" s="0"/>
      <c r="CR3257" s="0"/>
      <c r="CS3257" s="0"/>
      <c r="CT3257" s="0"/>
      <c r="CU3257" s="0"/>
      <c r="CV3257" s="0"/>
      <c r="CW3257" s="0"/>
      <c r="CX3257" s="0"/>
      <c r="CY3257" s="0"/>
      <c r="CZ3257" s="0"/>
      <c r="DA3257" s="0"/>
      <c r="DB3257" s="0"/>
      <c r="DC3257" s="0"/>
      <c r="DD3257" s="0"/>
      <c r="DE3257" s="0"/>
      <c r="DF3257" s="0"/>
      <c r="DG3257" s="0"/>
      <c r="DH3257" s="0"/>
      <c r="DI3257" s="0"/>
      <c r="DJ3257" s="0"/>
      <c r="DK3257" s="0"/>
      <c r="DL3257" s="0"/>
      <c r="DM3257" s="0"/>
      <c r="DN3257" s="0"/>
      <c r="DO3257" s="0"/>
      <c r="DP3257" s="0"/>
      <c r="DQ3257" s="0"/>
      <c r="DR3257" s="0"/>
      <c r="DS3257" s="0"/>
      <c r="DT3257" s="0"/>
      <c r="DU3257" s="0"/>
      <c r="DV3257" s="0"/>
      <c r="DW3257" s="0"/>
      <c r="DX3257" s="0"/>
      <c r="DY3257" s="0"/>
      <c r="DZ3257" s="0"/>
      <c r="EA3257" s="0"/>
      <c r="EB3257" s="0"/>
      <c r="EC3257" s="0"/>
      <c r="ED3257" s="0"/>
      <c r="EE3257" s="0"/>
      <c r="EF3257" s="0"/>
      <c r="EG3257" s="0"/>
      <c r="EH3257" s="0"/>
      <c r="EI3257" s="0"/>
      <c r="EJ3257" s="0"/>
      <c r="EK3257" s="0"/>
      <c r="EL3257" s="0"/>
      <c r="EM3257" s="0"/>
      <c r="EN3257" s="0"/>
      <c r="EO3257" s="0"/>
      <c r="EP3257" s="0"/>
      <c r="EQ3257" s="0"/>
      <c r="ER3257" s="0"/>
      <c r="ES3257" s="0"/>
      <c r="ET3257" s="0"/>
      <c r="EU3257" s="0"/>
      <c r="EV3257" s="0"/>
      <c r="EW3257" s="0"/>
      <c r="EX3257" s="0"/>
      <c r="EY3257" s="0"/>
      <c r="EZ3257" s="0"/>
      <c r="FA3257" s="0"/>
      <c r="FB3257" s="0"/>
      <c r="FC3257" s="0"/>
      <c r="FD3257" s="0"/>
      <c r="FE3257" s="0"/>
      <c r="FF3257" s="0"/>
      <c r="FG3257" s="0"/>
      <c r="FH3257" s="0"/>
      <c r="FI3257" s="0"/>
      <c r="FJ3257" s="0"/>
      <c r="FK3257" s="0"/>
      <c r="FL3257" s="0"/>
      <c r="FM3257" s="0"/>
      <c r="FN3257" s="0"/>
      <c r="FO3257" s="0"/>
      <c r="FP3257" s="0"/>
      <c r="FQ3257" s="0"/>
      <c r="FR3257" s="0"/>
      <c r="FS3257" s="0"/>
      <c r="FT3257" s="0"/>
      <c r="FU3257" s="0"/>
      <c r="FV3257" s="0"/>
      <c r="FW3257" s="0"/>
      <c r="FX3257" s="0"/>
      <c r="FY3257" s="0"/>
      <c r="FZ3257" s="0"/>
      <c r="GA3257" s="0"/>
      <c r="GB3257" s="0"/>
      <c r="GC3257" s="0"/>
      <c r="GD3257" s="0"/>
      <c r="GE3257" s="0"/>
      <c r="GF3257" s="0"/>
      <c r="GG3257" s="0"/>
      <c r="GH3257" s="0"/>
      <c r="GI3257" s="0"/>
      <c r="GJ3257" s="0"/>
      <c r="GK3257" s="0"/>
      <c r="GL3257" s="0"/>
      <c r="GM3257" s="0"/>
      <c r="GN3257" s="0"/>
      <c r="GO3257" s="0"/>
      <c r="GP3257" s="0"/>
      <c r="GQ3257" s="0"/>
      <c r="GR3257" s="0"/>
      <c r="GS3257" s="0"/>
      <c r="GT3257" s="0"/>
      <c r="GU3257" s="0"/>
      <c r="GV3257" s="0"/>
      <c r="GW3257" s="0"/>
      <c r="GX3257" s="0"/>
      <c r="GY3257" s="0"/>
      <c r="GZ3257" s="0"/>
      <c r="HA3257" s="0"/>
      <c r="HB3257" s="0"/>
      <c r="HC3257" s="0"/>
      <c r="HD3257" s="0"/>
      <c r="HE3257" s="0"/>
      <c r="HF3257" s="0"/>
      <c r="HG3257" s="0"/>
      <c r="HH3257" s="0"/>
      <c r="HI3257" s="0"/>
      <c r="HJ3257" s="0"/>
      <c r="HK3257" s="0"/>
      <c r="HL3257" s="0"/>
      <c r="HM3257" s="0"/>
      <c r="HN3257" s="0"/>
      <c r="HO3257" s="0"/>
      <c r="HP3257" s="0"/>
      <c r="HQ3257" s="0"/>
      <c r="HR3257" s="0"/>
      <c r="HS3257" s="0"/>
      <c r="HT3257" s="0"/>
      <c r="HU3257" s="0"/>
      <c r="HV3257" s="0"/>
      <c r="HW3257" s="0"/>
      <c r="HX3257" s="0"/>
      <c r="HY3257" s="0"/>
      <c r="HZ3257" s="0"/>
      <c r="IA3257" s="0"/>
      <c r="IB3257" s="0"/>
      <c r="IC3257" s="0"/>
      <c r="ID3257" s="0"/>
      <c r="IE3257" s="0"/>
      <c r="IF3257" s="0"/>
      <c r="IG3257" s="0"/>
      <c r="IH3257" s="0"/>
      <c r="II3257" s="0"/>
      <c r="IJ3257" s="0"/>
      <c r="IK3257" s="0"/>
      <c r="IL3257" s="0"/>
      <c r="IM3257" s="0"/>
      <c r="IN3257" s="0"/>
      <c r="IO3257" s="0"/>
      <c r="IP3257" s="0"/>
      <c r="IQ3257" s="0"/>
      <c r="IR3257" s="0"/>
      <c r="IS3257" s="0"/>
      <c r="IT3257" s="0"/>
      <c r="IU3257" s="0"/>
      <c r="IV3257" s="0"/>
    </row>
    <row r="3258" s="5" customFormat="true" ht="19.5" hidden="true" customHeight="true" outlineLevel="0" collapsed="false">
      <c r="A3258" s="126"/>
      <c r="B3258" s="62"/>
      <c r="C3258" s="62"/>
      <c r="D3258" s="207"/>
      <c r="E3258" s="62"/>
      <c r="F3258" s="62"/>
      <c r="G3258" s="62"/>
      <c r="M3258" s="0"/>
      <c r="N3258" s="0"/>
      <c r="O3258" s="0"/>
      <c r="P3258" s="0"/>
      <c r="Q3258" s="0"/>
      <c r="R3258" s="0"/>
      <c r="S3258" s="0"/>
      <c r="T3258" s="0"/>
      <c r="U3258" s="0"/>
      <c r="V3258" s="0"/>
      <c r="W3258" s="0"/>
      <c r="X3258" s="0"/>
      <c r="Y3258" s="0"/>
      <c r="Z3258" s="0"/>
      <c r="AA3258" s="0"/>
      <c r="AB3258" s="0"/>
      <c r="AC3258" s="0"/>
      <c r="AD3258" s="0"/>
      <c r="AE3258" s="0"/>
      <c r="AF3258" s="0"/>
      <c r="AG3258" s="0"/>
      <c r="AH3258" s="0"/>
      <c r="AI3258" s="0"/>
      <c r="AJ3258" s="0"/>
      <c r="AK3258" s="0"/>
      <c r="AL3258" s="0"/>
      <c r="AM3258" s="0"/>
      <c r="AN3258" s="0"/>
      <c r="AO3258" s="0"/>
      <c r="AP3258" s="0"/>
      <c r="AQ3258" s="0"/>
      <c r="AR3258" s="0"/>
      <c r="AS3258" s="0"/>
      <c r="AT3258" s="0"/>
      <c r="AU3258" s="0"/>
      <c r="AV3258" s="0"/>
      <c r="AW3258" s="0"/>
      <c r="AX3258" s="0"/>
      <c r="AY3258" s="0"/>
      <c r="AZ3258" s="0"/>
      <c r="BA3258" s="0"/>
      <c r="BB3258" s="0"/>
      <c r="BC3258" s="0"/>
      <c r="BD3258" s="0"/>
      <c r="BE3258" s="0"/>
      <c r="BF3258" s="0"/>
      <c r="BG3258" s="0"/>
      <c r="BH3258" s="0"/>
      <c r="BI3258" s="0"/>
      <c r="BJ3258" s="0"/>
      <c r="BK3258" s="0"/>
      <c r="BL3258" s="0"/>
      <c r="BM3258" s="0"/>
      <c r="BN3258" s="0"/>
      <c r="BO3258" s="0"/>
      <c r="BP3258" s="0"/>
      <c r="BQ3258" s="0"/>
      <c r="BR3258" s="0"/>
      <c r="BS3258" s="0"/>
      <c r="BT3258" s="0"/>
      <c r="BU3258" s="0"/>
      <c r="BV3258" s="0"/>
      <c r="BW3258" s="0"/>
      <c r="BX3258" s="0"/>
      <c r="BY3258" s="0"/>
      <c r="BZ3258" s="0"/>
      <c r="CA3258" s="0"/>
      <c r="CB3258" s="0"/>
      <c r="CC3258" s="0"/>
      <c r="CD3258" s="0"/>
      <c r="CE3258" s="0"/>
      <c r="CF3258" s="0"/>
      <c r="CG3258" s="0"/>
      <c r="CH3258" s="0"/>
      <c r="CI3258" s="0"/>
      <c r="CJ3258" s="0"/>
      <c r="CK3258" s="0"/>
      <c r="CL3258" s="0"/>
      <c r="CM3258" s="0"/>
      <c r="CN3258" s="0"/>
      <c r="CO3258" s="0"/>
      <c r="CP3258" s="0"/>
      <c r="CQ3258" s="0"/>
      <c r="CR3258" s="0"/>
      <c r="CS3258" s="0"/>
      <c r="CT3258" s="0"/>
      <c r="CU3258" s="0"/>
      <c r="CV3258" s="0"/>
      <c r="CW3258" s="0"/>
      <c r="CX3258" s="0"/>
      <c r="CY3258" s="0"/>
      <c r="CZ3258" s="0"/>
      <c r="DA3258" s="0"/>
      <c r="DB3258" s="0"/>
      <c r="DC3258" s="0"/>
      <c r="DD3258" s="0"/>
      <c r="DE3258" s="0"/>
      <c r="DF3258" s="0"/>
      <c r="DG3258" s="0"/>
      <c r="DH3258" s="0"/>
      <c r="DI3258" s="0"/>
      <c r="DJ3258" s="0"/>
      <c r="DK3258" s="0"/>
      <c r="DL3258" s="0"/>
      <c r="DM3258" s="0"/>
      <c r="DN3258" s="0"/>
      <c r="DO3258" s="0"/>
      <c r="DP3258" s="0"/>
      <c r="DQ3258" s="0"/>
      <c r="DR3258" s="0"/>
      <c r="DS3258" s="0"/>
      <c r="DT3258" s="0"/>
      <c r="DU3258" s="0"/>
      <c r="DV3258" s="0"/>
      <c r="DW3258" s="0"/>
      <c r="DX3258" s="0"/>
      <c r="DY3258" s="0"/>
      <c r="DZ3258" s="0"/>
      <c r="EA3258" s="0"/>
      <c r="EB3258" s="0"/>
      <c r="EC3258" s="0"/>
      <c r="ED3258" s="0"/>
      <c r="EE3258" s="0"/>
      <c r="EF3258" s="0"/>
      <c r="EG3258" s="0"/>
      <c r="EH3258" s="0"/>
      <c r="EI3258" s="0"/>
      <c r="EJ3258" s="0"/>
      <c r="EK3258" s="0"/>
      <c r="EL3258" s="0"/>
      <c r="EM3258" s="0"/>
      <c r="EN3258" s="0"/>
      <c r="EO3258" s="0"/>
      <c r="EP3258" s="0"/>
      <c r="EQ3258" s="0"/>
      <c r="ER3258" s="0"/>
      <c r="ES3258" s="0"/>
      <c r="ET3258" s="0"/>
      <c r="EU3258" s="0"/>
      <c r="EV3258" s="0"/>
      <c r="EW3258" s="0"/>
      <c r="EX3258" s="0"/>
      <c r="EY3258" s="0"/>
      <c r="EZ3258" s="0"/>
      <c r="FA3258" s="0"/>
      <c r="FB3258" s="0"/>
      <c r="FC3258" s="0"/>
      <c r="FD3258" s="0"/>
      <c r="FE3258" s="0"/>
      <c r="FF3258" s="0"/>
      <c r="FG3258" s="0"/>
      <c r="FH3258" s="0"/>
      <c r="FI3258" s="0"/>
      <c r="FJ3258" s="0"/>
      <c r="FK3258" s="0"/>
      <c r="FL3258" s="0"/>
      <c r="FM3258" s="0"/>
      <c r="FN3258" s="0"/>
      <c r="FO3258" s="0"/>
      <c r="FP3258" s="0"/>
      <c r="FQ3258" s="0"/>
      <c r="FR3258" s="0"/>
      <c r="FS3258" s="0"/>
      <c r="FT3258" s="0"/>
      <c r="FU3258" s="0"/>
      <c r="FV3258" s="0"/>
      <c r="FW3258" s="0"/>
      <c r="FX3258" s="0"/>
      <c r="FY3258" s="0"/>
      <c r="FZ3258" s="0"/>
      <c r="GA3258" s="0"/>
      <c r="GB3258" s="0"/>
      <c r="GC3258" s="0"/>
      <c r="GD3258" s="0"/>
      <c r="GE3258" s="0"/>
      <c r="GF3258" s="0"/>
      <c r="GG3258" s="0"/>
      <c r="GH3258" s="0"/>
      <c r="GI3258" s="0"/>
      <c r="GJ3258" s="0"/>
      <c r="GK3258" s="0"/>
      <c r="GL3258" s="0"/>
      <c r="GM3258" s="0"/>
      <c r="GN3258" s="0"/>
      <c r="GO3258" s="0"/>
      <c r="GP3258" s="0"/>
      <c r="GQ3258" s="0"/>
      <c r="GR3258" s="0"/>
      <c r="GS3258" s="0"/>
      <c r="GT3258" s="0"/>
      <c r="GU3258" s="0"/>
      <c r="GV3258" s="0"/>
      <c r="GW3258" s="0"/>
      <c r="GX3258" s="0"/>
      <c r="GY3258" s="0"/>
      <c r="GZ3258" s="0"/>
      <c r="HA3258" s="0"/>
      <c r="HB3258" s="0"/>
      <c r="HC3258" s="0"/>
      <c r="HD3258" s="0"/>
      <c r="HE3258" s="0"/>
      <c r="HF3258" s="0"/>
      <c r="HG3258" s="0"/>
      <c r="HH3258" s="0"/>
      <c r="HI3258" s="0"/>
      <c r="HJ3258" s="0"/>
      <c r="HK3258" s="0"/>
      <c r="HL3258" s="0"/>
      <c r="HM3258" s="0"/>
      <c r="HN3258" s="0"/>
      <c r="HO3258" s="0"/>
      <c r="HP3258" s="0"/>
      <c r="HQ3258" s="0"/>
      <c r="HR3258" s="0"/>
      <c r="HS3258" s="0"/>
      <c r="HT3258" s="0"/>
      <c r="HU3258" s="0"/>
      <c r="HV3258" s="0"/>
      <c r="HW3258" s="0"/>
      <c r="HX3258" s="0"/>
      <c r="HY3258" s="0"/>
      <c r="HZ3258" s="0"/>
      <c r="IA3258" s="0"/>
      <c r="IB3258" s="0"/>
      <c r="IC3258" s="0"/>
      <c r="ID3258" s="0"/>
      <c r="IE3258" s="0"/>
      <c r="IF3258" s="0"/>
      <c r="IG3258" s="0"/>
      <c r="IH3258" s="0"/>
      <c r="II3258" s="0"/>
      <c r="IJ3258" s="0"/>
      <c r="IK3258" s="0"/>
      <c r="IL3258" s="0"/>
      <c r="IM3258" s="0"/>
      <c r="IN3258" s="0"/>
      <c r="IO3258" s="0"/>
      <c r="IP3258" s="0"/>
      <c r="IQ3258" s="0"/>
      <c r="IR3258" s="0"/>
      <c r="IS3258" s="0"/>
      <c r="IT3258" s="0"/>
      <c r="IU3258" s="0"/>
      <c r="IV3258" s="0"/>
    </row>
    <row r="3259" s="5" customFormat="true" ht="19.5" hidden="true" customHeight="true" outlineLevel="0" collapsed="false">
      <c r="A3259" s="126"/>
      <c r="B3259" s="62"/>
      <c r="C3259" s="62"/>
      <c r="D3259" s="207"/>
      <c r="E3259" s="62"/>
      <c r="F3259" s="62"/>
      <c r="G3259" s="62"/>
      <c r="M3259" s="0"/>
      <c r="N3259" s="0"/>
      <c r="O3259" s="0"/>
      <c r="P3259" s="0"/>
      <c r="Q3259" s="0"/>
      <c r="R3259" s="0"/>
      <c r="S3259" s="0"/>
      <c r="T3259" s="0"/>
      <c r="U3259" s="0"/>
      <c r="V3259" s="0"/>
      <c r="W3259" s="0"/>
      <c r="X3259" s="0"/>
      <c r="Y3259" s="0"/>
      <c r="Z3259" s="0"/>
      <c r="AA3259" s="0"/>
      <c r="AB3259" s="0"/>
      <c r="AC3259" s="0"/>
      <c r="AD3259" s="0"/>
      <c r="AE3259" s="0"/>
      <c r="AF3259" s="0"/>
      <c r="AG3259" s="0"/>
      <c r="AH3259" s="0"/>
      <c r="AI3259" s="0"/>
      <c r="AJ3259" s="0"/>
      <c r="AK3259" s="0"/>
      <c r="AL3259" s="0"/>
      <c r="AM3259" s="0"/>
      <c r="AN3259" s="0"/>
      <c r="AO3259" s="0"/>
      <c r="AP3259" s="0"/>
      <c r="AQ3259" s="0"/>
      <c r="AR3259" s="0"/>
      <c r="AS3259" s="0"/>
      <c r="AT3259" s="0"/>
      <c r="AU3259" s="0"/>
      <c r="AV3259" s="0"/>
      <c r="AW3259" s="0"/>
      <c r="AX3259" s="0"/>
      <c r="AY3259" s="0"/>
      <c r="AZ3259" s="0"/>
      <c r="BA3259" s="0"/>
      <c r="BB3259" s="0"/>
      <c r="BC3259" s="0"/>
      <c r="BD3259" s="0"/>
      <c r="BE3259" s="0"/>
      <c r="BF3259" s="0"/>
      <c r="BG3259" s="0"/>
      <c r="BH3259" s="0"/>
      <c r="BI3259" s="0"/>
      <c r="BJ3259" s="0"/>
      <c r="BK3259" s="0"/>
      <c r="BL3259" s="0"/>
      <c r="BM3259" s="0"/>
      <c r="BN3259" s="0"/>
      <c r="BO3259" s="0"/>
      <c r="BP3259" s="0"/>
      <c r="BQ3259" s="0"/>
      <c r="BR3259" s="0"/>
      <c r="BS3259" s="0"/>
      <c r="BT3259" s="0"/>
      <c r="BU3259" s="0"/>
      <c r="BV3259" s="0"/>
      <c r="BW3259" s="0"/>
      <c r="BX3259" s="0"/>
      <c r="BY3259" s="0"/>
      <c r="BZ3259" s="0"/>
      <c r="CA3259" s="0"/>
      <c r="CB3259" s="0"/>
      <c r="CC3259" s="0"/>
      <c r="CD3259" s="0"/>
      <c r="CE3259" s="0"/>
      <c r="CF3259" s="0"/>
      <c r="CG3259" s="0"/>
      <c r="CH3259" s="0"/>
      <c r="CI3259" s="0"/>
      <c r="CJ3259" s="0"/>
      <c r="CK3259" s="0"/>
      <c r="CL3259" s="0"/>
      <c r="CM3259" s="0"/>
      <c r="CN3259" s="0"/>
      <c r="CO3259" s="0"/>
      <c r="CP3259" s="0"/>
      <c r="CQ3259" s="0"/>
      <c r="CR3259" s="0"/>
      <c r="CS3259" s="0"/>
      <c r="CT3259" s="0"/>
      <c r="CU3259" s="0"/>
      <c r="CV3259" s="0"/>
      <c r="CW3259" s="0"/>
      <c r="CX3259" s="0"/>
      <c r="CY3259" s="0"/>
      <c r="CZ3259" s="0"/>
      <c r="DA3259" s="0"/>
      <c r="DB3259" s="0"/>
      <c r="DC3259" s="0"/>
      <c r="DD3259" s="0"/>
      <c r="DE3259" s="0"/>
      <c r="DF3259" s="0"/>
      <c r="DG3259" s="0"/>
      <c r="DH3259" s="0"/>
      <c r="DI3259" s="0"/>
      <c r="DJ3259" s="0"/>
      <c r="DK3259" s="0"/>
      <c r="DL3259" s="0"/>
      <c r="DM3259" s="0"/>
      <c r="DN3259" s="0"/>
      <c r="DO3259" s="0"/>
      <c r="DP3259" s="0"/>
      <c r="DQ3259" s="0"/>
      <c r="DR3259" s="0"/>
      <c r="DS3259" s="0"/>
      <c r="DT3259" s="0"/>
      <c r="DU3259" s="0"/>
      <c r="DV3259" s="0"/>
      <c r="DW3259" s="0"/>
      <c r="DX3259" s="0"/>
      <c r="DY3259" s="0"/>
      <c r="DZ3259" s="0"/>
      <c r="EA3259" s="0"/>
      <c r="EB3259" s="0"/>
      <c r="EC3259" s="0"/>
      <c r="ED3259" s="0"/>
      <c r="EE3259" s="0"/>
      <c r="EF3259" s="0"/>
      <c r="EG3259" s="0"/>
      <c r="EH3259" s="0"/>
      <c r="EI3259" s="0"/>
      <c r="EJ3259" s="0"/>
      <c r="EK3259" s="0"/>
      <c r="EL3259" s="0"/>
      <c r="EM3259" s="0"/>
      <c r="EN3259" s="0"/>
      <c r="EO3259" s="0"/>
      <c r="EP3259" s="0"/>
      <c r="EQ3259" s="0"/>
      <c r="ER3259" s="0"/>
      <c r="ES3259" s="0"/>
      <c r="ET3259" s="0"/>
      <c r="EU3259" s="0"/>
      <c r="EV3259" s="0"/>
      <c r="EW3259" s="0"/>
      <c r="EX3259" s="0"/>
      <c r="EY3259" s="0"/>
      <c r="EZ3259" s="0"/>
      <c r="FA3259" s="0"/>
      <c r="FB3259" s="0"/>
      <c r="FC3259" s="0"/>
      <c r="FD3259" s="0"/>
      <c r="FE3259" s="0"/>
      <c r="FF3259" s="0"/>
      <c r="FG3259" s="0"/>
      <c r="FH3259" s="0"/>
      <c r="FI3259" s="0"/>
      <c r="FJ3259" s="0"/>
      <c r="FK3259" s="0"/>
      <c r="FL3259" s="0"/>
      <c r="FM3259" s="0"/>
      <c r="FN3259" s="0"/>
      <c r="FO3259" s="0"/>
      <c r="FP3259" s="0"/>
      <c r="FQ3259" s="0"/>
      <c r="FR3259" s="0"/>
      <c r="FS3259" s="0"/>
      <c r="FT3259" s="0"/>
      <c r="FU3259" s="0"/>
      <c r="FV3259" s="0"/>
      <c r="FW3259" s="0"/>
      <c r="FX3259" s="0"/>
      <c r="FY3259" s="0"/>
      <c r="FZ3259" s="0"/>
      <c r="GA3259" s="0"/>
      <c r="GB3259" s="0"/>
      <c r="GC3259" s="0"/>
      <c r="GD3259" s="0"/>
      <c r="GE3259" s="0"/>
      <c r="GF3259" s="0"/>
      <c r="GG3259" s="0"/>
      <c r="GH3259" s="0"/>
      <c r="GI3259" s="0"/>
      <c r="GJ3259" s="0"/>
      <c r="GK3259" s="0"/>
      <c r="GL3259" s="0"/>
      <c r="GM3259" s="0"/>
      <c r="GN3259" s="0"/>
      <c r="GO3259" s="0"/>
      <c r="GP3259" s="0"/>
      <c r="GQ3259" s="0"/>
      <c r="GR3259" s="0"/>
      <c r="GS3259" s="0"/>
      <c r="GT3259" s="0"/>
      <c r="GU3259" s="0"/>
      <c r="GV3259" s="0"/>
      <c r="GW3259" s="0"/>
      <c r="GX3259" s="0"/>
      <c r="GY3259" s="0"/>
      <c r="GZ3259" s="0"/>
      <c r="HA3259" s="0"/>
      <c r="HB3259" s="0"/>
      <c r="HC3259" s="0"/>
      <c r="HD3259" s="0"/>
      <c r="HE3259" s="0"/>
      <c r="HF3259" s="0"/>
      <c r="HG3259" s="0"/>
      <c r="HH3259" s="0"/>
      <c r="HI3259" s="0"/>
      <c r="HJ3259" s="0"/>
      <c r="HK3259" s="0"/>
      <c r="HL3259" s="0"/>
      <c r="HM3259" s="0"/>
      <c r="HN3259" s="0"/>
      <c r="HO3259" s="0"/>
      <c r="HP3259" s="0"/>
      <c r="HQ3259" s="0"/>
      <c r="HR3259" s="0"/>
      <c r="HS3259" s="0"/>
      <c r="HT3259" s="0"/>
      <c r="HU3259" s="0"/>
      <c r="HV3259" s="0"/>
      <c r="HW3259" s="0"/>
      <c r="HX3259" s="0"/>
      <c r="HY3259" s="0"/>
      <c r="HZ3259" s="0"/>
      <c r="IA3259" s="0"/>
      <c r="IB3259" s="0"/>
      <c r="IC3259" s="0"/>
      <c r="ID3259" s="0"/>
      <c r="IE3259" s="0"/>
      <c r="IF3259" s="0"/>
      <c r="IG3259" s="0"/>
      <c r="IH3259" s="0"/>
      <c r="II3259" s="0"/>
      <c r="IJ3259" s="0"/>
      <c r="IK3259" s="0"/>
      <c r="IL3259" s="0"/>
      <c r="IM3259" s="0"/>
      <c r="IN3259" s="0"/>
      <c r="IO3259" s="0"/>
      <c r="IP3259" s="0"/>
      <c r="IQ3259" s="0"/>
      <c r="IR3259" s="0"/>
      <c r="IS3259" s="0"/>
      <c r="IT3259" s="0"/>
      <c r="IU3259" s="0"/>
      <c r="IV3259" s="0"/>
    </row>
    <row r="3260" s="5" customFormat="true" ht="19.5" hidden="true" customHeight="true" outlineLevel="0" collapsed="false">
      <c r="A3260" s="126"/>
      <c r="B3260" s="62"/>
      <c r="C3260" s="62"/>
      <c r="D3260" s="207"/>
      <c r="E3260" s="62"/>
      <c r="F3260" s="62"/>
      <c r="G3260" s="62"/>
      <c r="M3260" s="0"/>
      <c r="N3260" s="0"/>
      <c r="O3260" s="0"/>
      <c r="P3260" s="0"/>
      <c r="Q3260" s="0"/>
      <c r="R3260" s="0"/>
      <c r="S3260" s="0"/>
      <c r="T3260" s="0"/>
      <c r="U3260" s="0"/>
      <c r="V3260" s="0"/>
      <c r="W3260" s="0"/>
      <c r="X3260" s="0"/>
      <c r="Y3260" s="0"/>
      <c r="Z3260" s="0"/>
      <c r="AA3260" s="0"/>
      <c r="AB3260" s="0"/>
      <c r="AC3260" s="0"/>
      <c r="AD3260" s="0"/>
      <c r="AE3260" s="0"/>
      <c r="AF3260" s="0"/>
      <c r="AG3260" s="0"/>
      <c r="AH3260" s="0"/>
      <c r="AI3260" s="0"/>
      <c r="AJ3260" s="0"/>
      <c r="AK3260" s="0"/>
      <c r="AL3260" s="0"/>
      <c r="AM3260" s="0"/>
      <c r="AN3260" s="0"/>
      <c r="AO3260" s="0"/>
      <c r="AP3260" s="0"/>
      <c r="AQ3260" s="0"/>
      <c r="AR3260" s="0"/>
      <c r="AS3260" s="0"/>
      <c r="AT3260" s="0"/>
      <c r="AU3260" s="0"/>
      <c r="AV3260" s="0"/>
      <c r="AW3260" s="0"/>
      <c r="AX3260" s="0"/>
      <c r="AY3260" s="0"/>
      <c r="AZ3260" s="0"/>
      <c r="BA3260" s="0"/>
      <c r="BB3260" s="0"/>
      <c r="BC3260" s="0"/>
      <c r="BD3260" s="0"/>
      <c r="BE3260" s="0"/>
      <c r="BF3260" s="0"/>
      <c r="BG3260" s="0"/>
      <c r="BH3260" s="0"/>
      <c r="BI3260" s="0"/>
      <c r="BJ3260" s="0"/>
      <c r="BK3260" s="0"/>
      <c r="BL3260" s="0"/>
      <c r="BM3260" s="0"/>
      <c r="BN3260" s="0"/>
      <c r="BO3260" s="0"/>
      <c r="BP3260" s="0"/>
      <c r="BQ3260" s="0"/>
      <c r="BR3260" s="0"/>
      <c r="BS3260" s="0"/>
      <c r="BT3260" s="0"/>
      <c r="BU3260" s="0"/>
      <c r="BV3260" s="0"/>
      <c r="BW3260" s="0"/>
      <c r="BX3260" s="0"/>
      <c r="BY3260" s="0"/>
      <c r="BZ3260" s="0"/>
      <c r="CA3260" s="0"/>
      <c r="CB3260" s="0"/>
      <c r="CC3260" s="0"/>
      <c r="CD3260" s="0"/>
      <c r="CE3260" s="0"/>
      <c r="CF3260" s="0"/>
      <c r="CG3260" s="0"/>
      <c r="CH3260" s="0"/>
      <c r="CI3260" s="0"/>
      <c r="CJ3260" s="0"/>
      <c r="CK3260" s="0"/>
      <c r="CL3260" s="0"/>
      <c r="CM3260" s="0"/>
      <c r="CN3260" s="0"/>
      <c r="CO3260" s="0"/>
      <c r="CP3260" s="0"/>
      <c r="CQ3260" s="0"/>
      <c r="CR3260" s="0"/>
      <c r="CS3260" s="0"/>
      <c r="CT3260" s="0"/>
      <c r="CU3260" s="0"/>
      <c r="CV3260" s="0"/>
      <c r="CW3260" s="0"/>
      <c r="CX3260" s="0"/>
      <c r="CY3260" s="0"/>
      <c r="CZ3260" s="0"/>
      <c r="DA3260" s="0"/>
      <c r="DB3260" s="0"/>
      <c r="DC3260" s="0"/>
      <c r="DD3260" s="0"/>
      <c r="DE3260" s="0"/>
      <c r="DF3260" s="0"/>
      <c r="DG3260" s="0"/>
      <c r="DH3260" s="0"/>
      <c r="DI3260" s="0"/>
      <c r="DJ3260" s="0"/>
      <c r="DK3260" s="0"/>
      <c r="DL3260" s="0"/>
      <c r="DM3260" s="0"/>
      <c r="DN3260" s="0"/>
      <c r="DO3260" s="0"/>
      <c r="DP3260" s="0"/>
      <c r="DQ3260" s="0"/>
      <c r="DR3260" s="0"/>
      <c r="DS3260" s="0"/>
      <c r="DT3260" s="0"/>
      <c r="DU3260" s="0"/>
      <c r="DV3260" s="0"/>
      <c r="DW3260" s="0"/>
      <c r="DX3260" s="0"/>
      <c r="DY3260" s="0"/>
      <c r="DZ3260" s="0"/>
      <c r="EA3260" s="0"/>
      <c r="EB3260" s="0"/>
      <c r="EC3260" s="0"/>
      <c r="ED3260" s="0"/>
      <c r="EE3260" s="0"/>
      <c r="EF3260" s="0"/>
      <c r="EG3260" s="0"/>
      <c r="EH3260" s="0"/>
      <c r="EI3260" s="0"/>
      <c r="EJ3260" s="0"/>
      <c r="EK3260" s="0"/>
      <c r="EL3260" s="0"/>
      <c r="EM3260" s="0"/>
      <c r="EN3260" s="0"/>
      <c r="EO3260" s="0"/>
      <c r="EP3260" s="0"/>
      <c r="EQ3260" s="0"/>
      <c r="ER3260" s="0"/>
      <c r="ES3260" s="0"/>
      <c r="ET3260" s="0"/>
      <c r="EU3260" s="0"/>
      <c r="EV3260" s="0"/>
      <c r="EW3260" s="0"/>
      <c r="EX3260" s="0"/>
      <c r="EY3260" s="0"/>
      <c r="EZ3260" s="0"/>
      <c r="FA3260" s="0"/>
      <c r="FB3260" s="0"/>
      <c r="FC3260" s="0"/>
      <c r="FD3260" s="0"/>
      <c r="FE3260" s="0"/>
      <c r="FF3260" s="0"/>
      <c r="FG3260" s="0"/>
      <c r="FH3260" s="0"/>
      <c r="FI3260" s="0"/>
      <c r="FJ3260" s="0"/>
      <c r="FK3260" s="0"/>
      <c r="FL3260" s="0"/>
      <c r="FM3260" s="0"/>
      <c r="FN3260" s="0"/>
      <c r="FO3260" s="0"/>
      <c r="FP3260" s="0"/>
      <c r="FQ3260" s="0"/>
      <c r="FR3260" s="0"/>
      <c r="FS3260" s="0"/>
      <c r="FT3260" s="0"/>
      <c r="FU3260" s="0"/>
      <c r="FV3260" s="0"/>
      <c r="FW3260" s="0"/>
      <c r="FX3260" s="0"/>
      <c r="FY3260" s="0"/>
      <c r="FZ3260" s="0"/>
      <c r="GA3260" s="0"/>
      <c r="GB3260" s="0"/>
      <c r="GC3260" s="0"/>
      <c r="GD3260" s="0"/>
      <c r="GE3260" s="0"/>
      <c r="GF3260" s="0"/>
      <c r="GG3260" s="0"/>
      <c r="GH3260" s="0"/>
      <c r="GI3260" s="0"/>
      <c r="GJ3260" s="0"/>
      <c r="GK3260" s="0"/>
      <c r="GL3260" s="0"/>
      <c r="GM3260" s="0"/>
      <c r="GN3260" s="0"/>
      <c r="GO3260" s="0"/>
      <c r="GP3260" s="0"/>
      <c r="GQ3260" s="0"/>
      <c r="GR3260" s="0"/>
      <c r="GS3260" s="0"/>
      <c r="GT3260" s="0"/>
      <c r="GU3260" s="0"/>
      <c r="GV3260" s="0"/>
      <c r="GW3260" s="0"/>
      <c r="GX3260" s="0"/>
      <c r="GY3260" s="0"/>
      <c r="GZ3260" s="0"/>
      <c r="HA3260" s="0"/>
      <c r="HB3260" s="0"/>
      <c r="HC3260" s="0"/>
      <c r="HD3260" s="0"/>
      <c r="HE3260" s="0"/>
      <c r="HF3260" s="0"/>
      <c r="HG3260" s="0"/>
      <c r="HH3260" s="0"/>
      <c r="HI3260" s="0"/>
      <c r="HJ3260" s="0"/>
      <c r="HK3260" s="0"/>
      <c r="HL3260" s="0"/>
      <c r="HM3260" s="0"/>
      <c r="HN3260" s="0"/>
      <c r="HO3260" s="0"/>
      <c r="HP3260" s="0"/>
      <c r="HQ3260" s="0"/>
      <c r="HR3260" s="0"/>
      <c r="HS3260" s="0"/>
      <c r="HT3260" s="0"/>
      <c r="HU3260" s="0"/>
      <c r="HV3260" s="0"/>
      <c r="HW3260" s="0"/>
      <c r="HX3260" s="0"/>
      <c r="HY3260" s="0"/>
      <c r="HZ3260" s="0"/>
      <c r="IA3260" s="0"/>
      <c r="IB3260" s="0"/>
      <c r="IC3260" s="0"/>
      <c r="ID3260" s="0"/>
      <c r="IE3260" s="0"/>
      <c r="IF3260" s="0"/>
      <c r="IG3260" s="0"/>
      <c r="IH3260" s="0"/>
      <c r="II3260" s="0"/>
      <c r="IJ3260" s="0"/>
      <c r="IK3260" s="0"/>
      <c r="IL3260" s="0"/>
      <c r="IM3260" s="0"/>
      <c r="IN3260" s="0"/>
      <c r="IO3260" s="0"/>
      <c r="IP3260" s="0"/>
      <c r="IQ3260" s="0"/>
      <c r="IR3260" s="0"/>
      <c r="IS3260" s="0"/>
      <c r="IT3260" s="0"/>
      <c r="IU3260" s="0"/>
      <c r="IV3260" s="0"/>
    </row>
    <row r="3261" s="5" customFormat="true" ht="19.5" hidden="true" customHeight="true" outlineLevel="0" collapsed="false">
      <c r="A3261" s="126"/>
      <c r="B3261" s="62"/>
      <c r="C3261" s="62"/>
      <c r="D3261" s="207"/>
      <c r="E3261" s="62"/>
      <c r="F3261" s="62"/>
      <c r="G3261" s="62"/>
      <c r="M3261" s="0"/>
      <c r="N3261" s="0"/>
      <c r="O3261" s="0"/>
      <c r="P3261" s="0"/>
      <c r="Q3261" s="0"/>
      <c r="R3261" s="0"/>
      <c r="S3261" s="0"/>
      <c r="T3261" s="0"/>
      <c r="U3261" s="0"/>
      <c r="V3261" s="0"/>
      <c r="W3261" s="0"/>
      <c r="X3261" s="0"/>
      <c r="Y3261" s="0"/>
      <c r="Z3261" s="0"/>
      <c r="AA3261" s="0"/>
      <c r="AB3261" s="0"/>
      <c r="AC3261" s="0"/>
      <c r="AD3261" s="0"/>
      <c r="AE3261" s="0"/>
      <c r="AF3261" s="0"/>
      <c r="AG3261" s="0"/>
      <c r="AH3261" s="0"/>
      <c r="AI3261" s="0"/>
      <c r="AJ3261" s="0"/>
      <c r="AK3261" s="0"/>
      <c r="AL3261" s="0"/>
      <c r="AM3261" s="0"/>
      <c r="AN3261" s="0"/>
      <c r="AO3261" s="0"/>
      <c r="AP3261" s="0"/>
      <c r="AQ3261" s="0"/>
      <c r="AR3261" s="0"/>
      <c r="AS3261" s="0"/>
      <c r="AT3261" s="0"/>
      <c r="AU3261" s="0"/>
      <c r="AV3261" s="0"/>
      <c r="AW3261" s="0"/>
      <c r="AX3261" s="0"/>
      <c r="AY3261" s="0"/>
      <c r="AZ3261" s="0"/>
      <c r="BA3261" s="0"/>
      <c r="BB3261" s="0"/>
      <c r="BC3261" s="0"/>
      <c r="BD3261" s="0"/>
      <c r="BE3261" s="0"/>
      <c r="BF3261" s="0"/>
      <c r="BG3261" s="0"/>
      <c r="BH3261" s="0"/>
      <c r="BI3261" s="0"/>
      <c r="BJ3261" s="0"/>
      <c r="BK3261" s="0"/>
      <c r="BL3261" s="0"/>
      <c r="BM3261" s="0"/>
      <c r="BN3261" s="0"/>
      <c r="BO3261" s="0"/>
      <c r="BP3261" s="0"/>
      <c r="BQ3261" s="0"/>
      <c r="BR3261" s="0"/>
      <c r="BS3261" s="0"/>
      <c r="BT3261" s="0"/>
      <c r="BU3261" s="0"/>
      <c r="BV3261" s="0"/>
      <c r="BW3261" s="0"/>
      <c r="BX3261" s="0"/>
      <c r="BY3261" s="0"/>
      <c r="BZ3261" s="0"/>
      <c r="CA3261" s="0"/>
      <c r="CB3261" s="0"/>
      <c r="CC3261" s="0"/>
      <c r="CD3261" s="0"/>
      <c r="CE3261" s="0"/>
      <c r="CF3261" s="0"/>
      <c r="CG3261" s="0"/>
      <c r="CH3261" s="0"/>
      <c r="CI3261" s="0"/>
      <c r="CJ3261" s="0"/>
      <c r="CK3261" s="0"/>
      <c r="CL3261" s="0"/>
      <c r="CM3261" s="0"/>
      <c r="CN3261" s="0"/>
      <c r="CO3261" s="0"/>
      <c r="CP3261" s="0"/>
      <c r="CQ3261" s="0"/>
      <c r="CR3261" s="0"/>
      <c r="CS3261" s="0"/>
      <c r="CT3261" s="0"/>
      <c r="CU3261" s="0"/>
      <c r="CV3261" s="0"/>
      <c r="CW3261" s="0"/>
      <c r="CX3261" s="0"/>
      <c r="CY3261" s="0"/>
      <c r="CZ3261" s="0"/>
      <c r="DA3261" s="0"/>
      <c r="DB3261" s="0"/>
      <c r="DC3261" s="0"/>
      <c r="DD3261" s="0"/>
      <c r="DE3261" s="0"/>
      <c r="DF3261" s="0"/>
      <c r="DG3261" s="0"/>
      <c r="DH3261" s="0"/>
      <c r="DI3261" s="0"/>
      <c r="DJ3261" s="0"/>
      <c r="DK3261" s="0"/>
      <c r="DL3261" s="0"/>
      <c r="DM3261" s="0"/>
      <c r="DN3261" s="0"/>
      <c r="DO3261" s="0"/>
      <c r="DP3261" s="0"/>
      <c r="DQ3261" s="0"/>
      <c r="DR3261" s="0"/>
      <c r="DS3261" s="0"/>
      <c r="DT3261" s="0"/>
      <c r="DU3261" s="0"/>
      <c r="DV3261" s="0"/>
      <c r="DW3261" s="0"/>
      <c r="DX3261" s="0"/>
      <c r="DY3261" s="0"/>
      <c r="DZ3261" s="0"/>
      <c r="EA3261" s="0"/>
      <c r="EB3261" s="0"/>
      <c r="EC3261" s="0"/>
      <c r="ED3261" s="0"/>
      <c r="EE3261" s="0"/>
      <c r="EF3261" s="0"/>
      <c r="EG3261" s="0"/>
      <c r="EH3261" s="0"/>
      <c r="EI3261" s="0"/>
      <c r="EJ3261" s="0"/>
      <c r="EK3261" s="0"/>
      <c r="EL3261" s="0"/>
      <c r="EM3261" s="0"/>
      <c r="EN3261" s="0"/>
      <c r="EO3261" s="0"/>
      <c r="EP3261" s="0"/>
      <c r="EQ3261" s="0"/>
      <c r="ER3261" s="0"/>
      <c r="ES3261" s="0"/>
      <c r="ET3261" s="0"/>
      <c r="EU3261" s="0"/>
      <c r="EV3261" s="0"/>
      <c r="EW3261" s="0"/>
      <c r="EX3261" s="0"/>
      <c r="EY3261" s="0"/>
      <c r="EZ3261" s="0"/>
      <c r="FA3261" s="0"/>
      <c r="FB3261" s="0"/>
      <c r="FC3261" s="0"/>
      <c r="FD3261" s="0"/>
      <c r="FE3261" s="0"/>
      <c r="FF3261" s="0"/>
      <c r="FG3261" s="0"/>
      <c r="FH3261" s="0"/>
      <c r="FI3261" s="0"/>
      <c r="FJ3261" s="0"/>
      <c r="FK3261" s="0"/>
      <c r="FL3261" s="0"/>
      <c r="FM3261" s="0"/>
      <c r="FN3261" s="0"/>
      <c r="FO3261" s="0"/>
      <c r="FP3261" s="0"/>
      <c r="FQ3261" s="0"/>
      <c r="FR3261" s="0"/>
      <c r="FS3261" s="0"/>
      <c r="FT3261" s="0"/>
      <c r="FU3261" s="0"/>
      <c r="FV3261" s="0"/>
      <c r="FW3261" s="0"/>
      <c r="FX3261" s="0"/>
      <c r="FY3261" s="0"/>
      <c r="FZ3261" s="0"/>
      <c r="GA3261" s="0"/>
      <c r="GB3261" s="0"/>
      <c r="GC3261" s="0"/>
      <c r="GD3261" s="0"/>
      <c r="GE3261" s="0"/>
      <c r="GF3261" s="0"/>
      <c r="GG3261" s="0"/>
      <c r="GH3261" s="0"/>
      <c r="GI3261" s="0"/>
      <c r="GJ3261" s="0"/>
      <c r="GK3261" s="0"/>
      <c r="GL3261" s="0"/>
      <c r="GM3261" s="0"/>
      <c r="GN3261" s="0"/>
      <c r="GO3261" s="0"/>
      <c r="GP3261" s="0"/>
      <c r="GQ3261" s="0"/>
      <c r="GR3261" s="0"/>
      <c r="GS3261" s="0"/>
      <c r="GT3261" s="0"/>
      <c r="GU3261" s="0"/>
      <c r="GV3261" s="0"/>
      <c r="GW3261" s="0"/>
      <c r="GX3261" s="0"/>
      <c r="GY3261" s="0"/>
      <c r="GZ3261" s="0"/>
      <c r="HA3261" s="0"/>
      <c r="HB3261" s="0"/>
      <c r="HC3261" s="0"/>
      <c r="HD3261" s="0"/>
      <c r="HE3261" s="0"/>
      <c r="HF3261" s="0"/>
      <c r="HG3261" s="0"/>
      <c r="HH3261" s="0"/>
      <c r="HI3261" s="0"/>
      <c r="HJ3261" s="0"/>
      <c r="HK3261" s="0"/>
      <c r="HL3261" s="0"/>
      <c r="HM3261" s="0"/>
      <c r="HN3261" s="0"/>
      <c r="HO3261" s="0"/>
      <c r="HP3261" s="0"/>
      <c r="HQ3261" s="0"/>
      <c r="HR3261" s="0"/>
      <c r="HS3261" s="0"/>
      <c r="HT3261" s="0"/>
      <c r="HU3261" s="0"/>
      <c r="HV3261" s="0"/>
      <c r="HW3261" s="0"/>
      <c r="HX3261" s="0"/>
      <c r="HY3261" s="0"/>
      <c r="HZ3261" s="0"/>
      <c r="IA3261" s="0"/>
      <c r="IB3261" s="0"/>
      <c r="IC3261" s="0"/>
      <c r="ID3261" s="0"/>
      <c r="IE3261" s="0"/>
      <c r="IF3261" s="0"/>
      <c r="IG3261" s="0"/>
      <c r="IH3261" s="0"/>
      <c r="II3261" s="0"/>
      <c r="IJ3261" s="0"/>
      <c r="IK3261" s="0"/>
      <c r="IL3261" s="0"/>
      <c r="IM3261" s="0"/>
      <c r="IN3261" s="0"/>
      <c r="IO3261" s="0"/>
      <c r="IP3261" s="0"/>
      <c r="IQ3261" s="0"/>
      <c r="IR3261" s="0"/>
      <c r="IS3261" s="0"/>
      <c r="IT3261" s="0"/>
      <c r="IU3261" s="0"/>
      <c r="IV3261" s="0"/>
    </row>
    <row r="3262" s="5" customFormat="true" ht="19.5" hidden="true" customHeight="true" outlineLevel="0" collapsed="false">
      <c r="A3262" s="126"/>
      <c r="B3262" s="62"/>
      <c r="C3262" s="62"/>
      <c r="D3262" s="207"/>
      <c r="E3262" s="62"/>
      <c r="F3262" s="62"/>
      <c r="G3262" s="62"/>
      <c r="M3262" s="0"/>
      <c r="N3262" s="0"/>
      <c r="O3262" s="0"/>
      <c r="P3262" s="0"/>
      <c r="Q3262" s="0"/>
      <c r="R3262" s="0"/>
      <c r="S3262" s="0"/>
      <c r="T3262" s="0"/>
      <c r="U3262" s="0"/>
      <c r="V3262" s="0"/>
      <c r="W3262" s="0"/>
      <c r="X3262" s="0"/>
      <c r="Y3262" s="0"/>
      <c r="Z3262" s="0"/>
      <c r="AA3262" s="0"/>
      <c r="AB3262" s="0"/>
      <c r="AC3262" s="0"/>
      <c r="AD3262" s="0"/>
      <c r="AE3262" s="0"/>
      <c r="AF3262" s="0"/>
      <c r="AG3262" s="0"/>
      <c r="AH3262" s="0"/>
      <c r="AI3262" s="0"/>
      <c r="AJ3262" s="0"/>
      <c r="AK3262" s="0"/>
      <c r="AL3262" s="0"/>
      <c r="AM3262" s="0"/>
      <c r="AN3262" s="0"/>
      <c r="AO3262" s="0"/>
      <c r="AP3262" s="0"/>
      <c r="AQ3262" s="0"/>
      <c r="AR3262" s="0"/>
      <c r="AS3262" s="0"/>
      <c r="AT3262" s="0"/>
      <c r="AU3262" s="0"/>
      <c r="AV3262" s="0"/>
      <c r="AW3262" s="0"/>
      <c r="AX3262" s="0"/>
      <c r="AY3262" s="0"/>
      <c r="AZ3262" s="0"/>
      <c r="BA3262" s="0"/>
      <c r="BB3262" s="0"/>
      <c r="BC3262" s="0"/>
      <c r="BD3262" s="0"/>
      <c r="BE3262" s="0"/>
      <c r="BF3262" s="0"/>
      <c r="BG3262" s="0"/>
      <c r="BH3262" s="0"/>
      <c r="BI3262" s="0"/>
      <c r="BJ3262" s="0"/>
      <c r="BK3262" s="0"/>
      <c r="BL3262" s="0"/>
      <c r="BM3262" s="0"/>
      <c r="BN3262" s="0"/>
      <c r="BO3262" s="0"/>
      <c r="BP3262" s="0"/>
      <c r="BQ3262" s="0"/>
      <c r="BR3262" s="0"/>
      <c r="BS3262" s="0"/>
      <c r="BT3262" s="0"/>
      <c r="BU3262" s="0"/>
      <c r="BV3262" s="0"/>
      <c r="BW3262" s="0"/>
      <c r="BX3262" s="0"/>
      <c r="BY3262" s="0"/>
      <c r="BZ3262" s="0"/>
      <c r="CA3262" s="0"/>
      <c r="CB3262" s="0"/>
      <c r="CC3262" s="0"/>
      <c r="CD3262" s="0"/>
      <c r="CE3262" s="0"/>
      <c r="CF3262" s="0"/>
      <c r="CG3262" s="0"/>
      <c r="CH3262" s="0"/>
      <c r="CI3262" s="0"/>
      <c r="CJ3262" s="0"/>
      <c r="CK3262" s="0"/>
      <c r="CL3262" s="0"/>
      <c r="CM3262" s="0"/>
      <c r="CN3262" s="0"/>
      <c r="CO3262" s="0"/>
      <c r="CP3262" s="0"/>
      <c r="CQ3262" s="0"/>
      <c r="CR3262" s="0"/>
      <c r="CS3262" s="0"/>
      <c r="CT3262" s="0"/>
      <c r="CU3262" s="0"/>
      <c r="CV3262" s="0"/>
      <c r="CW3262" s="0"/>
      <c r="CX3262" s="0"/>
      <c r="CY3262" s="0"/>
      <c r="CZ3262" s="0"/>
      <c r="DA3262" s="0"/>
      <c r="DB3262" s="0"/>
      <c r="DC3262" s="0"/>
      <c r="DD3262" s="0"/>
      <c r="DE3262" s="0"/>
      <c r="DF3262" s="0"/>
      <c r="DG3262" s="0"/>
      <c r="DH3262" s="0"/>
      <c r="DI3262" s="0"/>
      <c r="DJ3262" s="0"/>
      <c r="DK3262" s="0"/>
      <c r="DL3262" s="0"/>
      <c r="DM3262" s="0"/>
      <c r="DN3262" s="0"/>
      <c r="DO3262" s="0"/>
      <c r="DP3262" s="0"/>
      <c r="DQ3262" s="0"/>
      <c r="DR3262" s="0"/>
      <c r="DS3262" s="0"/>
      <c r="DT3262" s="0"/>
      <c r="DU3262" s="0"/>
      <c r="DV3262" s="0"/>
      <c r="DW3262" s="0"/>
      <c r="DX3262" s="0"/>
      <c r="DY3262" s="0"/>
      <c r="DZ3262" s="0"/>
      <c r="EA3262" s="0"/>
      <c r="EB3262" s="0"/>
      <c r="EC3262" s="0"/>
      <c r="ED3262" s="0"/>
      <c r="EE3262" s="0"/>
      <c r="EF3262" s="0"/>
      <c r="EG3262" s="0"/>
      <c r="EH3262" s="0"/>
      <c r="EI3262" s="0"/>
      <c r="EJ3262" s="0"/>
      <c r="EK3262" s="0"/>
      <c r="EL3262" s="0"/>
      <c r="EM3262" s="0"/>
      <c r="EN3262" s="0"/>
      <c r="EO3262" s="0"/>
      <c r="EP3262" s="0"/>
      <c r="EQ3262" s="0"/>
      <c r="ER3262" s="0"/>
      <c r="ES3262" s="0"/>
      <c r="ET3262" s="0"/>
      <c r="EU3262" s="0"/>
      <c r="EV3262" s="0"/>
      <c r="EW3262" s="0"/>
      <c r="EX3262" s="0"/>
      <c r="EY3262" s="0"/>
      <c r="EZ3262" s="0"/>
      <c r="FA3262" s="0"/>
      <c r="FB3262" s="0"/>
      <c r="FC3262" s="0"/>
      <c r="FD3262" s="0"/>
      <c r="FE3262" s="0"/>
      <c r="FF3262" s="0"/>
      <c r="FG3262" s="0"/>
      <c r="FH3262" s="0"/>
      <c r="FI3262" s="0"/>
      <c r="FJ3262" s="0"/>
      <c r="FK3262" s="0"/>
      <c r="FL3262" s="0"/>
      <c r="FM3262" s="0"/>
      <c r="FN3262" s="0"/>
      <c r="FO3262" s="0"/>
      <c r="FP3262" s="0"/>
      <c r="FQ3262" s="0"/>
      <c r="FR3262" s="0"/>
      <c r="FS3262" s="0"/>
      <c r="FT3262" s="0"/>
      <c r="FU3262" s="0"/>
      <c r="FV3262" s="0"/>
      <c r="FW3262" s="0"/>
      <c r="FX3262" s="0"/>
      <c r="FY3262" s="0"/>
      <c r="FZ3262" s="0"/>
      <c r="GA3262" s="0"/>
      <c r="GB3262" s="0"/>
      <c r="GC3262" s="0"/>
      <c r="GD3262" s="0"/>
      <c r="GE3262" s="0"/>
      <c r="GF3262" s="0"/>
      <c r="GG3262" s="0"/>
      <c r="GH3262" s="0"/>
      <c r="GI3262" s="0"/>
      <c r="GJ3262" s="0"/>
      <c r="GK3262" s="0"/>
      <c r="GL3262" s="0"/>
      <c r="GM3262" s="0"/>
      <c r="GN3262" s="0"/>
      <c r="GO3262" s="0"/>
      <c r="GP3262" s="0"/>
      <c r="GQ3262" s="0"/>
      <c r="GR3262" s="0"/>
      <c r="GS3262" s="0"/>
      <c r="GT3262" s="0"/>
      <c r="GU3262" s="0"/>
      <c r="GV3262" s="0"/>
      <c r="GW3262" s="0"/>
      <c r="GX3262" s="0"/>
      <c r="GY3262" s="0"/>
      <c r="GZ3262" s="0"/>
      <c r="HA3262" s="0"/>
      <c r="HB3262" s="0"/>
      <c r="HC3262" s="0"/>
      <c r="HD3262" s="0"/>
      <c r="HE3262" s="0"/>
      <c r="HF3262" s="0"/>
      <c r="HG3262" s="0"/>
      <c r="HH3262" s="0"/>
      <c r="HI3262" s="0"/>
      <c r="HJ3262" s="0"/>
      <c r="HK3262" s="0"/>
      <c r="HL3262" s="0"/>
      <c r="HM3262" s="0"/>
      <c r="HN3262" s="0"/>
      <c r="HO3262" s="0"/>
      <c r="HP3262" s="0"/>
      <c r="HQ3262" s="0"/>
      <c r="HR3262" s="0"/>
      <c r="HS3262" s="0"/>
      <c r="HT3262" s="0"/>
      <c r="HU3262" s="0"/>
      <c r="HV3262" s="0"/>
      <c r="HW3262" s="0"/>
      <c r="HX3262" s="0"/>
      <c r="HY3262" s="0"/>
      <c r="HZ3262" s="0"/>
      <c r="IA3262" s="0"/>
      <c r="IB3262" s="0"/>
      <c r="IC3262" s="0"/>
      <c r="ID3262" s="0"/>
      <c r="IE3262" s="0"/>
      <c r="IF3262" s="0"/>
      <c r="IG3262" s="0"/>
      <c r="IH3262" s="0"/>
      <c r="II3262" s="0"/>
      <c r="IJ3262" s="0"/>
      <c r="IK3262" s="0"/>
      <c r="IL3262" s="0"/>
      <c r="IM3262" s="0"/>
      <c r="IN3262" s="0"/>
      <c r="IO3262" s="0"/>
      <c r="IP3262" s="0"/>
      <c r="IQ3262" s="0"/>
      <c r="IR3262" s="0"/>
      <c r="IS3262" s="0"/>
      <c r="IT3262" s="0"/>
      <c r="IU3262" s="0"/>
      <c r="IV3262" s="0"/>
    </row>
    <row r="3263" s="5" customFormat="true" ht="19.5" hidden="true" customHeight="true" outlineLevel="0" collapsed="false">
      <c r="A3263" s="126"/>
      <c r="B3263" s="62"/>
      <c r="C3263" s="62"/>
      <c r="D3263" s="207"/>
      <c r="E3263" s="62"/>
      <c r="F3263" s="62"/>
      <c r="G3263" s="62"/>
      <c r="M3263" s="0"/>
      <c r="N3263" s="0"/>
      <c r="O3263" s="0"/>
      <c r="P3263" s="0"/>
      <c r="Q3263" s="0"/>
      <c r="R3263" s="0"/>
      <c r="S3263" s="0"/>
      <c r="T3263" s="0"/>
      <c r="U3263" s="0"/>
      <c r="V3263" s="0"/>
      <c r="W3263" s="0"/>
      <c r="X3263" s="0"/>
      <c r="Y3263" s="0"/>
      <c r="Z3263" s="0"/>
      <c r="AA3263" s="0"/>
      <c r="AB3263" s="0"/>
      <c r="AC3263" s="0"/>
      <c r="AD3263" s="0"/>
      <c r="AE3263" s="0"/>
      <c r="AF3263" s="0"/>
      <c r="AG3263" s="0"/>
      <c r="AH3263" s="0"/>
      <c r="AI3263" s="0"/>
      <c r="AJ3263" s="0"/>
      <c r="AK3263" s="0"/>
      <c r="AL3263" s="0"/>
      <c r="AM3263" s="0"/>
      <c r="AN3263" s="0"/>
      <c r="AO3263" s="0"/>
      <c r="AP3263" s="0"/>
      <c r="AQ3263" s="0"/>
      <c r="AR3263" s="0"/>
      <c r="AS3263" s="0"/>
      <c r="AT3263" s="0"/>
      <c r="AU3263" s="0"/>
      <c r="AV3263" s="0"/>
      <c r="AW3263" s="0"/>
      <c r="AX3263" s="0"/>
      <c r="AY3263" s="0"/>
      <c r="AZ3263" s="0"/>
      <c r="BA3263" s="0"/>
      <c r="BB3263" s="0"/>
      <c r="BC3263" s="0"/>
      <c r="BD3263" s="0"/>
      <c r="BE3263" s="0"/>
      <c r="BF3263" s="0"/>
      <c r="BG3263" s="0"/>
      <c r="BH3263" s="0"/>
      <c r="BI3263" s="0"/>
      <c r="BJ3263" s="0"/>
      <c r="BK3263" s="0"/>
      <c r="BL3263" s="0"/>
      <c r="BM3263" s="0"/>
      <c r="BN3263" s="0"/>
      <c r="BO3263" s="0"/>
      <c r="BP3263" s="0"/>
      <c r="BQ3263" s="0"/>
      <c r="BR3263" s="0"/>
      <c r="BS3263" s="0"/>
      <c r="BT3263" s="0"/>
      <c r="BU3263" s="0"/>
      <c r="BV3263" s="0"/>
      <c r="BW3263" s="0"/>
      <c r="BX3263" s="0"/>
      <c r="BY3263" s="0"/>
      <c r="BZ3263" s="0"/>
      <c r="CA3263" s="0"/>
      <c r="CB3263" s="0"/>
      <c r="CC3263" s="0"/>
      <c r="CD3263" s="0"/>
      <c r="CE3263" s="0"/>
      <c r="CF3263" s="0"/>
      <c r="CG3263" s="0"/>
      <c r="CH3263" s="0"/>
      <c r="CI3263" s="0"/>
      <c r="CJ3263" s="0"/>
      <c r="CK3263" s="0"/>
      <c r="CL3263" s="0"/>
      <c r="CM3263" s="0"/>
      <c r="CN3263" s="0"/>
      <c r="CO3263" s="0"/>
      <c r="CP3263" s="0"/>
      <c r="CQ3263" s="0"/>
      <c r="CR3263" s="0"/>
      <c r="CS3263" s="0"/>
      <c r="CT3263" s="0"/>
      <c r="CU3263" s="0"/>
      <c r="CV3263" s="0"/>
      <c r="CW3263" s="0"/>
      <c r="CX3263" s="0"/>
      <c r="CY3263" s="0"/>
      <c r="CZ3263" s="0"/>
      <c r="DA3263" s="0"/>
      <c r="DB3263" s="0"/>
      <c r="DC3263" s="0"/>
      <c r="DD3263" s="0"/>
      <c r="DE3263" s="0"/>
      <c r="DF3263" s="0"/>
      <c r="DG3263" s="0"/>
      <c r="DH3263" s="0"/>
      <c r="DI3263" s="0"/>
      <c r="DJ3263" s="0"/>
      <c r="DK3263" s="0"/>
      <c r="DL3263" s="0"/>
      <c r="DM3263" s="0"/>
      <c r="DN3263" s="0"/>
      <c r="DO3263" s="0"/>
      <c r="DP3263" s="0"/>
      <c r="DQ3263" s="0"/>
      <c r="DR3263" s="0"/>
      <c r="DS3263" s="0"/>
      <c r="DT3263" s="0"/>
      <c r="DU3263" s="0"/>
      <c r="DV3263" s="0"/>
      <c r="DW3263" s="0"/>
      <c r="DX3263" s="0"/>
      <c r="DY3263" s="0"/>
      <c r="DZ3263" s="0"/>
      <c r="EA3263" s="0"/>
      <c r="EB3263" s="0"/>
      <c r="EC3263" s="0"/>
      <c r="ED3263" s="0"/>
      <c r="EE3263" s="0"/>
      <c r="EF3263" s="0"/>
      <c r="EG3263" s="0"/>
      <c r="EH3263" s="0"/>
      <c r="EI3263" s="0"/>
      <c r="EJ3263" s="0"/>
      <c r="EK3263" s="0"/>
      <c r="EL3263" s="0"/>
      <c r="EM3263" s="0"/>
      <c r="EN3263" s="0"/>
      <c r="EO3263" s="0"/>
      <c r="EP3263" s="0"/>
      <c r="EQ3263" s="0"/>
      <c r="ER3263" s="0"/>
      <c r="ES3263" s="0"/>
      <c r="ET3263" s="0"/>
      <c r="EU3263" s="0"/>
      <c r="EV3263" s="0"/>
      <c r="EW3263" s="0"/>
      <c r="EX3263" s="0"/>
      <c r="EY3263" s="0"/>
      <c r="EZ3263" s="0"/>
      <c r="FA3263" s="0"/>
      <c r="FB3263" s="0"/>
      <c r="FC3263" s="0"/>
      <c r="FD3263" s="0"/>
      <c r="FE3263" s="0"/>
      <c r="FF3263" s="0"/>
      <c r="FG3263" s="0"/>
      <c r="FH3263" s="0"/>
      <c r="FI3263" s="0"/>
      <c r="FJ3263" s="0"/>
      <c r="FK3263" s="0"/>
      <c r="FL3263" s="0"/>
      <c r="FM3263" s="0"/>
      <c r="FN3263" s="0"/>
      <c r="FO3263" s="0"/>
      <c r="FP3263" s="0"/>
      <c r="FQ3263" s="0"/>
      <c r="FR3263" s="0"/>
      <c r="FS3263" s="0"/>
      <c r="FT3263" s="0"/>
      <c r="FU3263" s="0"/>
      <c r="FV3263" s="0"/>
      <c r="FW3263" s="0"/>
      <c r="FX3263" s="0"/>
      <c r="FY3263" s="0"/>
      <c r="FZ3263" s="0"/>
      <c r="GA3263" s="0"/>
      <c r="GB3263" s="0"/>
      <c r="GC3263" s="0"/>
      <c r="GD3263" s="0"/>
      <c r="GE3263" s="0"/>
      <c r="GF3263" s="0"/>
      <c r="GG3263" s="0"/>
      <c r="GH3263" s="0"/>
      <c r="GI3263" s="0"/>
      <c r="GJ3263" s="0"/>
      <c r="GK3263" s="0"/>
      <c r="GL3263" s="0"/>
      <c r="GM3263" s="0"/>
      <c r="GN3263" s="0"/>
      <c r="GO3263" s="0"/>
      <c r="GP3263" s="0"/>
      <c r="GQ3263" s="0"/>
      <c r="GR3263" s="0"/>
      <c r="GS3263" s="0"/>
      <c r="GT3263" s="0"/>
      <c r="GU3263" s="0"/>
      <c r="GV3263" s="0"/>
      <c r="GW3263" s="0"/>
      <c r="GX3263" s="0"/>
      <c r="GY3263" s="0"/>
      <c r="GZ3263" s="0"/>
      <c r="HA3263" s="0"/>
      <c r="HB3263" s="0"/>
      <c r="HC3263" s="0"/>
      <c r="HD3263" s="0"/>
      <c r="HE3263" s="0"/>
      <c r="HF3263" s="0"/>
      <c r="HG3263" s="0"/>
      <c r="HH3263" s="0"/>
      <c r="HI3263" s="0"/>
      <c r="HJ3263" s="0"/>
      <c r="HK3263" s="0"/>
      <c r="HL3263" s="0"/>
      <c r="HM3263" s="0"/>
      <c r="HN3263" s="0"/>
      <c r="HO3263" s="0"/>
      <c r="HP3263" s="0"/>
      <c r="HQ3263" s="0"/>
      <c r="HR3263" s="0"/>
      <c r="HS3263" s="0"/>
      <c r="HT3263" s="0"/>
      <c r="HU3263" s="0"/>
      <c r="HV3263" s="0"/>
      <c r="HW3263" s="0"/>
      <c r="HX3263" s="0"/>
      <c r="HY3263" s="0"/>
      <c r="HZ3263" s="0"/>
      <c r="IA3263" s="0"/>
      <c r="IB3263" s="0"/>
      <c r="IC3263" s="0"/>
      <c r="ID3263" s="0"/>
      <c r="IE3263" s="0"/>
      <c r="IF3263" s="0"/>
      <c r="IG3263" s="0"/>
      <c r="IH3263" s="0"/>
      <c r="II3263" s="0"/>
      <c r="IJ3263" s="0"/>
      <c r="IK3263" s="0"/>
      <c r="IL3263" s="0"/>
      <c r="IM3263" s="0"/>
      <c r="IN3263" s="0"/>
      <c r="IO3263" s="0"/>
      <c r="IP3263" s="0"/>
      <c r="IQ3263" s="0"/>
      <c r="IR3263" s="0"/>
      <c r="IS3263" s="0"/>
      <c r="IT3263" s="0"/>
      <c r="IU3263" s="0"/>
      <c r="IV3263" s="0"/>
    </row>
    <row r="3264" s="5" customFormat="true" ht="19.5" hidden="true" customHeight="true" outlineLevel="0" collapsed="false">
      <c r="A3264" s="126"/>
      <c r="B3264" s="62"/>
      <c r="C3264" s="62"/>
      <c r="D3264" s="207"/>
      <c r="E3264" s="62"/>
      <c r="F3264" s="62"/>
      <c r="G3264" s="62"/>
      <c r="M3264" s="0"/>
      <c r="N3264" s="0"/>
      <c r="O3264" s="0"/>
      <c r="P3264" s="0"/>
      <c r="Q3264" s="0"/>
      <c r="R3264" s="0"/>
      <c r="S3264" s="0"/>
      <c r="T3264" s="0"/>
      <c r="U3264" s="0"/>
      <c r="V3264" s="0"/>
      <c r="W3264" s="0"/>
      <c r="X3264" s="0"/>
      <c r="Y3264" s="0"/>
      <c r="Z3264" s="0"/>
      <c r="AA3264" s="0"/>
      <c r="AB3264" s="0"/>
      <c r="AC3264" s="0"/>
      <c r="AD3264" s="0"/>
      <c r="AE3264" s="0"/>
      <c r="AF3264" s="0"/>
      <c r="AG3264" s="0"/>
      <c r="AH3264" s="0"/>
      <c r="AI3264" s="0"/>
      <c r="AJ3264" s="0"/>
      <c r="AK3264" s="0"/>
      <c r="AL3264" s="0"/>
      <c r="AM3264" s="0"/>
      <c r="AN3264" s="0"/>
      <c r="AO3264" s="0"/>
      <c r="AP3264" s="0"/>
      <c r="AQ3264" s="0"/>
      <c r="AR3264" s="0"/>
      <c r="AS3264" s="0"/>
      <c r="AT3264" s="0"/>
      <c r="AU3264" s="0"/>
      <c r="AV3264" s="0"/>
      <c r="AW3264" s="0"/>
      <c r="AX3264" s="0"/>
      <c r="AY3264" s="0"/>
      <c r="AZ3264" s="0"/>
      <c r="BA3264" s="0"/>
      <c r="BB3264" s="0"/>
      <c r="BC3264" s="0"/>
      <c r="BD3264" s="0"/>
      <c r="BE3264" s="0"/>
      <c r="BF3264" s="0"/>
      <c r="BG3264" s="0"/>
      <c r="BH3264" s="0"/>
      <c r="BI3264" s="0"/>
      <c r="BJ3264" s="0"/>
      <c r="BK3264" s="0"/>
      <c r="BL3264" s="0"/>
      <c r="BM3264" s="0"/>
      <c r="BN3264" s="0"/>
      <c r="BO3264" s="0"/>
      <c r="BP3264" s="0"/>
      <c r="BQ3264" s="0"/>
      <c r="BR3264" s="0"/>
      <c r="BS3264" s="0"/>
      <c r="BT3264" s="0"/>
      <c r="BU3264" s="0"/>
      <c r="BV3264" s="0"/>
      <c r="BW3264" s="0"/>
      <c r="BX3264" s="0"/>
      <c r="BY3264" s="0"/>
      <c r="BZ3264" s="0"/>
      <c r="CA3264" s="0"/>
      <c r="CB3264" s="0"/>
      <c r="CC3264" s="0"/>
      <c r="CD3264" s="0"/>
      <c r="CE3264" s="0"/>
      <c r="CF3264" s="0"/>
      <c r="CG3264" s="0"/>
      <c r="CH3264" s="0"/>
      <c r="CI3264" s="0"/>
      <c r="CJ3264" s="0"/>
      <c r="CK3264" s="0"/>
      <c r="CL3264" s="0"/>
      <c r="CM3264" s="0"/>
      <c r="CN3264" s="0"/>
      <c r="CO3264" s="0"/>
      <c r="CP3264" s="0"/>
      <c r="CQ3264" s="0"/>
      <c r="CR3264" s="0"/>
      <c r="CS3264" s="0"/>
      <c r="CT3264" s="0"/>
      <c r="CU3264" s="0"/>
      <c r="CV3264" s="0"/>
      <c r="CW3264" s="0"/>
      <c r="CX3264" s="0"/>
      <c r="CY3264" s="0"/>
      <c r="CZ3264" s="0"/>
      <c r="DA3264" s="0"/>
      <c r="DB3264" s="0"/>
      <c r="DC3264" s="0"/>
      <c r="DD3264" s="0"/>
      <c r="DE3264" s="0"/>
      <c r="DF3264" s="0"/>
      <c r="DG3264" s="0"/>
      <c r="DH3264" s="0"/>
      <c r="DI3264" s="0"/>
      <c r="DJ3264" s="0"/>
      <c r="DK3264" s="0"/>
      <c r="DL3264" s="0"/>
      <c r="DM3264" s="0"/>
      <c r="DN3264" s="0"/>
      <c r="DO3264" s="0"/>
      <c r="DP3264" s="0"/>
      <c r="DQ3264" s="0"/>
      <c r="DR3264" s="0"/>
      <c r="DS3264" s="0"/>
      <c r="DT3264" s="0"/>
      <c r="DU3264" s="0"/>
      <c r="DV3264" s="0"/>
      <c r="DW3264" s="0"/>
      <c r="DX3264" s="0"/>
      <c r="DY3264" s="0"/>
      <c r="DZ3264" s="0"/>
      <c r="EA3264" s="0"/>
      <c r="EB3264" s="0"/>
      <c r="EC3264" s="0"/>
      <c r="ED3264" s="0"/>
      <c r="EE3264" s="0"/>
      <c r="EF3264" s="0"/>
      <c r="EG3264" s="0"/>
      <c r="EH3264" s="0"/>
      <c r="EI3264" s="0"/>
      <c r="EJ3264" s="0"/>
      <c r="EK3264" s="0"/>
      <c r="EL3264" s="0"/>
      <c r="EM3264" s="0"/>
      <c r="EN3264" s="0"/>
      <c r="EO3264" s="0"/>
      <c r="EP3264" s="0"/>
      <c r="EQ3264" s="0"/>
      <c r="ER3264" s="0"/>
      <c r="ES3264" s="0"/>
      <c r="ET3264" s="0"/>
      <c r="EU3264" s="0"/>
      <c r="EV3264" s="0"/>
      <c r="EW3264" s="0"/>
      <c r="EX3264" s="0"/>
      <c r="EY3264" s="0"/>
      <c r="EZ3264" s="0"/>
      <c r="FA3264" s="0"/>
      <c r="FB3264" s="0"/>
      <c r="FC3264" s="0"/>
      <c r="FD3264" s="0"/>
      <c r="FE3264" s="0"/>
      <c r="FF3264" s="0"/>
      <c r="FG3264" s="0"/>
      <c r="FH3264" s="0"/>
      <c r="FI3264" s="0"/>
      <c r="FJ3264" s="0"/>
      <c r="FK3264" s="0"/>
      <c r="FL3264" s="0"/>
      <c r="FM3264" s="0"/>
      <c r="FN3264" s="0"/>
      <c r="FO3264" s="0"/>
      <c r="FP3264" s="0"/>
      <c r="FQ3264" s="0"/>
      <c r="FR3264" s="0"/>
      <c r="FS3264" s="0"/>
      <c r="FT3264" s="0"/>
      <c r="FU3264" s="0"/>
      <c r="FV3264" s="0"/>
      <c r="FW3264" s="0"/>
      <c r="FX3264" s="0"/>
      <c r="FY3264" s="0"/>
      <c r="FZ3264" s="0"/>
      <c r="GA3264" s="0"/>
      <c r="GB3264" s="0"/>
      <c r="GC3264" s="0"/>
      <c r="GD3264" s="0"/>
      <c r="GE3264" s="0"/>
      <c r="GF3264" s="0"/>
      <c r="GG3264" s="0"/>
      <c r="GH3264" s="0"/>
      <c r="GI3264" s="0"/>
      <c r="GJ3264" s="0"/>
      <c r="GK3264" s="0"/>
      <c r="GL3264" s="0"/>
      <c r="GM3264" s="0"/>
      <c r="GN3264" s="0"/>
      <c r="GO3264" s="0"/>
      <c r="GP3264" s="0"/>
      <c r="GQ3264" s="0"/>
      <c r="GR3264" s="0"/>
      <c r="GS3264" s="0"/>
      <c r="GT3264" s="0"/>
      <c r="GU3264" s="0"/>
      <c r="GV3264" s="0"/>
      <c r="GW3264" s="0"/>
      <c r="GX3264" s="0"/>
      <c r="GY3264" s="0"/>
      <c r="GZ3264" s="0"/>
      <c r="HA3264" s="0"/>
      <c r="HB3264" s="0"/>
      <c r="HC3264" s="0"/>
      <c r="HD3264" s="0"/>
      <c r="HE3264" s="0"/>
      <c r="HF3264" s="0"/>
      <c r="HG3264" s="0"/>
      <c r="HH3264" s="0"/>
      <c r="HI3264" s="0"/>
      <c r="HJ3264" s="0"/>
      <c r="HK3264" s="0"/>
      <c r="HL3264" s="0"/>
      <c r="HM3264" s="0"/>
      <c r="HN3264" s="0"/>
      <c r="HO3264" s="0"/>
      <c r="HP3264" s="0"/>
      <c r="HQ3264" s="0"/>
      <c r="HR3264" s="0"/>
      <c r="HS3264" s="0"/>
      <c r="HT3264" s="0"/>
      <c r="HU3264" s="0"/>
      <c r="HV3264" s="0"/>
      <c r="HW3264" s="0"/>
      <c r="HX3264" s="0"/>
      <c r="HY3264" s="0"/>
      <c r="HZ3264" s="0"/>
      <c r="IA3264" s="0"/>
      <c r="IB3264" s="0"/>
      <c r="IC3264" s="0"/>
      <c r="ID3264" s="0"/>
      <c r="IE3264" s="0"/>
      <c r="IF3264" s="0"/>
      <c r="IG3264" s="0"/>
      <c r="IH3264" s="0"/>
      <c r="II3264" s="0"/>
      <c r="IJ3264" s="0"/>
      <c r="IK3264" s="0"/>
      <c r="IL3264" s="0"/>
      <c r="IM3264" s="0"/>
      <c r="IN3264" s="0"/>
      <c r="IO3264" s="0"/>
      <c r="IP3264" s="0"/>
      <c r="IQ3264" s="0"/>
      <c r="IR3264" s="0"/>
      <c r="IS3264" s="0"/>
      <c r="IT3264" s="0"/>
      <c r="IU3264" s="0"/>
      <c r="IV3264" s="0"/>
    </row>
    <row r="3265" s="5" customFormat="true" ht="19.5" hidden="true" customHeight="true" outlineLevel="0" collapsed="false">
      <c r="A3265" s="126"/>
      <c r="B3265" s="62"/>
      <c r="C3265" s="62"/>
      <c r="D3265" s="207"/>
      <c r="E3265" s="62"/>
      <c r="F3265" s="62"/>
      <c r="G3265" s="62"/>
      <c r="M3265" s="0"/>
      <c r="N3265" s="0"/>
      <c r="O3265" s="0"/>
      <c r="P3265" s="0"/>
      <c r="Q3265" s="0"/>
      <c r="R3265" s="0"/>
      <c r="S3265" s="0"/>
      <c r="T3265" s="0"/>
      <c r="U3265" s="0"/>
      <c r="V3265" s="0"/>
      <c r="W3265" s="0"/>
      <c r="X3265" s="0"/>
      <c r="Y3265" s="0"/>
      <c r="Z3265" s="0"/>
      <c r="AA3265" s="0"/>
      <c r="AB3265" s="0"/>
      <c r="AC3265" s="0"/>
      <c r="AD3265" s="0"/>
      <c r="AE3265" s="0"/>
      <c r="AF3265" s="0"/>
      <c r="AG3265" s="0"/>
      <c r="AH3265" s="0"/>
      <c r="AI3265" s="0"/>
      <c r="AJ3265" s="0"/>
      <c r="AK3265" s="0"/>
      <c r="AL3265" s="0"/>
      <c r="AM3265" s="0"/>
      <c r="AN3265" s="0"/>
      <c r="AO3265" s="0"/>
      <c r="AP3265" s="0"/>
      <c r="AQ3265" s="0"/>
      <c r="AR3265" s="0"/>
      <c r="AS3265" s="0"/>
      <c r="AT3265" s="0"/>
      <c r="AU3265" s="0"/>
      <c r="AV3265" s="0"/>
      <c r="AW3265" s="0"/>
      <c r="AX3265" s="0"/>
      <c r="AY3265" s="0"/>
      <c r="AZ3265" s="0"/>
      <c r="BA3265" s="0"/>
      <c r="BB3265" s="0"/>
      <c r="BC3265" s="0"/>
      <c r="BD3265" s="0"/>
      <c r="BE3265" s="0"/>
      <c r="BF3265" s="0"/>
      <c r="BG3265" s="0"/>
      <c r="BH3265" s="0"/>
      <c r="BI3265" s="0"/>
      <c r="BJ3265" s="0"/>
      <c r="BK3265" s="0"/>
      <c r="BL3265" s="0"/>
      <c r="BM3265" s="0"/>
      <c r="BN3265" s="0"/>
      <c r="BO3265" s="0"/>
      <c r="BP3265" s="0"/>
      <c r="BQ3265" s="0"/>
      <c r="BR3265" s="0"/>
      <c r="BS3265" s="0"/>
      <c r="BT3265" s="0"/>
      <c r="BU3265" s="0"/>
      <c r="BV3265" s="0"/>
      <c r="BW3265" s="0"/>
      <c r="BX3265" s="0"/>
      <c r="BY3265" s="0"/>
      <c r="BZ3265" s="0"/>
      <c r="CA3265" s="0"/>
      <c r="CB3265" s="0"/>
      <c r="CC3265" s="0"/>
      <c r="CD3265" s="0"/>
      <c r="CE3265" s="0"/>
      <c r="CF3265" s="0"/>
      <c r="CG3265" s="0"/>
      <c r="CH3265" s="0"/>
      <c r="CI3265" s="0"/>
      <c r="CJ3265" s="0"/>
      <c r="CK3265" s="0"/>
      <c r="CL3265" s="0"/>
      <c r="CM3265" s="0"/>
      <c r="CN3265" s="0"/>
      <c r="CO3265" s="0"/>
      <c r="CP3265" s="0"/>
      <c r="CQ3265" s="0"/>
      <c r="CR3265" s="0"/>
      <c r="CS3265" s="0"/>
      <c r="CT3265" s="0"/>
      <c r="CU3265" s="0"/>
      <c r="CV3265" s="0"/>
      <c r="CW3265" s="0"/>
      <c r="CX3265" s="0"/>
      <c r="CY3265" s="0"/>
      <c r="CZ3265" s="0"/>
      <c r="DA3265" s="0"/>
      <c r="DB3265" s="0"/>
      <c r="DC3265" s="0"/>
      <c r="DD3265" s="0"/>
      <c r="DE3265" s="0"/>
      <c r="DF3265" s="0"/>
      <c r="DG3265" s="0"/>
      <c r="DH3265" s="0"/>
      <c r="DI3265" s="0"/>
      <c r="DJ3265" s="0"/>
      <c r="DK3265" s="0"/>
      <c r="DL3265" s="0"/>
      <c r="DM3265" s="0"/>
      <c r="DN3265" s="0"/>
      <c r="DO3265" s="0"/>
      <c r="DP3265" s="0"/>
      <c r="DQ3265" s="0"/>
      <c r="DR3265" s="0"/>
      <c r="DS3265" s="0"/>
      <c r="DT3265" s="0"/>
      <c r="DU3265" s="0"/>
      <c r="DV3265" s="0"/>
      <c r="DW3265" s="0"/>
      <c r="DX3265" s="0"/>
      <c r="DY3265" s="0"/>
      <c r="DZ3265" s="0"/>
      <c r="EA3265" s="0"/>
      <c r="EB3265" s="0"/>
      <c r="EC3265" s="0"/>
      <c r="ED3265" s="0"/>
      <c r="EE3265" s="0"/>
      <c r="EF3265" s="0"/>
      <c r="EG3265" s="0"/>
      <c r="EH3265" s="0"/>
      <c r="EI3265" s="0"/>
      <c r="EJ3265" s="0"/>
      <c r="EK3265" s="0"/>
      <c r="EL3265" s="0"/>
      <c r="EM3265" s="0"/>
      <c r="EN3265" s="0"/>
      <c r="EO3265" s="0"/>
      <c r="EP3265" s="0"/>
      <c r="EQ3265" s="0"/>
      <c r="ER3265" s="0"/>
      <c r="ES3265" s="0"/>
      <c r="ET3265" s="0"/>
      <c r="EU3265" s="0"/>
      <c r="EV3265" s="0"/>
      <c r="EW3265" s="0"/>
      <c r="EX3265" s="0"/>
      <c r="EY3265" s="0"/>
      <c r="EZ3265" s="0"/>
      <c r="FA3265" s="0"/>
      <c r="FB3265" s="0"/>
      <c r="FC3265" s="0"/>
      <c r="FD3265" s="0"/>
      <c r="FE3265" s="0"/>
      <c r="FF3265" s="0"/>
      <c r="FG3265" s="0"/>
      <c r="FH3265" s="0"/>
      <c r="FI3265" s="0"/>
      <c r="FJ3265" s="0"/>
      <c r="FK3265" s="0"/>
      <c r="FL3265" s="0"/>
      <c r="FM3265" s="0"/>
      <c r="FN3265" s="0"/>
      <c r="FO3265" s="0"/>
      <c r="FP3265" s="0"/>
      <c r="FQ3265" s="0"/>
      <c r="FR3265" s="0"/>
      <c r="FS3265" s="0"/>
      <c r="FT3265" s="0"/>
      <c r="FU3265" s="0"/>
      <c r="FV3265" s="0"/>
      <c r="FW3265" s="0"/>
      <c r="FX3265" s="0"/>
      <c r="FY3265" s="0"/>
      <c r="FZ3265" s="0"/>
      <c r="GA3265" s="0"/>
      <c r="GB3265" s="0"/>
      <c r="GC3265" s="0"/>
      <c r="GD3265" s="0"/>
      <c r="GE3265" s="0"/>
      <c r="GF3265" s="0"/>
      <c r="GG3265" s="0"/>
      <c r="GH3265" s="0"/>
      <c r="GI3265" s="0"/>
      <c r="GJ3265" s="0"/>
      <c r="GK3265" s="0"/>
      <c r="GL3265" s="0"/>
      <c r="GM3265" s="0"/>
      <c r="GN3265" s="0"/>
      <c r="GO3265" s="0"/>
      <c r="GP3265" s="0"/>
      <c r="GQ3265" s="0"/>
      <c r="GR3265" s="0"/>
      <c r="GS3265" s="0"/>
      <c r="GT3265" s="0"/>
      <c r="GU3265" s="0"/>
      <c r="GV3265" s="0"/>
      <c r="GW3265" s="0"/>
      <c r="GX3265" s="0"/>
      <c r="GY3265" s="0"/>
      <c r="GZ3265" s="0"/>
      <c r="HA3265" s="0"/>
      <c r="HB3265" s="0"/>
      <c r="HC3265" s="0"/>
      <c r="HD3265" s="0"/>
      <c r="HE3265" s="0"/>
      <c r="HF3265" s="0"/>
      <c r="HG3265" s="0"/>
      <c r="HH3265" s="0"/>
      <c r="HI3265" s="0"/>
      <c r="HJ3265" s="0"/>
      <c r="HK3265" s="0"/>
      <c r="HL3265" s="0"/>
      <c r="HM3265" s="0"/>
      <c r="HN3265" s="0"/>
      <c r="HO3265" s="0"/>
      <c r="HP3265" s="0"/>
      <c r="HQ3265" s="0"/>
      <c r="HR3265" s="0"/>
      <c r="HS3265" s="0"/>
      <c r="HT3265" s="0"/>
      <c r="HU3265" s="0"/>
      <c r="HV3265" s="0"/>
      <c r="HW3265" s="0"/>
      <c r="HX3265" s="0"/>
      <c r="HY3265" s="0"/>
      <c r="HZ3265" s="0"/>
      <c r="IA3265" s="0"/>
      <c r="IB3265" s="0"/>
      <c r="IC3265" s="0"/>
      <c r="ID3265" s="0"/>
      <c r="IE3265" s="0"/>
      <c r="IF3265" s="0"/>
      <c r="IG3265" s="0"/>
      <c r="IH3265" s="0"/>
      <c r="II3265" s="0"/>
      <c r="IJ3265" s="0"/>
      <c r="IK3265" s="0"/>
      <c r="IL3265" s="0"/>
      <c r="IM3265" s="0"/>
      <c r="IN3265" s="0"/>
      <c r="IO3265" s="0"/>
      <c r="IP3265" s="0"/>
      <c r="IQ3265" s="0"/>
      <c r="IR3265" s="0"/>
      <c r="IS3265" s="0"/>
      <c r="IT3265" s="0"/>
      <c r="IU3265" s="0"/>
      <c r="IV3265" s="0"/>
    </row>
    <row r="3266" s="5" customFormat="true" ht="19.5" hidden="true" customHeight="true" outlineLevel="0" collapsed="false">
      <c r="A3266" s="126"/>
      <c r="B3266" s="62"/>
      <c r="C3266" s="62"/>
      <c r="D3266" s="207"/>
      <c r="E3266" s="62"/>
      <c r="F3266" s="62"/>
      <c r="G3266" s="62"/>
      <c r="M3266" s="0"/>
      <c r="N3266" s="0"/>
      <c r="O3266" s="0"/>
      <c r="P3266" s="0"/>
      <c r="Q3266" s="0"/>
      <c r="R3266" s="0"/>
      <c r="S3266" s="0"/>
      <c r="T3266" s="0"/>
      <c r="U3266" s="0"/>
      <c r="V3266" s="0"/>
      <c r="W3266" s="0"/>
      <c r="X3266" s="0"/>
      <c r="Y3266" s="0"/>
      <c r="Z3266" s="0"/>
      <c r="AA3266" s="0"/>
      <c r="AB3266" s="0"/>
      <c r="AC3266" s="0"/>
      <c r="AD3266" s="0"/>
      <c r="AE3266" s="0"/>
      <c r="AF3266" s="0"/>
      <c r="AG3266" s="0"/>
      <c r="AH3266" s="0"/>
      <c r="AI3266" s="0"/>
      <c r="AJ3266" s="0"/>
      <c r="AK3266" s="0"/>
      <c r="AL3266" s="0"/>
      <c r="AM3266" s="0"/>
      <c r="AN3266" s="0"/>
      <c r="AO3266" s="0"/>
      <c r="AP3266" s="0"/>
      <c r="AQ3266" s="0"/>
      <c r="AR3266" s="0"/>
      <c r="AS3266" s="0"/>
      <c r="AT3266" s="0"/>
      <c r="AU3266" s="0"/>
      <c r="AV3266" s="0"/>
      <c r="AW3266" s="0"/>
      <c r="AX3266" s="0"/>
      <c r="AY3266" s="0"/>
      <c r="AZ3266" s="0"/>
      <c r="BA3266" s="0"/>
      <c r="BB3266" s="0"/>
      <c r="BC3266" s="0"/>
      <c r="BD3266" s="0"/>
      <c r="BE3266" s="0"/>
      <c r="BF3266" s="0"/>
      <c r="BG3266" s="0"/>
      <c r="BH3266" s="0"/>
      <c r="BI3266" s="0"/>
      <c r="BJ3266" s="0"/>
      <c r="BK3266" s="0"/>
      <c r="BL3266" s="0"/>
      <c r="BM3266" s="0"/>
      <c r="BN3266" s="0"/>
      <c r="BO3266" s="0"/>
      <c r="BP3266" s="0"/>
      <c r="BQ3266" s="0"/>
      <c r="BR3266" s="0"/>
      <c r="BS3266" s="0"/>
      <c r="BT3266" s="0"/>
      <c r="BU3266" s="0"/>
      <c r="BV3266" s="0"/>
      <c r="BW3266" s="0"/>
      <c r="BX3266" s="0"/>
      <c r="BY3266" s="0"/>
      <c r="BZ3266" s="0"/>
      <c r="CA3266" s="0"/>
      <c r="CB3266" s="0"/>
      <c r="CC3266" s="0"/>
      <c r="CD3266" s="0"/>
      <c r="CE3266" s="0"/>
      <c r="CF3266" s="0"/>
      <c r="CG3266" s="0"/>
      <c r="CH3266" s="0"/>
      <c r="CI3266" s="0"/>
      <c r="CJ3266" s="0"/>
      <c r="CK3266" s="0"/>
      <c r="CL3266" s="0"/>
      <c r="CM3266" s="0"/>
      <c r="CN3266" s="0"/>
      <c r="CO3266" s="0"/>
      <c r="CP3266" s="0"/>
      <c r="CQ3266" s="0"/>
      <c r="CR3266" s="0"/>
      <c r="CS3266" s="0"/>
      <c r="CT3266" s="0"/>
      <c r="CU3266" s="0"/>
      <c r="CV3266" s="0"/>
      <c r="CW3266" s="0"/>
      <c r="CX3266" s="0"/>
      <c r="CY3266" s="0"/>
      <c r="CZ3266" s="0"/>
      <c r="DA3266" s="0"/>
      <c r="DB3266" s="0"/>
      <c r="DC3266" s="0"/>
      <c r="DD3266" s="0"/>
      <c r="DE3266" s="0"/>
      <c r="DF3266" s="0"/>
      <c r="DG3266" s="0"/>
      <c r="DH3266" s="0"/>
      <c r="DI3266" s="0"/>
      <c r="DJ3266" s="0"/>
      <c r="DK3266" s="0"/>
      <c r="DL3266" s="0"/>
      <c r="DM3266" s="0"/>
      <c r="DN3266" s="0"/>
      <c r="DO3266" s="0"/>
      <c r="DP3266" s="0"/>
      <c r="DQ3266" s="0"/>
      <c r="DR3266" s="0"/>
      <c r="DS3266" s="0"/>
      <c r="DT3266" s="0"/>
      <c r="DU3266" s="0"/>
      <c r="DV3266" s="0"/>
      <c r="DW3266" s="0"/>
      <c r="DX3266" s="0"/>
      <c r="DY3266" s="0"/>
      <c r="DZ3266" s="0"/>
      <c r="EA3266" s="0"/>
      <c r="EB3266" s="0"/>
      <c r="EC3266" s="0"/>
      <c r="ED3266" s="0"/>
      <c r="EE3266" s="0"/>
      <c r="EF3266" s="0"/>
      <c r="EG3266" s="0"/>
      <c r="EH3266" s="0"/>
      <c r="EI3266" s="0"/>
      <c r="EJ3266" s="0"/>
      <c r="EK3266" s="0"/>
      <c r="EL3266" s="0"/>
      <c r="EM3266" s="0"/>
      <c r="EN3266" s="0"/>
      <c r="EO3266" s="0"/>
      <c r="EP3266" s="0"/>
      <c r="EQ3266" s="0"/>
      <c r="ER3266" s="0"/>
      <c r="ES3266" s="0"/>
      <c r="ET3266" s="0"/>
      <c r="EU3266" s="0"/>
      <c r="EV3266" s="0"/>
      <c r="EW3266" s="0"/>
      <c r="EX3266" s="0"/>
      <c r="EY3266" s="0"/>
      <c r="EZ3266" s="0"/>
      <c r="FA3266" s="0"/>
      <c r="FB3266" s="0"/>
      <c r="FC3266" s="0"/>
      <c r="FD3266" s="0"/>
      <c r="FE3266" s="0"/>
      <c r="FF3266" s="0"/>
      <c r="FG3266" s="0"/>
      <c r="FH3266" s="0"/>
      <c r="FI3266" s="0"/>
      <c r="FJ3266" s="0"/>
      <c r="FK3266" s="0"/>
      <c r="FL3266" s="0"/>
      <c r="FM3266" s="0"/>
      <c r="FN3266" s="0"/>
      <c r="FO3266" s="0"/>
      <c r="FP3266" s="0"/>
      <c r="FQ3266" s="0"/>
      <c r="FR3266" s="0"/>
      <c r="FS3266" s="0"/>
      <c r="FT3266" s="0"/>
      <c r="FU3266" s="0"/>
      <c r="FV3266" s="0"/>
      <c r="FW3266" s="0"/>
      <c r="FX3266" s="0"/>
      <c r="FY3266" s="0"/>
      <c r="FZ3266" s="0"/>
      <c r="GA3266" s="0"/>
      <c r="GB3266" s="0"/>
      <c r="GC3266" s="0"/>
      <c r="GD3266" s="0"/>
      <c r="GE3266" s="0"/>
      <c r="GF3266" s="0"/>
      <c r="GG3266" s="0"/>
      <c r="GH3266" s="0"/>
      <c r="GI3266" s="0"/>
      <c r="GJ3266" s="0"/>
      <c r="GK3266" s="0"/>
      <c r="GL3266" s="0"/>
      <c r="GM3266" s="0"/>
      <c r="GN3266" s="0"/>
      <c r="GO3266" s="0"/>
      <c r="GP3266" s="0"/>
      <c r="GQ3266" s="0"/>
      <c r="GR3266" s="0"/>
      <c r="GS3266" s="0"/>
      <c r="GT3266" s="0"/>
      <c r="GU3266" s="0"/>
      <c r="GV3266" s="0"/>
      <c r="GW3266" s="0"/>
      <c r="GX3266" s="0"/>
      <c r="GY3266" s="0"/>
      <c r="GZ3266" s="0"/>
      <c r="HA3266" s="0"/>
      <c r="HB3266" s="0"/>
      <c r="HC3266" s="0"/>
      <c r="HD3266" s="0"/>
      <c r="HE3266" s="0"/>
      <c r="HF3266" s="0"/>
      <c r="HG3266" s="0"/>
      <c r="HH3266" s="0"/>
      <c r="HI3266" s="0"/>
      <c r="HJ3266" s="0"/>
      <c r="HK3266" s="0"/>
      <c r="HL3266" s="0"/>
      <c r="HM3266" s="0"/>
      <c r="HN3266" s="0"/>
      <c r="HO3266" s="0"/>
      <c r="HP3266" s="0"/>
      <c r="HQ3266" s="0"/>
      <c r="HR3266" s="0"/>
      <c r="HS3266" s="0"/>
      <c r="HT3266" s="0"/>
      <c r="HU3266" s="0"/>
      <c r="HV3266" s="0"/>
      <c r="HW3266" s="0"/>
      <c r="HX3266" s="0"/>
      <c r="HY3266" s="0"/>
      <c r="HZ3266" s="0"/>
      <c r="IA3266" s="0"/>
      <c r="IB3266" s="0"/>
      <c r="IC3266" s="0"/>
      <c r="ID3266" s="0"/>
      <c r="IE3266" s="0"/>
      <c r="IF3266" s="0"/>
      <c r="IG3266" s="0"/>
      <c r="IH3266" s="0"/>
      <c r="II3266" s="0"/>
      <c r="IJ3266" s="0"/>
      <c r="IK3266" s="0"/>
      <c r="IL3266" s="0"/>
      <c r="IM3266" s="0"/>
      <c r="IN3266" s="0"/>
      <c r="IO3266" s="0"/>
      <c r="IP3266" s="0"/>
      <c r="IQ3266" s="0"/>
      <c r="IR3266" s="0"/>
      <c r="IS3266" s="0"/>
      <c r="IT3266" s="0"/>
      <c r="IU3266" s="0"/>
      <c r="IV3266" s="0"/>
    </row>
    <row r="3267" s="5" customFormat="true" ht="19.5" hidden="true" customHeight="true" outlineLevel="0" collapsed="false">
      <c r="A3267" s="126"/>
      <c r="B3267" s="62"/>
      <c r="C3267" s="62"/>
      <c r="D3267" s="207"/>
      <c r="E3267" s="62"/>
      <c r="F3267" s="62"/>
      <c r="G3267" s="62"/>
      <c r="M3267" s="0"/>
      <c r="N3267" s="0"/>
      <c r="O3267" s="0"/>
      <c r="P3267" s="0"/>
      <c r="Q3267" s="0"/>
      <c r="R3267" s="0"/>
      <c r="S3267" s="0"/>
      <c r="T3267" s="0"/>
      <c r="U3267" s="0"/>
      <c r="V3267" s="0"/>
      <c r="W3267" s="0"/>
      <c r="X3267" s="0"/>
      <c r="Y3267" s="0"/>
      <c r="Z3267" s="0"/>
      <c r="AA3267" s="0"/>
      <c r="AB3267" s="0"/>
      <c r="AC3267" s="0"/>
      <c r="AD3267" s="0"/>
      <c r="AE3267" s="0"/>
      <c r="AF3267" s="0"/>
      <c r="AG3267" s="0"/>
      <c r="AH3267" s="0"/>
      <c r="AI3267" s="0"/>
      <c r="AJ3267" s="0"/>
      <c r="AK3267" s="0"/>
      <c r="AL3267" s="0"/>
      <c r="AM3267" s="0"/>
      <c r="AN3267" s="0"/>
      <c r="AO3267" s="0"/>
      <c r="AP3267" s="0"/>
      <c r="AQ3267" s="0"/>
      <c r="AR3267" s="0"/>
      <c r="AS3267" s="0"/>
      <c r="AT3267" s="0"/>
      <c r="AU3267" s="0"/>
      <c r="AV3267" s="0"/>
      <c r="AW3267" s="0"/>
      <c r="AX3267" s="0"/>
      <c r="AY3267" s="0"/>
      <c r="AZ3267" s="0"/>
      <c r="BA3267" s="0"/>
      <c r="BB3267" s="0"/>
      <c r="BC3267" s="0"/>
      <c r="BD3267" s="0"/>
      <c r="BE3267" s="0"/>
      <c r="BF3267" s="0"/>
      <c r="BG3267" s="0"/>
      <c r="BH3267" s="0"/>
      <c r="BI3267" s="0"/>
      <c r="BJ3267" s="0"/>
      <c r="BK3267" s="0"/>
      <c r="BL3267" s="0"/>
      <c r="BM3267" s="0"/>
      <c r="BN3267" s="0"/>
      <c r="BO3267" s="0"/>
      <c r="BP3267" s="0"/>
      <c r="BQ3267" s="0"/>
      <c r="BR3267" s="0"/>
      <c r="BS3267" s="0"/>
      <c r="BT3267" s="0"/>
      <c r="BU3267" s="0"/>
      <c r="BV3267" s="0"/>
      <c r="BW3267" s="0"/>
      <c r="BX3267" s="0"/>
      <c r="BY3267" s="0"/>
      <c r="BZ3267" s="0"/>
      <c r="CA3267" s="0"/>
      <c r="CB3267" s="0"/>
      <c r="CC3267" s="0"/>
      <c r="CD3267" s="0"/>
      <c r="CE3267" s="0"/>
      <c r="CF3267" s="0"/>
      <c r="CG3267" s="0"/>
      <c r="CH3267" s="0"/>
      <c r="CI3267" s="0"/>
      <c r="CJ3267" s="0"/>
      <c r="CK3267" s="0"/>
      <c r="CL3267" s="0"/>
      <c r="CM3267" s="0"/>
      <c r="CN3267" s="0"/>
      <c r="CO3267" s="0"/>
      <c r="CP3267" s="0"/>
      <c r="CQ3267" s="0"/>
      <c r="CR3267" s="0"/>
      <c r="CS3267" s="0"/>
      <c r="CT3267" s="0"/>
      <c r="CU3267" s="0"/>
      <c r="CV3267" s="0"/>
      <c r="CW3267" s="0"/>
      <c r="CX3267" s="0"/>
      <c r="CY3267" s="0"/>
      <c r="CZ3267" s="0"/>
      <c r="DA3267" s="0"/>
      <c r="DB3267" s="0"/>
      <c r="DC3267" s="0"/>
      <c r="DD3267" s="0"/>
      <c r="DE3267" s="0"/>
      <c r="DF3267" s="0"/>
      <c r="DG3267" s="0"/>
      <c r="DH3267" s="0"/>
      <c r="DI3267" s="0"/>
      <c r="DJ3267" s="0"/>
      <c r="DK3267" s="0"/>
      <c r="DL3267" s="0"/>
      <c r="DM3267" s="0"/>
      <c r="DN3267" s="0"/>
      <c r="DO3267" s="0"/>
      <c r="DP3267" s="0"/>
      <c r="DQ3267" s="0"/>
      <c r="DR3267" s="0"/>
      <c r="DS3267" s="0"/>
      <c r="DT3267" s="0"/>
      <c r="DU3267" s="0"/>
      <c r="DV3267" s="0"/>
      <c r="DW3267" s="0"/>
      <c r="DX3267" s="0"/>
      <c r="DY3267" s="0"/>
      <c r="DZ3267" s="0"/>
      <c r="EA3267" s="0"/>
      <c r="EB3267" s="0"/>
      <c r="EC3267" s="0"/>
      <c r="ED3267" s="0"/>
      <c r="EE3267" s="0"/>
      <c r="EF3267" s="0"/>
      <c r="EG3267" s="0"/>
      <c r="EH3267" s="0"/>
      <c r="EI3267" s="0"/>
      <c r="EJ3267" s="0"/>
      <c r="EK3267" s="0"/>
      <c r="EL3267" s="0"/>
      <c r="EM3267" s="0"/>
      <c r="EN3267" s="0"/>
      <c r="EO3267" s="0"/>
      <c r="EP3267" s="0"/>
      <c r="EQ3267" s="0"/>
      <c r="ER3267" s="0"/>
      <c r="ES3267" s="0"/>
      <c r="ET3267" s="0"/>
      <c r="EU3267" s="0"/>
      <c r="EV3267" s="0"/>
      <c r="EW3267" s="0"/>
      <c r="EX3267" s="0"/>
      <c r="EY3267" s="0"/>
      <c r="EZ3267" s="0"/>
      <c r="FA3267" s="0"/>
      <c r="FB3267" s="0"/>
      <c r="FC3267" s="0"/>
      <c r="FD3267" s="0"/>
      <c r="FE3267" s="0"/>
      <c r="FF3267" s="0"/>
      <c r="FG3267" s="0"/>
      <c r="FH3267" s="0"/>
      <c r="FI3267" s="0"/>
      <c r="FJ3267" s="0"/>
      <c r="FK3267" s="0"/>
      <c r="FL3267" s="0"/>
      <c r="FM3267" s="0"/>
      <c r="FN3267" s="0"/>
      <c r="FO3267" s="0"/>
      <c r="FP3267" s="0"/>
      <c r="FQ3267" s="0"/>
      <c r="FR3267" s="0"/>
      <c r="FS3267" s="0"/>
      <c r="FT3267" s="0"/>
      <c r="FU3267" s="0"/>
      <c r="FV3267" s="0"/>
      <c r="FW3267" s="0"/>
      <c r="FX3267" s="0"/>
      <c r="FY3267" s="0"/>
      <c r="FZ3267" s="0"/>
      <c r="GA3267" s="0"/>
      <c r="GB3267" s="0"/>
      <c r="GC3267" s="0"/>
      <c r="GD3267" s="0"/>
      <c r="GE3267" s="0"/>
      <c r="GF3267" s="0"/>
      <c r="GG3267" s="0"/>
      <c r="GH3267" s="0"/>
      <c r="GI3267" s="0"/>
      <c r="GJ3267" s="0"/>
      <c r="GK3267" s="0"/>
      <c r="GL3267" s="0"/>
      <c r="GM3267" s="0"/>
      <c r="GN3267" s="0"/>
      <c r="GO3267" s="0"/>
      <c r="GP3267" s="0"/>
      <c r="GQ3267" s="0"/>
      <c r="GR3267" s="0"/>
      <c r="GS3267" s="0"/>
      <c r="GT3267" s="0"/>
      <c r="GU3267" s="0"/>
      <c r="GV3267" s="0"/>
      <c r="GW3267" s="0"/>
      <c r="GX3267" s="0"/>
      <c r="GY3267" s="0"/>
      <c r="GZ3267" s="0"/>
      <c r="HA3267" s="0"/>
      <c r="HB3267" s="0"/>
      <c r="HC3267" s="0"/>
      <c r="HD3267" s="0"/>
      <c r="HE3267" s="0"/>
      <c r="HF3267" s="0"/>
      <c r="HG3267" s="0"/>
      <c r="HH3267" s="0"/>
      <c r="HI3267" s="0"/>
      <c r="HJ3267" s="0"/>
      <c r="HK3267" s="0"/>
      <c r="HL3267" s="0"/>
      <c r="HM3267" s="0"/>
      <c r="HN3267" s="0"/>
      <c r="HO3267" s="0"/>
      <c r="HP3267" s="0"/>
      <c r="HQ3267" s="0"/>
      <c r="HR3267" s="0"/>
      <c r="HS3267" s="0"/>
      <c r="HT3267" s="0"/>
      <c r="HU3267" s="0"/>
      <c r="HV3267" s="0"/>
      <c r="HW3267" s="0"/>
      <c r="HX3267" s="0"/>
      <c r="HY3267" s="0"/>
      <c r="HZ3267" s="0"/>
      <c r="IA3267" s="0"/>
      <c r="IB3267" s="0"/>
      <c r="IC3267" s="0"/>
      <c r="ID3267" s="0"/>
      <c r="IE3267" s="0"/>
      <c r="IF3267" s="0"/>
      <c r="IG3267" s="0"/>
      <c r="IH3267" s="0"/>
      <c r="II3267" s="0"/>
      <c r="IJ3267" s="0"/>
      <c r="IK3267" s="0"/>
      <c r="IL3267" s="0"/>
      <c r="IM3267" s="0"/>
      <c r="IN3267" s="0"/>
      <c r="IO3267" s="0"/>
      <c r="IP3267" s="0"/>
      <c r="IQ3267" s="0"/>
      <c r="IR3267" s="0"/>
      <c r="IS3267" s="0"/>
      <c r="IT3267" s="0"/>
      <c r="IU3267" s="0"/>
      <c r="IV3267" s="0"/>
    </row>
    <row r="3268" s="5" customFormat="true" ht="19.5" hidden="true" customHeight="true" outlineLevel="0" collapsed="false">
      <c r="A3268" s="126"/>
      <c r="B3268" s="62"/>
      <c r="C3268" s="62"/>
      <c r="D3268" s="207"/>
      <c r="E3268" s="62"/>
      <c r="F3268" s="62"/>
      <c r="G3268" s="62"/>
      <c r="M3268" s="0"/>
      <c r="N3268" s="0"/>
      <c r="O3268" s="0"/>
      <c r="P3268" s="0"/>
      <c r="Q3268" s="0"/>
      <c r="R3268" s="0"/>
      <c r="S3268" s="0"/>
      <c r="T3268" s="0"/>
      <c r="U3268" s="0"/>
      <c r="V3268" s="0"/>
      <c r="W3268" s="0"/>
      <c r="X3268" s="0"/>
      <c r="Y3268" s="0"/>
      <c r="Z3268" s="0"/>
      <c r="AA3268" s="0"/>
      <c r="AB3268" s="0"/>
      <c r="AC3268" s="0"/>
      <c r="AD3268" s="0"/>
      <c r="AE3268" s="0"/>
      <c r="AF3268" s="0"/>
      <c r="AG3268" s="0"/>
      <c r="AH3268" s="0"/>
      <c r="AI3268" s="0"/>
      <c r="AJ3268" s="0"/>
      <c r="AK3268" s="0"/>
      <c r="AL3268" s="0"/>
      <c r="AM3268" s="0"/>
      <c r="AN3268" s="0"/>
      <c r="AO3268" s="0"/>
      <c r="AP3268" s="0"/>
      <c r="AQ3268" s="0"/>
      <c r="AR3268" s="0"/>
      <c r="AS3268" s="0"/>
      <c r="AT3268" s="0"/>
      <c r="AU3268" s="0"/>
      <c r="AV3268" s="0"/>
      <c r="AW3268" s="0"/>
      <c r="AX3268" s="0"/>
      <c r="AY3268" s="0"/>
      <c r="AZ3268" s="0"/>
      <c r="BA3268" s="0"/>
      <c r="BB3268" s="0"/>
      <c r="BC3268" s="0"/>
      <c r="BD3268" s="0"/>
      <c r="BE3268" s="0"/>
      <c r="BF3268" s="0"/>
      <c r="BG3268" s="0"/>
      <c r="BH3268" s="0"/>
      <c r="BI3268" s="0"/>
      <c r="BJ3268" s="0"/>
      <c r="BK3268" s="0"/>
      <c r="BL3268" s="0"/>
      <c r="BM3268" s="0"/>
      <c r="BN3268" s="0"/>
      <c r="BO3268" s="0"/>
      <c r="BP3268" s="0"/>
      <c r="BQ3268" s="0"/>
      <c r="BR3268" s="0"/>
      <c r="BS3268" s="0"/>
      <c r="BT3268" s="0"/>
      <c r="BU3268" s="0"/>
      <c r="BV3268" s="0"/>
      <c r="BW3268" s="0"/>
      <c r="BX3268" s="0"/>
      <c r="BY3268" s="0"/>
      <c r="BZ3268" s="0"/>
      <c r="CA3268" s="0"/>
      <c r="CB3268" s="0"/>
      <c r="CC3268" s="0"/>
      <c r="CD3268" s="0"/>
      <c r="CE3268" s="0"/>
      <c r="CF3268" s="0"/>
      <c r="CG3268" s="0"/>
      <c r="CH3268" s="0"/>
      <c r="CI3268" s="0"/>
      <c r="CJ3268" s="0"/>
      <c r="CK3268" s="0"/>
      <c r="CL3268" s="0"/>
      <c r="CM3268" s="0"/>
      <c r="CN3268" s="0"/>
      <c r="CO3268" s="0"/>
      <c r="CP3268" s="0"/>
      <c r="CQ3268" s="0"/>
      <c r="CR3268" s="0"/>
      <c r="CS3268" s="0"/>
      <c r="CT3268" s="0"/>
      <c r="CU3268" s="0"/>
      <c r="CV3268" s="0"/>
      <c r="CW3268" s="0"/>
      <c r="CX3268" s="0"/>
      <c r="CY3268" s="0"/>
      <c r="CZ3268" s="0"/>
      <c r="DA3268" s="0"/>
      <c r="DB3268" s="0"/>
      <c r="DC3268" s="0"/>
      <c r="DD3268" s="0"/>
      <c r="DE3268" s="0"/>
      <c r="DF3268" s="0"/>
      <c r="DG3268" s="0"/>
      <c r="DH3268" s="0"/>
      <c r="DI3268" s="0"/>
      <c r="DJ3268" s="0"/>
      <c r="DK3268" s="0"/>
      <c r="DL3268" s="0"/>
      <c r="DM3268" s="0"/>
      <c r="DN3268" s="0"/>
      <c r="DO3268" s="0"/>
      <c r="DP3268" s="0"/>
      <c r="DQ3268" s="0"/>
      <c r="DR3268" s="0"/>
      <c r="DS3268" s="0"/>
      <c r="DT3268" s="0"/>
      <c r="DU3268" s="0"/>
      <c r="DV3268" s="0"/>
      <c r="DW3268" s="0"/>
      <c r="DX3268" s="0"/>
      <c r="DY3268" s="0"/>
      <c r="DZ3268" s="0"/>
      <c r="EA3268" s="0"/>
      <c r="EB3268" s="0"/>
      <c r="EC3268" s="0"/>
      <c r="ED3268" s="0"/>
      <c r="EE3268" s="0"/>
      <c r="EF3268" s="0"/>
      <c r="EG3268" s="0"/>
      <c r="EH3268" s="0"/>
      <c r="EI3268" s="0"/>
      <c r="EJ3268" s="0"/>
      <c r="EK3268" s="0"/>
      <c r="EL3268" s="0"/>
      <c r="EM3268" s="0"/>
      <c r="EN3268" s="0"/>
      <c r="EO3268" s="0"/>
      <c r="EP3268" s="0"/>
      <c r="EQ3268" s="0"/>
      <c r="ER3268" s="0"/>
      <c r="ES3268" s="0"/>
      <c r="ET3268" s="0"/>
      <c r="EU3268" s="0"/>
      <c r="EV3268" s="0"/>
      <c r="EW3268" s="0"/>
      <c r="EX3268" s="0"/>
      <c r="EY3268" s="0"/>
      <c r="EZ3268" s="0"/>
      <c r="FA3268" s="0"/>
      <c r="FB3268" s="0"/>
      <c r="FC3268" s="0"/>
      <c r="FD3268" s="0"/>
      <c r="FE3268" s="0"/>
      <c r="FF3268" s="0"/>
      <c r="FG3268" s="0"/>
      <c r="FH3268" s="0"/>
      <c r="FI3268" s="0"/>
      <c r="FJ3268" s="0"/>
      <c r="FK3268" s="0"/>
      <c r="FL3268" s="0"/>
      <c r="FM3268" s="0"/>
      <c r="FN3268" s="0"/>
      <c r="FO3268" s="0"/>
      <c r="FP3268" s="0"/>
      <c r="FQ3268" s="0"/>
      <c r="FR3268" s="0"/>
      <c r="FS3268" s="0"/>
      <c r="FT3268" s="0"/>
      <c r="FU3268" s="0"/>
      <c r="FV3268" s="0"/>
      <c r="FW3268" s="0"/>
      <c r="FX3268" s="0"/>
      <c r="FY3268" s="0"/>
      <c r="FZ3268" s="0"/>
      <c r="GA3268" s="0"/>
      <c r="GB3268" s="0"/>
      <c r="GC3268" s="0"/>
      <c r="GD3268" s="0"/>
      <c r="GE3268" s="0"/>
      <c r="GF3268" s="0"/>
      <c r="GG3268" s="0"/>
      <c r="GH3268" s="0"/>
      <c r="GI3268" s="0"/>
      <c r="GJ3268" s="0"/>
      <c r="GK3268" s="0"/>
      <c r="GL3268" s="0"/>
      <c r="GM3268" s="0"/>
      <c r="GN3268" s="0"/>
      <c r="GO3268" s="0"/>
      <c r="GP3268" s="0"/>
      <c r="GQ3268" s="0"/>
      <c r="GR3268" s="0"/>
      <c r="GS3268" s="0"/>
      <c r="GT3268" s="0"/>
      <c r="GU3268" s="0"/>
      <c r="GV3268" s="0"/>
      <c r="GW3268" s="0"/>
      <c r="GX3268" s="0"/>
      <c r="GY3268" s="0"/>
      <c r="GZ3268" s="0"/>
      <c r="HA3268" s="0"/>
      <c r="HB3268" s="0"/>
      <c r="HC3268" s="0"/>
      <c r="HD3268" s="0"/>
      <c r="HE3268" s="0"/>
      <c r="HF3268" s="0"/>
      <c r="HG3268" s="0"/>
      <c r="HH3268" s="0"/>
      <c r="HI3268" s="0"/>
      <c r="HJ3268" s="0"/>
      <c r="HK3268" s="0"/>
      <c r="HL3268" s="0"/>
      <c r="HM3268" s="0"/>
      <c r="HN3268" s="0"/>
      <c r="HO3268" s="0"/>
      <c r="HP3268" s="0"/>
      <c r="HQ3268" s="0"/>
      <c r="HR3268" s="0"/>
      <c r="HS3268" s="0"/>
      <c r="HT3268" s="0"/>
      <c r="HU3268" s="0"/>
      <c r="HV3268" s="0"/>
      <c r="HW3268" s="0"/>
      <c r="HX3268" s="0"/>
      <c r="HY3268" s="0"/>
      <c r="HZ3268" s="0"/>
      <c r="IA3268" s="0"/>
      <c r="IB3268" s="0"/>
      <c r="IC3268" s="0"/>
      <c r="ID3268" s="0"/>
      <c r="IE3268" s="0"/>
      <c r="IF3268" s="0"/>
      <c r="IG3268" s="0"/>
      <c r="IH3268" s="0"/>
      <c r="II3268" s="0"/>
      <c r="IJ3268" s="0"/>
      <c r="IK3268" s="0"/>
      <c r="IL3268" s="0"/>
      <c r="IM3268" s="0"/>
      <c r="IN3268" s="0"/>
      <c r="IO3268" s="0"/>
      <c r="IP3268" s="0"/>
      <c r="IQ3268" s="0"/>
      <c r="IR3268" s="0"/>
      <c r="IS3268" s="0"/>
      <c r="IT3268" s="0"/>
      <c r="IU3268" s="0"/>
      <c r="IV3268" s="0"/>
    </row>
    <row r="3269" s="5" customFormat="true" ht="19.5" hidden="true" customHeight="true" outlineLevel="0" collapsed="false">
      <c r="A3269" s="126"/>
      <c r="B3269" s="62"/>
      <c r="C3269" s="62"/>
      <c r="D3269" s="207"/>
      <c r="E3269" s="62"/>
      <c r="F3269" s="62"/>
      <c r="G3269" s="62"/>
      <c r="M3269" s="0"/>
      <c r="N3269" s="0"/>
      <c r="O3269" s="0"/>
      <c r="P3269" s="0"/>
      <c r="Q3269" s="0"/>
      <c r="R3269" s="0"/>
      <c r="S3269" s="0"/>
      <c r="T3269" s="0"/>
      <c r="U3269" s="0"/>
      <c r="V3269" s="0"/>
      <c r="W3269" s="0"/>
      <c r="X3269" s="0"/>
      <c r="Y3269" s="0"/>
      <c r="Z3269" s="0"/>
      <c r="AA3269" s="0"/>
      <c r="AB3269" s="0"/>
      <c r="AC3269" s="0"/>
      <c r="AD3269" s="0"/>
      <c r="AE3269" s="0"/>
      <c r="AF3269" s="0"/>
      <c r="AG3269" s="0"/>
      <c r="AH3269" s="0"/>
      <c r="AI3269" s="0"/>
      <c r="AJ3269" s="0"/>
      <c r="AK3269" s="0"/>
      <c r="AL3269" s="0"/>
      <c r="AM3269" s="0"/>
      <c r="AN3269" s="0"/>
      <c r="AO3269" s="0"/>
      <c r="AP3269" s="0"/>
      <c r="AQ3269" s="0"/>
      <c r="AR3269" s="0"/>
      <c r="AS3269" s="0"/>
      <c r="AT3269" s="0"/>
      <c r="AU3269" s="0"/>
      <c r="AV3269" s="0"/>
      <c r="AW3269" s="0"/>
      <c r="AX3269" s="0"/>
      <c r="AY3269" s="0"/>
      <c r="AZ3269" s="0"/>
      <c r="BA3269" s="0"/>
      <c r="BB3269" s="0"/>
      <c r="BC3269" s="0"/>
      <c r="BD3269" s="0"/>
      <c r="BE3269" s="0"/>
      <c r="BF3269" s="0"/>
      <c r="BG3269" s="0"/>
      <c r="BH3269" s="0"/>
      <c r="BI3269" s="0"/>
      <c r="BJ3269" s="0"/>
      <c r="BK3269" s="0"/>
      <c r="BL3269" s="0"/>
      <c r="BM3269" s="0"/>
      <c r="BN3269" s="0"/>
      <c r="BO3269" s="0"/>
      <c r="BP3269" s="0"/>
      <c r="BQ3269" s="0"/>
      <c r="BR3269" s="0"/>
      <c r="BS3269" s="0"/>
      <c r="BT3269" s="0"/>
      <c r="BU3269" s="0"/>
      <c r="BV3269" s="0"/>
      <c r="BW3269" s="0"/>
      <c r="BX3269" s="0"/>
      <c r="BY3269" s="0"/>
      <c r="BZ3269" s="0"/>
      <c r="CA3269" s="0"/>
      <c r="CB3269" s="0"/>
      <c r="CC3269" s="0"/>
      <c r="CD3269" s="0"/>
      <c r="CE3269" s="0"/>
      <c r="CF3269" s="0"/>
      <c r="CG3269" s="0"/>
      <c r="CH3269" s="0"/>
      <c r="CI3269" s="0"/>
      <c r="CJ3269" s="0"/>
      <c r="CK3269" s="0"/>
      <c r="CL3269" s="0"/>
      <c r="CM3269" s="0"/>
      <c r="CN3269" s="0"/>
      <c r="CO3269" s="0"/>
      <c r="CP3269" s="0"/>
      <c r="CQ3269" s="0"/>
      <c r="CR3269" s="0"/>
      <c r="CS3269" s="0"/>
      <c r="CT3269" s="0"/>
      <c r="CU3269" s="0"/>
      <c r="CV3269" s="0"/>
      <c r="CW3269" s="0"/>
      <c r="CX3269" s="0"/>
      <c r="CY3269" s="0"/>
      <c r="CZ3269" s="0"/>
      <c r="DA3269" s="0"/>
      <c r="DB3269" s="0"/>
      <c r="DC3269" s="0"/>
      <c r="DD3269" s="0"/>
      <c r="DE3269" s="0"/>
      <c r="DF3269" s="0"/>
      <c r="DG3269" s="0"/>
      <c r="DH3269" s="0"/>
      <c r="DI3269" s="0"/>
      <c r="DJ3269" s="0"/>
      <c r="DK3269" s="0"/>
      <c r="DL3269" s="0"/>
      <c r="DM3269" s="0"/>
      <c r="DN3269" s="0"/>
      <c r="DO3269" s="0"/>
      <c r="DP3269" s="0"/>
      <c r="DQ3269" s="0"/>
      <c r="DR3269" s="0"/>
      <c r="DS3269" s="0"/>
      <c r="DT3269" s="0"/>
      <c r="DU3269" s="0"/>
      <c r="DV3269" s="0"/>
      <c r="DW3269" s="0"/>
      <c r="DX3269" s="0"/>
      <c r="DY3269" s="0"/>
      <c r="DZ3269" s="0"/>
      <c r="EA3269" s="0"/>
      <c r="EB3269" s="0"/>
      <c r="EC3269" s="0"/>
      <c r="ED3269" s="0"/>
      <c r="EE3269" s="0"/>
      <c r="EF3269" s="0"/>
      <c r="EG3269" s="0"/>
      <c r="EH3269" s="0"/>
      <c r="EI3269" s="0"/>
      <c r="EJ3269" s="0"/>
      <c r="EK3269" s="0"/>
      <c r="EL3269" s="0"/>
      <c r="EM3269" s="0"/>
      <c r="EN3269" s="0"/>
      <c r="EO3269" s="0"/>
      <c r="EP3269" s="0"/>
      <c r="EQ3269" s="0"/>
      <c r="ER3269" s="0"/>
      <c r="ES3269" s="0"/>
      <c r="ET3269" s="0"/>
      <c r="EU3269" s="0"/>
      <c r="EV3269" s="0"/>
      <c r="EW3269" s="0"/>
      <c r="EX3269" s="0"/>
      <c r="EY3269" s="0"/>
      <c r="EZ3269" s="0"/>
      <c r="FA3269" s="0"/>
      <c r="FB3269" s="0"/>
      <c r="FC3269" s="0"/>
      <c r="FD3269" s="0"/>
      <c r="FE3269" s="0"/>
      <c r="FF3269" s="0"/>
      <c r="FG3269" s="0"/>
      <c r="FH3269" s="0"/>
      <c r="FI3269" s="0"/>
      <c r="FJ3269" s="0"/>
      <c r="FK3269" s="0"/>
      <c r="FL3269" s="0"/>
      <c r="FM3269" s="0"/>
      <c r="FN3269" s="0"/>
      <c r="FO3269" s="0"/>
      <c r="FP3269" s="0"/>
      <c r="FQ3269" s="0"/>
      <c r="FR3269" s="0"/>
      <c r="FS3269" s="0"/>
      <c r="FT3269" s="0"/>
      <c r="FU3269" s="0"/>
      <c r="FV3269" s="0"/>
      <c r="FW3269" s="0"/>
      <c r="FX3269" s="0"/>
      <c r="FY3269" s="0"/>
      <c r="FZ3269" s="0"/>
      <c r="GA3269" s="0"/>
      <c r="GB3269" s="0"/>
      <c r="GC3269" s="0"/>
      <c r="GD3269" s="0"/>
      <c r="GE3269" s="0"/>
      <c r="GF3269" s="0"/>
      <c r="GG3269" s="0"/>
      <c r="GH3269" s="0"/>
      <c r="GI3269" s="0"/>
      <c r="GJ3269" s="0"/>
      <c r="GK3269" s="0"/>
      <c r="GL3269" s="0"/>
      <c r="GM3269" s="0"/>
      <c r="GN3269" s="0"/>
      <c r="GO3269" s="0"/>
      <c r="GP3269" s="0"/>
      <c r="GQ3269" s="0"/>
      <c r="GR3269" s="0"/>
      <c r="GS3269" s="0"/>
      <c r="GT3269" s="0"/>
      <c r="GU3269" s="0"/>
      <c r="GV3269" s="0"/>
      <c r="GW3269" s="0"/>
      <c r="GX3269" s="0"/>
      <c r="GY3269" s="0"/>
      <c r="GZ3269" s="0"/>
      <c r="HA3269" s="0"/>
      <c r="HB3269" s="0"/>
      <c r="HC3269" s="0"/>
      <c r="HD3269" s="0"/>
      <c r="HE3269" s="0"/>
      <c r="HF3269" s="0"/>
      <c r="HG3269" s="0"/>
      <c r="HH3269" s="0"/>
      <c r="HI3269" s="0"/>
      <c r="HJ3269" s="0"/>
      <c r="HK3269" s="0"/>
      <c r="HL3269" s="0"/>
      <c r="HM3269" s="0"/>
      <c r="HN3269" s="0"/>
      <c r="HO3269" s="0"/>
      <c r="HP3269" s="0"/>
      <c r="HQ3269" s="0"/>
      <c r="HR3269" s="0"/>
      <c r="HS3269" s="0"/>
      <c r="HT3269" s="0"/>
      <c r="HU3269" s="0"/>
      <c r="HV3269" s="0"/>
      <c r="HW3269" s="0"/>
      <c r="HX3269" s="0"/>
      <c r="HY3269" s="0"/>
      <c r="HZ3269" s="0"/>
      <c r="IA3269" s="0"/>
      <c r="IB3269" s="0"/>
      <c r="IC3269" s="0"/>
      <c r="ID3269" s="0"/>
      <c r="IE3269" s="0"/>
      <c r="IF3269" s="0"/>
      <c r="IG3269" s="0"/>
      <c r="IH3269" s="0"/>
      <c r="II3269" s="0"/>
      <c r="IJ3269" s="0"/>
      <c r="IK3269" s="0"/>
      <c r="IL3269" s="0"/>
      <c r="IM3269" s="0"/>
      <c r="IN3269" s="0"/>
      <c r="IO3269" s="0"/>
      <c r="IP3269" s="0"/>
      <c r="IQ3269" s="0"/>
      <c r="IR3269" s="0"/>
      <c r="IS3269" s="0"/>
      <c r="IT3269" s="0"/>
      <c r="IU3269" s="0"/>
      <c r="IV3269" s="0"/>
    </row>
    <row r="3270" s="5" customFormat="true" ht="19.5" hidden="true" customHeight="true" outlineLevel="0" collapsed="false">
      <c r="A3270" s="126"/>
      <c r="B3270" s="62"/>
      <c r="C3270" s="62"/>
      <c r="D3270" s="207"/>
      <c r="E3270" s="62"/>
      <c r="F3270" s="62"/>
      <c r="G3270" s="62"/>
      <c r="M3270" s="0"/>
      <c r="N3270" s="0"/>
      <c r="O3270" s="0"/>
      <c r="P3270" s="0"/>
      <c r="Q3270" s="0"/>
      <c r="R3270" s="0"/>
      <c r="S3270" s="0"/>
      <c r="T3270" s="0"/>
      <c r="U3270" s="0"/>
      <c r="V3270" s="0"/>
      <c r="W3270" s="0"/>
      <c r="X3270" s="0"/>
      <c r="Y3270" s="0"/>
      <c r="Z3270" s="0"/>
      <c r="AA3270" s="0"/>
      <c r="AB3270" s="0"/>
      <c r="AC3270" s="0"/>
      <c r="AD3270" s="0"/>
      <c r="AE3270" s="0"/>
      <c r="AF3270" s="0"/>
      <c r="AG3270" s="0"/>
      <c r="AH3270" s="0"/>
      <c r="AI3270" s="0"/>
      <c r="AJ3270" s="0"/>
      <c r="AK3270" s="0"/>
      <c r="AL3270" s="0"/>
      <c r="AM3270" s="0"/>
      <c r="AN3270" s="0"/>
      <c r="AO3270" s="0"/>
      <c r="AP3270" s="0"/>
      <c r="AQ3270" s="0"/>
      <c r="AR3270" s="0"/>
      <c r="AS3270" s="0"/>
      <c r="AT3270" s="0"/>
      <c r="AU3270" s="0"/>
      <c r="AV3270" s="0"/>
      <c r="AW3270" s="0"/>
      <c r="AX3270" s="0"/>
      <c r="AY3270" s="0"/>
      <c r="AZ3270" s="0"/>
      <c r="BA3270" s="0"/>
      <c r="BB3270" s="0"/>
      <c r="BC3270" s="0"/>
      <c r="BD3270" s="0"/>
      <c r="BE3270" s="0"/>
      <c r="BF3270" s="0"/>
      <c r="BG3270" s="0"/>
      <c r="BH3270" s="0"/>
      <c r="BI3270" s="0"/>
      <c r="BJ3270" s="0"/>
      <c r="BK3270" s="0"/>
      <c r="BL3270" s="0"/>
      <c r="BM3270" s="0"/>
      <c r="BN3270" s="0"/>
      <c r="BO3270" s="0"/>
      <c r="BP3270" s="0"/>
      <c r="BQ3270" s="0"/>
      <c r="BR3270" s="0"/>
      <c r="BS3270" s="0"/>
      <c r="BT3270" s="0"/>
      <c r="BU3270" s="0"/>
      <c r="BV3270" s="0"/>
      <c r="BW3270" s="0"/>
      <c r="BX3270" s="0"/>
      <c r="BY3270" s="0"/>
      <c r="BZ3270" s="0"/>
      <c r="CA3270" s="0"/>
      <c r="CB3270" s="0"/>
      <c r="CC3270" s="0"/>
      <c r="CD3270" s="0"/>
      <c r="CE3270" s="0"/>
      <c r="CF3270" s="0"/>
      <c r="CG3270" s="0"/>
      <c r="CH3270" s="0"/>
      <c r="CI3270" s="0"/>
      <c r="CJ3270" s="0"/>
      <c r="CK3270" s="0"/>
      <c r="CL3270" s="0"/>
      <c r="CM3270" s="0"/>
      <c r="CN3270" s="0"/>
      <c r="CO3270" s="0"/>
      <c r="CP3270" s="0"/>
      <c r="CQ3270" s="0"/>
      <c r="CR3270" s="0"/>
      <c r="CS3270" s="0"/>
      <c r="CT3270" s="0"/>
      <c r="CU3270" s="0"/>
      <c r="CV3270" s="0"/>
      <c r="CW3270" s="0"/>
      <c r="CX3270" s="0"/>
      <c r="CY3270" s="0"/>
      <c r="CZ3270" s="0"/>
      <c r="DA3270" s="0"/>
      <c r="DB3270" s="0"/>
      <c r="DC3270" s="0"/>
      <c r="DD3270" s="0"/>
      <c r="DE3270" s="0"/>
      <c r="DF3270" s="0"/>
      <c r="DG3270" s="0"/>
      <c r="DH3270" s="0"/>
      <c r="DI3270" s="0"/>
      <c r="DJ3270" s="0"/>
      <c r="DK3270" s="0"/>
      <c r="DL3270" s="0"/>
      <c r="DM3270" s="0"/>
      <c r="DN3270" s="0"/>
      <c r="DO3270" s="0"/>
      <c r="DP3270" s="0"/>
      <c r="DQ3270" s="0"/>
      <c r="DR3270" s="0"/>
      <c r="DS3270" s="0"/>
      <c r="DT3270" s="0"/>
      <c r="DU3270" s="0"/>
      <c r="DV3270" s="0"/>
      <c r="DW3270" s="0"/>
      <c r="DX3270" s="0"/>
      <c r="DY3270" s="0"/>
      <c r="DZ3270" s="0"/>
      <c r="EA3270" s="0"/>
      <c r="EB3270" s="0"/>
      <c r="EC3270" s="0"/>
      <c r="ED3270" s="0"/>
      <c r="EE3270" s="0"/>
      <c r="EF3270" s="0"/>
      <c r="EG3270" s="0"/>
      <c r="EH3270" s="0"/>
      <c r="EI3270" s="0"/>
      <c r="EJ3270" s="0"/>
      <c r="EK3270" s="0"/>
      <c r="EL3270" s="0"/>
      <c r="EM3270" s="0"/>
      <c r="EN3270" s="0"/>
      <c r="EO3270" s="0"/>
      <c r="EP3270" s="0"/>
      <c r="EQ3270" s="0"/>
      <c r="ER3270" s="0"/>
      <c r="ES3270" s="0"/>
      <c r="ET3270" s="0"/>
      <c r="EU3270" s="0"/>
      <c r="EV3270" s="0"/>
      <c r="EW3270" s="0"/>
      <c r="EX3270" s="0"/>
      <c r="EY3270" s="0"/>
      <c r="EZ3270" s="0"/>
      <c r="FA3270" s="0"/>
      <c r="FB3270" s="0"/>
      <c r="FC3270" s="0"/>
      <c r="FD3270" s="0"/>
      <c r="FE3270" s="0"/>
      <c r="FF3270" s="0"/>
      <c r="FG3270" s="0"/>
      <c r="FH3270" s="0"/>
      <c r="FI3270" s="0"/>
      <c r="FJ3270" s="0"/>
      <c r="FK3270" s="0"/>
      <c r="FL3270" s="0"/>
      <c r="FM3270" s="0"/>
      <c r="FN3270" s="0"/>
      <c r="FO3270" s="0"/>
      <c r="FP3270" s="0"/>
      <c r="FQ3270" s="0"/>
      <c r="FR3270" s="0"/>
      <c r="FS3270" s="0"/>
      <c r="FT3270" s="0"/>
      <c r="FU3270" s="0"/>
      <c r="FV3270" s="0"/>
      <c r="FW3270" s="0"/>
      <c r="FX3270" s="0"/>
      <c r="FY3270" s="0"/>
      <c r="FZ3270" s="0"/>
      <c r="GA3270" s="0"/>
      <c r="GB3270" s="0"/>
      <c r="GC3270" s="0"/>
      <c r="GD3270" s="0"/>
      <c r="GE3270" s="0"/>
      <c r="GF3270" s="0"/>
      <c r="GG3270" s="0"/>
      <c r="GH3270" s="0"/>
      <c r="GI3270" s="0"/>
      <c r="GJ3270" s="0"/>
      <c r="GK3270" s="0"/>
      <c r="GL3270" s="0"/>
      <c r="GM3270" s="0"/>
      <c r="GN3270" s="0"/>
      <c r="GO3270" s="0"/>
      <c r="GP3270" s="0"/>
      <c r="GQ3270" s="0"/>
      <c r="GR3270" s="0"/>
      <c r="GS3270" s="0"/>
      <c r="GT3270" s="0"/>
      <c r="GU3270" s="0"/>
      <c r="GV3270" s="0"/>
      <c r="GW3270" s="0"/>
      <c r="GX3270" s="0"/>
      <c r="GY3270" s="0"/>
      <c r="GZ3270" s="0"/>
      <c r="HA3270" s="0"/>
      <c r="HB3270" s="0"/>
      <c r="HC3270" s="0"/>
      <c r="HD3270" s="0"/>
      <c r="HE3270" s="0"/>
      <c r="HF3270" s="0"/>
      <c r="HG3270" s="0"/>
      <c r="HH3270" s="0"/>
      <c r="HI3270" s="0"/>
      <c r="HJ3270" s="0"/>
      <c r="HK3270" s="0"/>
      <c r="HL3270" s="0"/>
      <c r="HM3270" s="0"/>
      <c r="HN3270" s="0"/>
      <c r="HO3270" s="0"/>
      <c r="HP3270" s="0"/>
      <c r="HQ3270" s="0"/>
      <c r="HR3270" s="0"/>
      <c r="HS3270" s="0"/>
      <c r="HT3270" s="0"/>
      <c r="HU3270" s="0"/>
      <c r="HV3270" s="0"/>
      <c r="HW3270" s="0"/>
      <c r="HX3270" s="0"/>
      <c r="HY3270" s="0"/>
      <c r="HZ3270" s="0"/>
      <c r="IA3270" s="0"/>
      <c r="IB3270" s="0"/>
      <c r="IC3270" s="0"/>
      <c r="ID3270" s="0"/>
      <c r="IE3270" s="0"/>
      <c r="IF3270" s="0"/>
      <c r="IG3270" s="0"/>
      <c r="IH3270" s="0"/>
      <c r="II3270" s="0"/>
      <c r="IJ3270" s="0"/>
      <c r="IK3270" s="0"/>
      <c r="IL3270" s="0"/>
      <c r="IM3270" s="0"/>
      <c r="IN3270" s="0"/>
      <c r="IO3270" s="0"/>
      <c r="IP3270" s="0"/>
      <c r="IQ3270" s="0"/>
      <c r="IR3270" s="0"/>
      <c r="IS3270" s="0"/>
      <c r="IT3270" s="0"/>
      <c r="IU3270" s="0"/>
      <c r="IV3270" s="0"/>
    </row>
    <row r="3271" s="5" customFormat="true" ht="19.5" hidden="true" customHeight="true" outlineLevel="0" collapsed="false">
      <c r="A3271" s="126"/>
      <c r="B3271" s="62"/>
      <c r="C3271" s="62"/>
      <c r="D3271" s="207"/>
      <c r="E3271" s="62"/>
      <c r="F3271" s="62"/>
      <c r="G3271" s="62"/>
      <c r="M3271" s="0"/>
      <c r="N3271" s="0"/>
      <c r="O3271" s="0"/>
      <c r="P3271" s="0"/>
      <c r="Q3271" s="0"/>
      <c r="R3271" s="0"/>
      <c r="S3271" s="0"/>
      <c r="T3271" s="0"/>
      <c r="U3271" s="0"/>
      <c r="V3271" s="0"/>
      <c r="W3271" s="0"/>
      <c r="X3271" s="0"/>
      <c r="Y3271" s="0"/>
      <c r="Z3271" s="0"/>
      <c r="AA3271" s="0"/>
      <c r="AB3271" s="0"/>
      <c r="AC3271" s="0"/>
      <c r="AD3271" s="0"/>
      <c r="AE3271" s="0"/>
      <c r="AF3271" s="0"/>
      <c r="AG3271" s="0"/>
      <c r="AH3271" s="0"/>
      <c r="AI3271" s="0"/>
      <c r="AJ3271" s="0"/>
      <c r="AK3271" s="0"/>
      <c r="AL3271" s="0"/>
      <c r="AM3271" s="0"/>
      <c r="AN3271" s="0"/>
      <c r="AO3271" s="0"/>
      <c r="AP3271" s="0"/>
      <c r="AQ3271" s="0"/>
      <c r="AR3271" s="0"/>
      <c r="AS3271" s="0"/>
      <c r="AT3271" s="0"/>
      <c r="AU3271" s="0"/>
      <c r="AV3271" s="0"/>
      <c r="AW3271" s="0"/>
      <c r="AX3271" s="0"/>
      <c r="AY3271" s="0"/>
      <c r="AZ3271" s="0"/>
      <c r="BA3271" s="0"/>
      <c r="BB3271" s="0"/>
      <c r="BC3271" s="0"/>
      <c r="BD3271" s="0"/>
      <c r="BE3271" s="0"/>
      <c r="BF3271" s="0"/>
      <c r="BG3271" s="0"/>
      <c r="BH3271" s="0"/>
      <c r="BI3271" s="0"/>
      <c r="BJ3271" s="0"/>
      <c r="BK3271" s="0"/>
      <c r="BL3271" s="0"/>
      <c r="BM3271" s="0"/>
      <c r="BN3271" s="0"/>
      <c r="BO3271" s="0"/>
      <c r="BP3271" s="0"/>
      <c r="BQ3271" s="0"/>
      <c r="BR3271" s="0"/>
      <c r="BS3271" s="0"/>
      <c r="BT3271" s="0"/>
      <c r="BU3271" s="0"/>
      <c r="BV3271" s="0"/>
      <c r="BW3271" s="0"/>
      <c r="BX3271" s="0"/>
      <c r="BY3271" s="0"/>
      <c r="BZ3271" s="0"/>
      <c r="CA3271" s="0"/>
      <c r="CB3271" s="0"/>
      <c r="CC3271" s="0"/>
      <c r="CD3271" s="0"/>
      <c r="CE3271" s="0"/>
      <c r="CF3271" s="0"/>
      <c r="CG3271" s="0"/>
      <c r="CH3271" s="0"/>
      <c r="CI3271" s="0"/>
      <c r="CJ3271" s="0"/>
      <c r="CK3271" s="0"/>
      <c r="CL3271" s="0"/>
      <c r="CM3271" s="0"/>
      <c r="CN3271" s="0"/>
      <c r="CO3271" s="0"/>
      <c r="CP3271" s="0"/>
      <c r="CQ3271" s="0"/>
      <c r="CR3271" s="0"/>
      <c r="CS3271" s="0"/>
      <c r="CT3271" s="0"/>
      <c r="CU3271" s="0"/>
      <c r="CV3271" s="0"/>
      <c r="CW3271" s="0"/>
      <c r="CX3271" s="0"/>
      <c r="CY3271" s="0"/>
      <c r="CZ3271" s="0"/>
      <c r="DA3271" s="0"/>
      <c r="DB3271" s="0"/>
      <c r="DC3271" s="0"/>
      <c r="DD3271" s="0"/>
      <c r="DE3271" s="0"/>
      <c r="DF3271" s="0"/>
      <c r="DG3271" s="0"/>
      <c r="DH3271" s="0"/>
      <c r="DI3271" s="0"/>
      <c r="DJ3271" s="0"/>
      <c r="DK3271" s="0"/>
      <c r="DL3271" s="0"/>
      <c r="DM3271" s="0"/>
      <c r="DN3271" s="0"/>
      <c r="DO3271" s="0"/>
      <c r="DP3271" s="0"/>
      <c r="DQ3271" s="0"/>
      <c r="DR3271" s="0"/>
      <c r="DS3271" s="0"/>
      <c r="DT3271" s="0"/>
      <c r="DU3271" s="0"/>
      <c r="DV3271" s="0"/>
      <c r="DW3271" s="0"/>
      <c r="DX3271" s="0"/>
      <c r="DY3271" s="0"/>
      <c r="DZ3271" s="0"/>
      <c r="EA3271" s="0"/>
      <c r="EB3271" s="0"/>
      <c r="EC3271" s="0"/>
      <c r="ED3271" s="0"/>
      <c r="EE3271" s="0"/>
      <c r="EF3271" s="0"/>
      <c r="EG3271" s="0"/>
      <c r="EH3271" s="0"/>
      <c r="EI3271" s="0"/>
      <c r="EJ3271" s="0"/>
      <c r="EK3271" s="0"/>
      <c r="EL3271" s="0"/>
      <c r="EM3271" s="0"/>
      <c r="EN3271" s="0"/>
      <c r="EO3271" s="0"/>
      <c r="EP3271" s="0"/>
      <c r="EQ3271" s="0"/>
      <c r="ER3271" s="0"/>
      <c r="ES3271" s="0"/>
      <c r="ET3271" s="0"/>
      <c r="EU3271" s="0"/>
      <c r="EV3271" s="0"/>
      <c r="EW3271" s="0"/>
      <c r="EX3271" s="0"/>
      <c r="EY3271" s="0"/>
      <c r="EZ3271" s="0"/>
      <c r="FA3271" s="0"/>
      <c r="FB3271" s="0"/>
      <c r="FC3271" s="0"/>
      <c r="FD3271" s="0"/>
      <c r="FE3271" s="0"/>
      <c r="FF3271" s="0"/>
      <c r="FG3271" s="0"/>
      <c r="FH3271" s="0"/>
      <c r="FI3271" s="0"/>
      <c r="FJ3271" s="0"/>
      <c r="FK3271" s="0"/>
      <c r="FL3271" s="0"/>
      <c r="FM3271" s="0"/>
      <c r="FN3271" s="0"/>
      <c r="FO3271" s="0"/>
      <c r="FP3271" s="0"/>
      <c r="FQ3271" s="0"/>
      <c r="FR3271" s="0"/>
      <c r="FS3271" s="0"/>
      <c r="FT3271" s="0"/>
      <c r="FU3271" s="0"/>
      <c r="FV3271" s="0"/>
      <c r="FW3271" s="0"/>
      <c r="FX3271" s="0"/>
      <c r="FY3271" s="0"/>
      <c r="FZ3271" s="0"/>
      <c r="GA3271" s="0"/>
      <c r="GB3271" s="0"/>
      <c r="GC3271" s="0"/>
      <c r="GD3271" s="0"/>
      <c r="GE3271" s="0"/>
      <c r="GF3271" s="0"/>
      <c r="GG3271" s="0"/>
      <c r="GH3271" s="0"/>
      <c r="GI3271" s="0"/>
      <c r="GJ3271" s="0"/>
      <c r="GK3271" s="0"/>
      <c r="GL3271" s="0"/>
      <c r="GM3271" s="0"/>
      <c r="GN3271" s="0"/>
      <c r="GO3271" s="0"/>
      <c r="GP3271" s="0"/>
      <c r="GQ3271" s="0"/>
      <c r="GR3271" s="0"/>
      <c r="GS3271" s="0"/>
      <c r="GT3271" s="0"/>
      <c r="GU3271" s="0"/>
      <c r="GV3271" s="0"/>
      <c r="GW3271" s="0"/>
      <c r="GX3271" s="0"/>
      <c r="GY3271" s="0"/>
      <c r="GZ3271" s="0"/>
      <c r="HA3271" s="0"/>
      <c r="HB3271" s="0"/>
      <c r="HC3271" s="0"/>
      <c r="HD3271" s="0"/>
      <c r="HE3271" s="0"/>
      <c r="HF3271" s="0"/>
      <c r="HG3271" s="0"/>
      <c r="HH3271" s="0"/>
      <c r="HI3271" s="0"/>
      <c r="HJ3271" s="0"/>
      <c r="HK3271" s="0"/>
      <c r="HL3271" s="0"/>
      <c r="HM3271" s="0"/>
      <c r="HN3271" s="0"/>
      <c r="HO3271" s="0"/>
      <c r="HP3271" s="0"/>
      <c r="HQ3271" s="0"/>
      <c r="HR3271" s="0"/>
      <c r="HS3271" s="0"/>
      <c r="HT3271" s="0"/>
      <c r="HU3271" s="0"/>
      <c r="HV3271" s="0"/>
      <c r="HW3271" s="0"/>
      <c r="HX3271" s="0"/>
      <c r="HY3271" s="0"/>
      <c r="HZ3271" s="0"/>
      <c r="IA3271" s="0"/>
      <c r="IB3271" s="0"/>
      <c r="IC3271" s="0"/>
      <c r="ID3271" s="0"/>
      <c r="IE3271" s="0"/>
      <c r="IF3271" s="0"/>
      <c r="IG3271" s="0"/>
      <c r="IH3271" s="0"/>
      <c r="II3271" s="0"/>
      <c r="IJ3271" s="0"/>
      <c r="IK3271" s="0"/>
      <c r="IL3271" s="0"/>
      <c r="IM3271" s="0"/>
      <c r="IN3271" s="0"/>
      <c r="IO3271" s="0"/>
      <c r="IP3271" s="0"/>
      <c r="IQ3271" s="0"/>
      <c r="IR3271" s="0"/>
      <c r="IS3271" s="0"/>
      <c r="IT3271" s="0"/>
      <c r="IU3271" s="0"/>
      <c r="IV3271" s="0"/>
    </row>
    <row r="3272" s="5" customFormat="true" ht="19.5" hidden="true" customHeight="true" outlineLevel="0" collapsed="false">
      <c r="A3272" s="126"/>
      <c r="B3272" s="62"/>
      <c r="C3272" s="62"/>
      <c r="D3272" s="207"/>
      <c r="E3272" s="62"/>
      <c r="F3272" s="62"/>
      <c r="G3272" s="62"/>
      <c r="M3272" s="0"/>
      <c r="N3272" s="0"/>
      <c r="O3272" s="0"/>
      <c r="P3272" s="0"/>
      <c r="Q3272" s="0"/>
      <c r="R3272" s="0"/>
      <c r="S3272" s="0"/>
      <c r="T3272" s="0"/>
      <c r="U3272" s="0"/>
      <c r="V3272" s="0"/>
      <c r="W3272" s="0"/>
      <c r="X3272" s="0"/>
      <c r="Y3272" s="0"/>
      <c r="Z3272" s="0"/>
      <c r="AA3272" s="0"/>
      <c r="AB3272" s="0"/>
      <c r="AC3272" s="0"/>
      <c r="AD3272" s="0"/>
      <c r="AE3272" s="0"/>
      <c r="AF3272" s="0"/>
      <c r="AG3272" s="0"/>
      <c r="AH3272" s="0"/>
      <c r="AI3272" s="0"/>
      <c r="AJ3272" s="0"/>
      <c r="AK3272" s="0"/>
      <c r="AL3272" s="0"/>
      <c r="AM3272" s="0"/>
      <c r="AN3272" s="0"/>
      <c r="AO3272" s="0"/>
      <c r="AP3272" s="0"/>
      <c r="AQ3272" s="0"/>
      <c r="AR3272" s="0"/>
      <c r="AS3272" s="0"/>
      <c r="AT3272" s="0"/>
      <c r="AU3272" s="0"/>
      <c r="AV3272" s="0"/>
      <c r="AW3272" s="0"/>
      <c r="AX3272" s="0"/>
      <c r="AY3272" s="0"/>
      <c r="AZ3272" s="0"/>
      <c r="BA3272" s="0"/>
      <c r="BB3272" s="0"/>
      <c r="BC3272" s="0"/>
      <c r="BD3272" s="0"/>
      <c r="BE3272" s="0"/>
      <c r="BF3272" s="0"/>
      <c r="BG3272" s="0"/>
      <c r="BH3272" s="0"/>
      <c r="BI3272" s="0"/>
      <c r="BJ3272" s="0"/>
      <c r="BK3272" s="0"/>
      <c r="BL3272" s="0"/>
      <c r="BM3272" s="0"/>
      <c r="BN3272" s="0"/>
      <c r="BO3272" s="0"/>
      <c r="BP3272" s="0"/>
      <c r="BQ3272" s="0"/>
      <c r="BR3272" s="0"/>
      <c r="BS3272" s="0"/>
      <c r="BT3272" s="0"/>
      <c r="BU3272" s="0"/>
      <c r="BV3272" s="0"/>
      <c r="BW3272" s="0"/>
      <c r="BX3272" s="0"/>
      <c r="BY3272" s="0"/>
      <c r="BZ3272" s="0"/>
      <c r="CA3272" s="0"/>
      <c r="CB3272" s="0"/>
      <c r="CC3272" s="0"/>
      <c r="CD3272" s="0"/>
      <c r="CE3272" s="0"/>
      <c r="CF3272" s="0"/>
      <c r="CG3272" s="0"/>
      <c r="CH3272" s="0"/>
      <c r="CI3272" s="0"/>
      <c r="CJ3272" s="0"/>
      <c r="CK3272" s="0"/>
      <c r="CL3272" s="0"/>
      <c r="CM3272" s="0"/>
      <c r="CN3272" s="0"/>
      <c r="CO3272" s="0"/>
      <c r="CP3272" s="0"/>
      <c r="CQ3272" s="0"/>
      <c r="CR3272" s="0"/>
      <c r="CS3272" s="0"/>
      <c r="CT3272" s="0"/>
      <c r="CU3272" s="0"/>
      <c r="CV3272" s="0"/>
      <c r="CW3272" s="0"/>
      <c r="CX3272" s="0"/>
      <c r="CY3272" s="0"/>
      <c r="CZ3272" s="0"/>
      <c r="DA3272" s="0"/>
      <c r="DB3272" s="0"/>
      <c r="DC3272" s="0"/>
      <c r="DD3272" s="0"/>
      <c r="DE3272" s="0"/>
      <c r="DF3272" s="0"/>
      <c r="DG3272" s="0"/>
      <c r="DH3272" s="0"/>
      <c r="DI3272" s="0"/>
      <c r="DJ3272" s="0"/>
      <c r="DK3272" s="0"/>
      <c r="DL3272" s="0"/>
      <c r="DM3272" s="0"/>
      <c r="DN3272" s="0"/>
      <c r="DO3272" s="0"/>
      <c r="DP3272" s="0"/>
      <c r="DQ3272" s="0"/>
      <c r="DR3272" s="0"/>
      <c r="DS3272" s="0"/>
      <c r="DT3272" s="0"/>
      <c r="DU3272" s="0"/>
      <c r="DV3272" s="0"/>
      <c r="DW3272" s="0"/>
      <c r="DX3272" s="0"/>
      <c r="DY3272" s="0"/>
      <c r="DZ3272" s="0"/>
      <c r="EA3272" s="0"/>
      <c r="EB3272" s="0"/>
      <c r="EC3272" s="0"/>
      <c r="ED3272" s="0"/>
      <c r="EE3272" s="0"/>
      <c r="EF3272" s="0"/>
      <c r="EG3272" s="0"/>
      <c r="EH3272" s="0"/>
      <c r="EI3272" s="0"/>
      <c r="EJ3272" s="0"/>
      <c r="EK3272" s="0"/>
      <c r="EL3272" s="0"/>
      <c r="EM3272" s="0"/>
      <c r="EN3272" s="0"/>
      <c r="EO3272" s="0"/>
      <c r="EP3272" s="0"/>
      <c r="EQ3272" s="0"/>
      <c r="ER3272" s="0"/>
      <c r="ES3272" s="0"/>
      <c r="ET3272" s="0"/>
      <c r="EU3272" s="0"/>
      <c r="EV3272" s="0"/>
      <c r="EW3272" s="0"/>
      <c r="EX3272" s="0"/>
      <c r="EY3272" s="0"/>
      <c r="EZ3272" s="0"/>
      <c r="FA3272" s="0"/>
      <c r="FB3272" s="0"/>
      <c r="FC3272" s="0"/>
      <c r="FD3272" s="0"/>
      <c r="FE3272" s="0"/>
      <c r="FF3272" s="0"/>
      <c r="FG3272" s="0"/>
      <c r="FH3272" s="0"/>
      <c r="FI3272" s="0"/>
      <c r="FJ3272" s="0"/>
      <c r="FK3272" s="0"/>
      <c r="FL3272" s="0"/>
      <c r="FM3272" s="0"/>
      <c r="FN3272" s="0"/>
      <c r="FO3272" s="0"/>
      <c r="FP3272" s="0"/>
      <c r="FQ3272" s="0"/>
      <c r="FR3272" s="0"/>
      <c r="FS3272" s="0"/>
      <c r="FT3272" s="0"/>
      <c r="FU3272" s="0"/>
      <c r="FV3272" s="0"/>
      <c r="FW3272" s="0"/>
      <c r="FX3272" s="0"/>
      <c r="FY3272" s="0"/>
      <c r="FZ3272" s="0"/>
      <c r="GA3272" s="0"/>
      <c r="GB3272" s="0"/>
      <c r="GC3272" s="0"/>
      <c r="GD3272" s="0"/>
      <c r="GE3272" s="0"/>
      <c r="GF3272" s="0"/>
      <c r="GG3272" s="0"/>
      <c r="GH3272" s="0"/>
      <c r="GI3272" s="0"/>
      <c r="GJ3272" s="0"/>
      <c r="GK3272" s="0"/>
      <c r="GL3272" s="0"/>
      <c r="GM3272" s="0"/>
      <c r="GN3272" s="0"/>
      <c r="GO3272" s="0"/>
      <c r="GP3272" s="0"/>
      <c r="GQ3272" s="0"/>
      <c r="GR3272" s="0"/>
      <c r="GS3272" s="0"/>
      <c r="GT3272" s="0"/>
      <c r="GU3272" s="0"/>
      <c r="GV3272" s="0"/>
      <c r="GW3272" s="0"/>
      <c r="GX3272" s="0"/>
      <c r="GY3272" s="0"/>
      <c r="GZ3272" s="0"/>
      <c r="HA3272" s="0"/>
      <c r="HB3272" s="0"/>
      <c r="HC3272" s="0"/>
      <c r="HD3272" s="0"/>
      <c r="HE3272" s="0"/>
      <c r="HF3272" s="0"/>
      <c r="HG3272" s="0"/>
      <c r="HH3272" s="0"/>
      <c r="HI3272" s="0"/>
      <c r="HJ3272" s="0"/>
      <c r="HK3272" s="0"/>
      <c r="HL3272" s="0"/>
      <c r="HM3272" s="0"/>
      <c r="HN3272" s="0"/>
      <c r="HO3272" s="0"/>
      <c r="HP3272" s="0"/>
      <c r="HQ3272" s="0"/>
      <c r="HR3272" s="0"/>
      <c r="HS3272" s="0"/>
      <c r="HT3272" s="0"/>
      <c r="HU3272" s="0"/>
      <c r="HV3272" s="0"/>
      <c r="HW3272" s="0"/>
      <c r="HX3272" s="0"/>
      <c r="HY3272" s="0"/>
      <c r="HZ3272" s="0"/>
      <c r="IA3272" s="0"/>
      <c r="IB3272" s="0"/>
      <c r="IC3272" s="0"/>
      <c r="ID3272" s="0"/>
      <c r="IE3272" s="0"/>
      <c r="IF3272" s="0"/>
      <c r="IG3272" s="0"/>
      <c r="IH3272" s="0"/>
      <c r="II3272" s="0"/>
      <c r="IJ3272" s="0"/>
      <c r="IK3272" s="0"/>
      <c r="IL3272" s="0"/>
      <c r="IM3272" s="0"/>
      <c r="IN3272" s="0"/>
      <c r="IO3272" s="0"/>
      <c r="IP3272" s="0"/>
      <c r="IQ3272" s="0"/>
      <c r="IR3272" s="0"/>
      <c r="IS3272" s="0"/>
      <c r="IT3272" s="0"/>
      <c r="IU3272" s="0"/>
      <c r="IV3272" s="0"/>
    </row>
    <row r="3273" customFormat="false" ht="20.1" hidden="true" customHeight="true" outlineLevel="0" collapsed="false">
      <c r="A3273" s="126"/>
      <c r="B3273" s="62"/>
      <c r="C3273" s="62"/>
      <c r="D3273" s="207"/>
      <c r="E3273" s="62"/>
      <c r="F3273" s="62"/>
      <c r="G3273" s="62"/>
      <c r="H3273" s="5"/>
    </row>
    <row r="3274" s="331" customFormat="true" ht="20.1" hidden="true" customHeight="true" outlineLevel="0" collapsed="false">
      <c r="A3274" s="126"/>
      <c r="B3274" s="116"/>
      <c r="C3274" s="62"/>
      <c r="D3274" s="207"/>
      <c r="E3274" s="62"/>
      <c r="F3274" s="62"/>
      <c r="G3274" s="62"/>
      <c r="H3274" s="62"/>
    </row>
    <row r="3275" s="331" customFormat="true" ht="20.1" hidden="true" customHeight="true" outlineLevel="0" collapsed="false">
      <c r="A3275" s="126"/>
      <c r="B3275" s="116"/>
      <c r="C3275" s="62"/>
      <c r="D3275" s="207"/>
      <c r="E3275" s="62"/>
      <c r="F3275" s="62"/>
      <c r="G3275" s="62"/>
      <c r="H3275" s="62"/>
    </row>
    <row r="3276" s="331" customFormat="true" ht="20.1" hidden="true" customHeight="true" outlineLevel="0" collapsed="false">
      <c r="A3276" s="126"/>
      <c r="B3276" s="116"/>
      <c r="C3276" s="62"/>
      <c r="D3276" s="207"/>
      <c r="E3276" s="62"/>
      <c r="F3276" s="62"/>
      <c r="G3276" s="62"/>
      <c r="H3276" s="62"/>
    </row>
    <row r="3277" s="331" customFormat="true" ht="20.1" hidden="true" customHeight="true" outlineLevel="0" collapsed="false">
      <c r="A3277" s="126"/>
      <c r="B3277" s="116"/>
      <c r="C3277" s="62"/>
      <c r="D3277" s="207"/>
      <c r="E3277" s="62"/>
      <c r="F3277" s="62"/>
      <c r="G3277" s="62"/>
      <c r="H3277" s="62"/>
    </row>
    <row r="3278" s="331" customFormat="true" ht="20.1" hidden="true" customHeight="true" outlineLevel="0" collapsed="false">
      <c r="A3278" s="126"/>
      <c r="B3278" s="116"/>
      <c r="C3278" s="62"/>
      <c r="D3278" s="207"/>
      <c r="E3278" s="62"/>
      <c r="F3278" s="62"/>
      <c r="G3278" s="62"/>
      <c r="H3278" s="62"/>
    </row>
    <row r="3279" s="331" customFormat="true" ht="20.1" hidden="true" customHeight="true" outlineLevel="0" collapsed="false">
      <c r="A3279" s="126"/>
      <c r="B3279" s="116"/>
      <c r="C3279" s="62"/>
      <c r="D3279" s="207"/>
      <c r="E3279" s="62"/>
      <c r="F3279" s="62"/>
      <c r="G3279" s="62"/>
      <c r="H3279" s="62"/>
    </row>
    <row r="3280" s="331" customFormat="true" ht="20.1" hidden="true" customHeight="true" outlineLevel="0" collapsed="false">
      <c r="A3280" s="126"/>
      <c r="B3280" s="116"/>
      <c r="C3280" s="62"/>
      <c r="D3280" s="207"/>
      <c r="E3280" s="116"/>
      <c r="F3280" s="62"/>
      <c r="G3280" s="62"/>
      <c r="H3280" s="62"/>
    </row>
    <row r="3281" s="331" customFormat="true" ht="20.1" hidden="true" customHeight="true" outlineLevel="0" collapsed="false">
      <c r="A3281" s="126"/>
      <c r="B3281" s="116"/>
      <c r="C3281" s="116"/>
      <c r="D3281" s="425"/>
      <c r="E3281" s="116"/>
      <c r="F3281" s="62"/>
      <c r="G3281" s="62"/>
      <c r="H3281" s="62"/>
    </row>
    <row r="3282" s="331" customFormat="true" ht="20.1" hidden="true" customHeight="true" outlineLevel="0" collapsed="false">
      <c r="A3282" s="126"/>
      <c r="B3282" s="116"/>
      <c r="C3282" s="116"/>
      <c r="D3282" s="425"/>
      <c r="E3282" s="116"/>
      <c r="F3282" s="116"/>
      <c r="G3282" s="116"/>
      <c r="H3282" s="62"/>
    </row>
    <row r="3283" s="331" customFormat="true" ht="20.1" hidden="true" customHeight="true" outlineLevel="0" collapsed="false">
      <c r="A3283" s="126"/>
      <c r="B3283" s="116"/>
      <c r="C3283" s="116"/>
      <c r="D3283" s="425"/>
      <c r="E3283" s="116"/>
      <c r="F3283" s="116"/>
      <c r="G3283" s="116"/>
      <c r="H3283" s="62"/>
    </row>
    <row r="3284" s="331" customFormat="true" ht="20.1" hidden="true" customHeight="true" outlineLevel="0" collapsed="false">
      <c r="A3284" s="126"/>
      <c r="B3284" s="116"/>
      <c r="C3284" s="116"/>
      <c r="D3284" s="425"/>
      <c r="E3284" s="116"/>
      <c r="F3284" s="116"/>
      <c r="G3284" s="116"/>
      <c r="H3284" s="62"/>
    </row>
    <row r="3285" s="331" customFormat="true" ht="20.1" hidden="true" customHeight="true" outlineLevel="0" collapsed="false">
      <c r="A3285" s="126"/>
      <c r="B3285" s="116"/>
      <c r="C3285" s="116"/>
      <c r="D3285" s="425"/>
      <c r="E3285" s="116"/>
      <c r="F3285" s="116"/>
      <c r="G3285" s="116"/>
      <c r="H3285" s="62"/>
    </row>
    <row r="3286" s="331" customFormat="true" ht="20.1" hidden="true" customHeight="true" outlineLevel="0" collapsed="false">
      <c r="A3286" s="126"/>
      <c r="B3286" s="116"/>
      <c r="C3286" s="116"/>
      <c r="D3286" s="425"/>
      <c r="E3286" s="116"/>
      <c r="F3286" s="116"/>
      <c r="G3286" s="116"/>
      <c r="H3286" s="62"/>
    </row>
    <row r="3287" s="331" customFormat="true" ht="20.1" hidden="true" customHeight="true" outlineLevel="0" collapsed="false">
      <c r="A3287" s="126"/>
      <c r="B3287" s="116"/>
      <c r="C3287" s="116"/>
      <c r="D3287" s="425"/>
      <c r="E3287" s="116"/>
      <c r="F3287" s="116"/>
      <c r="G3287" s="116"/>
      <c r="H3287" s="82"/>
    </row>
    <row r="3288" s="331" customFormat="true" ht="20.1" hidden="true" customHeight="true" outlineLevel="0" collapsed="false">
      <c r="A3288" s="87" t="s">
        <v>1025</v>
      </c>
      <c r="B3288" s="87"/>
      <c r="C3288" s="87"/>
      <c r="D3288" s="87"/>
      <c r="E3288" s="87"/>
      <c r="F3288" s="87"/>
      <c r="G3288" s="87"/>
      <c r="H3288" s="87"/>
    </row>
    <row r="3289" s="331" customFormat="true" ht="20.1" hidden="true" customHeight="true" outlineLevel="0" collapsed="false">
      <c r="A3289" s="21"/>
      <c r="B3289" s="22" t="s">
        <v>4</v>
      </c>
      <c r="C3289" s="22" t="s">
        <v>5</v>
      </c>
      <c r="D3289" s="162" t="s">
        <v>6</v>
      </c>
      <c r="E3289" s="163" t="s">
        <v>7</v>
      </c>
      <c r="F3289" s="22" t="s">
        <v>8</v>
      </c>
      <c r="G3289" s="163" t="s">
        <v>9</v>
      </c>
      <c r="H3289" s="22" t="s">
        <v>10</v>
      </c>
    </row>
    <row r="3290" s="331" customFormat="true" ht="20.1" hidden="true" customHeight="true" outlineLevel="0" collapsed="false">
      <c r="A3290" s="29" t="s">
        <v>11</v>
      </c>
      <c r="B3290" s="30" t="s">
        <v>12</v>
      </c>
      <c r="C3290" s="22"/>
      <c r="D3290" s="162"/>
      <c r="E3290" s="163"/>
      <c r="F3290" s="22"/>
      <c r="G3290" s="163"/>
      <c r="H3290" s="22"/>
    </row>
    <row r="3291" s="331" customFormat="true" ht="20.1" hidden="true" customHeight="true" outlineLevel="0" collapsed="false">
      <c r="A3291" s="31"/>
      <c r="B3291" s="32" t="s">
        <v>13</v>
      </c>
      <c r="C3291" s="32" t="s">
        <v>3</v>
      </c>
      <c r="D3291" s="417" t="s">
        <v>14</v>
      </c>
      <c r="E3291" s="414"/>
      <c r="F3291" s="32" t="s">
        <v>15</v>
      </c>
      <c r="G3291" s="414"/>
      <c r="H3291" s="32" t="s">
        <v>16</v>
      </c>
    </row>
    <row r="3292" s="331" customFormat="true" ht="20.1" hidden="true" customHeight="true" outlineLevel="0" collapsed="false">
      <c r="A3292" s="141" t="n">
        <v>62</v>
      </c>
      <c r="B3292" s="144" t="s">
        <v>1026</v>
      </c>
      <c r="C3292" s="299" t="s">
        <v>1027</v>
      </c>
      <c r="D3292" s="426" t="n">
        <v>2568</v>
      </c>
      <c r="E3292" s="299" t="s">
        <v>19</v>
      </c>
      <c r="F3292" s="144" t="s">
        <v>1028</v>
      </c>
      <c r="G3292" s="299" t="s">
        <v>1029</v>
      </c>
      <c r="H3292" s="299" t="s">
        <v>22</v>
      </c>
    </row>
    <row r="3293" s="331" customFormat="true" ht="18.75" hidden="true" customHeight="false" outlineLevel="0" collapsed="false">
      <c r="A3293" s="144"/>
      <c r="B3293" s="144"/>
      <c r="C3293" s="299" t="s">
        <v>1030</v>
      </c>
      <c r="D3293" s="144"/>
      <c r="E3293" s="144"/>
      <c r="F3293" s="299" t="s">
        <v>174</v>
      </c>
      <c r="G3293" s="299" t="s">
        <v>174</v>
      </c>
      <c r="H3293" s="144"/>
    </row>
    <row r="3294" s="331" customFormat="true" ht="18.75" hidden="true" customHeight="false" outlineLevel="0" collapsed="false">
      <c r="A3294" s="144"/>
      <c r="B3294" s="144"/>
      <c r="C3294" s="144"/>
      <c r="D3294" s="144"/>
      <c r="E3294" s="144"/>
      <c r="F3294" s="299" t="s">
        <v>1031</v>
      </c>
      <c r="G3294" s="299" t="s">
        <v>1032</v>
      </c>
      <c r="H3294" s="144"/>
    </row>
    <row r="3295" s="331" customFormat="true" ht="18.75" hidden="true" customHeight="false" outlineLevel="0" collapsed="false">
      <c r="A3295" s="144"/>
      <c r="B3295" s="144"/>
      <c r="C3295" s="144"/>
      <c r="D3295" s="144"/>
      <c r="E3295" s="144"/>
      <c r="F3295" s="144" t="s">
        <v>1033</v>
      </c>
      <c r="G3295" s="144"/>
      <c r="H3295" s="144"/>
    </row>
    <row r="3296" s="331" customFormat="true" ht="18.75" hidden="true" customHeight="false" outlineLevel="0" collapsed="false">
      <c r="A3296" s="144"/>
      <c r="B3296" s="144"/>
      <c r="C3296" s="144"/>
      <c r="D3296" s="144"/>
      <c r="E3296" s="144"/>
      <c r="F3296" s="299" t="s">
        <v>1034</v>
      </c>
      <c r="G3296" s="144"/>
      <c r="H3296" s="144"/>
    </row>
    <row r="3297" s="331" customFormat="true" ht="18.75" hidden="true" customHeight="false" outlineLevel="0" collapsed="false">
      <c r="A3297" s="144"/>
      <c r="B3297" s="144"/>
      <c r="C3297" s="144"/>
      <c r="D3297" s="144"/>
      <c r="E3297" s="144"/>
      <c r="F3297" s="144"/>
      <c r="G3297" s="144"/>
      <c r="H3297" s="144"/>
    </row>
    <row r="3298" s="331" customFormat="true" ht="18.75" hidden="true" customHeight="false" outlineLevel="0" collapsed="false">
      <c r="A3298" s="144"/>
      <c r="B3298" s="144"/>
      <c r="C3298" s="144"/>
      <c r="D3298" s="144"/>
      <c r="E3298" s="144"/>
      <c r="F3298" s="144"/>
      <c r="G3298" s="144"/>
      <c r="H3298" s="144"/>
    </row>
    <row r="3299" s="331" customFormat="true" ht="18.75" hidden="true" customHeight="false" outlineLevel="0" collapsed="false">
      <c r="A3299" s="144"/>
      <c r="B3299" s="144"/>
      <c r="C3299" s="144"/>
      <c r="D3299" s="144"/>
      <c r="E3299" s="144"/>
      <c r="F3299" s="144"/>
      <c r="G3299" s="144"/>
      <c r="H3299" s="144"/>
    </row>
    <row r="3300" s="331" customFormat="true" ht="18.75" hidden="true" customHeight="false" outlineLevel="0" collapsed="false">
      <c r="A3300" s="144"/>
      <c r="B3300" s="144"/>
      <c r="C3300" s="144"/>
      <c r="D3300" s="144"/>
      <c r="E3300" s="144"/>
      <c r="F3300" s="144"/>
      <c r="G3300" s="144"/>
      <c r="H3300" s="144"/>
    </row>
    <row r="3301" s="331" customFormat="true" ht="18.75" hidden="true" customHeight="false" outlineLevel="0" collapsed="false">
      <c r="A3301" s="308"/>
      <c r="B3301" s="96"/>
      <c r="C3301" s="308"/>
      <c r="D3301" s="397"/>
      <c r="E3301" s="308"/>
      <c r="F3301" s="308"/>
      <c r="G3301" s="308"/>
      <c r="H3301" s="98"/>
    </row>
    <row r="3302" s="331" customFormat="true" ht="18.75" hidden="true" customHeight="false" outlineLevel="0" collapsed="false">
      <c r="A3302" s="100"/>
      <c r="B3302" s="100"/>
      <c r="C3302" s="100"/>
      <c r="D3302" s="420"/>
      <c r="E3302" s="100"/>
      <c r="F3302" s="100"/>
      <c r="G3302" s="100"/>
      <c r="H3302" s="418"/>
    </row>
    <row r="3303" s="331" customFormat="true" ht="18.75" hidden="true" customHeight="false" outlineLevel="0" collapsed="false">
      <c r="A3303" s="314" t="n">
        <v>63</v>
      </c>
      <c r="B3303" s="308" t="s">
        <v>1035</v>
      </c>
      <c r="C3303" s="98" t="s">
        <v>1036</v>
      </c>
      <c r="D3303" s="397" t="n">
        <v>21293</v>
      </c>
      <c r="E3303" s="98" t="s">
        <v>19</v>
      </c>
      <c r="F3303" s="98" t="s">
        <v>1037</v>
      </c>
      <c r="G3303" s="98" t="s">
        <v>1037</v>
      </c>
      <c r="H3303" s="299" t="s">
        <v>203</v>
      </c>
    </row>
    <row r="3304" s="331" customFormat="true" ht="18.75" hidden="true" customHeight="false" outlineLevel="0" collapsed="false">
      <c r="A3304" s="308"/>
      <c r="B3304" s="308"/>
      <c r="C3304" s="98" t="s">
        <v>1038</v>
      </c>
      <c r="D3304" s="397"/>
      <c r="E3304" s="308"/>
      <c r="F3304" s="98" t="s">
        <v>1039</v>
      </c>
      <c r="G3304" s="98" t="s">
        <v>1040</v>
      </c>
      <c r="H3304" s="144"/>
    </row>
    <row r="3305" s="331" customFormat="true" ht="18.75" hidden="true" customHeight="false" outlineLevel="0" collapsed="false">
      <c r="A3305" s="308"/>
      <c r="B3305" s="308"/>
      <c r="C3305" s="98" t="s">
        <v>1041</v>
      </c>
      <c r="D3305" s="397"/>
      <c r="E3305" s="308"/>
      <c r="F3305" s="308"/>
      <c r="G3305" s="308"/>
      <c r="H3305" s="144"/>
    </row>
    <row r="3306" s="331" customFormat="true" ht="18.75" hidden="true" customHeight="false" outlineLevel="0" collapsed="false">
      <c r="A3306" s="308"/>
      <c r="B3306" s="308"/>
      <c r="C3306" s="308"/>
      <c r="D3306" s="397"/>
      <c r="E3306" s="308"/>
      <c r="F3306" s="308"/>
      <c r="G3306" s="308"/>
      <c r="H3306" s="308"/>
    </row>
    <row r="3307" s="331" customFormat="true" ht="18.75" hidden="true" customHeight="false" outlineLevel="0" collapsed="false">
      <c r="A3307" s="308"/>
      <c r="B3307" s="308"/>
      <c r="C3307" s="308"/>
      <c r="D3307" s="397"/>
      <c r="E3307" s="308"/>
      <c r="F3307" s="308"/>
      <c r="G3307" s="308"/>
      <c r="H3307" s="308"/>
    </row>
    <row r="3308" s="331" customFormat="true" ht="18.75" hidden="true" customHeight="false" outlineLevel="0" collapsed="false">
      <c r="A3308" s="308"/>
      <c r="B3308" s="308"/>
      <c r="C3308" s="308"/>
      <c r="D3308" s="397"/>
      <c r="E3308" s="308"/>
      <c r="F3308" s="308"/>
      <c r="G3308" s="308"/>
      <c r="H3308" s="308"/>
    </row>
    <row r="3309" s="331" customFormat="true" ht="18.75" hidden="true" customHeight="false" outlineLevel="0" collapsed="false">
      <c r="A3309" s="308"/>
      <c r="B3309" s="96"/>
      <c r="C3309" s="308"/>
      <c r="D3309" s="397"/>
      <c r="E3309" s="308"/>
      <c r="F3309" s="308"/>
      <c r="G3309" s="308"/>
      <c r="H3309" s="308"/>
    </row>
    <row r="3310" s="331" customFormat="true" ht="18.75" hidden="true" customHeight="false" outlineLevel="0" collapsed="false">
      <c r="A3310" s="308"/>
      <c r="B3310" s="96"/>
      <c r="C3310" s="308"/>
      <c r="D3310" s="397"/>
      <c r="E3310" s="48"/>
      <c r="F3310" s="308"/>
      <c r="G3310" s="341"/>
      <c r="H3310" s="308"/>
    </row>
    <row r="3311" s="331" customFormat="true" ht="18.75" hidden="true" customHeight="false" outlineLevel="0" collapsed="false">
      <c r="A3311" s="100"/>
      <c r="B3311" s="100"/>
      <c r="C3311" s="100"/>
      <c r="D3311" s="420"/>
      <c r="E3311" s="55"/>
      <c r="F3311" s="57"/>
      <c r="G3311" s="344"/>
      <c r="H3311" s="100"/>
    </row>
    <row r="3312" s="331" customFormat="true" ht="18.75" hidden="true" customHeight="false" outlineLevel="0" collapsed="false">
      <c r="A3312" s="314" t="n">
        <v>64</v>
      </c>
      <c r="B3312" s="96" t="s">
        <v>1042</v>
      </c>
      <c r="C3312" s="98" t="s">
        <v>1043</v>
      </c>
      <c r="D3312" s="397" t="n">
        <v>2140</v>
      </c>
      <c r="E3312" s="98" t="s">
        <v>19</v>
      </c>
      <c r="F3312" s="98" t="s">
        <v>1044</v>
      </c>
      <c r="G3312" s="98" t="s">
        <v>1044</v>
      </c>
      <c r="H3312" s="299" t="s">
        <v>203</v>
      </c>
    </row>
    <row r="3313" s="331" customFormat="true" ht="18.75" hidden="true" customHeight="false" outlineLevel="0" collapsed="false">
      <c r="A3313" s="308"/>
      <c r="B3313" s="308"/>
      <c r="C3313" s="98" t="s">
        <v>1045</v>
      </c>
      <c r="D3313" s="397"/>
      <c r="E3313" s="308"/>
      <c r="F3313" s="98" t="s">
        <v>411</v>
      </c>
      <c r="G3313" s="98" t="s">
        <v>411</v>
      </c>
      <c r="H3313" s="144"/>
    </row>
    <row r="3314" s="331" customFormat="true" ht="18.75" hidden="true" customHeight="false" outlineLevel="0" collapsed="false">
      <c r="A3314" s="308"/>
      <c r="B3314" s="144"/>
      <c r="C3314" s="308"/>
      <c r="D3314" s="397"/>
      <c r="E3314" s="308"/>
      <c r="F3314" s="98" t="s">
        <v>302</v>
      </c>
      <c r="G3314" s="98" t="s">
        <v>1046</v>
      </c>
      <c r="H3314" s="144"/>
    </row>
    <row r="3315" s="331" customFormat="true" ht="18.75" hidden="true" customHeight="false" outlineLevel="0" collapsed="false">
      <c r="A3315" s="308"/>
      <c r="B3315" s="144"/>
      <c r="C3315" s="308"/>
      <c r="D3315" s="397"/>
      <c r="E3315" s="308"/>
      <c r="F3315" s="308"/>
      <c r="G3315" s="308"/>
      <c r="H3315" s="144"/>
    </row>
    <row r="3316" s="331" customFormat="true" ht="18.75" hidden="true" customHeight="false" outlineLevel="0" collapsed="false">
      <c r="A3316" s="308"/>
      <c r="B3316" s="144"/>
      <c r="C3316" s="308"/>
      <c r="D3316" s="397"/>
      <c r="E3316" s="308"/>
      <c r="F3316" s="308"/>
      <c r="G3316" s="308"/>
      <c r="H3316" s="144"/>
    </row>
    <row r="3317" s="331" customFormat="true" ht="18.75" hidden="true" customHeight="false" outlineLevel="0" collapsed="false">
      <c r="A3317" s="308"/>
      <c r="B3317" s="144"/>
      <c r="C3317" s="308"/>
      <c r="D3317" s="397"/>
      <c r="E3317" s="308"/>
      <c r="F3317" s="308"/>
      <c r="G3317" s="308"/>
      <c r="H3317" s="144"/>
    </row>
    <row r="3318" s="331" customFormat="true" ht="18.75" hidden="true" customHeight="false" outlineLevel="0" collapsed="false">
      <c r="A3318" s="308"/>
      <c r="B3318" s="144"/>
      <c r="C3318" s="308"/>
      <c r="D3318" s="397"/>
      <c r="E3318" s="308"/>
      <c r="F3318" s="308"/>
      <c r="G3318" s="308"/>
      <c r="H3318" s="144"/>
    </row>
    <row r="3319" s="331" customFormat="true" ht="18.75" hidden="true" customHeight="false" outlineLevel="0" collapsed="false">
      <c r="A3319" s="308"/>
      <c r="B3319" s="144"/>
      <c r="C3319" s="308"/>
      <c r="D3319" s="397"/>
      <c r="E3319" s="308"/>
      <c r="F3319" s="308"/>
      <c r="G3319" s="308"/>
      <c r="H3319" s="308"/>
    </row>
    <row r="3320" s="331" customFormat="true" ht="18.75" hidden="true" customHeight="false" outlineLevel="0" collapsed="false">
      <c r="A3320" s="308"/>
      <c r="B3320" s="144"/>
      <c r="C3320" s="308"/>
      <c r="D3320" s="397"/>
      <c r="E3320" s="308"/>
      <c r="F3320" s="308"/>
      <c r="G3320" s="308"/>
      <c r="H3320" s="308"/>
    </row>
    <row r="3321" s="331" customFormat="true" ht="18.75" hidden="true" customHeight="false" outlineLevel="0" collapsed="false">
      <c r="A3321" s="308"/>
      <c r="B3321" s="144"/>
      <c r="C3321" s="308"/>
      <c r="D3321" s="397"/>
      <c r="E3321" s="308"/>
      <c r="F3321" s="308"/>
      <c r="G3321" s="308"/>
      <c r="H3321" s="308"/>
    </row>
    <row r="3322" s="331" customFormat="true" ht="18.75" hidden="true" customHeight="false" outlineLevel="0" collapsed="false">
      <c r="A3322" s="308"/>
      <c r="B3322" s="144"/>
      <c r="C3322" s="144"/>
      <c r="D3322" s="426"/>
      <c r="E3322" s="144"/>
      <c r="F3322" s="144"/>
      <c r="G3322" s="144"/>
      <c r="H3322" s="144"/>
    </row>
    <row r="3323" s="51" customFormat="true" ht="18.75" hidden="true" customHeight="false" outlineLevel="0" collapsed="false">
      <c r="A3323" s="100"/>
      <c r="B3323" s="351"/>
      <c r="C3323" s="351"/>
      <c r="D3323" s="427"/>
      <c r="E3323" s="351"/>
      <c r="F3323" s="351"/>
      <c r="G3323" s="351"/>
      <c r="H3323" s="351"/>
    </row>
    <row r="3324" s="331" customFormat="true" ht="18.75" hidden="true" customHeight="false" outlineLevel="0" collapsed="false">
      <c r="A3324" s="62"/>
      <c r="B3324" s="116"/>
      <c r="C3324" s="116"/>
      <c r="D3324" s="425"/>
      <c r="E3324" s="116"/>
      <c r="F3324" s="116"/>
      <c r="G3324" s="116"/>
      <c r="H3324" s="116"/>
    </row>
    <row r="3325" s="331" customFormat="true" ht="18.75" hidden="true" customHeight="false" outlineLevel="0" collapsed="false">
      <c r="A3325" s="62"/>
      <c r="B3325" s="116"/>
      <c r="C3325" s="116"/>
      <c r="D3325" s="425"/>
      <c r="E3325" s="116"/>
      <c r="F3325" s="116"/>
      <c r="G3325" s="116"/>
      <c r="H3325" s="116"/>
    </row>
    <row r="3326" s="331" customFormat="true" ht="18.75" hidden="true" customHeight="false" outlineLevel="0" collapsed="false">
      <c r="A3326" s="62"/>
      <c r="B3326" s="116"/>
      <c r="C3326" s="116"/>
      <c r="D3326" s="425"/>
      <c r="E3326" s="116"/>
      <c r="F3326" s="116"/>
      <c r="G3326" s="116"/>
      <c r="H3326" s="116"/>
    </row>
    <row r="3327" s="331" customFormat="true" ht="21" hidden="false" customHeight="false" outlineLevel="0" collapsed="false">
      <c r="A3327" s="87" t="s">
        <v>1047</v>
      </c>
      <c r="B3327" s="87"/>
      <c r="C3327" s="87"/>
      <c r="D3327" s="87"/>
      <c r="E3327" s="87"/>
      <c r="F3327" s="87"/>
      <c r="G3327" s="87"/>
      <c r="H3327" s="87"/>
    </row>
    <row r="3328" s="331" customFormat="true" ht="21" hidden="false" customHeight="false" outlineLevel="0" collapsed="false">
      <c r="A3328" s="21"/>
      <c r="B3328" s="22" t="s">
        <v>4</v>
      </c>
      <c r="C3328" s="22" t="s">
        <v>5</v>
      </c>
      <c r="D3328" s="162" t="s">
        <v>6</v>
      </c>
      <c r="E3328" s="163" t="s">
        <v>7</v>
      </c>
      <c r="F3328" s="22" t="s">
        <v>8</v>
      </c>
      <c r="G3328" s="163" t="s">
        <v>9</v>
      </c>
      <c r="H3328" s="22" t="s">
        <v>10</v>
      </c>
    </row>
    <row r="3329" s="331" customFormat="true" ht="21" hidden="false" customHeight="false" outlineLevel="0" collapsed="false">
      <c r="A3329" s="29" t="s">
        <v>11</v>
      </c>
      <c r="B3329" s="30" t="s">
        <v>12</v>
      </c>
      <c r="C3329" s="22"/>
      <c r="D3329" s="162"/>
      <c r="E3329" s="163"/>
      <c r="F3329" s="22"/>
      <c r="G3329" s="163"/>
      <c r="H3329" s="22"/>
    </row>
    <row r="3330" s="331" customFormat="true" ht="21" hidden="false" customHeight="false" outlineLevel="0" collapsed="false">
      <c r="A3330" s="29"/>
      <c r="B3330" s="30" t="s">
        <v>13</v>
      </c>
      <c r="C3330" s="30" t="s">
        <v>3</v>
      </c>
      <c r="D3330" s="428" t="s">
        <v>14</v>
      </c>
      <c r="E3330" s="123"/>
      <c r="F3330" s="30" t="s">
        <v>15</v>
      </c>
      <c r="G3330" s="123"/>
      <c r="H3330" s="30" t="s">
        <v>16</v>
      </c>
    </row>
    <row r="3331" s="331" customFormat="true" ht="18.75" hidden="false" customHeight="false" outlineLevel="0" collapsed="false">
      <c r="A3331" s="38" t="n">
        <v>66</v>
      </c>
      <c r="B3331" s="413" t="s">
        <v>1048</v>
      </c>
      <c r="C3331" s="429" t="s">
        <v>1049</v>
      </c>
      <c r="D3331" s="430" t="n">
        <v>86670</v>
      </c>
      <c r="E3331" s="429" t="s">
        <v>19</v>
      </c>
      <c r="F3331" s="407" t="s">
        <v>1029</v>
      </c>
      <c r="G3331" s="407" t="s">
        <v>1029</v>
      </c>
      <c r="H3331" s="431" t="s">
        <v>22</v>
      </c>
    </row>
    <row r="3332" s="331" customFormat="true" ht="18.75" hidden="false" customHeight="false" outlineLevel="0" collapsed="false">
      <c r="A3332" s="45"/>
      <c r="B3332" s="144"/>
      <c r="C3332" s="406" t="s">
        <v>1050</v>
      </c>
      <c r="D3332" s="426"/>
      <c r="E3332" s="116"/>
      <c r="F3332" s="432" t="s">
        <v>174</v>
      </c>
      <c r="G3332" s="432" t="s">
        <v>174</v>
      </c>
      <c r="H3332" s="433"/>
    </row>
    <row r="3333" s="331" customFormat="true" ht="18.75" hidden="false" customHeight="false" outlineLevel="0" collapsed="false">
      <c r="A3333" s="45"/>
      <c r="B3333" s="144"/>
      <c r="C3333" s="434" t="n">
        <v>19238</v>
      </c>
      <c r="D3333" s="426"/>
      <c r="E3333" s="116"/>
      <c r="F3333" s="432" t="s">
        <v>1051</v>
      </c>
      <c r="G3333" s="432" t="s">
        <v>1052</v>
      </c>
      <c r="H3333" s="433"/>
    </row>
    <row r="3334" s="331" customFormat="true" ht="18.75" hidden="false" customHeight="false" outlineLevel="0" collapsed="false">
      <c r="A3334" s="45"/>
      <c r="B3334" s="144"/>
      <c r="C3334" s="116"/>
      <c r="D3334" s="426"/>
      <c r="E3334" s="116"/>
      <c r="F3334" s="432"/>
      <c r="G3334" s="144"/>
      <c r="H3334" s="433"/>
    </row>
    <row r="3335" s="331" customFormat="true" ht="18.75" hidden="false" customHeight="false" outlineLevel="0" collapsed="false">
      <c r="A3335" s="45"/>
      <c r="B3335" s="144"/>
      <c r="C3335" s="116"/>
      <c r="D3335" s="426"/>
      <c r="E3335" s="116"/>
      <c r="F3335" s="432"/>
      <c r="G3335" s="144"/>
      <c r="H3335" s="433"/>
    </row>
    <row r="3336" s="331" customFormat="true" ht="18.75" hidden="false" customHeight="false" outlineLevel="0" collapsed="false">
      <c r="A3336" s="45"/>
      <c r="B3336" s="144"/>
      <c r="C3336" s="116"/>
      <c r="D3336" s="426"/>
      <c r="E3336" s="116"/>
      <c r="F3336" s="432"/>
      <c r="G3336" s="144"/>
      <c r="H3336" s="433"/>
    </row>
    <row r="3337" s="331" customFormat="true" ht="18.75" hidden="false" customHeight="false" outlineLevel="0" collapsed="false">
      <c r="A3337" s="45"/>
      <c r="B3337" s="144"/>
      <c r="C3337" s="116"/>
      <c r="D3337" s="426"/>
      <c r="E3337" s="116"/>
      <c r="F3337" s="432"/>
      <c r="G3337" s="144"/>
      <c r="H3337" s="433"/>
    </row>
    <row r="3338" s="331" customFormat="true" ht="18.75" hidden="true" customHeight="false" outlineLevel="0" collapsed="false">
      <c r="A3338" s="45"/>
      <c r="B3338" s="141"/>
      <c r="C3338" s="112"/>
      <c r="D3338" s="194"/>
      <c r="E3338" s="116"/>
      <c r="F3338" s="432"/>
      <c r="G3338" s="144"/>
      <c r="H3338" s="401"/>
    </row>
    <row r="3339" s="331" customFormat="true" ht="18.75" hidden="true" customHeight="false" outlineLevel="0" collapsed="false">
      <c r="A3339" s="45"/>
      <c r="B3339" s="141"/>
      <c r="C3339" s="112"/>
      <c r="D3339" s="194"/>
      <c r="E3339" s="116"/>
      <c r="F3339" s="432"/>
      <c r="G3339" s="144"/>
      <c r="H3339" s="401"/>
    </row>
    <row r="3340" s="331" customFormat="true" ht="18.75" hidden="true" customHeight="false" outlineLevel="0" collapsed="false">
      <c r="A3340" s="45"/>
      <c r="B3340" s="141"/>
      <c r="C3340" s="112"/>
      <c r="D3340" s="194"/>
      <c r="E3340" s="116"/>
      <c r="F3340" s="179"/>
      <c r="G3340" s="144"/>
      <c r="H3340" s="401"/>
    </row>
    <row r="3341" s="331" customFormat="true" ht="18.75" hidden="true" customHeight="false" outlineLevel="0" collapsed="false">
      <c r="A3341" s="45"/>
      <c r="B3341" s="141"/>
      <c r="C3341" s="112"/>
      <c r="D3341" s="194"/>
      <c r="E3341" s="116"/>
      <c r="F3341" s="179"/>
      <c r="G3341" s="144"/>
      <c r="H3341" s="401"/>
    </row>
    <row r="3342" s="331" customFormat="true" ht="18.75" hidden="true" customHeight="false" outlineLevel="0" collapsed="false">
      <c r="A3342" s="45"/>
      <c r="B3342" s="141"/>
      <c r="C3342" s="112"/>
      <c r="D3342" s="194"/>
      <c r="E3342" s="116"/>
      <c r="F3342" s="141"/>
      <c r="G3342" s="144"/>
      <c r="H3342" s="401"/>
    </row>
    <row r="3343" s="51" customFormat="true" ht="18.75" hidden="false" customHeight="false" outlineLevel="0" collapsed="false">
      <c r="A3343" s="52"/>
      <c r="B3343" s="159"/>
      <c r="C3343" s="327"/>
      <c r="D3343" s="435"/>
      <c r="E3343" s="303"/>
      <c r="F3343" s="159"/>
      <c r="G3343" s="351"/>
      <c r="H3343" s="436"/>
    </row>
    <row r="3344" s="331" customFormat="true" ht="18.75" hidden="false" customHeight="false" outlineLevel="0" collapsed="false">
      <c r="A3344" s="45" t="n">
        <v>67</v>
      </c>
      <c r="B3344" s="413" t="s">
        <v>1053</v>
      </c>
      <c r="C3344" s="97" t="s">
        <v>1054</v>
      </c>
      <c r="D3344" s="396" t="n">
        <v>700000</v>
      </c>
      <c r="E3344" s="406" t="s">
        <v>1055</v>
      </c>
      <c r="F3344" s="132" t="s">
        <v>1056</v>
      </c>
      <c r="G3344" s="132" t="s">
        <v>1056</v>
      </c>
      <c r="H3344" s="407" t="s">
        <v>1057</v>
      </c>
    </row>
    <row r="3345" s="331" customFormat="true" ht="21" hidden="false" customHeight="false" outlineLevel="0" collapsed="false">
      <c r="A3345" s="45"/>
      <c r="B3345" s="123"/>
      <c r="C3345" s="97" t="s">
        <v>1058</v>
      </c>
      <c r="D3345" s="168"/>
      <c r="E3345" s="437" t="s">
        <v>1059</v>
      </c>
      <c r="F3345" s="98" t="s">
        <v>1060</v>
      </c>
      <c r="G3345" s="98" t="s">
        <v>1060</v>
      </c>
      <c r="H3345" s="98" t="s">
        <v>1061</v>
      </c>
    </row>
    <row r="3346" s="331" customFormat="true" ht="21" hidden="false" customHeight="false" outlineLevel="0" collapsed="false">
      <c r="A3346" s="45"/>
      <c r="B3346" s="123"/>
      <c r="C3346" s="97" t="s">
        <v>1062</v>
      </c>
      <c r="D3346" s="168"/>
      <c r="E3346" s="137"/>
      <c r="F3346" s="381" t="s">
        <v>1063</v>
      </c>
      <c r="G3346" s="381" t="s">
        <v>1064</v>
      </c>
      <c r="H3346" s="408" t="s">
        <v>1065</v>
      </c>
    </row>
    <row r="3347" s="331" customFormat="true" ht="21" hidden="false" customHeight="false" outlineLevel="0" collapsed="false">
      <c r="A3347" s="45"/>
      <c r="B3347" s="123"/>
      <c r="C3347" s="62"/>
      <c r="D3347" s="168"/>
      <c r="E3347" s="124"/>
      <c r="F3347" s="308"/>
      <c r="G3347" s="308"/>
      <c r="H3347" s="98" t="s">
        <v>1066</v>
      </c>
    </row>
    <row r="3348" s="331" customFormat="true" ht="21" hidden="false" customHeight="false" outlineLevel="0" collapsed="false">
      <c r="A3348" s="45"/>
      <c r="B3348" s="123"/>
      <c r="C3348" s="82"/>
      <c r="D3348" s="168"/>
      <c r="E3348" s="124"/>
      <c r="F3348" s="308"/>
      <c r="G3348" s="308"/>
      <c r="H3348" s="30"/>
    </row>
    <row r="3349" s="331" customFormat="true" ht="21" hidden="false" customHeight="false" outlineLevel="0" collapsed="false">
      <c r="A3349" s="45"/>
      <c r="B3349" s="123"/>
      <c r="C3349" s="82"/>
      <c r="D3349" s="168"/>
      <c r="E3349" s="124"/>
      <c r="F3349" s="308"/>
      <c r="G3349" s="308"/>
      <c r="H3349" s="30"/>
    </row>
    <row r="3350" s="331" customFormat="true" ht="21" hidden="false" customHeight="false" outlineLevel="0" collapsed="false">
      <c r="A3350" s="45"/>
      <c r="B3350" s="123"/>
      <c r="C3350" s="82"/>
      <c r="D3350" s="168"/>
      <c r="E3350" s="124"/>
      <c r="F3350" s="96"/>
      <c r="G3350" s="96"/>
      <c r="H3350" s="30"/>
    </row>
    <row r="3351" s="51" customFormat="true" ht="21" hidden="false" customHeight="false" outlineLevel="0" collapsed="false">
      <c r="A3351" s="52"/>
      <c r="B3351" s="414"/>
      <c r="C3351" s="404"/>
      <c r="D3351" s="410"/>
      <c r="E3351" s="411"/>
      <c r="F3351" s="100"/>
      <c r="G3351" s="100"/>
      <c r="H3351" s="32"/>
    </row>
    <row r="3352" s="331" customFormat="true" ht="18.75" hidden="false" customHeight="false" outlineLevel="0" collapsed="false">
      <c r="A3352" s="45" t="n">
        <v>68</v>
      </c>
      <c r="B3352" s="308" t="s">
        <v>1067</v>
      </c>
      <c r="C3352" s="97" t="s">
        <v>1068</v>
      </c>
      <c r="D3352" s="415" t="n">
        <v>99510</v>
      </c>
      <c r="E3352" s="97" t="s">
        <v>19</v>
      </c>
      <c r="F3352" s="98" t="s">
        <v>1069</v>
      </c>
      <c r="G3352" s="98" t="s">
        <v>1069</v>
      </c>
      <c r="H3352" s="98" t="s">
        <v>952</v>
      </c>
    </row>
    <row r="3353" s="331" customFormat="true" ht="21" hidden="false" customHeight="false" outlineLevel="0" collapsed="false">
      <c r="A3353" s="45"/>
      <c r="B3353" s="30"/>
      <c r="C3353" s="97" t="s">
        <v>1070</v>
      </c>
      <c r="D3353" s="168"/>
      <c r="E3353" s="62"/>
      <c r="F3353" s="299" t="s">
        <v>1071</v>
      </c>
      <c r="G3353" s="299" t="s">
        <v>1072</v>
      </c>
      <c r="H3353" s="308"/>
    </row>
    <row r="3354" s="331" customFormat="true" ht="21" hidden="false" customHeight="false" outlineLevel="0" collapsed="false">
      <c r="A3354" s="45"/>
      <c r="B3354" s="30"/>
      <c r="C3354" s="62"/>
      <c r="D3354" s="168"/>
      <c r="E3354" s="124"/>
      <c r="F3354" s="308"/>
      <c r="G3354" s="62"/>
      <c r="H3354" s="144"/>
    </row>
    <row r="3355" s="331" customFormat="true" ht="21" hidden="false" customHeight="false" outlineLevel="0" collapsed="false">
      <c r="A3355" s="45"/>
      <c r="B3355" s="30"/>
      <c r="C3355" s="82"/>
      <c r="D3355" s="168"/>
      <c r="E3355" s="124"/>
      <c r="F3355" s="96"/>
      <c r="G3355" s="62"/>
      <c r="H3355" s="144"/>
    </row>
    <row r="3356" s="51" customFormat="true" ht="21" hidden="true" customHeight="false" outlineLevel="0" collapsed="false">
      <c r="A3356" s="52"/>
      <c r="B3356" s="32"/>
      <c r="C3356" s="404"/>
      <c r="D3356" s="410"/>
      <c r="E3356" s="411"/>
      <c r="F3356" s="100"/>
      <c r="G3356" s="63"/>
      <c r="H3356" s="351"/>
    </row>
    <row r="3357" s="331" customFormat="true" ht="18.75" hidden="true" customHeight="false" outlineLevel="0" collapsed="false">
      <c r="A3357" s="45"/>
      <c r="B3357" s="308"/>
      <c r="C3357" s="62"/>
      <c r="D3357" s="415"/>
      <c r="E3357" s="62"/>
      <c r="F3357" s="308"/>
      <c r="G3357" s="308"/>
      <c r="H3357" s="308"/>
    </row>
    <row r="3358" s="331" customFormat="true" ht="21" hidden="false" customHeight="false" outlineLevel="0" collapsed="false">
      <c r="A3358" s="45"/>
      <c r="B3358" s="30"/>
      <c r="C3358" s="62"/>
      <c r="D3358" s="168"/>
      <c r="E3358" s="62"/>
      <c r="F3358" s="96"/>
      <c r="G3358" s="96"/>
      <c r="H3358" s="144"/>
    </row>
    <row r="3359" s="331" customFormat="true" ht="21" hidden="false" customHeight="false" outlineLevel="0" collapsed="false">
      <c r="A3359" s="45"/>
      <c r="B3359" s="30"/>
      <c r="C3359" s="82"/>
      <c r="D3359" s="168"/>
      <c r="E3359" s="124"/>
      <c r="F3359" s="308"/>
      <c r="G3359" s="62"/>
      <c r="H3359" s="30"/>
    </row>
    <row r="3360" s="331" customFormat="true" ht="21" hidden="true" customHeight="false" outlineLevel="0" collapsed="false">
      <c r="A3360" s="45"/>
      <c r="B3360" s="30"/>
      <c r="C3360" s="82"/>
      <c r="D3360" s="168"/>
      <c r="E3360" s="124"/>
      <c r="F3360" s="308"/>
      <c r="G3360" s="62"/>
      <c r="H3360" s="30"/>
    </row>
    <row r="3361" s="331" customFormat="true" ht="21" hidden="true" customHeight="false" outlineLevel="0" collapsed="false">
      <c r="A3361" s="45"/>
      <c r="B3361" s="30"/>
      <c r="C3361" s="82"/>
      <c r="D3361" s="168"/>
      <c r="E3361" s="124"/>
      <c r="F3361" s="308"/>
      <c r="G3361" s="62"/>
      <c r="H3361" s="30"/>
    </row>
    <row r="3362" s="331" customFormat="true" ht="21" hidden="true" customHeight="false" outlineLevel="0" collapsed="false">
      <c r="A3362" s="45"/>
      <c r="B3362" s="30"/>
      <c r="C3362" s="82"/>
      <c r="D3362" s="168"/>
      <c r="E3362" s="124"/>
      <c r="F3362" s="308"/>
      <c r="G3362" s="124"/>
      <c r="H3362" s="30"/>
    </row>
    <row r="3363" s="331" customFormat="true" ht="21" hidden="false" customHeight="false" outlineLevel="0" collapsed="false">
      <c r="A3363" s="45"/>
      <c r="B3363" s="30"/>
      <c r="C3363" s="82"/>
      <c r="D3363" s="168"/>
      <c r="E3363" s="124"/>
      <c r="F3363" s="144"/>
      <c r="G3363" s="124"/>
      <c r="H3363" s="30"/>
    </row>
    <row r="3364" s="51" customFormat="true" ht="21" hidden="false" customHeight="false" outlineLevel="0" collapsed="false">
      <c r="A3364" s="52"/>
      <c r="B3364" s="32"/>
      <c r="C3364" s="404"/>
      <c r="D3364" s="410"/>
      <c r="E3364" s="411"/>
      <c r="F3364" s="32"/>
      <c r="G3364" s="411"/>
      <c r="H3364" s="32"/>
    </row>
    <row r="3365" s="331" customFormat="true" ht="21" hidden="true" customHeight="false" outlineLevel="0" collapsed="false">
      <c r="A3365" s="87"/>
      <c r="B3365" s="87"/>
      <c r="C3365" s="87"/>
      <c r="D3365" s="87"/>
      <c r="E3365" s="87"/>
      <c r="F3365" s="87"/>
      <c r="G3365" s="87"/>
      <c r="H3365" s="87"/>
    </row>
    <row r="3366" s="331" customFormat="true" ht="21" hidden="true" customHeight="false" outlineLevel="0" collapsed="false">
      <c r="A3366" s="27"/>
      <c r="B3366" s="82"/>
      <c r="C3366" s="82"/>
      <c r="D3366" s="384"/>
      <c r="E3366" s="124"/>
      <c r="F3366" s="82"/>
      <c r="G3366" s="124"/>
      <c r="H3366" s="82"/>
    </row>
    <row r="3367" s="331" customFormat="true" ht="21" hidden="true" customHeight="false" outlineLevel="0" collapsed="false">
      <c r="A3367" s="27"/>
      <c r="B3367" s="82"/>
      <c r="C3367" s="82"/>
      <c r="D3367" s="384"/>
      <c r="E3367" s="124"/>
      <c r="F3367" s="82"/>
      <c r="G3367" s="124"/>
      <c r="H3367" s="82"/>
    </row>
    <row r="3368" s="331" customFormat="true" ht="21" hidden="false" customHeight="false" outlineLevel="0" collapsed="false">
      <c r="A3368" s="27"/>
      <c r="B3368" s="82"/>
      <c r="C3368" s="82"/>
      <c r="D3368" s="384"/>
      <c r="E3368" s="124"/>
      <c r="F3368" s="82"/>
      <c r="G3368" s="124"/>
      <c r="H3368" s="82"/>
    </row>
    <row r="3369" s="331" customFormat="true" ht="18.75" hidden="false" customHeight="false" outlineLevel="0" collapsed="false">
      <c r="A3369" s="126"/>
      <c r="B3369" s="62"/>
      <c r="C3369" s="237"/>
      <c r="D3369" s="390"/>
      <c r="E3369" s="62"/>
      <c r="F3369" s="62"/>
      <c r="G3369" s="62"/>
      <c r="H3369" s="62"/>
    </row>
    <row r="3370" s="331" customFormat="true" ht="20.25" hidden="false" customHeight="false" outlineLevel="0" collapsed="false">
      <c r="A3370" s="126"/>
      <c r="B3370" s="137"/>
      <c r="C3370" s="237"/>
      <c r="D3370" s="438"/>
      <c r="E3370" s="62"/>
      <c r="F3370" s="62"/>
      <c r="G3370" s="62"/>
      <c r="H3370" s="358"/>
    </row>
    <row r="3371" s="331" customFormat="true" ht="20.25" hidden="false" customHeight="false" outlineLevel="0" collapsed="false">
      <c r="A3371" s="126"/>
      <c r="B3371" s="137"/>
      <c r="C3371" s="237"/>
      <c r="D3371" s="438"/>
      <c r="E3371" s="137"/>
      <c r="F3371" s="358"/>
      <c r="G3371" s="137"/>
      <c r="H3371" s="358"/>
    </row>
    <row r="3372" s="331" customFormat="true" ht="20.25" hidden="false" customHeight="false" outlineLevel="0" collapsed="false">
      <c r="A3372" s="126"/>
      <c r="B3372" s="137"/>
      <c r="C3372" s="237"/>
      <c r="D3372" s="438"/>
      <c r="E3372" s="137"/>
      <c r="F3372" s="358"/>
      <c r="G3372" s="137"/>
      <c r="H3372" s="358"/>
    </row>
    <row r="3373" s="331" customFormat="true" ht="20.25" hidden="false" customHeight="false" outlineLevel="0" collapsed="false">
      <c r="A3373" s="126"/>
      <c r="B3373" s="137"/>
      <c r="C3373" s="358"/>
      <c r="D3373" s="438"/>
      <c r="E3373" s="137"/>
      <c r="F3373" s="358"/>
      <c r="G3373" s="137"/>
      <c r="H3373" s="358"/>
    </row>
    <row r="3374" s="331" customFormat="true" ht="20.25" hidden="false" customHeight="false" outlineLevel="0" collapsed="false">
      <c r="A3374" s="126"/>
      <c r="B3374" s="137"/>
      <c r="C3374" s="358"/>
      <c r="D3374" s="438"/>
      <c r="E3374" s="137"/>
      <c r="F3374" s="358"/>
      <c r="G3374" s="137"/>
      <c r="H3374" s="358"/>
    </row>
    <row r="3375" s="331" customFormat="true" ht="20.25" hidden="false" customHeight="false" outlineLevel="0" collapsed="false">
      <c r="A3375" s="126"/>
      <c r="B3375" s="62"/>
      <c r="C3375" s="137"/>
      <c r="D3375" s="390"/>
      <c r="E3375" s="62"/>
      <c r="F3375" s="137"/>
      <c r="G3375" s="137"/>
      <c r="H3375" s="62"/>
    </row>
    <row r="3376" s="331" customFormat="true" ht="20.25" hidden="false" customHeight="false" outlineLevel="0" collapsed="false">
      <c r="A3376" s="126"/>
      <c r="B3376" s="358"/>
      <c r="C3376" s="137"/>
      <c r="D3376" s="438"/>
      <c r="E3376" s="62"/>
      <c r="F3376" s="62"/>
      <c r="G3376" s="62"/>
      <c r="H3376" s="358"/>
    </row>
    <row r="3377" s="331" customFormat="true" ht="20.25" hidden="false" customHeight="false" outlineLevel="0" collapsed="false">
      <c r="A3377" s="126"/>
      <c r="B3377" s="358"/>
      <c r="C3377" s="137"/>
      <c r="D3377" s="438"/>
      <c r="E3377" s="137"/>
      <c r="F3377" s="358"/>
      <c r="G3377" s="137"/>
      <c r="H3377" s="358"/>
    </row>
    <row r="3378" s="331" customFormat="true" ht="20.25" hidden="false" customHeight="false" outlineLevel="0" collapsed="false">
      <c r="A3378" s="126"/>
      <c r="B3378" s="358"/>
      <c r="C3378" s="137"/>
      <c r="D3378" s="438"/>
      <c r="E3378" s="137"/>
      <c r="F3378" s="358"/>
      <c r="G3378" s="137"/>
      <c r="H3378" s="358"/>
    </row>
    <row r="3379" s="331" customFormat="true" ht="20.25" hidden="false" customHeight="false" outlineLevel="0" collapsed="false">
      <c r="A3379" s="126"/>
      <c r="B3379" s="358"/>
      <c r="C3379" s="358"/>
      <c r="D3379" s="438"/>
      <c r="E3379" s="137"/>
      <c r="F3379" s="358"/>
      <c r="G3379" s="137"/>
      <c r="H3379" s="358"/>
    </row>
    <row r="3380" s="331" customFormat="true" ht="20.25" hidden="false" customHeight="false" outlineLevel="0" collapsed="false">
      <c r="A3380" s="126"/>
      <c r="B3380" s="358"/>
      <c r="C3380" s="358"/>
      <c r="D3380" s="438"/>
      <c r="E3380" s="137"/>
      <c r="F3380" s="358"/>
      <c r="G3380" s="137"/>
      <c r="H3380" s="358"/>
    </row>
    <row r="3381" s="331" customFormat="true" ht="20.25" hidden="false" customHeight="false" outlineLevel="0" collapsed="false">
      <c r="A3381" s="126"/>
      <c r="B3381" s="62"/>
      <c r="C3381" s="137"/>
      <c r="D3381" s="390"/>
      <c r="E3381" s="62"/>
      <c r="F3381" s="62"/>
      <c r="G3381" s="62"/>
      <c r="H3381" s="62"/>
    </row>
    <row r="3382" s="331" customFormat="true" ht="20.25" hidden="false" customHeight="false" outlineLevel="0" collapsed="false">
      <c r="A3382" s="126"/>
      <c r="B3382" s="358"/>
      <c r="C3382" s="137"/>
      <c r="D3382" s="438"/>
      <c r="E3382" s="62"/>
      <c r="F3382" s="62"/>
      <c r="G3382" s="62"/>
      <c r="H3382" s="358"/>
    </row>
    <row r="3383" s="331" customFormat="true" ht="20.25" hidden="false" customHeight="false" outlineLevel="0" collapsed="false">
      <c r="A3383" s="126"/>
      <c r="B3383" s="358"/>
      <c r="C3383" s="137"/>
      <c r="D3383" s="438"/>
      <c r="E3383" s="137"/>
      <c r="F3383" s="62"/>
      <c r="G3383" s="137"/>
      <c r="H3383" s="358"/>
    </row>
    <row r="3384" s="331" customFormat="true" ht="20.25" hidden="false" customHeight="false" outlineLevel="0" collapsed="false">
      <c r="A3384" s="126"/>
      <c r="B3384" s="358"/>
      <c r="C3384" s="137"/>
      <c r="D3384" s="438"/>
      <c r="E3384" s="137"/>
      <c r="F3384" s="62"/>
      <c r="G3384" s="137"/>
      <c r="H3384" s="358"/>
    </row>
    <row r="3385" s="331" customFormat="true" ht="20.25" hidden="false" customHeight="false" outlineLevel="0" collapsed="false">
      <c r="A3385" s="126"/>
      <c r="B3385" s="358"/>
      <c r="C3385" s="137"/>
      <c r="D3385" s="438"/>
      <c r="E3385" s="137"/>
      <c r="F3385" s="62"/>
      <c r="G3385" s="137"/>
      <c r="H3385" s="358"/>
    </row>
    <row r="3386" s="331" customFormat="true" ht="20.25" hidden="false" customHeight="false" outlineLevel="0" collapsed="false">
      <c r="A3386" s="126"/>
      <c r="B3386" s="358"/>
      <c r="C3386" s="358"/>
      <c r="D3386" s="438"/>
      <c r="E3386" s="137"/>
      <c r="F3386" s="62"/>
      <c r="G3386" s="137"/>
      <c r="H3386" s="358"/>
    </row>
    <row r="3387" s="331" customFormat="true" ht="20.25" hidden="false" customHeight="false" outlineLevel="0" collapsed="false">
      <c r="A3387" s="126"/>
      <c r="B3387" s="358"/>
      <c r="C3387" s="358"/>
      <c r="D3387" s="438"/>
      <c r="E3387" s="137"/>
      <c r="F3387" s="137"/>
      <c r="G3387" s="137"/>
      <c r="H3387" s="358"/>
    </row>
    <row r="3388" s="331" customFormat="true" ht="20.25" hidden="false" customHeight="false" outlineLevel="0" collapsed="false">
      <c r="A3388" s="126"/>
      <c r="B3388" s="358"/>
      <c r="C3388" s="358"/>
      <c r="D3388" s="438"/>
      <c r="E3388" s="137"/>
      <c r="F3388" s="137"/>
      <c r="G3388" s="137"/>
      <c r="H3388" s="358"/>
    </row>
    <row r="3389" s="331" customFormat="true" ht="20.25" hidden="false" customHeight="false" outlineLevel="0" collapsed="false">
      <c r="A3389" s="126"/>
      <c r="B3389" s="358"/>
      <c r="C3389" s="358"/>
      <c r="D3389" s="438"/>
      <c r="E3389" s="137"/>
      <c r="F3389" s="137"/>
      <c r="G3389" s="137"/>
      <c r="H3389" s="358"/>
    </row>
    <row r="3390" s="331" customFormat="true" ht="20.25" hidden="false" customHeight="false" outlineLevel="0" collapsed="false">
      <c r="A3390" s="126"/>
      <c r="B3390" s="358"/>
      <c r="C3390" s="358"/>
      <c r="D3390" s="438"/>
      <c r="E3390" s="137"/>
      <c r="F3390" s="137"/>
      <c r="G3390" s="137"/>
      <c r="H3390" s="358"/>
    </row>
    <row r="3391" s="331" customFormat="true" ht="20.25" hidden="false" customHeight="false" outlineLevel="0" collapsed="false">
      <c r="A3391" s="126"/>
      <c r="B3391" s="358"/>
      <c r="C3391" s="358"/>
      <c r="D3391" s="438"/>
      <c r="E3391" s="137"/>
      <c r="F3391" s="137"/>
      <c r="G3391" s="137"/>
      <c r="H3391" s="358"/>
    </row>
    <row r="3392" s="331" customFormat="true" ht="20.25" hidden="false" customHeight="false" outlineLevel="0" collapsed="false">
      <c r="A3392" s="126"/>
      <c r="B3392" s="358"/>
      <c r="C3392" s="358"/>
      <c r="D3392" s="438"/>
      <c r="E3392" s="137"/>
      <c r="F3392" s="137"/>
      <c r="G3392" s="137"/>
      <c r="H3392" s="358"/>
    </row>
    <row r="3393" s="331" customFormat="true" ht="20.25" hidden="false" customHeight="false" outlineLevel="0" collapsed="false">
      <c r="A3393" s="126"/>
      <c r="B3393" s="358"/>
      <c r="C3393" s="358"/>
      <c r="D3393" s="438"/>
      <c r="E3393" s="137"/>
      <c r="F3393" s="358"/>
      <c r="G3393" s="137"/>
      <c r="H3393" s="358"/>
    </row>
    <row r="3394" s="331" customFormat="true" ht="20.25" hidden="false" customHeight="false" outlineLevel="0" collapsed="false">
      <c r="A3394" s="126"/>
      <c r="B3394" s="358"/>
      <c r="C3394" s="358"/>
      <c r="D3394" s="438"/>
      <c r="E3394" s="137"/>
      <c r="F3394" s="358"/>
      <c r="G3394" s="137"/>
      <c r="H3394" s="358"/>
    </row>
    <row r="3395" s="331" customFormat="true" ht="20.25" hidden="false" customHeight="false" outlineLevel="0" collapsed="false">
      <c r="A3395" s="126"/>
      <c r="B3395" s="358"/>
      <c r="C3395" s="358"/>
      <c r="D3395" s="438"/>
      <c r="E3395" s="137"/>
      <c r="F3395" s="358"/>
      <c r="G3395" s="137"/>
      <c r="H3395" s="358"/>
    </row>
    <row r="3396" s="331" customFormat="true" ht="20.25" hidden="false" customHeight="false" outlineLevel="0" collapsed="false">
      <c r="A3396" s="126"/>
      <c r="B3396" s="358"/>
      <c r="C3396" s="358"/>
      <c r="D3396" s="438"/>
      <c r="E3396" s="137"/>
      <c r="F3396" s="358"/>
      <c r="G3396" s="137"/>
      <c r="H3396" s="358"/>
    </row>
    <row r="3397" s="331" customFormat="true" ht="20.25" hidden="false" customHeight="false" outlineLevel="0" collapsed="false">
      <c r="A3397" s="126"/>
      <c r="B3397" s="358"/>
      <c r="C3397" s="358"/>
      <c r="D3397" s="438"/>
      <c r="E3397" s="137"/>
      <c r="F3397" s="358"/>
      <c r="G3397" s="137"/>
      <c r="H3397" s="358"/>
    </row>
    <row r="3398" s="331" customFormat="true" ht="20.25" hidden="false" customHeight="false" outlineLevel="0" collapsed="false">
      <c r="A3398" s="126"/>
      <c r="B3398" s="358"/>
      <c r="C3398" s="358"/>
      <c r="D3398" s="438"/>
      <c r="E3398" s="137"/>
      <c r="F3398" s="358"/>
      <c r="G3398" s="137"/>
      <c r="H3398" s="358"/>
    </row>
    <row r="3399" s="331" customFormat="true" ht="20.25" hidden="false" customHeight="false" outlineLevel="0" collapsed="false">
      <c r="A3399" s="126"/>
      <c r="B3399" s="358"/>
      <c r="C3399" s="358"/>
      <c r="D3399" s="438"/>
      <c r="E3399" s="137"/>
      <c r="F3399" s="358"/>
      <c r="G3399" s="137"/>
      <c r="H3399" s="358"/>
    </row>
    <row r="3400" s="331" customFormat="true" ht="20.25" hidden="false" customHeight="false" outlineLevel="0" collapsed="false">
      <c r="A3400" s="126"/>
      <c r="B3400" s="358"/>
      <c r="C3400" s="358"/>
      <c r="D3400" s="438"/>
      <c r="E3400" s="137"/>
      <c r="F3400" s="358"/>
      <c r="G3400" s="137"/>
      <c r="H3400" s="358"/>
    </row>
    <row r="3401" s="331" customFormat="true" ht="20.25" hidden="false" customHeight="false" outlineLevel="0" collapsed="false">
      <c r="A3401" s="126"/>
      <c r="B3401" s="358"/>
      <c r="C3401" s="358"/>
      <c r="D3401" s="438"/>
      <c r="E3401" s="137"/>
      <c r="F3401" s="358"/>
      <c r="G3401" s="137"/>
      <c r="H3401" s="358"/>
    </row>
    <row r="3402" s="331" customFormat="true" ht="20.25" hidden="false" customHeight="false" outlineLevel="0" collapsed="false">
      <c r="A3402" s="126"/>
      <c r="B3402" s="358"/>
      <c r="C3402" s="358"/>
      <c r="D3402" s="438"/>
      <c r="E3402" s="137"/>
      <c r="F3402" s="358"/>
      <c r="G3402" s="137"/>
      <c r="H3402" s="358"/>
    </row>
    <row r="3403" s="331" customFormat="true" ht="20.25" hidden="false" customHeight="false" outlineLevel="0" collapsed="false">
      <c r="A3403" s="126"/>
      <c r="B3403" s="358"/>
      <c r="C3403" s="358"/>
      <c r="D3403" s="438"/>
      <c r="E3403" s="137"/>
      <c r="F3403" s="358"/>
      <c r="G3403" s="137"/>
      <c r="H3403" s="358"/>
    </row>
    <row r="3404" s="331" customFormat="true" ht="20.25" hidden="false" customHeight="false" outlineLevel="0" collapsed="false">
      <c r="A3404" s="126"/>
      <c r="B3404" s="358"/>
      <c r="C3404" s="358"/>
      <c r="D3404" s="438"/>
      <c r="E3404" s="137"/>
      <c r="F3404" s="358"/>
      <c r="G3404" s="137"/>
      <c r="H3404" s="358"/>
    </row>
    <row r="3405" s="331" customFormat="true" ht="21" hidden="false" customHeight="false" outlineLevel="0" collapsed="false">
      <c r="A3405" s="126"/>
      <c r="B3405" s="82"/>
      <c r="C3405" s="82"/>
      <c r="D3405" s="384"/>
      <c r="E3405" s="124"/>
      <c r="F3405" s="82"/>
      <c r="G3405" s="124"/>
      <c r="H3405" s="82"/>
    </row>
    <row r="3406" s="331" customFormat="true" ht="21" hidden="false" customHeight="false" outlineLevel="0" collapsed="false">
      <c r="A3406" s="126"/>
      <c r="B3406" s="82"/>
      <c r="C3406" s="82"/>
      <c r="D3406" s="384"/>
      <c r="E3406" s="124"/>
      <c r="F3406" s="82"/>
      <c r="G3406" s="124"/>
      <c r="H3406" s="82"/>
    </row>
    <row r="3407" s="331" customFormat="true" ht="21" hidden="false" customHeight="false" outlineLevel="0" collapsed="false">
      <c r="A3407" s="126"/>
      <c r="B3407" s="82"/>
      <c r="C3407" s="82"/>
      <c r="D3407" s="384"/>
      <c r="E3407" s="124"/>
      <c r="F3407" s="82"/>
      <c r="G3407" s="124"/>
      <c r="H3407" s="82"/>
    </row>
    <row r="3408" s="331" customFormat="true" ht="21" hidden="false" customHeight="false" outlineLevel="0" collapsed="false">
      <c r="A3408" s="126"/>
      <c r="B3408" s="82"/>
      <c r="C3408" s="82"/>
      <c r="D3408" s="384"/>
      <c r="E3408" s="124"/>
      <c r="F3408" s="82"/>
      <c r="G3408" s="124"/>
      <c r="H3408" s="82"/>
    </row>
    <row r="3409" s="331" customFormat="true" ht="21" hidden="false" customHeight="false" outlineLevel="0" collapsed="false">
      <c r="A3409" s="126"/>
      <c r="B3409" s="82"/>
      <c r="C3409" s="82"/>
      <c r="D3409" s="384"/>
      <c r="E3409" s="124"/>
      <c r="F3409" s="82"/>
      <c r="G3409" s="124"/>
      <c r="H3409" s="82"/>
    </row>
    <row r="3410" s="331" customFormat="true" ht="18.75" hidden="false" customHeight="false" outlineLevel="0" collapsed="false">
      <c r="A3410" s="126"/>
      <c r="D3410" s="307"/>
      <c r="E3410" s="62"/>
      <c r="G3410" s="62"/>
    </row>
    <row r="3411" s="331" customFormat="true" ht="18.75" hidden="false" customHeight="false" outlineLevel="0" collapsed="false">
      <c r="A3411" s="126"/>
      <c r="D3411" s="307"/>
      <c r="E3411" s="62"/>
      <c r="G3411" s="62"/>
    </row>
    <row r="3412" s="5" customFormat="true" ht="12.75" hidden="false" customHeight="false" outlineLevel="0" collapsed="false">
      <c r="D3412" s="339"/>
      <c r="E3412" s="20"/>
      <c r="G3412" s="20"/>
      <c r="M3412" s="0"/>
      <c r="N3412" s="0"/>
      <c r="O3412" s="0"/>
      <c r="P3412" s="0"/>
      <c r="Q3412" s="0"/>
      <c r="R3412" s="0"/>
      <c r="S3412" s="0"/>
      <c r="T3412" s="0"/>
      <c r="U3412" s="0"/>
      <c r="V3412" s="0"/>
      <c r="W3412" s="0"/>
      <c r="X3412" s="0"/>
      <c r="Y3412" s="0"/>
      <c r="Z3412" s="0"/>
      <c r="AA3412" s="0"/>
      <c r="AB3412" s="0"/>
      <c r="AC3412" s="0"/>
      <c r="AD3412" s="0"/>
      <c r="AE3412" s="0"/>
      <c r="AF3412" s="0"/>
      <c r="AG3412" s="0"/>
      <c r="AH3412" s="0"/>
      <c r="AI3412" s="0"/>
      <c r="AJ3412" s="0"/>
      <c r="AK3412" s="0"/>
      <c r="AL3412" s="0"/>
      <c r="AM3412" s="0"/>
      <c r="AN3412" s="0"/>
      <c r="AO3412" s="0"/>
      <c r="AP3412" s="0"/>
      <c r="AQ3412" s="0"/>
      <c r="AR3412" s="0"/>
      <c r="AS3412" s="0"/>
      <c r="AT3412" s="0"/>
      <c r="AU3412" s="0"/>
      <c r="AV3412" s="0"/>
      <c r="AW3412" s="0"/>
      <c r="AX3412" s="0"/>
      <c r="AY3412" s="0"/>
      <c r="AZ3412" s="0"/>
      <c r="BA3412" s="0"/>
      <c r="BB3412" s="0"/>
      <c r="BC3412" s="0"/>
      <c r="BD3412" s="0"/>
      <c r="BE3412" s="0"/>
      <c r="BF3412" s="0"/>
      <c r="BG3412" s="0"/>
      <c r="BH3412" s="0"/>
      <c r="BI3412" s="0"/>
      <c r="BJ3412" s="0"/>
      <c r="BK3412" s="0"/>
      <c r="BL3412" s="0"/>
      <c r="BM3412" s="0"/>
      <c r="BN3412" s="0"/>
      <c r="BO3412" s="0"/>
      <c r="BP3412" s="0"/>
      <c r="BQ3412" s="0"/>
      <c r="BR3412" s="0"/>
      <c r="BS3412" s="0"/>
      <c r="BT3412" s="0"/>
      <c r="BU3412" s="0"/>
      <c r="BV3412" s="0"/>
      <c r="BW3412" s="0"/>
      <c r="BX3412" s="0"/>
      <c r="BY3412" s="0"/>
      <c r="BZ3412" s="0"/>
      <c r="CA3412" s="0"/>
      <c r="CB3412" s="0"/>
      <c r="CC3412" s="0"/>
      <c r="CD3412" s="0"/>
      <c r="CE3412" s="0"/>
      <c r="CF3412" s="0"/>
      <c r="CG3412" s="0"/>
      <c r="CH3412" s="0"/>
      <c r="CI3412" s="0"/>
      <c r="CJ3412" s="0"/>
      <c r="CK3412" s="0"/>
      <c r="CL3412" s="0"/>
      <c r="CM3412" s="0"/>
      <c r="CN3412" s="0"/>
      <c r="CO3412" s="0"/>
      <c r="CP3412" s="0"/>
      <c r="CQ3412" s="0"/>
      <c r="CR3412" s="0"/>
      <c r="CS3412" s="0"/>
      <c r="CT3412" s="0"/>
      <c r="CU3412" s="0"/>
      <c r="CV3412" s="0"/>
      <c r="CW3412" s="0"/>
      <c r="CX3412" s="0"/>
      <c r="CY3412" s="0"/>
      <c r="CZ3412" s="0"/>
      <c r="DA3412" s="0"/>
      <c r="DB3412" s="0"/>
      <c r="DC3412" s="0"/>
      <c r="DD3412" s="0"/>
      <c r="DE3412" s="0"/>
      <c r="DF3412" s="0"/>
      <c r="DG3412" s="0"/>
      <c r="DH3412" s="0"/>
      <c r="DI3412" s="0"/>
      <c r="DJ3412" s="0"/>
      <c r="DK3412" s="0"/>
      <c r="DL3412" s="0"/>
      <c r="DM3412" s="0"/>
      <c r="DN3412" s="0"/>
      <c r="DO3412" s="0"/>
      <c r="DP3412" s="0"/>
      <c r="DQ3412" s="0"/>
      <c r="DR3412" s="0"/>
      <c r="DS3412" s="0"/>
      <c r="DT3412" s="0"/>
      <c r="DU3412" s="0"/>
      <c r="DV3412" s="0"/>
      <c r="DW3412" s="0"/>
      <c r="DX3412" s="0"/>
      <c r="DY3412" s="0"/>
      <c r="DZ3412" s="0"/>
      <c r="EA3412" s="0"/>
      <c r="EB3412" s="0"/>
      <c r="EC3412" s="0"/>
      <c r="ED3412" s="0"/>
      <c r="EE3412" s="0"/>
      <c r="EF3412" s="0"/>
      <c r="EG3412" s="0"/>
      <c r="EH3412" s="0"/>
      <c r="EI3412" s="0"/>
      <c r="EJ3412" s="0"/>
      <c r="EK3412" s="0"/>
      <c r="EL3412" s="0"/>
      <c r="EM3412" s="0"/>
      <c r="EN3412" s="0"/>
      <c r="EO3412" s="0"/>
      <c r="EP3412" s="0"/>
      <c r="EQ3412" s="0"/>
      <c r="ER3412" s="0"/>
      <c r="ES3412" s="0"/>
      <c r="ET3412" s="0"/>
      <c r="EU3412" s="0"/>
      <c r="EV3412" s="0"/>
      <c r="EW3412" s="0"/>
      <c r="EX3412" s="0"/>
      <c r="EY3412" s="0"/>
      <c r="EZ3412" s="0"/>
      <c r="FA3412" s="0"/>
      <c r="FB3412" s="0"/>
      <c r="FC3412" s="0"/>
      <c r="FD3412" s="0"/>
      <c r="FE3412" s="0"/>
      <c r="FF3412" s="0"/>
      <c r="FG3412" s="0"/>
      <c r="FH3412" s="0"/>
      <c r="FI3412" s="0"/>
      <c r="FJ3412" s="0"/>
      <c r="FK3412" s="0"/>
      <c r="FL3412" s="0"/>
      <c r="FM3412" s="0"/>
      <c r="FN3412" s="0"/>
      <c r="FO3412" s="0"/>
      <c r="FP3412" s="0"/>
      <c r="FQ3412" s="0"/>
      <c r="FR3412" s="0"/>
      <c r="FS3412" s="0"/>
      <c r="FT3412" s="0"/>
      <c r="FU3412" s="0"/>
      <c r="FV3412" s="0"/>
      <c r="FW3412" s="0"/>
      <c r="FX3412" s="0"/>
      <c r="FY3412" s="0"/>
      <c r="FZ3412" s="0"/>
      <c r="GA3412" s="0"/>
      <c r="GB3412" s="0"/>
      <c r="GC3412" s="0"/>
      <c r="GD3412" s="0"/>
      <c r="GE3412" s="0"/>
      <c r="GF3412" s="0"/>
      <c r="GG3412" s="0"/>
      <c r="GH3412" s="0"/>
      <c r="GI3412" s="0"/>
      <c r="GJ3412" s="0"/>
      <c r="GK3412" s="0"/>
      <c r="GL3412" s="0"/>
      <c r="GM3412" s="0"/>
      <c r="GN3412" s="0"/>
      <c r="GO3412" s="0"/>
      <c r="GP3412" s="0"/>
      <c r="GQ3412" s="0"/>
      <c r="GR3412" s="0"/>
      <c r="GS3412" s="0"/>
      <c r="GT3412" s="0"/>
      <c r="GU3412" s="0"/>
      <c r="GV3412" s="0"/>
      <c r="GW3412" s="0"/>
      <c r="GX3412" s="0"/>
      <c r="GY3412" s="0"/>
      <c r="GZ3412" s="0"/>
      <c r="HA3412" s="0"/>
      <c r="HB3412" s="0"/>
      <c r="HC3412" s="0"/>
      <c r="HD3412" s="0"/>
      <c r="HE3412" s="0"/>
      <c r="HF3412" s="0"/>
      <c r="HG3412" s="0"/>
      <c r="HH3412" s="0"/>
      <c r="HI3412" s="0"/>
      <c r="HJ3412" s="0"/>
      <c r="HK3412" s="0"/>
      <c r="HL3412" s="0"/>
      <c r="HM3412" s="0"/>
      <c r="HN3412" s="0"/>
      <c r="HO3412" s="0"/>
      <c r="HP3412" s="0"/>
      <c r="HQ3412" s="0"/>
      <c r="HR3412" s="0"/>
      <c r="HS3412" s="0"/>
      <c r="HT3412" s="0"/>
      <c r="HU3412" s="0"/>
      <c r="HV3412" s="0"/>
      <c r="HW3412" s="0"/>
      <c r="HX3412" s="0"/>
      <c r="HY3412" s="0"/>
      <c r="HZ3412" s="0"/>
      <c r="IA3412" s="0"/>
      <c r="IB3412" s="0"/>
      <c r="IC3412" s="0"/>
      <c r="ID3412" s="0"/>
      <c r="IE3412" s="0"/>
      <c r="IF3412" s="0"/>
      <c r="IG3412" s="0"/>
      <c r="IH3412" s="0"/>
      <c r="II3412" s="0"/>
      <c r="IJ3412" s="0"/>
      <c r="IK3412" s="0"/>
      <c r="IL3412" s="0"/>
      <c r="IM3412" s="0"/>
      <c r="IN3412" s="0"/>
      <c r="IO3412" s="0"/>
      <c r="IP3412" s="0"/>
      <c r="IQ3412" s="0"/>
      <c r="IR3412" s="0"/>
      <c r="IS3412" s="0"/>
      <c r="IT3412" s="0"/>
      <c r="IU3412" s="0"/>
      <c r="IV3412" s="0"/>
    </row>
    <row r="3413" s="5" customFormat="true" ht="12.75" hidden="false" customHeight="false" outlineLevel="0" collapsed="false">
      <c r="D3413" s="339"/>
      <c r="E3413" s="20"/>
      <c r="G3413" s="20"/>
      <c r="M3413" s="0"/>
      <c r="N3413" s="0"/>
      <c r="O3413" s="0"/>
      <c r="P3413" s="0"/>
      <c r="Q3413" s="0"/>
      <c r="R3413" s="0"/>
      <c r="S3413" s="0"/>
      <c r="T3413" s="0"/>
      <c r="U3413" s="0"/>
      <c r="V3413" s="0"/>
      <c r="W3413" s="0"/>
      <c r="X3413" s="0"/>
      <c r="Y3413" s="0"/>
      <c r="Z3413" s="0"/>
      <c r="AA3413" s="0"/>
      <c r="AB3413" s="0"/>
      <c r="AC3413" s="0"/>
      <c r="AD3413" s="0"/>
      <c r="AE3413" s="0"/>
      <c r="AF3413" s="0"/>
      <c r="AG3413" s="0"/>
      <c r="AH3413" s="0"/>
      <c r="AI3413" s="0"/>
      <c r="AJ3413" s="0"/>
      <c r="AK3413" s="0"/>
      <c r="AL3413" s="0"/>
      <c r="AM3413" s="0"/>
      <c r="AN3413" s="0"/>
      <c r="AO3413" s="0"/>
      <c r="AP3413" s="0"/>
      <c r="AQ3413" s="0"/>
      <c r="AR3413" s="0"/>
      <c r="AS3413" s="0"/>
      <c r="AT3413" s="0"/>
      <c r="AU3413" s="0"/>
      <c r="AV3413" s="0"/>
      <c r="AW3413" s="0"/>
      <c r="AX3413" s="0"/>
      <c r="AY3413" s="0"/>
      <c r="AZ3413" s="0"/>
      <c r="BA3413" s="0"/>
      <c r="BB3413" s="0"/>
      <c r="BC3413" s="0"/>
      <c r="BD3413" s="0"/>
      <c r="BE3413" s="0"/>
      <c r="BF3413" s="0"/>
      <c r="BG3413" s="0"/>
      <c r="BH3413" s="0"/>
      <c r="BI3413" s="0"/>
      <c r="BJ3413" s="0"/>
      <c r="BK3413" s="0"/>
      <c r="BL3413" s="0"/>
      <c r="BM3413" s="0"/>
      <c r="BN3413" s="0"/>
      <c r="BO3413" s="0"/>
      <c r="BP3413" s="0"/>
      <c r="BQ3413" s="0"/>
      <c r="BR3413" s="0"/>
      <c r="BS3413" s="0"/>
      <c r="BT3413" s="0"/>
      <c r="BU3413" s="0"/>
      <c r="BV3413" s="0"/>
      <c r="BW3413" s="0"/>
      <c r="BX3413" s="0"/>
      <c r="BY3413" s="0"/>
      <c r="BZ3413" s="0"/>
      <c r="CA3413" s="0"/>
      <c r="CB3413" s="0"/>
      <c r="CC3413" s="0"/>
      <c r="CD3413" s="0"/>
      <c r="CE3413" s="0"/>
      <c r="CF3413" s="0"/>
      <c r="CG3413" s="0"/>
      <c r="CH3413" s="0"/>
      <c r="CI3413" s="0"/>
      <c r="CJ3413" s="0"/>
      <c r="CK3413" s="0"/>
      <c r="CL3413" s="0"/>
      <c r="CM3413" s="0"/>
      <c r="CN3413" s="0"/>
      <c r="CO3413" s="0"/>
      <c r="CP3413" s="0"/>
      <c r="CQ3413" s="0"/>
      <c r="CR3413" s="0"/>
      <c r="CS3413" s="0"/>
      <c r="CT3413" s="0"/>
      <c r="CU3413" s="0"/>
      <c r="CV3413" s="0"/>
      <c r="CW3413" s="0"/>
      <c r="CX3413" s="0"/>
      <c r="CY3413" s="0"/>
      <c r="CZ3413" s="0"/>
      <c r="DA3413" s="0"/>
      <c r="DB3413" s="0"/>
      <c r="DC3413" s="0"/>
      <c r="DD3413" s="0"/>
      <c r="DE3413" s="0"/>
      <c r="DF3413" s="0"/>
      <c r="DG3413" s="0"/>
      <c r="DH3413" s="0"/>
      <c r="DI3413" s="0"/>
      <c r="DJ3413" s="0"/>
      <c r="DK3413" s="0"/>
      <c r="DL3413" s="0"/>
      <c r="DM3413" s="0"/>
      <c r="DN3413" s="0"/>
      <c r="DO3413" s="0"/>
      <c r="DP3413" s="0"/>
      <c r="DQ3413" s="0"/>
      <c r="DR3413" s="0"/>
      <c r="DS3413" s="0"/>
      <c r="DT3413" s="0"/>
      <c r="DU3413" s="0"/>
      <c r="DV3413" s="0"/>
      <c r="DW3413" s="0"/>
      <c r="DX3413" s="0"/>
      <c r="DY3413" s="0"/>
      <c r="DZ3413" s="0"/>
      <c r="EA3413" s="0"/>
      <c r="EB3413" s="0"/>
      <c r="EC3413" s="0"/>
      <c r="ED3413" s="0"/>
      <c r="EE3413" s="0"/>
      <c r="EF3413" s="0"/>
      <c r="EG3413" s="0"/>
      <c r="EH3413" s="0"/>
      <c r="EI3413" s="0"/>
      <c r="EJ3413" s="0"/>
      <c r="EK3413" s="0"/>
      <c r="EL3413" s="0"/>
      <c r="EM3413" s="0"/>
      <c r="EN3413" s="0"/>
      <c r="EO3413" s="0"/>
      <c r="EP3413" s="0"/>
      <c r="EQ3413" s="0"/>
      <c r="ER3413" s="0"/>
      <c r="ES3413" s="0"/>
      <c r="ET3413" s="0"/>
      <c r="EU3413" s="0"/>
      <c r="EV3413" s="0"/>
      <c r="EW3413" s="0"/>
      <c r="EX3413" s="0"/>
      <c r="EY3413" s="0"/>
      <c r="EZ3413" s="0"/>
      <c r="FA3413" s="0"/>
      <c r="FB3413" s="0"/>
      <c r="FC3413" s="0"/>
      <c r="FD3413" s="0"/>
      <c r="FE3413" s="0"/>
      <c r="FF3413" s="0"/>
      <c r="FG3413" s="0"/>
      <c r="FH3413" s="0"/>
      <c r="FI3413" s="0"/>
      <c r="FJ3413" s="0"/>
      <c r="FK3413" s="0"/>
      <c r="FL3413" s="0"/>
      <c r="FM3413" s="0"/>
      <c r="FN3413" s="0"/>
      <c r="FO3413" s="0"/>
      <c r="FP3413" s="0"/>
      <c r="FQ3413" s="0"/>
      <c r="FR3413" s="0"/>
      <c r="FS3413" s="0"/>
      <c r="FT3413" s="0"/>
      <c r="FU3413" s="0"/>
      <c r="FV3413" s="0"/>
      <c r="FW3413" s="0"/>
      <c r="FX3413" s="0"/>
      <c r="FY3413" s="0"/>
      <c r="FZ3413" s="0"/>
      <c r="GA3413" s="0"/>
      <c r="GB3413" s="0"/>
      <c r="GC3413" s="0"/>
      <c r="GD3413" s="0"/>
      <c r="GE3413" s="0"/>
      <c r="GF3413" s="0"/>
      <c r="GG3413" s="0"/>
      <c r="GH3413" s="0"/>
      <c r="GI3413" s="0"/>
      <c r="GJ3413" s="0"/>
      <c r="GK3413" s="0"/>
      <c r="GL3413" s="0"/>
      <c r="GM3413" s="0"/>
      <c r="GN3413" s="0"/>
      <c r="GO3413" s="0"/>
      <c r="GP3413" s="0"/>
      <c r="GQ3413" s="0"/>
      <c r="GR3413" s="0"/>
      <c r="GS3413" s="0"/>
      <c r="GT3413" s="0"/>
      <c r="GU3413" s="0"/>
      <c r="GV3413" s="0"/>
      <c r="GW3413" s="0"/>
      <c r="GX3413" s="0"/>
      <c r="GY3413" s="0"/>
      <c r="GZ3413" s="0"/>
      <c r="HA3413" s="0"/>
      <c r="HB3413" s="0"/>
      <c r="HC3413" s="0"/>
      <c r="HD3413" s="0"/>
      <c r="HE3413" s="0"/>
      <c r="HF3413" s="0"/>
      <c r="HG3413" s="0"/>
      <c r="HH3413" s="0"/>
      <c r="HI3413" s="0"/>
      <c r="HJ3413" s="0"/>
      <c r="HK3413" s="0"/>
      <c r="HL3413" s="0"/>
      <c r="HM3413" s="0"/>
      <c r="HN3413" s="0"/>
      <c r="HO3413" s="0"/>
      <c r="HP3413" s="0"/>
      <c r="HQ3413" s="0"/>
      <c r="HR3413" s="0"/>
      <c r="HS3413" s="0"/>
      <c r="HT3413" s="0"/>
      <c r="HU3413" s="0"/>
      <c r="HV3413" s="0"/>
      <c r="HW3413" s="0"/>
      <c r="HX3413" s="0"/>
      <c r="HY3413" s="0"/>
      <c r="HZ3413" s="0"/>
      <c r="IA3413" s="0"/>
      <c r="IB3413" s="0"/>
      <c r="IC3413" s="0"/>
      <c r="ID3413" s="0"/>
      <c r="IE3413" s="0"/>
      <c r="IF3413" s="0"/>
      <c r="IG3413" s="0"/>
      <c r="IH3413" s="0"/>
      <c r="II3413" s="0"/>
      <c r="IJ3413" s="0"/>
      <c r="IK3413" s="0"/>
      <c r="IL3413" s="0"/>
      <c r="IM3413" s="0"/>
      <c r="IN3413" s="0"/>
      <c r="IO3413" s="0"/>
      <c r="IP3413" s="0"/>
      <c r="IQ3413" s="0"/>
      <c r="IR3413" s="0"/>
      <c r="IS3413" s="0"/>
      <c r="IT3413" s="0"/>
      <c r="IU3413" s="0"/>
      <c r="IV3413" s="0"/>
    </row>
    <row r="3414" s="5" customFormat="true" ht="12.75" hidden="false" customHeight="false" outlineLevel="0" collapsed="false">
      <c r="D3414" s="339"/>
      <c r="E3414" s="20"/>
      <c r="G3414" s="20"/>
      <c r="M3414" s="0"/>
      <c r="N3414" s="0"/>
      <c r="O3414" s="0"/>
      <c r="P3414" s="0"/>
      <c r="Q3414" s="0"/>
      <c r="R3414" s="0"/>
      <c r="S3414" s="0"/>
      <c r="T3414" s="0"/>
      <c r="U3414" s="0"/>
      <c r="V3414" s="0"/>
      <c r="W3414" s="0"/>
      <c r="X3414" s="0"/>
      <c r="Y3414" s="0"/>
      <c r="Z3414" s="0"/>
      <c r="AA3414" s="0"/>
      <c r="AB3414" s="0"/>
      <c r="AC3414" s="0"/>
      <c r="AD3414" s="0"/>
      <c r="AE3414" s="0"/>
      <c r="AF3414" s="0"/>
      <c r="AG3414" s="0"/>
      <c r="AH3414" s="0"/>
      <c r="AI3414" s="0"/>
      <c r="AJ3414" s="0"/>
      <c r="AK3414" s="0"/>
      <c r="AL3414" s="0"/>
      <c r="AM3414" s="0"/>
      <c r="AN3414" s="0"/>
      <c r="AO3414" s="0"/>
      <c r="AP3414" s="0"/>
      <c r="AQ3414" s="0"/>
      <c r="AR3414" s="0"/>
      <c r="AS3414" s="0"/>
      <c r="AT3414" s="0"/>
      <c r="AU3414" s="0"/>
      <c r="AV3414" s="0"/>
      <c r="AW3414" s="0"/>
      <c r="AX3414" s="0"/>
      <c r="AY3414" s="0"/>
      <c r="AZ3414" s="0"/>
      <c r="BA3414" s="0"/>
      <c r="BB3414" s="0"/>
      <c r="BC3414" s="0"/>
      <c r="BD3414" s="0"/>
      <c r="BE3414" s="0"/>
      <c r="BF3414" s="0"/>
      <c r="BG3414" s="0"/>
      <c r="BH3414" s="0"/>
      <c r="BI3414" s="0"/>
      <c r="BJ3414" s="0"/>
      <c r="BK3414" s="0"/>
      <c r="BL3414" s="0"/>
      <c r="BM3414" s="0"/>
      <c r="BN3414" s="0"/>
      <c r="BO3414" s="0"/>
      <c r="BP3414" s="0"/>
      <c r="BQ3414" s="0"/>
      <c r="BR3414" s="0"/>
      <c r="BS3414" s="0"/>
      <c r="BT3414" s="0"/>
      <c r="BU3414" s="0"/>
      <c r="BV3414" s="0"/>
      <c r="BW3414" s="0"/>
      <c r="BX3414" s="0"/>
      <c r="BY3414" s="0"/>
      <c r="BZ3414" s="0"/>
      <c r="CA3414" s="0"/>
      <c r="CB3414" s="0"/>
      <c r="CC3414" s="0"/>
      <c r="CD3414" s="0"/>
      <c r="CE3414" s="0"/>
      <c r="CF3414" s="0"/>
      <c r="CG3414" s="0"/>
      <c r="CH3414" s="0"/>
      <c r="CI3414" s="0"/>
      <c r="CJ3414" s="0"/>
      <c r="CK3414" s="0"/>
      <c r="CL3414" s="0"/>
      <c r="CM3414" s="0"/>
      <c r="CN3414" s="0"/>
      <c r="CO3414" s="0"/>
      <c r="CP3414" s="0"/>
      <c r="CQ3414" s="0"/>
      <c r="CR3414" s="0"/>
      <c r="CS3414" s="0"/>
      <c r="CT3414" s="0"/>
      <c r="CU3414" s="0"/>
      <c r="CV3414" s="0"/>
      <c r="CW3414" s="0"/>
      <c r="CX3414" s="0"/>
      <c r="CY3414" s="0"/>
      <c r="CZ3414" s="0"/>
      <c r="DA3414" s="0"/>
      <c r="DB3414" s="0"/>
      <c r="DC3414" s="0"/>
      <c r="DD3414" s="0"/>
      <c r="DE3414" s="0"/>
      <c r="DF3414" s="0"/>
      <c r="DG3414" s="0"/>
      <c r="DH3414" s="0"/>
      <c r="DI3414" s="0"/>
      <c r="DJ3414" s="0"/>
      <c r="DK3414" s="0"/>
      <c r="DL3414" s="0"/>
      <c r="DM3414" s="0"/>
      <c r="DN3414" s="0"/>
      <c r="DO3414" s="0"/>
      <c r="DP3414" s="0"/>
      <c r="DQ3414" s="0"/>
      <c r="DR3414" s="0"/>
      <c r="DS3414" s="0"/>
      <c r="DT3414" s="0"/>
      <c r="DU3414" s="0"/>
      <c r="DV3414" s="0"/>
      <c r="DW3414" s="0"/>
      <c r="DX3414" s="0"/>
      <c r="DY3414" s="0"/>
      <c r="DZ3414" s="0"/>
      <c r="EA3414" s="0"/>
      <c r="EB3414" s="0"/>
      <c r="EC3414" s="0"/>
      <c r="ED3414" s="0"/>
      <c r="EE3414" s="0"/>
      <c r="EF3414" s="0"/>
      <c r="EG3414" s="0"/>
      <c r="EH3414" s="0"/>
      <c r="EI3414" s="0"/>
      <c r="EJ3414" s="0"/>
      <c r="EK3414" s="0"/>
      <c r="EL3414" s="0"/>
      <c r="EM3414" s="0"/>
      <c r="EN3414" s="0"/>
      <c r="EO3414" s="0"/>
      <c r="EP3414" s="0"/>
      <c r="EQ3414" s="0"/>
      <c r="ER3414" s="0"/>
      <c r="ES3414" s="0"/>
      <c r="ET3414" s="0"/>
      <c r="EU3414" s="0"/>
      <c r="EV3414" s="0"/>
      <c r="EW3414" s="0"/>
      <c r="EX3414" s="0"/>
      <c r="EY3414" s="0"/>
      <c r="EZ3414" s="0"/>
      <c r="FA3414" s="0"/>
      <c r="FB3414" s="0"/>
      <c r="FC3414" s="0"/>
      <c r="FD3414" s="0"/>
      <c r="FE3414" s="0"/>
      <c r="FF3414" s="0"/>
      <c r="FG3414" s="0"/>
      <c r="FH3414" s="0"/>
      <c r="FI3414" s="0"/>
      <c r="FJ3414" s="0"/>
      <c r="FK3414" s="0"/>
      <c r="FL3414" s="0"/>
      <c r="FM3414" s="0"/>
      <c r="FN3414" s="0"/>
      <c r="FO3414" s="0"/>
      <c r="FP3414" s="0"/>
      <c r="FQ3414" s="0"/>
      <c r="FR3414" s="0"/>
      <c r="FS3414" s="0"/>
      <c r="FT3414" s="0"/>
      <c r="FU3414" s="0"/>
      <c r="FV3414" s="0"/>
      <c r="FW3414" s="0"/>
      <c r="FX3414" s="0"/>
      <c r="FY3414" s="0"/>
      <c r="FZ3414" s="0"/>
      <c r="GA3414" s="0"/>
      <c r="GB3414" s="0"/>
      <c r="GC3414" s="0"/>
      <c r="GD3414" s="0"/>
      <c r="GE3414" s="0"/>
      <c r="GF3414" s="0"/>
      <c r="GG3414" s="0"/>
      <c r="GH3414" s="0"/>
      <c r="GI3414" s="0"/>
      <c r="GJ3414" s="0"/>
      <c r="GK3414" s="0"/>
      <c r="GL3414" s="0"/>
      <c r="GM3414" s="0"/>
      <c r="GN3414" s="0"/>
      <c r="GO3414" s="0"/>
      <c r="GP3414" s="0"/>
      <c r="GQ3414" s="0"/>
      <c r="GR3414" s="0"/>
      <c r="GS3414" s="0"/>
      <c r="GT3414" s="0"/>
      <c r="GU3414" s="0"/>
      <c r="GV3414" s="0"/>
      <c r="GW3414" s="0"/>
      <c r="GX3414" s="0"/>
      <c r="GY3414" s="0"/>
      <c r="GZ3414" s="0"/>
      <c r="HA3414" s="0"/>
      <c r="HB3414" s="0"/>
      <c r="HC3414" s="0"/>
      <c r="HD3414" s="0"/>
      <c r="HE3414" s="0"/>
      <c r="HF3414" s="0"/>
      <c r="HG3414" s="0"/>
      <c r="HH3414" s="0"/>
      <c r="HI3414" s="0"/>
      <c r="HJ3414" s="0"/>
      <c r="HK3414" s="0"/>
      <c r="HL3414" s="0"/>
      <c r="HM3414" s="0"/>
      <c r="HN3414" s="0"/>
      <c r="HO3414" s="0"/>
      <c r="HP3414" s="0"/>
      <c r="HQ3414" s="0"/>
      <c r="HR3414" s="0"/>
      <c r="HS3414" s="0"/>
      <c r="HT3414" s="0"/>
      <c r="HU3414" s="0"/>
      <c r="HV3414" s="0"/>
      <c r="HW3414" s="0"/>
      <c r="HX3414" s="0"/>
      <c r="HY3414" s="0"/>
      <c r="HZ3414" s="0"/>
      <c r="IA3414" s="0"/>
      <c r="IB3414" s="0"/>
      <c r="IC3414" s="0"/>
      <c r="ID3414" s="0"/>
      <c r="IE3414" s="0"/>
      <c r="IF3414" s="0"/>
      <c r="IG3414" s="0"/>
      <c r="IH3414" s="0"/>
      <c r="II3414" s="0"/>
      <c r="IJ3414" s="0"/>
      <c r="IK3414" s="0"/>
      <c r="IL3414" s="0"/>
      <c r="IM3414" s="0"/>
      <c r="IN3414" s="0"/>
      <c r="IO3414" s="0"/>
      <c r="IP3414" s="0"/>
      <c r="IQ3414" s="0"/>
      <c r="IR3414" s="0"/>
      <c r="IS3414" s="0"/>
      <c r="IT3414" s="0"/>
      <c r="IU3414" s="0"/>
      <c r="IV3414" s="0"/>
    </row>
    <row r="3415" s="5" customFormat="true" ht="12.75" hidden="false" customHeight="false" outlineLevel="0" collapsed="false">
      <c r="D3415" s="339"/>
      <c r="E3415" s="20"/>
      <c r="G3415" s="20"/>
      <c r="M3415" s="0"/>
      <c r="N3415" s="0"/>
      <c r="O3415" s="0"/>
      <c r="P3415" s="0"/>
      <c r="Q3415" s="0"/>
      <c r="R3415" s="0"/>
      <c r="S3415" s="0"/>
      <c r="T3415" s="0"/>
      <c r="U3415" s="0"/>
      <c r="V3415" s="0"/>
      <c r="W3415" s="0"/>
      <c r="X3415" s="0"/>
      <c r="Y3415" s="0"/>
      <c r="Z3415" s="0"/>
      <c r="AA3415" s="0"/>
      <c r="AB3415" s="0"/>
      <c r="AC3415" s="0"/>
      <c r="AD3415" s="0"/>
      <c r="AE3415" s="0"/>
      <c r="AF3415" s="0"/>
      <c r="AG3415" s="0"/>
      <c r="AH3415" s="0"/>
      <c r="AI3415" s="0"/>
      <c r="AJ3415" s="0"/>
      <c r="AK3415" s="0"/>
      <c r="AL3415" s="0"/>
      <c r="AM3415" s="0"/>
      <c r="AN3415" s="0"/>
      <c r="AO3415" s="0"/>
      <c r="AP3415" s="0"/>
      <c r="AQ3415" s="0"/>
      <c r="AR3415" s="0"/>
      <c r="AS3415" s="0"/>
      <c r="AT3415" s="0"/>
      <c r="AU3415" s="0"/>
      <c r="AV3415" s="0"/>
      <c r="AW3415" s="0"/>
      <c r="AX3415" s="0"/>
      <c r="AY3415" s="0"/>
      <c r="AZ3415" s="0"/>
      <c r="BA3415" s="0"/>
      <c r="BB3415" s="0"/>
      <c r="BC3415" s="0"/>
      <c r="BD3415" s="0"/>
      <c r="BE3415" s="0"/>
      <c r="BF3415" s="0"/>
      <c r="BG3415" s="0"/>
      <c r="BH3415" s="0"/>
      <c r="BI3415" s="0"/>
      <c r="BJ3415" s="0"/>
      <c r="BK3415" s="0"/>
      <c r="BL3415" s="0"/>
      <c r="BM3415" s="0"/>
      <c r="BN3415" s="0"/>
      <c r="BO3415" s="0"/>
      <c r="BP3415" s="0"/>
      <c r="BQ3415" s="0"/>
      <c r="BR3415" s="0"/>
      <c r="BS3415" s="0"/>
      <c r="BT3415" s="0"/>
      <c r="BU3415" s="0"/>
      <c r="BV3415" s="0"/>
      <c r="BW3415" s="0"/>
      <c r="BX3415" s="0"/>
      <c r="BY3415" s="0"/>
      <c r="BZ3415" s="0"/>
      <c r="CA3415" s="0"/>
      <c r="CB3415" s="0"/>
      <c r="CC3415" s="0"/>
      <c r="CD3415" s="0"/>
      <c r="CE3415" s="0"/>
      <c r="CF3415" s="0"/>
      <c r="CG3415" s="0"/>
      <c r="CH3415" s="0"/>
      <c r="CI3415" s="0"/>
      <c r="CJ3415" s="0"/>
      <c r="CK3415" s="0"/>
      <c r="CL3415" s="0"/>
      <c r="CM3415" s="0"/>
      <c r="CN3415" s="0"/>
      <c r="CO3415" s="0"/>
      <c r="CP3415" s="0"/>
      <c r="CQ3415" s="0"/>
      <c r="CR3415" s="0"/>
      <c r="CS3415" s="0"/>
      <c r="CT3415" s="0"/>
      <c r="CU3415" s="0"/>
      <c r="CV3415" s="0"/>
      <c r="CW3415" s="0"/>
      <c r="CX3415" s="0"/>
      <c r="CY3415" s="0"/>
      <c r="CZ3415" s="0"/>
      <c r="DA3415" s="0"/>
      <c r="DB3415" s="0"/>
      <c r="DC3415" s="0"/>
      <c r="DD3415" s="0"/>
      <c r="DE3415" s="0"/>
      <c r="DF3415" s="0"/>
      <c r="DG3415" s="0"/>
      <c r="DH3415" s="0"/>
      <c r="DI3415" s="0"/>
      <c r="DJ3415" s="0"/>
      <c r="DK3415" s="0"/>
      <c r="DL3415" s="0"/>
      <c r="DM3415" s="0"/>
      <c r="DN3415" s="0"/>
      <c r="DO3415" s="0"/>
      <c r="DP3415" s="0"/>
      <c r="DQ3415" s="0"/>
      <c r="DR3415" s="0"/>
      <c r="DS3415" s="0"/>
      <c r="DT3415" s="0"/>
      <c r="DU3415" s="0"/>
      <c r="DV3415" s="0"/>
      <c r="DW3415" s="0"/>
      <c r="DX3415" s="0"/>
      <c r="DY3415" s="0"/>
      <c r="DZ3415" s="0"/>
      <c r="EA3415" s="0"/>
      <c r="EB3415" s="0"/>
      <c r="EC3415" s="0"/>
      <c r="ED3415" s="0"/>
      <c r="EE3415" s="0"/>
      <c r="EF3415" s="0"/>
      <c r="EG3415" s="0"/>
      <c r="EH3415" s="0"/>
      <c r="EI3415" s="0"/>
      <c r="EJ3415" s="0"/>
      <c r="EK3415" s="0"/>
      <c r="EL3415" s="0"/>
      <c r="EM3415" s="0"/>
      <c r="EN3415" s="0"/>
      <c r="EO3415" s="0"/>
      <c r="EP3415" s="0"/>
      <c r="EQ3415" s="0"/>
      <c r="ER3415" s="0"/>
      <c r="ES3415" s="0"/>
      <c r="ET3415" s="0"/>
      <c r="EU3415" s="0"/>
      <c r="EV3415" s="0"/>
      <c r="EW3415" s="0"/>
      <c r="EX3415" s="0"/>
      <c r="EY3415" s="0"/>
      <c r="EZ3415" s="0"/>
      <c r="FA3415" s="0"/>
      <c r="FB3415" s="0"/>
      <c r="FC3415" s="0"/>
      <c r="FD3415" s="0"/>
      <c r="FE3415" s="0"/>
      <c r="FF3415" s="0"/>
      <c r="FG3415" s="0"/>
      <c r="FH3415" s="0"/>
      <c r="FI3415" s="0"/>
      <c r="FJ3415" s="0"/>
      <c r="FK3415" s="0"/>
      <c r="FL3415" s="0"/>
      <c r="FM3415" s="0"/>
      <c r="FN3415" s="0"/>
      <c r="FO3415" s="0"/>
      <c r="FP3415" s="0"/>
      <c r="FQ3415" s="0"/>
      <c r="FR3415" s="0"/>
      <c r="FS3415" s="0"/>
      <c r="FT3415" s="0"/>
      <c r="FU3415" s="0"/>
      <c r="FV3415" s="0"/>
      <c r="FW3415" s="0"/>
      <c r="FX3415" s="0"/>
      <c r="FY3415" s="0"/>
      <c r="FZ3415" s="0"/>
      <c r="GA3415" s="0"/>
      <c r="GB3415" s="0"/>
      <c r="GC3415" s="0"/>
      <c r="GD3415" s="0"/>
      <c r="GE3415" s="0"/>
      <c r="GF3415" s="0"/>
      <c r="GG3415" s="0"/>
      <c r="GH3415" s="0"/>
      <c r="GI3415" s="0"/>
      <c r="GJ3415" s="0"/>
      <c r="GK3415" s="0"/>
      <c r="GL3415" s="0"/>
      <c r="GM3415" s="0"/>
      <c r="GN3415" s="0"/>
      <c r="GO3415" s="0"/>
      <c r="GP3415" s="0"/>
      <c r="GQ3415" s="0"/>
      <c r="GR3415" s="0"/>
      <c r="GS3415" s="0"/>
      <c r="GT3415" s="0"/>
      <c r="GU3415" s="0"/>
      <c r="GV3415" s="0"/>
      <c r="GW3415" s="0"/>
      <c r="GX3415" s="0"/>
      <c r="GY3415" s="0"/>
      <c r="GZ3415" s="0"/>
      <c r="HA3415" s="0"/>
      <c r="HB3415" s="0"/>
      <c r="HC3415" s="0"/>
      <c r="HD3415" s="0"/>
      <c r="HE3415" s="0"/>
      <c r="HF3415" s="0"/>
      <c r="HG3415" s="0"/>
      <c r="HH3415" s="0"/>
      <c r="HI3415" s="0"/>
      <c r="HJ3415" s="0"/>
      <c r="HK3415" s="0"/>
      <c r="HL3415" s="0"/>
      <c r="HM3415" s="0"/>
      <c r="HN3415" s="0"/>
      <c r="HO3415" s="0"/>
      <c r="HP3415" s="0"/>
      <c r="HQ3415" s="0"/>
      <c r="HR3415" s="0"/>
      <c r="HS3415" s="0"/>
      <c r="HT3415" s="0"/>
      <c r="HU3415" s="0"/>
      <c r="HV3415" s="0"/>
      <c r="HW3415" s="0"/>
      <c r="HX3415" s="0"/>
      <c r="HY3415" s="0"/>
      <c r="HZ3415" s="0"/>
      <c r="IA3415" s="0"/>
      <c r="IB3415" s="0"/>
      <c r="IC3415" s="0"/>
      <c r="ID3415" s="0"/>
      <c r="IE3415" s="0"/>
      <c r="IF3415" s="0"/>
      <c r="IG3415" s="0"/>
      <c r="IH3415" s="0"/>
      <c r="II3415" s="0"/>
      <c r="IJ3415" s="0"/>
      <c r="IK3415" s="0"/>
      <c r="IL3415" s="0"/>
      <c r="IM3415" s="0"/>
      <c r="IN3415" s="0"/>
      <c r="IO3415" s="0"/>
      <c r="IP3415" s="0"/>
      <c r="IQ3415" s="0"/>
      <c r="IR3415" s="0"/>
      <c r="IS3415" s="0"/>
      <c r="IT3415" s="0"/>
      <c r="IU3415" s="0"/>
      <c r="IV3415" s="0"/>
    </row>
    <row r="3416" s="5" customFormat="true" ht="12.75" hidden="false" customHeight="false" outlineLevel="0" collapsed="false">
      <c r="D3416" s="339"/>
      <c r="E3416" s="20"/>
      <c r="G3416" s="20"/>
      <c r="M3416" s="0"/>
      <c r="N3416" s="0"/>
      <c r="O3416" s="0"/>
      <c r="P3416" s="0"/>
      <c r="Q3416" s="0"/>
      <c r="R3416" s="0"/>
      <c r="S3416" s="0"/>
      <c r="T3416" s="0"/>
      <c r="U3416" s="0"/>
      <c r="V3416" s="0"/>
      <c r="W3416" s="0"/>
      <c r="X3416" s="0"/>
      <c r="Y3416" s="0"/>
      <c r="Z3416" s="0"/>
      <c r="AA3416" s="0"/>
      <c r="AB3416" s="0"/>
      <c r="AC3416" s="0"/>
      <c r="AD3416" s="0"/>
      <c r="AE3416" s="0"/>
      <c r="AF3416" s="0"/>
      <c r="AG3416" s="0"/>
      <c r="AH3416" s="0"/>
      <c r="AI3416" s="0"/>
      <c r="AJ3416" s="0"/>
      <c r="AK3416" s="0"/>
      <c r="AL3416" s="0"/>
      <c r="AM3416" s="0"/>
      <c r="AN3416" s="0"/>
      <c r="AO3416" s="0"/>
      <c r="AP3416" s="0"/>
      <c r="AQ3416" s="0"/>
      <c r="AR3416" s="0"/>
      <c r="AS3416" s="0"/>
      <c r="AT3416" s="0"/>
      <c r="AU3416" s="0"/>
      <c r="AV3416" s="0"/>
      <c r="AW3416" s="0"/>
      <c r="AX3416" s="0"/>
      <c r="AY3416" s="0"/>
      <c r="AZ3416" s="0"/>
      <c r="BA3416" s="0"/>
      <c r="BB3416" s="0"/>
      <c r="BC3416" s="0"/>
      <c r="BD3416" s="0"/>
      <c r="BE3416" s="0"/>
      <c r="BF3416" s="0"/>
      <c r="BG3416" s="0"/>
      <c r="BH3416" s="0"/>
      <c r="BI3416" s="0"/>
      <c r="BJ3416" s="0"/>
      <c r="BK3416" s="0"/>
      <c r="BL3416" s="0"/>
      <c r="BM3416" s="0"/>
      <c r="BN3416" s="0"/>
      <c r="BO3416" s="0"/>
      <c r="BP3416" s="0"/>
      <c r="BQ3416" s="0"/>
      <c r="BR3416" s="0"/>
      <c r="BS3416" s="0"/>
      <c r="BT3416" s="0"/>
      <c r="BU3416" s="0"/>
      <c r="BV3416" s="0"/>
      <c r="BW3416" s="0"/>
      <c r="BX3416" s="0"/>
      <c r="BY3416" s="0"/>
      <c r="BZ3416" s="0"/>
      <c r="CA3416" s="0"/>
      <c r="CB3416" s="0"/>
      <c r="CC3416" s="0"/>
      <c r="CD3416" s="0"/>
      <c r="CE3416" s="0"/>
      <c r="CF3416" s="0"/>
      <c r="CG3416" s="0"/>
      <c r="CH3416" s="0"/>
      <c r="CI3416" s="0"/>
      <c r="CJ3416" s="0"/>
      <c r="CK3416" s="0"/>
      <c r="CL3416" s="0"/>
      <c r="CM3416" s="0"/>
      <c r="CN3416" s="0"/>
      <c r="CO3416" s="0"/>
      <c r="CP3416" s="0"/>
      <c r="CQ3416" s="0"/>
      <c r="CR3416" s="0"/>
      <c r="CS3416" s="0"/>
      <c r="CT3416" s="0"/>
      <c r="CU3416" s="0"/>
      <c r="CV3416" s="0"/>
      <c r="CW3416" s="0"/>
      <c r="CX3416" s="0"/>
      <c r="CY3416" s="0"/>
      <c r="CZ3416" s="0"/>
      <c r="DA3416" s="0"/>
      <c r="DB3416" s="0"/>
      <c r="DC3416" s="0"/>
      <c r="DD3416" s="0"/>
      <c r="DE3416" s="0"/>
      <c r="DF3416" s="0"/>
      <c r="DG3416" s="0"/>
      <c r="DH3416" s="0"/>
      <c r="DI3416" s="0"/>
      <c r="DJ3416" s="0"/>
      <c r="DK3416" s="0"/>
      <c r="DL3416" s="0"/>
      <c r="DM3416" s="0"/>
      <c r="DN3416" s="0"/>
      <c r="DO3416" s="0"/>
      <c r="DP3416" s="0"/>
      <c r="DQ3416" s="0"/>
      <c r="DR3416" s="0"/>
      <c r="DS3416" s="0"/>
      <c r="DT3416" s="0"/>
      <c r="DU3416" s="0"/>
      <c r="DV3416" s="0"/>
      <c r="DW3416" s="0"/>
      <c r="DX3416" s="0"/>
      <c r="DY3416" s="0"/>
      <c r="DZ3416" s="0"/>
      <c r="EA3416" s="0"/>
      <c r="EB3416" s="0"/>
      <c r="EC3416" s="0"/>
      <c r="ED3416" s="0"/>
      <c r="EE3416" s="0"/>
      <c r="EF3416" s="0"/>
      <c r="EG3416" s="0"/>
      <c r="EH3416" s="0"/>
      <c r="EI3416" s="0"/>
      <c r="EJ3416" s="0"/>
      <c r="EK3416" s="0"/>
      <c r="EL3416" s="0"/>
      <c r="EM3416" s="0"/>
      <c r="EN3416" s="0"/>
      <c r="EO3416" s="0"/>
      <c r="EP3416" s="0"/>
      <c r="EQ3416" s="0"/>
      <c r="ER3416" s="0"/>
      <c r="ES3416" s="0"/>
      <c r="ET3416" s="0"/>
      <c r="EU3416" s="0"/>
      <c r="EV3416" s="0"/>
      <c r="EW3416" s="0"/>
      <c r="EX3416" s="0"/>
      <c r="EY3416" s="0"/>
      <c r="EZ3416" s="0"/>
      <c r="FA3416" s="0"/>
      <c r="FB3416" s="0"/>
      <c r="FC3416" s="0"/>
      <c r="FD3416" s="0"/>
      <c r="FE3416" s="0"/>
      <c r="FF3416" s="0"/>
      <c r="FG3416" s="0"/>
      <c r="FH3416" s="0"/>
      <c r="FI3416" s="0"/>
      <c r="FJ3416" s="0"/>
      <c r="FK3416" s="0"/>
      <c r="FL3416" s="0"/>
      <c r="FM3416" s="0"/>
      <c r="FN3416" s="0"/>
      <c r="FO3416" s="0"/>
      <c r="FP3416" s="0"/>
      <c r="FQ3416" s="0"/>
      <c r="FR3416" s="0"/>
      <c r="FS3416" s="0"/>
      <c r="FT3416" s="0"/>
      <c r="FU3416" s="0"/>
      <c r="FV3416" s="0"/>
      <c r="FW3416" s="0"/>
      <c r="FX3416" s="0"/>
      <c r="FY3416" s="0"/>
      <c r="FZ3416" s="0"/>
      <c r="GA3416" s="0"/>
      <c r="GB3416" s="0"/>
      <c r="GC3416" s="0"/>
      <c r="GD3416" s="0"/>
      <c r="GE3416" s="0"/>
      <c r="GF3416" s="0"/>
      <c r="GG3416" s="0"/>
      <c r="GH3416" s="0"/>
      <c r="GI3416" s="0"/>
      <c r="GJ3416" s="0"/>
      <c r="GK3416" s="0"/>
      <c r="GL3416" s="0"/>
      <c r="GM3416" s="0"/>
      <c r="GN3416" s="0"/>
      <c r="GO3416" s="0"/>
      <c r="GP3416" s="0"/>
      <c r="GQ3416" s="0"/>
      <c r="GR3416" s="0"/>
      <c r="GS3416" s="0"/>
      <c r="GT3416" s="0"/>
      <c r="GU3416" s="0"/>
      <c r="GV3416" s="0"/>
      <c r="GW3416" s="0"/>
      <c r="GX3416" s="0"/>
      <c r="GY3416" s="0"/>
      <c r="GZ3416" s="0"/>
      <c r="HA3416" s="0"/>
      <c r="HB3416" s="0"/>
      <c r="HC3416" s="0"/>
      <c r="HD3416" s="0"/>
      <c r="HE3416" s="0"/>
      <c r="HF3416" s="0"/>
      <c r="HG3416" s="0"/>
      <c r="HH3416" s="0"/>
      <c r="HI3416" s="0"/>
      <c r="HJ3416" s="0"/>
      <c r="HK3416" s="0"/>
      <c r="HL3416" s="0"/>
      <c r="HM3416" s="0"/>
      <c r="HN3416" s="0"/>
      <c r="HO3416" s="0"/>
      <c r="HP3416" s="0"/>
      <c r="HQ3416" s="0"/>
      <c r="HR3416" s="0"/>
      <c r="HS3416" s="0"/>
      <c r="HT3416" s="0"/>
      <c r="HU3416" s="0"/>
      <c r="HV3416" s="0"/>
      <c r="HW3416" s="0"/>
      <c r="HX3416" s="0"/>
      <c r="HY3416" s="0"/>
      <c r="HZ3416" s="0"/>
      <c r="IA3416" s="0"/>
      <c r="IB3416" s="0"/>
      <c r="IC3416" s="0"/>
      <c r="ID3416" s="0"/>
      <c r="IE3416" s="0"/>
      <c r="IF3416" s="0"/>
      <c r="IG3416" s="0"/>
      <c r="IH3416" s="0"/>
      <c r="II3416" s="0"/>
      <c r="IJ3416" s="0"/>
      <c r="IK3416" s="0"/>
      <c r="IL3416" s="0"/>
      <c r="IM3416" s="0"/>
      <c r="IN3416" s="0"/>
      <c r="IO3416" s="0"/>
      <c r="IP3416" s="0"/>
      <c r="IQ3416" s="0"/>
      <c r="IR3416" s="0"/>
      <c r="IS3416" s="0"/>
      <c r="IT3416" s="0"/>
      <c r="IU3416" s="0"/>
      <c r="IV3416" s="0"/>
    </row>
    <row r="3417" s="5" customFormat="true" ht="12.75" hidden="false" customHeight="false" outlineLevel="0" collapsed="false">
      <c r="D3417" s="339"/>
      <c r="E3417" s="20"/>
      <c r="G3417" s="20"/>
      <c r="M3417" s="0"/>
      <c r="N3417" s="0"/>
      <c r="O3417" s="0"/>
      <c r="P3417" s="0"/>
      <c r="Q3417" s="0"/>
      <c r="R3417" s="0"/>
      <c r="S3417" s="0"/>
      <c r="T3417" s="0"/>
      <c r="U3417" s="0"/>
      <c r="V3417" s="0"/>
      <c r="W3417" s="0"/>
      <c r="X3417" s="0"/>
      <c r="Y3417" s="0"/>
      <c r="Z3417" s="0"/>
      <c r="AA3417" s="0"/>
      <c r="AB3417" s="0"/>
      <c r="AC3417" s="0"/>
      <c r="AD3417" s="0"/>
      <c r="AE3417" s="0"/>
      <c r="AF3417" s="0"/>
      <c r="AG3417" s="0"/>
      <c r="AH3417" s="0"/>
      <c r="AI3417" s="0"/>
      <c r="AJ3417" s="0"/>
      <c r="AK3417" s="0"/>
      <c r="AL3417" s="0"/>
      <c r="AM3417" s="0"/>
      <c r="AN3417" s="0"/>
      <c r="AO3417" s="0"/>
      <c r="AP3417" s="0"/>
      <c r="AQ3417" s="0"/>
      <c r="AR3417" s="0"/>
      <c r="AS3417" s="0"/>
      <c r="AT3417" s="0"/>
      <c r="AU3417" s="0"/>
      <c r="AV3417" s="0"/>
      <c r="AW3417" s="0"/>
      <c r="AX3417" s="0"/>
      <c r="AY3417" s="0"/>
      <c r="AZ3417" s="0"/>
      <c r="BA3417" s="0"/>
      <c r="BB3417" s="0"/>
      <c r="BC3417" s="0"/>
      <c r="BD3417" s="0"/>
      <c r="BE3417" s="0"/>
      <c r="BF3417" s="0"/>
      <c r="BG3417" s="0"/>
      <c r="BH3417" s="0"/>
      <c r="BI3417" s="0"/>
      <c r="BJ3417" s="0"/>
      <c r="BK3417" s="0"/>
      <c r="BL3417" s="0"/>
      <c r="BM3417" s="0"/>
      <c r="BN3417" s="0"/>
      <c r="BO3417" s="0"/>
      <c r="BP3417" s="0"/>
      <c r="BQ3417" s="0"/>
      <c r="BR3417" s="0"/>
      <c r="BS3417" s="0"/>
      <c r="BT3417" s="0"/>
      <c r="BU3417" s="0"/>
      <c r="BV3417" s="0"/>
      <c r="BW3417" s="0"/>
      <c r="BX3417" s="0"/>
      <c r="BY3417" s="0"/>
      <c r="BZ3417" s="0"/>
      <c r="CA3417" s="0"/>
      <c r="CB3417" s="0"/>
      <c r="CC3417" s="0"/>
      <c r="CD3417" s="0"/>
      <c r="CE3417" s="0"/>
      <c r="CF3417" s="0"/>
      <c r="CG3417" s="0"/>
      <c r="CH3417" s="0"/>
      <c r="CI3417" s="0"/>
      <c r="CJ3417" s="0"/>
      <c r="CK3417" s="0"/>
      <c r="CL3417" s="0"/>
      <c r="CM3417" s="0"/>
      <c r="CN3417" s="0"/>
      <c r="CO3417" s="0"/>
      <c r="CP3417" s="0"/>
      <c r="CQ3417" s="0"/>
      <c r="CR3417" s="0"/>
      <c r="CS3417" s="0"/>
      <c r="CT3417" s="0"/>
      <c r="CU3417" s="0"/>
      <c r="CV3417" s="0"/>
      <c r="CW3417" s="0"/>
      <c r="CX3417" s="0"/>
      <c r="CY3417" s="0"/>
      <c r="CZ3417" s="0"/>
      <c r="DA3417" s="0"/>
      <c r="DB3417" s="0"/>
      <c r="DC3417" s="0"/>
      <c r="DD3417" s="0"/>
      <c r="DE3417" s="0"/>
      <c r="DF3417" s="0"/>
      <c r="DG3417" s="0"/>
      <c r="DH3417" s="0"/>
      <c r="DI3417" s="0"/>
      <c r="DJ3417" s="0"/>
      <c r="DK3417" s="0"/>
      <c r="DL3417" s="0"/>
      <c r="DM3417" s="0"/>
      <c r="DN3417" s="0"/>
      <c r="DO3417" s="0"/>
      <c r="DP3417" s="0"/>
      <c r="DQ3417" s="0"/>
      <c r="DR3417" s="0"/>
      <c r="DS3417" s="0"/>
      <c r="DT3417" s="0"/>
      <c r="DU3417" s="0"/>
      <c r="DV3417" s="0"/>
      <c r="DW3417" s="0"/>
      <c r="DX3417" s="0"/>
      <c r="DY3417" s="0"/>
      <c r="DZ3417" s="0"/>
      <c r="EA3417" s="0"/>
      <c r="EB3417" s="0"/>
      <c r="EC3417" s="0"/>
      <c r="ED3417" s="0"/>
      <c r="EE3417" s="0"/>
      <c r="EF3417" s="0"/>
      <c r="EG3417" s="0"/>
      <c r="EH3417" s="0"/>
      <c r="EI3417" s="0"/>
      <c r="EJ3417" s="0"/>
      <c r="EK3417" s="0"/>
      <c r="EL3417" s="0"/>
      <c r="EM3417" s="0"/>
      <c r="EN3417" s="0"/>
      <c r="EO3417" s="0"/>
      <c r="EP3417" s="0"/>
      <c r="EQ3417" s="0"/>
      <c r="ER3417" s="0"/>
      <c r="ES3417" s="0"/>
      <c r="ET3417" s="0"/>
      <c r="EU3417" s="0"/>
      <c r="EV3417" s="0"/>
      <c r="EW3417" s="0"/>
      <c r="EX3417" s="0"/>
      <c r="EY3417" s="0"/>
      <c r="EZ3417" s="0"/>
      <c r="FA3417" s="0"/>
      <c r="FB3417" s="0"/>
      <c r="FC3417" s="0"/>
      <c r="FD3417" s="0"/>
      <c r="FE3417" s="0"/>
      <c r="FF3417" s="0"/>
      <c r="FG3417" s="0"/>
      <c r="FH3417" s="0"/>
      <c r="FI3417" s="0"/>
      <c r="FJ3417" s="0"/>
      <c r="FK3417" s="0"/>
      <c r="FL3417" s="0"/>
      <c r="FM3417" s="0"/>
      <c r="FN3417" s="0"/>
      <c r="FO3417" s="0"/>
      <c r="FP3417" s="0"/>
      <c r="FQ3417" s="0"/>
      <c r="FR3417" s="0"/>
      <c r="FS3417" s="0"/>
      <c r="FT3417" s="0"/>
      <c r="FU3417" s="0"/>
      <c r="FV3417" s="0"/>
      <c r="FW3417" s="0"/>
      <c r="FX3417" s="0"/>
      <c r="FY3417" s="0"/>
      <c r="FZ3417" s="0"/>
      <c r="GA3417" s="0"/>
      <c r="GB3417" s="0"/>
      <c r="GC3417" s="0"/>
      <c r="GD3417" s="0"/>
      <c r="GE3417" s="0"/>
      <c r="GF3417" s="0"/>
      <c r="GG3417" s="0"/>
      <c r="GH3417" s="0"/>
      <c r="GI3417" s="0"/>
      <c r="GJ3417" s="0"/>
      <c r="GK3417" s="0"/>
      <c r="GL3417" s="0"/>
      <c r="GM3417" s="0"/>
      <c r="GN3417" s="0"/>
      <c r="GO3417" s="0"/>
      <c r="GP3417" s="0"/>
      <c r="GQ3417" s="0"/>
      <c r="GR3417" s="0"/>
      <c r="GS3417" s="0"/>
      <c r="GT3417" s="0"/>
      <c r="GU3417" s="0"/>
      <c r="GV3417" s="0"/>
      <c r="GW3417" s="0"/>
      <c r="GX3417" s="0"/>
      <c r="GY3417" s="0"/>
      <c r="GZ3417" s="0"/>
      <c r="HA3417" s="0"/>
      <c r="HB3417" s="0"/>
      <c r="HC3417" s="0"/>
      <c r="HD3417" s="0"/>
      <c r="HE3417" s="0"/>
      <c r="HF3417" s="0"/>
      <c r="HG3417" s="0"/>
      <c r="HH3417" s="0"/>
      <c r="HI3417" s="0"/>
      <c r="HJ3417" s="0"/>
      <c r="HK3417" s="0"/>
      <c r="HL3417" s="0"/>
      <c r="HM3417" s="0"/>
      <c r="HN3417" s="0"/>
      <c r="HO3417" s="0"/>
      <c r="HP3417" s="0"/>
      <c r="HQ3417" s="0"/>
      <c r="HR3417" s="0"/>
      <c r="HS3417" s="0"/>
      <c r="HT3417" s="0"/>
      <c r="HU3417" s="0"/>
      <c r="HV3417" s="0"/>
      <c r="HW3417" s="0"/>
      <c r="HX3417" s="0"/>
      <c r="HY3417" s="0"/>
      <c r="HZ3417" s="0"/>
      <c r="IA3417" s="0"/>
      <c r="IB3417" s="0"/>
      <c r="IC3417" s="0"/>
      <c r="ID3417" s="0"/>
      <c r="IE3417" s="0"/>
      <c r="IF3417" s="0"/>
      <c r="IG3417" s="0"/>
      <c r="IH3417" s="0"/>
      <c r="II3417" s="0"/>
      <c r="IJ3417" s="0"/>
      <c r="IK3417" s="0"/>
      <c r="IL3417" s="0"/>
      <c r="IM3417" s="0"/>
      <c r="IN3417" s="0"/>
      <c r="IO3417" s="0"/>
      <c r="IP3417" s="0"/>
      <c r="IQ3417" s="0"/>
      <c r="IR3417" s="0"/>
      <c r="IS3417" s="0"/>
      <c r="IT3417" s="0"/>
      <c r="IU3417" s="0"/>
      <c r="IV3417" s="0"/>
    </row>
    <row r="3418" s="5" customFormat="true" ht="12.75" hidden="false" customHeight="false" outlineLevel="0" collapsed="false">
      <c r="D3418" s="339"/>
      <c r="E3418" s="20"/>
      <c r="G3418" s="20"/>
      <c r="M3418" s="0"/>
      <c r="N3418" s="0"/>
      <c r="O3418" s="0"/>
      <c r="P3418" s="0"/>
      <c r="Q3418" s="0"/>
      <c r="R3418" s="0"/>
      <c r="S3418" s="0"/>
      <c r="T3418" s="0"/>
      <c r="U3418" s="0"/>
      <c r="V3418" s="0"/>
      <c r="W3418" s="0"/>
      <c r="X3418" s="0"/>
      <c r="Y3418" s="0"/>
      <c r="Z3418" s="0"/>
      <c r="AA3418" s="0"/>
      <c r="AB3418" s="0"/>
      <c r="AC3418" s="0"/>
      <c r="AD3418" s="0"/>
      <c r="AE3418" s="0"/>
      <c r="AF3418" s="0"/>
      <c r="AG3418" s="0"/>
      <c r="AH3418" s="0"/>
      <c r="AI3418" s="0"/>
      <c r="AJ3418" s="0"/>
      <c r="AK3418" s="0"/>
      <c r="AL3418" s="0"/>
      <c r="AM3418" s="0"/>
      <c r="AN3418" s="0"/>
      <c r="AO3418" s="0"/>
      <c r="AP3418" s="0"/>
      <c r="AQ3418" s="0"/>
      <c r="AR3418" s="0"/>
      <c r="AS3418" s="0"/>
      <c r="AT3418" s="0"/>
      <c r="AU3418" s="0"/>
      <c r="AV3418" s="0"/>
      <c r="AW3418" s="0"/>
      <c r="AX3418" s="0"/>
      <c r="AY3418" s="0"/>
      <c r="AZ3418" s="0"/>
      <c r="BA3418" s="0"/>
      <c r="BB3418" s="0"/>
      <c r="BC3418" s="0"/>
      <c r="BD3418" s="0"/>
      <c r="BE3418" s="0"/>
      <c r="BF3418" s="0"/>
      <c r="BG3418" s="0"/>
      <c r="BH3418" s="0"/>
      <c r="BI3418" s="0"/>
      <c r="BJ3418" s="0"/>
      <c r="BK3418" s="0"/>
      <c r="BL3418" s="0"/>
      <c r="BM3418" s="0"/>
      <c r="BN3418" s="0"/>
      <c r="BO3418" s="0"/>
      <c r="BP3418" s="0"/>
      <c r="BQ3418" s="0"/>
      <c r="BR3418" s="0"/>
      <c r="BS3418" s="0"/>
      <c r="BT3418" s="0"/>
      <c r="BU3418" s="0"/>
      <c r="BV3418" s="0"/>
      <c r="BW3418" s="0"/>
      <c r="BX3418" s="0"/>
      <c r="BY3418" s="0"/>
      <c r="BZ3418" s="0"/>
      <c r="CA3418" s="0"/>
      <c r="CB3418" s="0"/>
      <c r="CC3418" s="0"/>
      <c r="CD3418" s="0"/>
      <c r="CE3418" s="0"/>
      <c r="CF3418" s="0"/>
      <c r="CG3418" s="0"/>
      <c r="CH3418" s="0"/>
      <c r="CI3418" s="0"/>
      <c r="CJ3418" s="0"/>
      <c r="CK3418" s="0"/>
      <c r="CL3418" s="0"/>
      <c r="CM3418" s="0"/>
      <c r="CN3418" s="0"/>
      <c r="CO3418" s="0"/>
      <c r="CP3418" s="0"/>
      <c r="CQ3418" s="0"/>
      <c r="CR3418" s="0"/>
      <c r="CS3418" s="0"/>
      <c r="CT3418" s="0"/>
      <c r="CU3418" s="0"/>
      <c r="CV3418" s="0"/>
      <c r="CW3418" s="0"/>
      <c r="CX3418" s="0"/>
      <c r="CY3418" s="0"/>
      <c r="CZ3418" s="0"/>
      <c r="DA3418" s="0"/>
      <c r="DB3418" s="0"/>
      <c r="DC3418" s="0"/>
      <c r="DD3418" s="0"/>
      <c r="DE3418" s="0"/>
      <c r="DF3418" s="0"/>
      <c r="DG3418" s="0"/>
      <c r="DH3418" s="0"/>
      <c r="DI3418" s="0"/>
      <c r="DJ3418" s="0"/>
      <c r="DK3418" s="0"/>
      <c r="DL3418" s="0"/>
      <c r="DM3418" s="0"/>
      <c r="DN3418" s="0"/>
      <c r="DO3418" s="0"/>
      <c r="DP3418" s="0"/>
      <c r="DQ3418" s="0"/>
      <c r="DR3418" s="0"/>
      <c r="DS3418" s="0"/>
      <c r="DT3418" s="0"/>
      <c r="DU3418" s="0"/>
      <c r="DV3418" s="0"/>
      <c r="DW3418" s="0"/>
      <c r="DX3418" s="0"/>
      <c r="DY3418" s="0"/>
      <c r="DZ3418" s="0"/>
      <c r="EA3418" s="0"/>
      <c r="EB3418" s="0"/>
      <c r="EC3418" s="0"/>
      <c r="ED3418" s="0"/>
      <c r="EE3418" s="0"/>
      <c r="EF3418" s="0"/>
      <c r="EG3418" s="0"/>
      <c r="EH3418" s="0"/>
      <c r="EI3418" s="0"/>
      <c r="EJ3418" s="0"/>
      <c r="EK3418" s="0"/>
      <c r="EL3418" s="0"/>
      <c r="EM3418" s="0"/>
      <c r="EN3418" s="0"/>
      <c r="EO3418" s="0"/>
      <c r="EP3418" s="0"/>
      <c r="EQ3418" s="0"/>
      <c r="ER3418" s="0"/>
      <c r="ES3418" s="0"/>
      <c r="ET3418" s="0"/>
      <c r="EU3418" s="0"/>
      <c r="EV3418" s="0"/>
      <c r="EW3418" s="0"/>
      <c r="EX3418" s="0"/>
      <c r="EY3418" s="0"/>
      <c r="EZ3418" s="0"/>
      <c r="FA3418" s="0"/>
      <c r="FB3418" s="0"/>
      <c r="FC3418" s="0"/>
      <c r="FD3418" s="0"/>
      <c r="FE3418" s="0"/>
      <c r="FF3418" s="0"/>
      <c r="FG3418" s="0"/>
      <c r="FH3418" s="0"/>
      <c r="FI3418" s="0"/>
      <c r="FJ3418" s="0"/>
      <c r="FK3418" s="0"/>
      <c r="FL3418" s="0"/>
      <c r="FM3418" s="0"/>
      <c r="FN3418" s="0"/>
      <c r="FO3418" s="0"/>
      <c r="FP3418" s="0"/>
      <c r="FQ3418" s="0"/>
      <c r="FR3418" s="0"/>
      <c r="FS3418" s="0"/>
      <c r="FT3418" s="0"/>
      <c r="FU3418" s="0"/>
      <c r="FV3418" s="0"/>
      <c r="FW3418" s="0"/>
      <c r="FX3418" s="0"/>
      <c r="FY3418" s="0"/>
      <c r="FZ3418" s="0"/>
      <c r="GA3418" s="0"/>
      <c r="GB3418" s="0"/>
      <c r="GC3418" s="0"/>
      <c r="GD3418" s="0"/>
      <c r="GE3418" s="0"/>
      <c r="GF3418" s="0"/>
      <c r="GG3418" s="0"/>
      <c r="GH3418" s="0"/>
      <c r="GI3418" s="0"/>
      <c r="GJ3418" s="0"/>
      <c r="GK3418" s="0"/>
      <c r="GL3418" s="0"/>
      <c r="GM3418" s="0"/>
      <c r="GN3418" s="0"/>
      <c r="GO3418" s="0"/>
      <c r="GP3418" s="0"/>
      <c r="GQ3418" s="0"/>
      <c r="GR3418" s="0"/>
      <c r="GS3418" s="0"/>
      <c r="GT3418" s="0"/>
      <c r="GU3418" s="0"/>
      <c r="GV3418" s="0"/>
      <c r="GW3418" s="0"/>
      <c r="GX3418" s="0"/>
      <c r="GY3418" s="0"/>
      <c r="GZ3418" s="0"/>
      <c r="HA3418" s="0"/>
      <c r="HB3418" s="0"/>
      <c r="HC3418" s="0"/>
      <c r="HD3418" s="0"/>
      <c r="HE3418" s="0"/>
      <c r="HF3418" s="0"/>
      <c r="HG3418" s="0"/>
      <c r="HH3418" s="0"/>
      <c r="HI3418" s="0"/>
      <c r="HJ3418" s="0"/>
      <c r="HK3418" s="0"/>
      <c r="HL3418" s="0"/>
      <c r="HM3418" s="0"/>
      <c r="HN3418" s="0"/>
      <c r="HO3418" s="0"/>
      <c r="HP3418" s="0"/>
      <c r="HQ3418" s="0"/>
      <c r="HR3418" s="0"/>
      <c r="HS3418" s="0"/>
      <c r="HT3418" s="0"/>
      <c r="HU3418" s="0"/>
      <c r="HV3418" s="0"/>
      <c r="HW3418" s="0"/>
      <c r="HX3418" s="0"/>
      <c r="HY3418" s="0"/>
      <c r="HZ3418" s="0"/>
      <c r="IA3418" s="0"/>
      <c r="IB3418" s="0"/>
      <c r="IC3418" s="0"/>
      <c r="ID3418" s="0"/>
      <c r="IE3418" s="0"/>
      <c r="IF3418" s="0"/>
      <c r="IG3418" s="0"/>
      <c r="IH3418" s="0"/>
      <c r="II3418" s="0"/>
      <c r="IJ3418" s="0"/>
      <c r="IK3418" s="0"/>
      <c r="IL3418" s="0"/>
      <c r="IM3418" s="0"/>
      <c r="IN3418" s="0"/>
      <c r="IO3418" s="0"/>
      <c r="IP3418" s="0"/>
      <c r="IQ3418" s="0"/>
      <c r="IR3418" s="0"/>
      <c r="IS3418" s="0"/>
      <c r="IT3418" s="0"/>
      <c r="IU3418" s="0"/>
      <c r="IV3418" s="0"/>
    </row>
    <row r="3419" s="5" customFormat="true" ht="12.75" hidden="false" customHeight="false" outlineLevel="0" collapsed="false">
      <c r="D3419" s="339"/>
      <c r="E3419" s="20"/>
      <c r="G3419" s="20"/>
    </row>
    <row r="3420" s="5" customFormat="true" ht="12.75" hidden="false" customHeight="false" outlineLevel="0" collapsed="false">
      <c r="D3420" s="339"/>
      <c r="E3420" s="20"/>
      <c r="G3420" s="20"/>
    </row>
    <row r="3421" s="5" customFormat="true" ht="12.75" hidden="false" customHeight="false" outlineLevel="0" collapsed="false">
      <c r="D3421" s="339"/>
      <c r="E3421" s="20"/>
      <c r="G3421" s="20"/>
    </row>
    <row r="3422" s="5" customFormat="true" ht="12.75" hidden="false" customHeight="false" outlineLevel="0" collapsed="false">
      <c r="D3422" s="339"/>
      <c r="E3422" s="20"/>
      <c r="G3422" s="20"/>
    </row>
    <row r="3423" s="5" customFormat="true" ht="12.75" hidden="false" customHeight="false" outlineLevel="0" collapsed="false">
      <c r="D3423" s="339"/>
      <c r="E3423" s="20"/>
      <c r="G3423" s="20"/>
    </row>
    <row r="3424" s="5" customFormat="true" ht="12.75" hidden="false" customHeight="false" outlineLevel="0" collapsed="false">
      <c r="D3424" s="339"/>
      <c r="E3424" s="20"/>
      <c r="G3424" s="20"/>
    </row>
    <row r="3425" s="5" customFormat="true" ht="12.75" hidden="false" customHeight="false" outlineLevel="0" collapsed="false">
      <c r="D3425" s="339"/>
      <c r="E3425" s="20"/>
      <c r="G3425" s="20"/>
    </row>
    <row r="3426" s="5" customFormat="true" ht="12.75" hidden="false" customHeight="false" outlineLevel="0" collapsed="false">
      <c r="D3426" s="339"/>
      <c r="E3426" s="20"/>
      <c r="G3426" s="20"/>
    </row>
    <row r="3427" s="5" customFormat="true" ht="12.75" hidden="false" customHeight="false" outlineLevel="0" collapsed="false">
      <c r="D3427" s="339"/>
      <c r="E3427" s="20"/>
      <c r="G3427" s="20"/>
    </row>
    <row r="3428" s="5" customFormat="true" ht="12.75" hidden="false" customHeight="false" outlineLevel="0" collapsed="false">
      <c r="D3428" s="339"/>
      <c r="E3428" s="20"/>
      <c r="G3428" s="20"/>
    </row>
    <row r="3429" s="5" customFormat="true" ht="12.75" hidden="false" customHeight="false" outlineLevel="0" collapsed="false">
      <c r="D3429" s="339"/>
      <c r="E3429" s="20"/>
      <c r="G3429" s="20"/>
    </row>
    <row r="3430" s="5" customFormat="true" ht="12.75" hidden="false" customHeight="false" outlineLevel="0" collapsed="false">
      <c r="D3430" s="339"/>
      <c r="E3430" s="20"/>
      <c r="G3430" s="20"/>
    </row>
    <row r="3431" s="5" customFormat="true" ht="12.75" hidden="false" customHeight="false" outlineLevel="0" collapsed="false">
      <c r="D3431" s="339"/>
      <c r="E3431" s="20"/>
      <c r="G3431" s="20"/>
    </row>
    <row r="3432" s="5" customFormat="true" ht="12.75" hidden="false" customHeight="false" outlineLevel="0" collapsed="false">
      <c r="D3432" s="339"/>
      <c r="E3432" s="20"/>
      <c r="G3432" s="20"/>
    </row>
    <row r="3433" s="5" customFormat="true" ht="12.75" hidden="false" customHeight="false" outlineLevel="0" collapsed="false">
      <c r="D3433" s="339"/>
      <c r="E3433" s="20"/>
      <c r="G3433" s="20"/>
    </row>
    <row r="3434" s="5" customFormat="true" ht="12.75" hidden="false" customHeight="false" outlineLevel="0" collapsed="false">
      <c r="D3434" s="339"/>
      <c r="E3434" s="20"/>
      <c r="G3434" s="20"/>
    </row>
    <row r="3435" s="5" customFormat="true" ht="12.75" hidden="false" customHeight="false" outlineLevel="0" collapsed="false">
      <c r="D3435" s="339"/>
      <c r="E3435" s="20"/>
      <c r="G3435" s="20"/>
    </row>
    <row r="3436" s="5" customFormat="true" ht="12.75" hidden="false" customHeight="false" outlineLevel="0" collapsed="false">
      <c r="D3436" s="339"/>
      <c r="E3436" s="20"/>
      <c r="G3436" s="20"/>
    </row>
    <row r="3437" s="5" customFormat="true" ht="12.75" hidden="false" customHeight="false" outlineLevel="0" collapsed="false">
      <c r="D3437" s="339"/>
      <c r="E3437" s="20"/>
      <c r="G3437" s="20"/>
    </row>
    <row r="3438" s="5" customFormat="true" ht="12.75" hidden="false" customHeight="false" outlineLevel="0" collapsed="false">
      <c r="D3438" s="339"/>
      <c r="E3438" s="20"/>
      <c r="G3438" s="20"/>
    </row>
    <row r="3439" s="5" customFormat="true" ht="12.75" hidden="false" customHeight="false" outlineLevel="0" collapsed="false">
      <c r="D3439" s="339"/>
      <c r="E3439" s="20"/>
      <c r="G3439" s="20"/>
    </row>
    <row r="3440" s="5" customFormat="true" ht="12.75" hidden="false" customHeight="false" outlineLevel="0" collapsed="false">
      <c r="D3440" s="339"/>
      <c r="E3440" s="20"/>
      <c r="G3440" s="20"/>
    </row>
    <row r="3441" s="5" customFormat="true" ht="12.75" hidden="false" customHeight="false" outlineLevel="0" collapsed="false">
      <c r="D3441" s="339"/>
      <c r="E3441" s="20"/>
      <c r="G3441" s="20"/>
    </row>
    <row r="3442" s="5" customFormat="true" ht="12.75" hidden="false" customHeight="false" outlineLevel="0" collapsed="false">
      <c r="D3442" s="339"/>
      <c r="E3442" s="20"/>
      <c r="G3442" s="20"/>
    </row>
    <row r="3443" s="5" customFormat="true" ht="12.75" hidden="false" customHeight="false" outlineLevel="0" collapsed="false">
      <c r="D3443" s="339"/>
      <c r="E3443" s="20"/>
      <c r="G3443" s="20"/>
    </row>
    <row r="3444" s="5" customFormat="true" ht="12.75" hidden="false" customHeight="false" outlineLevel="0" collapsed="false">
      <c r="D3444" s="339"/>
      <c r="E3444" s="4"/>
      <c r="G3444" s="20"/>
      <c r="H3444" s="2"/>
    </row>
    <row r="3445" s="5" customFormat="true" ht="12.75" hidden="false" customHeight="false" outlineLevel="0" collapsed="false">
      <c r="D3445" s="339"/>
      <c r="E3445" s="4"/>
      <c r="G3445" s="20"/>
      <c r="H3445" s="2"/>
    </row>
    <row r="3446" s="5" customFormat="true" ht="12.75" hidden="false" customHeight="false" outlineLevel="0" collapsed="false">
      <c r="D3446" s="339"/>
      <c r="E3446" s="4"/>
      <c r="G3446" s="20"/>
      <c r="H3446" s="2"/>
    </row>
    <row r="3447" s="5" customFormat="true" ht="12.75" hidden="false" customHeight="false" outlineLevel="0" collapsed="false">
      <c r="D3447" s="339"/>
      <c r="E3447" s="4"/>
      <c r="G3447" s="20"/>
      <c r="H3447" s="2"/>
    </row>
    <row r="3448" s="5" customFormat="true" ht="12.75" hidden="false" customHeight="false" outlineLevel="0" collapsed="false">
      <c r="D3448" s="339"/>
      <c r="E3448" s="4"/>
      <c r="G3448" s="20"/>
      <c r="H3448" s="2"/>
    </row>
    <row r="3449" s="5" customFormat="true" ht="12.75" hidden="false" customHeight="false" outlineLevel="0" collapsed="false">
      <c r="D3449" s="339"/>
      <c r="E3449" s="4"/>
      <c r="G3449" s="20"/>
      <c r="H3449" s="2"/>
    </row>
    <row r="3450" s="5" customFormat="true" ht="12.75" hidden="false" customHeight="false" outlineLevel="0" collapsed="false">
      <c r="D3450" s="339"/>
      <c r="E3450" s="4"/>
      <c r="G3450" s="20"/>
      <c r="H3450" s="2"/>
    </row>
    <row r="3451" s="5" customFormat="true" ht="12.75" hidden="false" customHeight="false" outlineLevel="0" collapsed="false">
      <c r="D3451" s="339"/>
      <c r="E3451" s="4"/>
      <c r="G3451" s="20"/>
      <c r="H3451" s="2"/>
    </row>
    <row r="3452" s="5" customFormat="true" ht="12.75" hidden="false" customHeight="false" outlineLevel="0" collapsed="false">
      <c r="D3452" s="339"/>
      <c r="E3452" s="4"/>
      <c r="G3452" s="20"/>
      <c r="H3452" s="2"/>
    </row>
    <row r="3453" s="5" customFormat="true" ht="12.75" hidden="false" customHeight="false" outlineLevel="0" collapsed="false">
      <c r="D3453" s="339"/>
      <c r="E3453" s="4"/>
      <c r="G3453" s="20"/>
      <c r="H3453" s="2"/>
    </row>
    <row r="3454" s="5" customFormat="true" ht="12.75" hidden="false" customHeight="false" outlineLevel="0" collapsed="false">
      <c r="D3454" s="339"/>
      <c r="E3454" s="4"/>
      <c r="G3454" s="20"/>
      <c r="H3454" s="2"/>
    </row>
    <row r="3455" s="5" customFormat="true" ht="12.75" hidden="false" customHeight="false" outlineLevel="0" collapsed="false">
      <c r="D3455" s="339"/>
      <c r="E3455" s="4"/>
      <c r="G3455" s="20"/>
      <c r="H3455" s="2"/>
    </row>
    <row r="3456" s="5" customFormat="true" ht="12.75" hidden="false" customHeight="false" outlineLevel="0" collapsed="false">
      <c r="D3456" s="339"/>
      <c r="E3456" s="4"/>
      <c r="G3456" s="20"/>
      <c r="H3456" s="2"/>
    </row>
    <row r="3457" s="5" customFormat="true" ht="12.75" hidden="false" customHeight="false" outlineLevel="0" collapsed="false">
      <c r="D3457" s="339"/>
      <c r="E3457" s="4"/>
      <c r="G3457" s="20"/>
      <c r="H3457" s="2"/>
    </row>
    <row r="3458" s="5" customFormat="true" ht="12.75" hidden="false" customHeight="false" outlineLevel="0" collapsed="false">
      <c r="D3458" s="339"/>
      <c r="E3458" s="4"/>
      <c r="G3458" s="20"/>
      <c r="H3458" s="2"/>
    </row>
    <row r="3459" s="5" customFormat="true" ht="12.75" hidden="false" customHeight="false" outlineLevel="0" collapsed="false">
      <c r="D3459" s="339"/>
      <c r="E3459" s="4"/>
      <c r="G3459" s="20"/>
      <c r="H3459" s="2"/>
    </row>
    <row r="3460" s="5" customFormat="true" ht="12.75" hidden="false" customHeight="false" outlineLevel="0" collapsed="false">
      <c r="D3460" s="339"/>
      <c r="E3460" s="4"/>
      <c r="G3460" s="20"/>
      <c r="H3460" s="2"/>
    </row>
    <row r="3461" s="5" customFormat="true" ht="12.75" hidden="false" customHeight="false" outlineLevel="0" collapsed="false">
      <c r="D3461" s="339"/>
      <c r="E3461" s="4"/>
      <c r="G3461" s="20"/>
      <c r="H3461" s="2"/>
    </row>
    <row r="3462" s="5" customFormat="true" ht="12.75" hidden="false" customHeight="false" outlineLevel="0" collapsed="false">
      <c r="D3462" s="339"/>
      <c r="E3462" s="4"/>
      <c r="G3462" s="20"/>
      <c r="H3462" s="2"/>
    </row>
    <row r="3463" s="5" customFormat="true" ht="12.75" hidden="false" customHeight="false" outlineLevel="0" collapsed="false">
      <c r="D3463" s="339"/>
      <c r="E3463" s="4"/>
      <c r="G3463" s="20"/>
      <c r="H3463" s="2"/>
    </row>
    <row r="3464" s="5" customFormat="true" ht="12.75" hidden="false" customHeight="false" outlineLevel="0" collapsed="false">
      <c r="D3464" s="339"/>
      <c r="E3464" s="4"/>
      <c r="G3464" s="20"/>
      <c r="H3464" s="2"/>
    </row>
    <row r="3465" s="5" customFormat="true" ht="12.75" hidden="false" customHeight="false" outlineLevel="0" collapsed="false">
      <c r="D3465" s="339"/>
      <c r="E3465" s="4"/>
      <c r="G3465" s="20"/>
      <c r="H3465" s="2"/>
    </row>
    <row r="3466" s="5" customFormat="true" ht="12.75" hidden="false" customHeight="false" outlineLevel="0" collapsed="false">
      <c r="D3466" s="339"/>
      <c r="E3466" s="4"/>
      <c r="G3466" s="20"/>
      <c r="H3466" s="2"/>
    </row>
    <row r="3467" s="5" customFormat="true" ht="12.75" hidden="false" customHeight="false" outlineLevel="0" collapsed="false">
      <c r="D3467" s="339"/>
      <c r="E3467" s="4"/>
      <c r="G3467" s="20"/>
      <c r="H3467" s="2"/>
    </row>
    <row r="3468" s="5" customFormat="true" ht="12.75" hidden="false" customHeight="false" outlineLevel="0" collapsed="false">
      <c r="D3468" s="339"/>
      <c r="E3468" s="4"/>
      <c r="G3468" s="20"/>
      <c r="H3468" s="2"/>
    </row>
    <row r="3469" s="5" customFormat="true" ht="12.75" hidden="false" customHeight="false" outlineLevel="0" collapsed="false">
      <c r="D3469" s="339"/>
      <c r="E3469" s="4"/>
      <c r="G3469" s="20"/>
      <c r="H3469" s="2"/>
    </row>
    <row r="3470" s="5" customFormat="true" ht="12.75" hidden="false" customHeight="false" outlineLevel="0" collapsed="false">
      <c r="D3470" s="339"/>
      <c r="E3470" s="4"/>
      <c r="G3470" s="20"/>
      <c r="H3470" s="2"/>
    </row>
    <row r="3471" s="5" customFormat="true" ht="12.75" hidden="false" customHeight="false" outlineLevel="0" collapsed="false">
      <c r="D3471" s="339"/>
      <c r="E3471" s="4"/>
      <c r="G3471" s="20"/>
      <c r="H3471" s="2"/>
    </row>
    <row r="3472" s="5" customFormat="true" ht="12.75" hidden="false" customHeight="false" outlineLevel="0" collapsed="false">
      <c r="D3472" s="339"/>
      <c r="E3472" s="4"/>
      <c r="G3472" s="20"/>
      <c r="H3472" s="2"/>
    </row>
    <row r="3473" s="5" customFormat="true" ht="12.75" hidden="false" customHeight="false" outlineLevel="0" collapsed="false">
      <c r="D3473" s="339"/>
      <c r="E3473" s="4"/>
      <c r="G3473" s="20"/>
      <c r="H3473" s="2"/>
    </row>
    <row r="3474" s="5" customFormat="true" ht="12.75" hidden="false" customHeight="false" outlineLevel="0" collapsed="false">
      <c r="D3474" s="339"/>
      <c r="E3474" s="4"/>
      <c r="G3474" s="20"/>
      <c r="H3474" s="2"/>
    </row>
    <row r="3475" s="5" customFormat="true" ht="12.75" hidden="false" customHeight="false" outlineLevel="0" collapsed="false">
      <c r="D3475" s="339"/>
      <c r="E3475" s="4"/>
      <c r="G3475" s="20"/>
      <c r="H3475" s="2"/>
    </row>
    <row r="3476" s="5" customFormat="true" ht="12.75" hidden="false" customHeight="false" outlineLevel="0" collapsed="false">
      <c r="D3476" s="339"/>
      <c r="E3476" s="4"/>
      <c r="G3476" s="20"/>
      <c r="H3476" s="2"/>
    </row>
    <row r="3477" s="5" customFormat="true" ht="12.75" hidden="false" customHeight="false" outlineLevel="0" collapsed="false">
      <c r="D3477" s="339"/>
      <c r="E3477" s="4"/>
      <c r="G3477" s="20"/>
      <c r="H3477" s="2"/>
    </row>
    <row r="3478" s="5" customFormat="true" ht="12.75" hidden="false" customHeight="false" outlineLevel="0" collapsed="false">
      <c r="D3478" s="339"/>
      <c r="E3478" s="4"/>
      <c r="G3478" s="20"/>
      <c r="H3478" s="2"/>
    </row>
    <row r="3479" s="5" customFormat="true" ht="12.75" hidden="false" customHeight="false" outlineLevel="0" collapsed="false">
      <c r="D3479" s="339"/>
      <c r="E3479" s="4"/>
      <c r="G3479" s="20"/>
      <c r="H3479" s="2"/>
    </row>
    <row r="3480" s="5" customFormat="true" ht="12.75" hidden="false" customHeight="false" outlineLevel="0" collapsed="false">
      <c r="D3480" s="339"/>
      <c r="E3480" s="4"/>
      <c r="G3480" s="20"/>
      <c r="H3480" s="2"/>
    </row>
    <row r="3481" s="5" customFormat="true" ht="12.75" hidden="false" customHeight="false" outlineLevel="0" collapsed="false">
      <c r="D3481" s="339"/>
      <c r="E3481" s="4"/>
      <c r="G3481" s="20"/>
      <c r="H3481" s="2"/>
    </row>
    <row r="3482" s="5" customFormat="true" ht="12.75" hidden="false" customHeight="false" outlineLevel="0" collapsed="false">
      <c r="D3482" s="339"/>
      <c r="E3482" s="4"/>
      <c r="G3482" s="20"/>
      <c r="H3482" s="2"/>
    </row>
    <row r="3483" s="5" customFormat="true" ht="12.75" hidden="false" customHeight="false" outlineLevel="0" collapsed="false">
      <c r="D3483" s="339"/>
      <c r="E3483" s="4"/>
      <c r="G3483" s="20"/>
      <c r="H3483" s="2"/>
    </row>
    <row r="3484" s="5" customFormat="true" ht="12.75" hidden="false" customHeight="false" outlineLevel="0" collapsed="false">
      <c r="D3484" s="339"/>
      <c r="E3484" s="4"/>
      <c r="G3484" s="20"/>
      <c r="H3484" s="2"/>
    </row>
    <row r="3485" s="5" customFormat="true" ht="12.75" hidden="false" customHeight="false" outlineLevel="0" collapsed="false">
      <c r="D3485" s="339"/>
      <c r="E3485" s="4"/>
      <c r="G3485" s="20"/>
      <c r="H3485" s="2"/>
    </row>
    <row r="3486" s="5" customFormat="true" ht="12.75" hidden="false" customHeight="false" outlineLevel="0" collapsed="false">
      <c r="D3486" s="339"/>
      <c r="E3486" s="4"/>
      <c r="G3486" s="20"/>
      <c r="H3486" s="2"/>
    </row>
    <row r="3487" s="5" customFormat="true" ht="12.75" hidden="false" customHeight="false" outlineLevel="0" collapsed="false">
      <c r="D3487" s="339"/>
      <c r="E3487" s="4"/>
      <c r="G3487" s="20"/>
      <c r="H3487" s="2"/>
    </row>
    <row r="3488" s="5" customFormat="true" ht="12.75" hidden="false" customHeight="false" outlineLevel="0" collapsed="false">
      <c r="D3488" s="339"/>
      <c r="E3488" s="4"/>
      <c r="G3488" s="20"/>
      <c r="H3488" s="2"/>
    </row>
    <row r="3489" s="5" customFormat="true" ht="12.75" hidden="false" customHeight="false" outlineLevel="0" collapsed="false">
      <c r="D3489" s="339"/>
      <c r="E3489" s="4"/>
      <c r="G3489" s="20"/>
      <c r="H3489" s="2"/>
    </row>
    <row r="3490" s="5" customFormat="true" ht="12.75" hidden="false" customHeight="false" outlineLevel="0" collapsed="false">
      <c r="D3490" s="339"/>
      <c r="E3490" s="4"/>
      <c r="G3490" s="20"/>
      <c r="H3490" s="2"/>
    </row>
    <row r="3491" s="5" customFormat="true" ht="12.75" hidden="false" customHeight="false" outlineLevel="0" collapsed="false">
      <c r="D3491" s="339"/>
      <c r="E3491" s="4"/>
      <c r="G3491" s="20"/>
      <c r="H3491" s="2"/>
    </row>
    <row r="3492" s="5" customFormat="true" ht="12.75" hidden="false" customHeight="false" outlineLevel="0" collapsed="false">
      <c r="D3492" s="339"/>
      <c r="E3492" s="4"/>
      <c r="G3492" s="20"/>
      <c r="H3492" s="2"/>
    </row>
    <row r="3493" s="5" customFormat="true" ht="12.75" hidden="false" customHeight="false" outlineLevel="0" collapsed="false">
      <c r="D3493" s="339"/>
      <c r="E3493" s="4"/>
      <c r="G3493" s="20"/>
      <c r="H3493" s="2"/>
    </row>
    <row r="3494" s="5" customFormat="true" ht="12.75" hidden="false" customHeight="false" outlineLevel="0" collapsed="false">
      <c r="D3494" s="339"/>
      <c r="E3494" s="4"/>
      <c r="G3494" s="20"/>
      <c r="H3494" s="2"/>
    </row>
    <row r="3495" s="5" customFormat="true" ht="12.75" hidden="false" customHeight="false" outlineLevel="0" collapsed="false">
      <c r="D3495" s="339"/>
      <c r="E3495" s="4"/>
      <c r="G3495" s="20"/>
      <c r="H3495" s="2"/>
    </row>
    <row r="3496" s="5" customFormat="true" ht="12.75" hidden="false" customHeight="false" outlineLevel="0" collapsed="false">
      <c r="D3496" s="339"/>
      <c r="E3496" s="4"/>
      <c r="G3496" s="20"/>
      <c r="H3496" s="2"/>
    </row>
    <row r="3497" s="5" customFormat="true" ht="12.75" hidden="false" customHeight="false" outlineLevel="0" collapsed="false">
      <c r="D3497" s="339"/>
      <c r="E3497" s="4"/>
      <c r="G3497" s="20"/>
      <c r="H3497" s="2"/>
    </row>
    <row r="3498" s="5" customFormat="true" ht="12.75" hidden="false" customHeight="false" outlineLevel="0" collapsed="false">
      <c r="D3498" s="339"/>
      <c r="E3498" s="4"/>
      <c r="G3498" s="20"/>
      <c r="H3498" s="2"/>
    </row>
    <row r="3499" s="5" customFormat="true" ht="12.75" hidden="false" customHeight="false" outlineLevel="0" collapsed="false">
      <c r="D3499" s="339"/>
      <c r="E3499" s="4"/>
      <c r="G3499" s="20"/>
      <c r="H3499" s="2"/>
    </row>
    <row r="3500" s="5" customFormat="true" ht="12.75" hidden="false" customHeight="false" outlineLevel="0" collapsed="false">
      <c r="D3500" s="339"/>
      <c r="E3500" s="4"/>
      <c r="G3500" s="20"/>
      <c r="H3500" s="2"/>
    </row>
    <row r="3501" s="5" customFormat="true" ht="12.75" hidden="false" customHeight="false" outlineLevel="0" collapsed="false">
      <c r="D3501" s="339"/>
      <c r="E3501" s="4"/>
      <c r="G3501" s="20"/>
      <c r="H3501" s="2"/>
    </row>
    <row r="3502" s="5" customFormat="true" ht="12.75" hidden="false" customHeight="false" outlineLevel="0" collapsed="false">
      <c r="D3502" s="339"/>
      <c r="E3502" s="4"/>
      <c r="G3502" s="20"/>
      <c r="H3502" s="2"/>
    </row>
    <row r="3503" s="5" customFormat="true" ht="12.75" hidden="false" customHeight="false" outlineLevel="0" collapsed="false">
      <c r="D3503" s="339"/>
      <c r="E3503" s="4"/>
      <c r="G3503" s="20"/>
      <c r="H3503" s="2"/>
    </row>
    <row r="3504" s="5" customFormat="true" ht="12.75" hidden="false" customHeight="false" outlineLevel="0" collapsed="false">
      <c r="D3504" s="339"/>
      <c r="E3504" s="4"/>
      <c r="G3504" s="20"/>
      <c r="H3504" s="2"/>
    </row>
    <row r="3505" s="5" customFormat="true" ht="12.75" hidden="false" customHeight="false" outlineLevel="0" collapsed="false">
      <c r="D3505" s="339"/>
      <c r="E3505" s="4"/>
      <c r="G3505" s="20"/>
      <c r="H3505" s="2"/>
    </row>
    <row r="3506" s="5" customFormat="true" ht="12.75" hidden="false" customHeight="false" outlineLevel="0" collapsed="false">
      <c r="D3506" s="339"/>
      <c r="E3506" s="4"/>
      <c r="G3506" s="20"/>
      <c r="H3506" s="2"/>
    </row>
    <row r="3507" s="5" customFormat="true" ht="12.75" hidden="false" customHeight="false" outlineLevel="0" collapsed="false">
      <c r="D3507" s="339"/>
      <c r="E3507" s="4"/>
      <c r="G3507" s="20"/>
      <c r="H3507" s="2"/>
    </row>
    <row r="3508" s="5" customFormat="true" ht="12.75" hidden="false" customHeight="false" outlineLevel="0" collapsed="false">
      <c r="D3508" s="339"/>
      <c r="E3508" s="4"/>
      <c r="G3508" s="20"/>
      <c r="H3508" s="2"/>
    </row>
    <row r="3509" s="5" customFormat="true" ht="12.75" hidden="false" customHeight="false" outlineLevel="0" collapsed="false">
      <c r="D3509" s="339"/>
      <c r="E3509" s="4"/>
      <c r="G3509" s="20"/>
      <c r="H3509" s="2"/>
    </row>
    <row r="3510" s="5" customFormat="true" ht="12.75" hidden="false" customHeight="false" outlineLevel="0" collapsed="false">
      <c r="D3510" s="339"/>
      <c r="E3510" s="4"/>
      <c r="G3510" s="20"/>
      <c r="H3510" s="2"/>
    </row>
    <row r="3511" s="5" customFormat="true" ht="12.75" hidden="false" customHeight="false" outlineLevel="0" collapsed="false">
      <c r="D3511" s="339"/>
      <c r="E3511" s="4"/>
      <c r="G3511" s="20"/>
      <c r="H3511" s="2"/>
    </row>
    <row r="3512" s="5" customFormat="true" ht="12.75" hidden="false" customHeight="false" outlineLevel="0" collapsed="false">
      <c r="D3512" s="339"/>
      <c r="E3512" s="4"/>
      <c r="G3512" s="20"/>
      <c r="H3512" s="2"/>
    </row>
    <row r="3513" s="5" customFormat="true" ht="12.75" hidden="false" customHeight="false" outlineLevel="0" collapsed="false">
      <c r="D3513" s="339"/>
      <c r="E3513" s="4"/>
      <c r="G3513" s="20"/>
      <c r="H3513" s="2"/>
    </row>
    <row r="3514" s="5" customFormat="true" ht="12.75" hidden="false" customHeight="false" outlineLevel="0" collapsed="false">
      <c r="D3514" s="339"/>
      <c r="E3514" s="4"/>
      <c r="G3514" s="20"/>
      <c r="H3514" s="2"/>
    </row>
    <row r="3515" s="5" customFormat="true" ht="12.75" hidden="false" customHeight="false" outlineLevel="0" collapsed="false">
      <c r="D3515" s="339"/>
      <c r="E3515" s="4"/>
      <c r="G3515" s="20"/>
      <c r="H3515" s="2"/>
    </row>
    <row r="3516" s="5" customFormat="true" ht="12.75" hidden="false" customHeight="false" outlineLevel="0" collapsed="false">
      <c r="D3516" s="339"/>
      <c r="E3516" s="4"/>
      <c r="G3516" s="20"/>
      <c r="H3516" s="2"/>
    </row>
    <row r="3517" s="5" customFormat="true" ht="12.75" hidden="false" customHeight="false" outlineLevel="0" collapsed="false">
      <c r="D3517" s="339"/>
      <c r="E3517" s="4"/>
      <c r="G3517" s="20"/>
      <c r="H3517" s="2"/>
    </row>
    <row r="3518" s="5" customFormat="true" ht="12.75" hidden="false" customHeight="false" outlineLevel="0" collapsed="false">
      <c r="D3518" s="339"/>
      <c r="E3518" s="4"/>
      <c r="G3518" s="20"/>
      <c r="H3518" s="2"/>
    </row>
    <row r="3519" s="5" customFormat="true" ht="12.75" hidden="false" customHeight="false" outlineLevel="0" collapsed="false">
      <c r="D3519" s="339"/>
      <c r="E3519" s="4"/>
      <c r="G3519" s="20"/>
      <c r="H3519" s="2"/>
    </row>
    <row r="3520" s="5" customFormat="true" ht="12.75" hidden="false" customHeight="false" outlineLevel="0" collapsed="false">
      <c r="D3520" s="339"/>
      <c r="E3520" s="4"/>
      <c r="G3520" s="20"/>
      <c r="H3520" s="2"/>
    </row>
    <row r="3521" s="5" customFormat="true" ht="12.75" hidden="false" customHeight="false" outlineLevel="0" collapsed="false">
      <c r="D3521" s="339"/>
      <c r="E3521" s="4"/>
      <c r="G3521" s="20"/>
      <c r="H3521" s="2"/>
    </row>
    <row r="3522" s="5" customFormat="true" ht="12.75" hidden="false" customHeight="false" outlineLevel="0" collapsed="false">
      <c r="D3522" s="339"/>
      <c r="E3522" s="4"/>
      <c r="G3522" s="20"/>
      <c r="H3522" s="2"/>
    </row>
    <row r="3523" s="5" customFormat="true" ht="12.75" hidden="false" customHeight="false" outlineLevel="0" collapsed="false">
      <c r="D3523" s="339"/>
      <c r="E3523" s="4"/>
      <c r="G3523" s="20"/>
      <c r="H3523" s="2"/>
    </row>
    <row r="3524" s="5" customFormat="true" ht="12.75" hidden="false" customHeight="false" outlineLevel="0" collapsed="false">
      <c r="D3524" s="339"/>
      <c r="E3524" s="4"/>
      <c r="G3524" s="20"/>
      <c r="H3524" s="2"/>
    </row>
    <row r="3525" s="5" customFormat="true" ht="12.75" hidden="false" customHeight="false" outlineLevel="0" collapsed="false">
      <c r="D3525" s="339"/>
      <c r="E3525" s="4"/>
      <c r="G3525" s="20"/>
      <c r="H3525" s="2"/>
    </row>
    <row r="3526" s="5" customFormat="true" ht="12.75" hidden="false" customHeight="false" outlineLevel="0" collapsed="false">
      <c r="D3526" s="339"/>
      <c r="E3526" s="4"/>
      <c r="G3526" s="20"/>
      <c r="H3526" s="2"/>
    </row>
    <row r="3527" s="5" customFormat="true" ht="12.75" hidden="false" customHeight="false" outlineLevel="0" collapsed="false">
      <c r="D3527" s="339"/>
      <c r="E3527" s="4"/>
      <c r="G3527" s="20"/>
      <c r="H3527" s="2"/>
    </row>
    <row r="3528" s="5" customFormat="true" ht="12.75" hidden="false" customHeight="false" outlineLevel="0" collapsed="false">
      <c r="D3528" s="339"/>
      <c r="E3528" s="4"/>
      <c r="G3528" s="20"/>
      <c r="H3528" s="2"/>
    </row>
    <row r="3529" s="5" customFormat="true" ht="12.75" hidden="false" customHeight="false" outlineLevel="0" collapsed="false">
      <c r="D3529" s="339"/>
      <c r="E3529" s="4"/>
      <c r="G3529" s="20"/>
      <c r="H3529" s="2"/>
    </row>
    <row r="3530" s="5" customFormat="true" ht="12.75" hidden="false" customHeight="false" outlineLevel="0" collapsed="false">
      <c r="D3530" s="339"/>
      <c r="E3530" s="4"/>
      <c r="G3530" s="20"/>
      <c r="H3530" s="2"/>
    </row>
    <row r="3531" s="5" customFormat="true" ht="12.75" hidden="false" customHeight="false" outlineLevel="0" collapsed="false">
      <c r="D3531" s="339"/>
      <c r="E3531" s="4"/>
      <c r="G3531" s="20"/>
      <c r="H3531" s="2"/>
    </row>
    <row r="3532" s="5" customFormat="true" ht="12.75" hidden="false" customHeight="false" outlineLevel="0" collapsed="false">
      <c r="D3532" s="339"/>
      <c r="E3532" s="4"/>
      <c r="G3532" s="20"/>
      <c r="H3532" s="2"/>
    </row>
    <row r="3533" s="5" customFormat="true" ht="12.75" hidden="false" customHeight="false" outlineLevel="0" collapsed="false">
      <c r="D3533" s="339"/>
      <c r="E3533" s="4"/>
      <c r="G3533" s="20"/>
      <c r="H3533" s="2"/>
    </row>
    <row r="3534" s="5" customFormat="true" ht="12.75" hidden="false" customHeight="false" outlineLevel="0" collapsed="false">
      <c r="D3534" s="339"/>
      <c r="E3534" s="4"/>
      <c r="G3534" s="20"/>
      <c r="H3534" s="2"/>
    </row>
    <row r="3535" s="5" customFormat="true" ht="12.75" hidden="false" customHeight="false" outlineLevel="0" collapsed="false">
      <c r="D3535" s="339"/>
      <c r="E3535" s="4"/>
      <c r="G3535" s="20"/>
      <c r="H3535" s="2"/>
    </row>
    <row r="3536" s="5" customFormat="true" ht="12.75" hidden="false" customHeight="false" outlineLevel="0" collapsed="false">
      <c r="D3536" s="339"/>
      <c r="E3536" s="4"/>
      <c r="G3536" s="20"/>
      <c r="H3536" s="2"/>
    </row>
    <row r="3537" s="5" customFormat="true" ht="12.75" hidden="false" customHeight="false" outlineLevel="0" collapsed="false">
      <c r="D3537" s="339"/>
      <c r="E3537" s="4"/>
      <c r="G3537" s="20"/>
      <c r="H3537" s="2"/>
    </row>
    <row r="3538" s="5" customFormat="true" ht="12.75" hidden="false" customHeight="false" outlineLevel="0" collapsed="false">
      <c r="D3538" s="339"/>
      <c r="E3538" s="4"/>
      <c r="G3538" s="20"/>
      <c r="H3538" s="2"/>
    </row>
    <row r="3539" s="5" customFormat="true" ht="12.75" hidden="false" customHeight="false" outlineLevel="0" collapsed="false">
      <c r="D3539" s="339"/>
      <c r="E3539" s="4"/>
      <c r="G3539" s="20"/>
      <c r="H3539" s="2"/>
    </row>
    <row r="3540" s="5" customFormat="true" ht="12.75" hidden="false" customHeight="false" outlineLevel="0" collapsed="false">
      <c r="D3540" s="339"/>
      <c r="E3540" s="4"/>
      <c r="G3540" s="20"/>
      <c r="H3540" s="2"/>
    </row>
    <row r="3541" s="5" customFormat="true" ht="12.75" hidden="false" customHeight="false" outlineLevel="0" collapsed="false">
      <c r="D3541" s="339"/>
      <c r="E3541" s="4"/>
      <c r="G3541" s="20"/>
      <c r="H3541" s="2"/>
    </row>
    <row r="3542" s="5" customFormat="true" ht="12.75" hidden="false" customHeight="false" outlineLevel="0" collapsed="false">
      <c r="D3542" s="339"/>
      <c r="E3542" s="4"/>
      <c r="G3542" s="20"/>
      <c r="H3542" s="2"/>
    </row>
    <row r="3543" s="5" customFormat="true" ht="12.75" hidden="false" customHeight="false" outlineLevel="0" collapsed="false">
      <c r="D3543" s="339"/>
      <c r="E3543" s="4"/>
      <c r="G3543" s="20"/>
      <c r="H3543" s="2"/>
    </row>
    <row r="3544" s="5" customFormat="true" ht="12.75" hidden="false" customHeight="false" outlineLevel="0" collapsed="false">
      <c r="D3544" s="339"/>
      <c r="E3544" s="4"/>
      <c r="G3544" s="20"/>
      <c r="H3544" s="2"/>
    </row>
    <row r="3545" s="5" customFormat="true" ht="12.75" hidden="false" customHeight="false" outlineLevel="0" collapsed="false">
      <c r="D3545" s="339"/>
      <c r="E3545" s="4"/>
      <c r="G3545" s="20"/>
      <c r="H3545" s="2"/>
    </row>
    <row r="3546" s="5" customFormat="true" ht="12.75" hidden="false" customHeight="false" outlineLevel="0" collapsed="false">
      <c r="D3546" s="339"/>
      <c r="E3546" s="4"/>
      <c r="G3546" s="20"/>
      <c r="H3546" s="2"/>
    </row>
    <row r="3547" s="5" customFormat="true" ht="12.75" hidden="false" customHeight="false" outlineLevel="0" collapsed="false">
      <c r="D3547" s="339"/>
      <c r="E3547" s="4"/>
      <c r="G3547" s="20"/>
      <c r="H3547" s="2"/>
    </row>
    <row r="3548" s="5" customFormat="true" ht="12.75" hidden="false" customHeight="false" outlineLevel="0" collapsed="false">
      <c r="D3548" s="339"/>
      <c r="E3548" s="4"/>
      <c r="G3548" s="20"/>
      <c r="H3548" s="2"/>
    </row>
    <row r="3549" s="5" customFormat="true" ht="12.75" hidden="false" customHeight="false" outlineLevel="0" collapsed="false">
      <c r="D3549" s="339"/>
      <c r="E3549" s="4"/>
      <c r="G3549" s="20"/>
      <c r="H3549" s="2"/>
    </row>
    <row r="3550" s="5" customFormat="true" ht="12.75" hidden="false" customHeight="false" outlineLevel="0" collapsed="false">
      <c r="D3550" s="339"/>
      <c r="E3550" s="4"/>
      <c r="G3550" s="20"/>
      <c r="H3550" s="2"/>
    </row>
    <row r="3551" s="5" customFormat="true" ht="12.75" hidden="false" customHeight="false" outlineLevel="0" collapsed="false">
      <c r="D3551" s="339"/>
      <c r="E3551" s="4"/>
      <c r="G3551" s="20"/>
      <c r="H3551" s="2"/>
    </row>
    <row r="3552" s="5" customFormat="true" ht="12.75" hidden="false" customHeight="false" outlineLevel="0" collapsed="false">
      <c r="D3552" s="339"/>
      <c r="E3552" s="4"/>
      <c r="G3552" s="20"/>
      <c r="H3552" s="2"/>
    </row>
    <row r="3553" s="5" customFormat="true" ht="12.75" hidden="false" customHeight="false" outlineLevel="0" collapsed="false">
      <c r="D3553" s="339"/>
      <c r="E3553" s="4"/>
      <c r="G3553" s="20"/>
      <c r="H3553" s="2"/>
    </row>
    <row r="3554" s="5" customFormat="true" ht="12.75" hidden="false" customHeight="false" outlineLevel="0" collapsed="false">
      <c r="D3554" s="339"/>
      <c r="E3554" s="4"/>
      <c r="G3554" s="20"/>
      <c r="H3554" s="2"/>
    </row>
    <row r="3555" s="5" customFormat="true" ht="12.75" hidden="false" customHeight="false" outlineLevel="0" collapsed="false">
      <c r="D3555" s="339"/>
      <c r="E3555" s="4"/>
      <c r="G3555" s="20"/>
      <c r="H3555" s="2"/>
    </row>
    <row r="3556" s="5" customFormat="true" ht="12.75" hidden="false" customHeight="false" outlineLevel="0" collapsed="false">
      <c r="D3556" s="339"/>
      <c r="E3556" s="4"/>
      <c r="G3556" s="20"/>
      <c r="H3556" s="2"/>
    </row>
    <row r="3557" s="5" customFormat="true" ht="12.75" hidden="false" customHeight="false" outlineLevel="0" collapsed="false">
      <c r="D3557" s="339"/>
      <c r="E3557" s="4"/>
      <c r="G3557" s="20"/>
      <c r="H3557" s="2"/>
    </row>
    <row r="3558" s="5" customFormat="true" ht="12.75" hidden="false" customHeight="false" outlineLevel="0" collapsed="false">
      <c r="D3558" s="339"/>
      <c r="E3558" s="4"/>
      <c r="G3558" s="20"/>
      <c r="H3558" s="2"/>
    </row>
    <row r="3559" s="5" customFormat="true" ht="12.75" hidden="false" customHeight="false" outlineLevel="0" collapsed="false">
      <c r="D3559" s="339"/>
      <c r="E3559" s="4"/>
      <c r="G3559" s="20"/>
      <c r="H3559" s="2"/>
    </row>
    <row r="3560" s="5" customFormat="true" ht="12.75" hidden="false" customHeight="false" outlineLevel="0" collapsed="false">
      <c r="D3560" s="339"/>
      <c r="E3560" s="4"/>
      <c r="G3560" s="20"/>
      <c r="H3560" s="2"/>
    </row>
    <row r="3561" s="5" customFormat="true" ht="12.75" hidden="false" customHeight="false" outlineLevel="0" collapsed="false">
      <c r="D3561" s="339"/>
      <c r="E3561" s="4"/>
      <c r="G3561" s="20"/>
      <c r="H3561" s="2"/>
    </row>
    <row r="3562" s="5" customFormat="true" ht="12.75" hidden="false" customHeight="false" outlineLevel="0" collapsed="false">
      <c r="D3562" s="339"/>
      <c r="E3562" s="4"/>
      <c r="G3562" s="20"/>
      <c r="H3562" s="2"/>
    </row>
    <row r="3563" s="5" customFormat="true" ht="12.75" hidden="false" customHeight="false" outlineLevel="0" collapsed="false">
      <c r="D3563" s="339"/>
      <c r="E3563" s="4"/>
      <c r="G3563" s="20"/>
      <c r="H3563" s="2"/>
    </row>
    <row r="3564" s="5" customFormat="true" ht="12.75" hidden="false" customHeight="false" outlineLevel="0" collapsed="false">
      <c r="D3564" s="339"/>
      <c r="E3564" s="4"/>
      <c r="G3564" s="20"/>
      <c r="H3564" s="2"/>
    </row>
    <row r="3565" s="5" customFormat="true" ht="12.75" hidden="false" customHeight="false" outlineLevel="0" collapsed="false">
      <c r="D3565" s="339"/>
      <c r="E3565" s="4"/>
      <c r="G3565" s="20"/>
      <c r="H3565" s="2"/>
    </row>
    <row r="3566" s="5" customFormat="true" ht="12.75" hidden="false" customHeight="false" outlineLevel="0" collapsed="false">
      <c r="D3566" s="339"/>
      <c r="E3566" s="4"/>
      <c r="G3566" s="20"/>
      <c r="H3566" s="2"/>
    </row>
    <row r="3567" s="5" customFormat="true" ht="12.75" hidden="false" customHeight="false" outlineLevel="0" collapsed="false">
      <c r="D3567" s="339"/>
      <c r="E3567" s="4"/>
      <c r="G3567" s="20"/>
      <c r="H3567" s="2"/>
    </row>
    <row r="3568" s="5" customFormat="true" ht="12.75" hidden="false" customHeight="false" outlineLevel="0" collapsed="false">
      <c r="D3568" s="339"/>
      <c r="E3568" s="4"/>
      <c r="G3568" s="20"/>
      <c r="H3568" s="2"/>
    </row>
    <row r="3569" s="5" customFormat="true" ht="12.75" hidden="false" customHeight="false" outlineLevel="0" collapsed="false">
      <c r="D3569" s="339"/>
      <c r="E3569" s="4"/>
      <c r="G3569" s="20"/>
      <c r="H3569" s="2"/>
    </row>
    <row r="3570" s="5" customFormat="true" ht="12.75" hidden="false" customHeight="false" outlineLevel="0" collapsed="false">
      <c r="D3570" s="339"/>
      <c r="E3570" s="4"/>
      <c r="G3570" s="20"/>
      <c r="H3570" s="2"/>
    </row>
    <row r="3571" s="5" customFormat="true" ht="12.75" hidden="false" customHeight="false" outlineLevel="0" collapsed="false">
      <c r="D3571" s="339"/>
      <c r="E3571" s="4"/>
      <c r="G3571" s="20"/>
      <c r="H3571" s="2"/>
    </row>
    <row r="3572" s="5" customFormat="true" ht="12.75" hidden="false" customHeight="false" outlineLevel="0" collapsed="false">
      <c r="D3572" s="339"/>
      <c r="E3572" s="4"/>
      <c r="G3572" s="20"/>
      <c r="H3572" s="2"/>
    </row>
    <row r="3573" s="5" customFormat="true" ht="12.75" hidden="false" customHeight="false" outlineLevel="0" collapsed="false">
      <c r="D3573" s="339"/>
      <c r="E3573" s="4"/>
      <c r="G3573" s="20"/>
      <c r="H3573" s="2"/>
    </row>
    <row r="3574" s="5" customFormat="true" ht="12.75" hidden="false" customHeight="false" outlineLevel="0" collapsed="false">
      <c r="D3574" s="339"/>
      <c r="E3574" s="4"/>
      <c r="G3574" s="20"/>
      <c r="H3574" s="2"/>
    </row>
    <row r="3575" s="5" customFormat="true" ht="12.75" hidden="false" customHeight="false" outlineLevel="0" collapsed="false">
      <c r="D3575" s="339"/>
      <c r="E3575" s="4"/>
      <c r="G3575" s="20"/>
      <c r="H3575" s="2"/>
    </row>
    <row r="3576" s="5" customFormat="true" ht="12.75" hidden="false" customHeight="false" outlineLevel="0" collapsed="false">
      <c r="D3576" s="339"/>
      <c r="E3576" s="4"/>
      <c r="G3576" s="20"/>
      <c r="H3576" s="2"/>
    </row>
    <row r="3577" s="5" customFormat="true" ht="12.75" hidden="false" customHeight="false" outlineLevel="0" collapsed="false">
      <c r="D3577" s="339"/>
      <c r="E3577" s="4"/>
      <c r="G3577" s="20"/>
      <c r="H3577" s="2"/>
    </row>
    <row r="3578" s="5" customFormat="true" ht="12.75" hidden="false" customHeight="false" outlineLevel="0" collapsed="false">
      <c r="D3578" s="339"/>
      <c r="E3578" s="4"/>
      <c r="G3578" s="20"/>
      <c r="H3578" s="2"/>
    </row>
    <row r="3579" s="5" customFormat="true" ht="12.75" hidden="false" customHeight="false" outlineLevel="0" collapsed="false">
      <c r="D3579" s="339"/>
      <c r="E3579" s="4"/>
      <c r="G3579" s="20"/>
      <c r="H3579" s="2"/>
    </row>
    <row r="3580" s="5" customFormat="true" ht="12.75" hidden="false" customHeight="false" outlineLevel="0" collapsed="false">
      <c r="D3580" s="339"/>
      <c r="E3580" s="4"/>
      <c r="G3580" s="20"/>
      <c r="H3580" s="2"/>
    </row>
    <row r="3581" s="5" customFormat="true" ht="12.75" hidden="false" customHeight="false" outlineLevel="0" collapsed="false">
      <c r="D3581" s="339"/>
      <c r="E3581" s="4"/>
      <c r="G3581" s="20"/>
      <c r="H3581" s="2"/>
    </row>
    <row r="3582" s="5" customFormat="true" ht="12.75" hidden="false" customHeight="false" outlineLevel="0" collapsed="false">
      <c r="D3582" s="339"/>
      <c r="E3582" s="4"/>
      <c r="G3582" s="20"/>
      <c r="H3582" s="2"/>
    </row>
    <row r="3583" s="5" customFormat="true" ht="12.75" hidden="false" customHeight="false" outlineLevel="0" collapsed="false">
      <c r="D3583" s="339"/>
      <c r="E3583" s="4"/>
      <c r="G3583" s="20"/>
      <c r="H3583" s="2"/>
    </row>
    <row r="3584" s="5" customFormat="true" ht="12.75" hidden="false" customHeight="false" outlineLevel="0" collapsed="false">
      <c r="D3584" s="339"/>
      <c r="E3584" s="4"/>
      <c r="G3584" s="20"/>
      <c r="H3584" s="2"/>
    </row>
    <row r="3585" s="5" customFormat="true" ht="12.75" hidden="false" customHeight="false" outlineLevel="0" collapsed="false">
      <c r="D3585" s="339"/>
      <c r="E3585" s="4"/>
      <c r="G3585" s="20"/>
      <c r="H3585" s="2"/>
    </row>
    <row r="3586" s="5" customFormat="true" ht="12.75" hidden="false" customHeight="false" outlineLevel="0" collapsed="false">
      <c r="D3586" s="339"/>
      <c r="E3586" s="4"/>
      <c r="G3586" s="20"/>
      <c r="H3586" s="2"/>
    </row>
    <row r="3587" s="5" customFormat="true" ht="12.75" hidden="false" customHeight="false" outlineLevel="0" collapsed="false">
      <c r="D3587" s="339"/>
      <c r="E3587" s="4"/>
      <c r="G3587" s="20"/>
      <c r="H3587" s="2"/>
    </row>
    <row r="3588" s="5" customFormat="true" ht="12.75" hidden="false" customHeight="false" outlineLevel="0" collapsed="false">
      <c r="D3588" s="339"/>
      <c r="E3588" s="4"/>
      <c r="G3588" s="20"/>
      <c r="H3588" s="2"/>
    </row>
    <row r="3589" s="5" customFormat="true" ht="12.75" hidden="false" customHeight="false" outlineLevel="0" collapsed="false">
      <c r="D3589" s="339"/>
      <c r="E3589" s="4"/>
      <c r="G3589" s="20"/>
      <c r="H3589" s="2"/>
    </row>
    <row r="3590" s="5" customFormat="true" ht="12.75" hidden="false" customHeight="false" outlineLevel="0" collapsed="false">
      <c r="D3590" s="339"/>
      <c r="E3590" s="4"/>
      <c r="G3590" s="20"/>
      <c r="H3590" s="2"/>
    </row>
    <row r="3591" s="5" customFormat="true" ht="12.75" hidden="false" customHeight="false" outlineLevel="0" collapsed="false">
      <c r="D3591" s="339"/>
      <c r="E3591" s="4"/>
      <c r="G3591" s="20"/>
      <c r="H3591" s="2"/>
    </row>
    <row r="3592" s="5" customFormat="true" ht="12.75" hidden="false" customHeight="false" outlineLevel="0" collapsed="false">
      <c r="D3592" s="339"/>
      <c r="E3592" s="4"/>
      <c r="G3592" s="20"/>
      <c r="H3592" s="2"/>
    </row>
    <row r="3593" s="5" customFormat="true" ht="12.75" hidden="false" customHeight="false" outlineLevel="0" collapsed="false">
      <c r="D3593" s="339"/>
      <c r="E3593" s="4"/>
      <c r="G3593" s="20"/>
      <c r="H3593" s="2"/>
    </row>
    <row r="3594" s="5" customFormat="true" ht="12.75" hidden="false" customHeight="false" outlineLevel="0" collapsed="false">
      <c r="D3594" s="339"/>
      <c r="E3594" s="4"/>
      <c r="G3594" s="20"/>
      <c r="H3594" s="2"/>
    </row>
    <row r="3595" s="5" customFormat="true" ht="12.75" hidden="false" customHeight="false" outlineLevel="0" collapsed="false">
      <c r="D3595" s="339"/>
      <c r="E3595" s="4"/>
      <c r="G3595" s="20"/>
      <c r="H3595" s="2"/>
    </row>
    <row r="3596" s="5" customFormat="true" ht="12.75" hidden="false" customHeight="false" outlineLevel="0" collapsed="false">
      <c r="D3596" s="339"/>
      <c r="E3596" s="4"/>
      <c r="G3596" s="20"/>
      <c r="H3596" s="2"/>
    </row>
    <row r="3597" s="5" customFormat="true" ht="12.75" hidden="false" customHeight="false" outlineLevel="0" collapsed="false">
      <c r="D3597" s="339"/>
      <c r="E3597" s="4"/>
      <c r="G3597" s="20"/>
      <c r="H3597" s="2"/>
    </row>
    <row r="3598" s="5" customFormat="true" ht="12.75" hidden="false" customHeight="false" outlineLevel="0" collapsed="false">
      <c r="D3598" s="339"/>
      <c r="E3598" s="4"/>
      <c r="G3598" s="20"/>
      <c r="H3598" s="2"/>
    </row>
    <row r="3599" s="5" customFormat="true" ht="12.75" hidden="false" customHeight="false" outlineLevel="0" collapsed="false">
      <c r="D3599" s="339"/>
      <c r="E3599" s="4"/>
      <c r="G3599" s="20"/>
      <c r="H3599" s="2"/>
    </row>
    <row r="3600" s="5" customFormat="true" ht="12.75" hidden="false" customHeight="false" outlineLevel="0" collapsed="false">
      <c r="D3600" s="339"/>
      <c r="E3600" s="4"/>
      <c r="G3600" s="20"/>
      <c r="H3600" s="2"/>
    </row>
    <row r="3601" s="5" customFormat="true" ht="12.75" hidden="false" customHeight="false" outlineLevel="0" collapsed="false">
      <c r="D3601" s="339"/>
      <c r="E3601" s="4"/>
      <c r="G3601" s="20"/>
      <c r="H3601" s="2"/>
    </row>
    <row r="3602" s="5" customFormat="true" ht="12.75" hidden="false" customHeight="false" outlineLevel="0" collapsed="false">
      <c r="D3602" s="339"/>
      <c r="E3602" s="4"/>
      <c r="G3602" s="20"/>
      <c r="H3602" s="2"/>
    </row>
    <row r="3603" s="5" customFormat="true" ht="12.75" hidden="false" customHeight="false" outlineLevel="0" collapsed="false">
      <c r="D3603" s="339"/>
      <c r="E3603" s="4"/>
      <c r="G3603" s="20"/>
      <c r="H3603" s="2"/>
    </row>
    <row r="3604" s="5" customFormat="true" ht="12.75" hidden="false" customHeight="false" outlineLevel="0" collapsed="false">
      <c r="D3604" s="339"/>
      <c r="E3604" s="4"/>
      <c r="G3604" s="20"/>
      <c r="H3604" s="2"/>
    </row>
    <row r="3605" s="5" customFormat="true" ht="12.75" hidden="false" customHeight="false" outlineLevel="0" collapsed="false">
      <c r="D3605" s="339"/>
      <c r="E3605" s="4"/>
      <c r="G3605" s="20"/>
      <c r="H3605" s="2"/>
    </row>
    <row r="3606" s="5" customFormat="true" ht="12.75" hidden="false" customHeight="false" outlineLevel="0" collapsed="false">
      <c r="D3606" s="339"/>
      <c r="E3606" s="4"/>
      <c r="G3606" s="20"/>
      <c r="H3606" s="2"/>
    </row>
    <row r="3607" s="5" customFormat="true" ht="12.75" hidden="false" customHeight="false" outlineLevel="0" collapsed="false">
      <c r="D3607" s="339"/>
      <c r="E3607" s="4"/>
      <c r="G3607" s="20"/>
      <c r="H3607" s="2"/>
    </row>
    <row r="3608" s="5" customFormat="true" ht="12.75" hidden="false" customHeight="false" outlineLevel="0" collapsed="false">
      <c r="D3608" s="339"/>
      <c r="E3608" s="4"/>
      <c r="G3608" s="20"/>
      <c r="H3608" s="2"/>
    </row>
    <row r="3609" s="5" customFormat="true" ht="12.75" hidden="false" customHeight="false" outlineLevel="0" collapsed="false">
      <c r="D3609" s="339"/>
      <c r="E3609" s="4"/>
      <c r="G3609" s="20"/>
      <c r="H3609" s="2"/>
    </row>
    <row r="3610" s="5" customFormat="true" ht="12.75" hidden="false" customHeight="false" outlineLevel="0" collapsed="false">
      <c r="D3610" s="339"/>
      <c r="E3610" s="4"/>
      <c r="G3610" s="20"/>
      <c r="H3610" s="2"/>
    </row>
    <row r="3611" s="5" customFormat="true" ht="12.75" hidden="false" customHeight="false" outlineLevel="0" collapsed="false">
      <c r="D3611" s="339"/>
      <c r="E3611" s="4"/>
      <c r="G3611" s="20"/>
      <c r="H3611" s="2"/>
    </row>
    <row r="3612" s="5" customFormat="true" ht="12.75" hidden="false" customHeight="false" outlineLevel="0" collapsed="false">
      <c r="D3612" s="339"/>
      <c r="E3612" s="4"/>
      <c r="G3612" s="20"/>
      <c r="H3612" s="2"/>
    </row>
    <row r="3613" s="5" customFormat="true" ht="12.75" hidden="false" customHeight="false" outlineLevel="0" collapsed="false">
      <c r="D3613" s="339"/>
      <c r="E3613" s="4"/>
      <c r="G3613" s="20"/>
      <c r="H3613" s="2"/>
    </row>
    <row r="3614" s="5" customFormat="true" ht="12.75" hidden="false" customHeight="false" outlineLevel="0" collapsed="false">
      <c r="D3614" s="339"/>
      <c r="E3614" s="4"/>
      <c r="G3614" s="20"/>
      <c r="H3614" s="2"/>
    </row>
    <row r="3615" s="5" customFormat="true" ht="12.75" hidden="false" customHeight="false" outlineLevel="0" collapsed="false">
      <c r="D3615" s="339"/>
      <c r="E3615" s="4"/>
      <c r="G3615" s="20"/>
      <c r="H3615" s="2"/>
    </row>
    <row r="3616" s="5" customFormat="true" ht="12.75" hidden="false" customHeight="false" outlineLevel="0" collapsed="false">
      <c r="D3616" s="339"/>
      <c r="E3616" s="4"/>
      <c r="G3616" s="20"/>
      <c r="H3616" s="2"/>
    </row>
    <row r="3617" s="5" customFormat="true" ht="12.75" hidden="false" customHeight="false" outlineLevel="0" collapsed="false">
      <c r="D3617" s="339"/>
      <c r="E3617" s="4"/>
      <c r="G3617" s="20"/>
      <c r="H3617" s="2"/>
    </row>
    <row r="3618" s="5" customFormat="true" ht="12.75" hidden="false" customHeight="false" outlineLevel="0" collapsed="false">
      <c r="D3618" s="339"/>
      <c r="E3618" s="4"/>
      <c r="G3618" s="20"/>
      <c r="H3618" s="2"/>
    </row>
    <row r="3619" s="5" customFormat="true" ht="12.75" hidden="false" customHeight="false" outlineLevel="0" collapsed="false">
      <c r="D3619" s="339"/>
      <c r="E3619" s="4"/>
      <c r="G3619" s="20"/>
      <c r="H3619" s="2"/>
    </row>
    <row r="3620" s="5" customFormat="true" ht="12.75" hidden="false" customHeight="false" outlineLevel="0" collapsed="false">
      <c r="D3620" s="339"/>
      <c r="E3620" s="4"/>
      <c r="G3620" s="20"/>
      <c r="H3620" s="2"/>
    </row>
    <row r="3621" s="5" customFormat="true" ht="12.75" hidden="false" customHeight="false" outlineLevel="0" collapsed="false">
      <c r="D3621" s="339"/>
      <c r="E3621" s="4"/>
      <c r="G3621" s="20"/>
      <c r="H3621" s="2"/>
    </row>
    <row r="3622" s="5" customFormat="true" ht="12.75" hidden="false" customHeight="false" outlineLevel="0" collapsed="false">
      <c r="D3622" s="339"/>
      <c r="E3622" s="4"/>
      <c r="G3622" s="20"/>
      <c r="H3622" s="2"/>
    </row>
    <row r="3623" s="5" customFormat="true" ht="12.75" hidden="false" customHeight="false" outlineLevel="0" collapsed="false">
      <c r="D3623" s="339"/>
      <c r="E3623" s="4"/>
      <c r="G3623" s="20"/>
      <c r="H3623" s="2"/>
    </row>
    <row r="3624" s="5" customFormat="true" ht="12.75" hidden="false" customHeight="false" outlineLevel="0" collapsed="false">
      <c r="D3624" s="339"/>
      <c r="E3624" s="4"/>
      <c r="G3624" s="20"/>
      <c r="H3624" s="2"/>
    </row>
    <row r="3625" s="5" customFormat="true" ht="12.75" hidden="false" customHeight="false" outlineLevel="0" collapsed="false">
      <c r="D3625" s="339"/>
      <c r="E3625" s="4"/>
      <c r="G3625" s="20"/>
      <c r="H3625" s="2"/>
    </row>
    <row r="3626" s="5" customFormat="true" ht="12.75" hidden="false" customHeight="false" outlineLevel="0" collapsed="false">
      <c r="D3626" s="339"/>
      <c r="E3626" s="4"/>
      <c r="G3626" s="20"/>
      <c r="H3626" s="2"/>
    </row>
    <row r="3627" s="5" customFormat="true" ht="12.75" hidden="false" customHeight="false" outlineLevel="0" collapsed="false">
      <c r="D3627" s="339"/>
      <c r="E3627" s="4"/>
      <c r="G3627" s="20"/>
      <c r="H3627" s="2"/>
    </row>
    <row r="3628" s="5" customFormat="true" ht="12.75" hidden="false" customHeight="false" outlineLevel="0" collapsed="false">
      <c r="D3628" s="339"/>
      <c r="E3628" s="4"/>
      <c r="G3628" s="20"/>
      <c r="H3628" s="2"/>
    </row>
    <row r="3629" s="5" customFormat="true" ht="12.75" hidden="false" customHeight="false" outlineLevel="0" collapsed="false">
      <c r="D3629" s="339"/>
      <c r="E3629" s="4"/>
      <c r="G3629" s="20"/>
      <c r="H3629" s="2"/>
    </row>
    <row r="3630" s="5" customFormat="true" ht="12.75" hidden="false" customHeight="false" outlineLevel="0" collapsed="false">
      <c r="D3630" s="339"/>
      <c r="E3630" s="4"/>
      <c r="G3630" s="20"/>
      <c r="H3630" s="2"/>
    </row>
    <row r="3631" s="5" customFormat="true" ht="12.75" hidden="false" customHeight="false" outlineLevel="0" collapsed="false">
      <c r="D3631" s="339"/>
      <c r="E3631" s="4"/>
      <c r="G3631" s="20"/>
      <c r="H3631" s="2"/>
    </row>
    <row r="3632" s="5" customFormat="true" ht="12.75" hidden="false" customHeight="false" outlineLevel="0" collapsed="false">
      <c r="D3632" s="339"/>
      <c r="E3632" s="4"/>
      <c r="G3632" s="20"/>
      <c r="H3632" s="2"/>
    </row>
    <row r="3633" s="5" customFormat="true" ht="12.75" hidden="false" customHeight="false" outlineLevel="0" collapsed="false">
      <c r="D3633" s="339"/>
      <c r="E3633" s="4"/>
      <c r="G3633" s="20"/>
      <c r="H3633" s="2"/>
    </row>
    <row r="3634" s="5" customFormat="true" ht="12.75" hidden="false" customHeight="false" outlineLevel="0" collapsed="false">
      <c r="D3634" s="339"/>
      <c r="E3634" s="4"/>
      <c r="G3634" s="20"/>
      <c r="H3634" s="2"/>
    </row>
    <row r="3635" s="5" customFormat="true" ht="12.75" hidden="false" customHeight="false" outlineLevel="0" collapsed="false">
      <c r="D3635" s="339"/>
      <c r="E3635" s="4"/>
      <c r="G3635" s="20"/>
      <c r="H3635" s="2"/>
    </row>
    <row r="3636" s="5" customFormat="true" ht="12.75" hidden="false" customHeight="false" outlineLevel="0" collapsed="false">
      <c r="D3636" s="339"/>
      <c r="E3636" s="4"/>
      <c r="G3636" s="20"/>
      <c r="H3636" s="2"/>
    </row>
    <row r="3637" s="5" customFormat="true" ht="12.75" hidden="false" customHeight="false" outlineLevel="0" collapsed="false">
      <c r="D3637" s="339"/>
      <c r="E3637" s="4"/>
      <c r="G3637" s="20"/>
      <c r="H3637" s="2"/>
    </row>
    <row r="3638" s="5" customFormat="true" ht="12.75" hidden="false" customHeight="false" outlineLevel="0" collapsed="false">
      <c r="D3638" s="339"/>
      <c r="E3638" s="4"/>
      <c r="G3638" s="20"/>
      <c r="H3638" s="2"/>
    </row>
    <row r="3639" s="5" customFormat="true" ht="12.75" hidden="false" customHeight="false" outlineLevel="0" collapsed="false">
      <c r="D3639" s="339"/>
      <c r="E3639" s="4"/>
      <c r="G3639" s="20"/>
      <c r="H3639" s="2"/>
    </row>
    <row r="3640" s="5" customFormat="true" ht="12.75" hidden="false" customHeight="false" outlineLevel="0" collapsed="false">
      <c r="D3640" s="339"/>
      <c r="E3640" s="4"/>
      <c r="G3640" s="20"/>
      <c r="H3640" s="2"/>
    </row>
    <row r="3641" s="5" customFormat="true" ht="12.75" hidden="false" customHeight="false" outlineLevel="0" collapsed="false">
      <c r="D3641" s="339"/>
      <c r="E3641" s="4"/>
      <c r="G3641" s="20"/>
      <c r="H3641" s="2"/>
    </row>
    <row r="3642" s="5" customFormat="true" ht="12.75" hidden="false" customHeight="false" outlineLevel="0" collapsed="false">
      <c r="D3642" s="339"/>
      <c r="E3642" s="4"/>
      <c r="G3642" s="20"/>
      <c r="H3642" s="2"/>
    </row>
    <row r="3643" s="5" customFormat="true" ht="12.75" hidden="false" customHeight="false" outlineLevel="0" collapsed="false">
      <c r="D3643" s="339"/>
      <c r="E3643" s="4"/>
      <c r="G3643" s="20"/>
      <c r="H3643" s="2"/>
    </row>
    <row r="3644" s="5" customFormat="true" ht="12.75" hidden="false" customHeight="false" outlineLevel="0" collapsed="false">
      <c r="D3644" s="339"/>
      <c r="E3644" s="4"/>
      <c r="G3644" s="20"/>
      <c r="H3644" s="2"/>
    </row>
    <row r="3645" s="5" customFormat="true" ht="12.75" hidden="false" customHeight="false" outlineLevel="0" collapsed="false">
      <c r="D3645" s="339"/>
      <c r="E3645" s="4"/>
      <c r="G3645" s="20"/>
      <c r="H3645" s="2"/>
    </row>
    <row r="3646" s="5" customFormat="true" ht="12.75" hidden="false" customHeight="false" outlineLevel="0" collapsed="false">
      <c r="D3646" s="339"/>
      <c r="E3646" s="4"/>
      <c r="G3646" s="20"/>
      <c r="H3646" s="2"/>
    </row>
    <row r="3647" s="5" customFormat="true" ht="12.75" hidden="false" customHeight="false" outlineLevel="0" collapsed="false">
      <c r="D3647" s="339"/>
      <c r="E3647" s="4"/>
      <c r="G3647" s="20"/>
      <c r="H3647" s="2"/>
    </row>
    <row r="3648" s="5" customFormat="true" ht="12.75" hidden="false" customHeight="false" outlineLevel="0" collapsed="false">
      <c r="D3648" s="339"/>
      <c r="E3648" s="4"/>
      <c r="G3648" s="20"/>
      <c r="H3648" s="2"/>
    </row>
    <row r="3649" s="5" customFormat="true" ht="12.75" hidden="false" customHeight="false" outlineLevel="0" collapsed="false">
      <c r="D3649" s="339"/>
      <c r="E3649" s="4"/>
      <c r="G3649" s="20"/>
      <c r="H3649" s="2"/>
    </row>
    <row r="3650" s="5" customFormat="true" ht="12.75" hidden="false" customHeight="false" outlineLevel="0" collapsed="false">
      <c r="D3650" s="339"/>
      <c r="E3650" s="4"/>
      <c r="G3650" s="20"/>
      <c r="H3650" s="2"/>
    </row>
    <row r="3651" s="5" customFormat="true" ht="12.75" hidden="false" customHeight="false" outlineLevel="0" collapsed="false">
      <c r="D3651" s="339"/>
      <c r="E3651" s="4"/>
      <c r="G3651" s="20"/>
      <c r="H3651" s="2"/>
    </row>
    <row r="3652" s="5" customFormat="true" ht="12.75" hidden="false" customHeight="false" outlineLevel="0" collapsed="false">
      <c r="D3652" s="339"/>
      <c r="E3652" s="4"/>
      <c r="G3652" s="20"/>
      <c r="H3652" s="2"/>
    </row>
    <row r="3653" s="5" customFormat="true" ht="12.75" hidden="false" customHeight="false" outlineLevel="0" collapsed="false">
      <c r="D3653" s="339"/>
      <c r="E3653" s="4"/>
      <c r="G3653" s="20"/>
      <c r="H3653" s="2"/>
    </row>
    <row r="3654" s="5" customFormat="true" ht="12.75" hidden="false" customHeight="false" outlineLevel="0" collapsed="false">
      <c r="D3654" s="339"/>
      <c r="E3654" s="4"/>
      <c r="G3654" s="20"/>
      <c r="H3654" s="2"/>
    </row>
    <row r="3655" s="5" customFormat="true" ht="12.75" hidden="false" customHeight="false" outlineLevel="0" collapsed="false">
      <c r="D3655" s="339"/>
      <c r="E3655" s="4"/>
      <c r="G3655" s="20"/>
      <c r="H3655" s="2"/>
    </row>
    <row r="3656" s="5" customFormat="true" ht="12.75" hidden="false" customHeight="false" outlineLevel="0" collapsed="false">
      <c r="D3656" s="339"/>
      <c r="E3656" s="4"/>
      <c r="G3656" s="20"/>
      <c r="H3656" s="2"/>
    </row>
    <row r="3657" s="5" customFormat="true" ht="12.75" hidden="false" customHeight="false" outlineLevel="0" collapsed="false">
      <c r="D3657" s="339"/>
      <c r="E3657" s="4"/>
      <c r="G3657" s="20"/>
      <c r="H3657" s="2"/>
    </row>
    <row r="3658" s="5" customFormat="true" ht="12.75" hidden="false" customHeight="false" outlineLevel="0" collapsed="false">
      <c r="D3658" s="339"/>
      <c r="E3658" s="4"/>
      <c r="G3658" s="20"/>
      <c r="H3658" s="2"/>
    </row>
    <row r="3659" s="5" customFormat="true" ht="12.75" hidden="false" customHeight="false" outlineLevel="0" collapsed="false">
      <c r="D3659" s="339"/>
      <c r="E3659" s="4"/>
      <c r="G3659" s="20"/>
      <c r="H3659" s="2"/>
    </row>
    <row r="3660" s="5" customFormat="true" ht="12.75" hidden="false" customHeight="false" outlineLevel="0" collapsed="false">
      <c r="D3660" s="339"/>
      <c r="E3660" s="4"/>
      <c r="G3660" s="20"/>
      <c r="H3660" s="2"/>
    </row>
    <row r="3661" s="5" customFormat="true" ht="12.75" hidden="false" customHeight="false" outlineLevel="0" collapsed="false">
      <c r="D3661" s="339"/>
      <c r="E3661" s="4"/>
      <c r="G3661" s="20"/>
      <c r="H3661" s="2"/>
    </row>
    <row r="3662" s="5" customFormat="true" ht="12.75" hidden="false" customHeight="false" outlineLevel="0" collapsed="false">
      <c r="D3662" s="339"/>
      <c r="E3662" s="4"/>
      <c r="G3662" s="20"/>
      <c r="H3662" s="2"/>
    </row>
    <row r="3663" s="5" customFormat="true" ht="12.75" hidden="false" customHeight="false" outlineLevel="0" collapsed="false">
      <c r="D3663" s="339"/>
      <c r="E3663" s="4"/>
      <c r="G3663" s="20"/>
      <c r="H3663" s="2"/>
    </row>
    <row r="3664" s="5" customFormat="true" ht="12.75" hidden="false" customHeight="false" outlineLevel="0" collapsed="false">
      <c r="D3664" s="339"/>
      <c r="E3664" s="4"/>
      <c r="G3664" s="20"/>
      <c r="H3664" s="2"/>
    </row>
    <row r="3665" s="5" customFormat="true" ht="12.75" hidden="false" customHeight="false" outlineLevel="0" collapsed="false">
      <c r="D3665" s="339"/>
      <c r="E3665" s="4"/>
      <c r="G3665" s="20"/>
      <c r="H3665" s="2"/>
    </row>
    <row r="3666" s="5" customFormat="true" ht="12.75" hidden="false" customHeight="false" outlineLevel="0" collapsed="false">
      <c r="D3666" s="339"/>
      <c r="E3666" s="4"/>
      <c r="G3666" s="20"/>
      <c r="H3666" s="2"/>
    </row>
    <row r="3667" s="5" customFormat="true" ht="12.75" hidden="false" customHeight="false" outlineLevel="0" collapsed="false">
      <c r="D3667" s="339"/>
      <c r="E3667" s="4"/>
      <c r="G3667" s="20"/>
      <c r="H3667" s="2"/>
    </row>
    <row r="3668" s="5" customFormat="true" ht="12.75" hidden="false" customHeight="false" outlineLevel="0" collapsed="false">
      <c r="D3668" s="339"/>
      <c r="E3668" s="4"/>
      <c r="G3668" s="20"/>
      <c r="H3668" s="2"/>
    </row>
    <row r="3669" s="5" customFormat="true" ht="12.75" hidden="false" customHeight="false" outlineLevel="0" collapsed="false">
      <c r="D3669" s="339"/>
      <c r="E3669" s="4"/>
      <c r="G3669" s="20"/>
      <c r="H3669" s="2"/>
    </row>
    <row r="3670" s="5" customFormat="true" ht="12.75" hidden="false" customHeight="false" outlineLevel="0" collapsed="false">
      <c r="D3670" s="339"/>
      <c r="E3670" s="4"/>
      <c r="G3670" s="20"/>
      <c r="H3670" s="2"/>
    </row>
    <row r="3671" s="5" customFormat="true" ht="12.75" hidden="false" customHeight="false" outlineLevel="0" collapsed="false">
      <c r="D3671" s="339"/>
      <c r="E3671" s="4"/>
      <c r="G3671" s="20"/>
      <c r="H3671" s="2"/>
    </row>
    <row r="3672" s="5" customFormat="true" ht="12.75" hidden="false" customHeight="false" outlineLevel="0" collapsed="false">
      <c r="D3672" s="339"/>
      <c r="E3672" s="4"/>
      <c r="G3672" s="20"/>
      <c r="H3672" s="2"/>
    </row>
    <row r="3673" s="5" customFormat="true" ht="12.75" hidden="false" customHeight="false" outlineLevel="0" collapsed="false">
      <c r="D3673" s="339"/>
      <c r="E3673" s="4"/>
      <c r="G3673" s="20"/>
      <c r="H3673" s="2"/>
    </row>
    <row r="3674" s="5" customFormat="true" ht="12.75" hidden="false" customHeight="false" outlineLevel="0" collapsed="false">
      <c r="D3674" s="339"/>
      <c r="E3674" s="4"/>
      <c r="G3674" s="20"/>
      <c r="H3674" s="2"/>
    </row>
    <row r="3675" s="5" customFormat="true" ht="12.75" hidden="false" customHeight="false" outlineLevel="0" collapsed="false">
      <c r="D3675" s="339"/>
      <c r="E3675" s="4"/>
      <c r="G3675" s="20"/>
      <c r="H3675" s="2"/>
    </row>
    <row r="3676" s="5" customFormat="true" ht="12.75" hidden="false" customHeight="false" outlineLevel="0" collapsed="false">
      <c r="D3676" s="339"/>
      <c r="E3676" s="4"/>
      <c r="G3676" s="20"/>
      <c r="H3676" s="2"/>
    </row>
    <row r="3677" s="5" customFormat="true" ht="12.75" hidden="false" customHeight="false" outlineLevel="0" collapsed="false">
      <c r="D3677" s="339"/>
      <c r="E3677" s="4"/>
      <c r="G3677" s="20"/>
      <c r="H3677" s="2"/>
    </row>
    <row r="3678" s="5" customFormat="true" ht="12.75" hidden="false" customHeight="false" outlineLevel="0" collapsed="false">
      <c r="D3678" s="339"/>
      <c r="E3678" s="4"/>
      <c r="G3678" s="20"/>
      <c r="H3678" s="2"/>
    </row>
    <row r="3679" s="5" customFormat="true" ht="12.75" hidden="false" customHeight="false" outlineLevel="0" collapsed="false">
      <c r="D3679" s="339"/>
      <c r="E3679" s="4"/>
      <c r="G3679" s="20"/>
      <c r="H3679" s="2"/>
    </row>
    <row r="3680" s="5" customFormat="true" ht="12.75" hidden="false" customHeight="false" outlineLevel="0" collapsed="false">
      <c r="D3680" s="339"/>
      <c r="E3680" s="4"/>
      <c r="G3680" s="20"/>
      <c r="H3680" s="2"/>
    </row>
    <row r="3681" s="5" customFormat="true" ht="12.75" hidden="false" customHeight="false" outlineLevel="0" collapsed="false">
      <c r="D3681" s="339"/>
      <c r="E3681" s="4"/>
      <c r="G3681" s="20"/>
      <c r="H3681" s="2"/>
    </row>
    <row r="3682" s="5" customFormat="true" ht="12.75" hidden="false" customHeight="false" outlineLevel="0" collapsed="false">
      <c r="D3682" s="339"/>
      <c r="E3682" s="4"/>
      <c r="G3682" s="20"/>
      <c r="H3682" s="2"/>
    </row>
    <row r="3683" s="5" customFormat="true" ht="12.75" hidden="false" customHeight="false" outlineLevel="0" collapsed="false">
      <c r="D3683" s="339"/>
      <c r="E3683" s="4"/>
      <c r="G3683" s="20"/>
      <c r="H3683" s="2"/>
    </row>
    <row r="3684" s="5" customFormat="true" ht="12.75" hidden="false" customHeight="false" outlineLevel="0" collapsed="false">
      <c r="D3684" s="339"/>
      <c r="E3684" s="4"/>
      <c r="G3684" s="20"/>
      <c r="H3684" s="2"/>
    </row>
    <row r="3685" s="5" customFormat="true" ht="12.75" hidden="false" customHeight="false" outlineLevel="0" collapsed="false">
      <c r="D3685" s="339"/>
      <c r="E3685" s="4"/>
      <c r="G3685" s="20"/>
      <c r="H3685" s="2"/>
    </row>
    <row r="3686" s="5" customFormat="true" ht="12.75" hidden="false" customHeight="false" outlineLevel="0" collapsed="false">
      <c r="D3686" s="339"/>
      <c r="E3686" s="4"/>
      <c r="G3686" s="20"/>
      <c r="H3686" s="2"/>
    </row>
    <row r="3687" s="5" customFormat="true" ht="12.75" hidden="false" customHeight="false" outlineLevel="0" collapsed="false">
      <c r="D3687" s="339"/>
      <c r="E3687" s="4"/>
      <c r="G3687" s="20"/>
      <c r="H3687" s="2"/>
    </row>
    <row r="3688" s="5" customFormat="true" ht="12.75" hidden="false" customHeight="false" outlineLevel="0" collapsed="false">
      <c r="D3688" s="339"/>
      <c r="E3688" s="4"/>
      <c r="G3688" s="20"/>
      <c r="H3688" s="2"/>
    </row>
    <row r="3689" s="5" customFormat="true" ht="12.75" hidden="false" customHeight="false" outlineLevel="0" collapsed="false">
      <c r="D3689" s="339"/>
      <c r="E3689" s="4"/>
      <c r="G3689" s="20"/>
      <c r="H3689" s="2"/>
    </row>
    <row r="3690" s="5" customFormat="true" ht="12.75" hidden="false" customHeight="false" outlineLevel="0" collapsed="false">
      <c r="D3690" s="339"/>
      <c r="E3690" s="4"/>
      <c r="G3690" s="20"/>
      <c r="H3690" s="2"/>
    </row>
    <row r="3691" s="5" customFormat="true" ht="12.75" hidden="false" customHeight="false" outlineLevel="0" collapsed="false">
      <c r="D3691" s="339"/>
      <c r="E3691" s="4"/>
      <c r="G3691" s="20"/>
      <c r="H3691" s="2"/>
    </row>
    <row r="3692" s="5" customFormat="true" ht="12.75" hidden="false" customHeight="false" outlineLevel="0" collapsed="false">
      <c r="D3692" s="339"/>
      <c r="E3692" s="4"/>
      <c r="G3692" s="20"/>
      <c r="H3692" s="2"/>
    </row>
    <row r="3693" s="5" customFormat="true" ht="12.75" hidden="false" customHeight="false" outlineLevel="0" collapsed="false">
      <c r="D3693" s="339"/>
      <c r="E3693" s="4"/>
      <c r="G3693" s="20"/>
      <c r="H3693" s="2"/>
    </row>
    <row r="3694" s="5" customFormat="true" ht="12.75" hidden="false" customHeight="false" outlineLevel="0" collapsed="false">
      <c r="D3694" s="339"/>
      <c r="E3694" s="4"/>
      <c r="G3694" s="20"/>
      <c r="H3694" s="2"/>
    </row>
    <row r="3695" s="5" customFormat="true" ht="12.75" hidden="false" customHeight="false" outlineLevel="0" collapsed="false">
      <c r="D3695" s="339"/>
      <c r="E3695" s="4"/>
      <c r="G3695" s="20"/>
      <c r="H3695" s="2"/>
    </row>
    <row r="3696" s="5" customFormat="true" ht="12.75" hidden="false" customHeight="false" outlineLevel="0" collapsed="false">
      <c r="D3696" s="339"/>
      <c r="E3696" s="4"/>
      <c r="G3696" s="20"/>
      <c r="H3696" s="2"/>
    </row>
    <row r="3697" s="5" customFormat="true" ht="12.75" hidden="false" customHeight="false" outlineLevel="0" collapsed="false">
      <c r="D3697" s="339"/>
      <c r="E3697" s="4"/>
      <c r="G3697" s="20"/>
      <c r="H3697" s="2"/>
    </row>
    <row r="3698" s="5" customFormat="true" ht="12.75" hidden="false" customHeight="false" outlineLevel="0" collapsed="false">
      <c r="D3698" s="339"/>
      <c r="E3698" s="4"/>
      <c r="G3698" s="20"/>
      <c r="H3698" s="2"/>
    </row>
    <row r="3699" s="5" customFormat="true" ht="12.75" hidden="false" customHeight="false" outlineLevel="0" collapsed="false">
      <c r="D3699" s="339"/>
      <c r="E3699" s="4"/>
      <c r="G3699" s="20"/>
      <c r="H3699" s="2"/>
    </row>
    <row r="3700" s="5" customFormat="true" ht="12.75" hidden="false" customHeight="false" outlineLevel="0" collapsed="false">
      <c r="D3700" s="339"/>
      <c r="E3700" s="4"/>
      <c r="G3700" s="20"/>
      <c r="H3700" s="2"/>
    </row>
    <row r="3701" s="5" customFormat="true" ht="12.75" hidden="false" customHeight="false" outlineLevel="0" collapsed="false">
      <c r="D3701" s="339"/>
      <c r="E3701" s="4"/>
      <c r="G3701" s="20"/>
      <c r="H3701" s="2"/>
    </row>
    <row r="3702" s="5" customFormat="true" ht="12.75" hidden="false" customHeight="false" outlineLevel="0" collapsed="false">
      <c r="D3702" s="339"/>
      <c r="E3702" s="4"/>
      <c r="G3702" s="20"/>
      <c r="H3702" s="2"/>
    </row>
    <row r="3703" s="5" customFormat="true" ht="12.75" hidden="false" customHeight="false" outlineLevel="0" collapsed="false">
      <c r="D3703" s="339"/>
      <c r="E3703" s="4"/>
      <c r="G3703" s="20"/>
      <c r="H3703" s="2"/>
    </row>
    <row r="3704" s="5" customFormat="true" ht="12.75" hidden="false" customHeight="false" outlineLevel="0" collapsed="false">
      <c r="D3704" s="339"/>
      <c r="E3704" s="4"/>
      <c r="G3704" s="20"/>
      <c r="H3704" s="2"/>
    </row>
    <row r="3705" s="5" customFormat="true" ht="12.75" hidden="false" customHeight="false" outlineLevel="0" collapsed="false">
      <c r="D3705" s="339"/>
      <c r="E3705" s="4"/>
      <c r="G3705" s="20"/>
      <c r="H3705" s="2"/>
    </row>
    <row r="3706" s="5" customFormat="true" ht="12.75" hidden="false" customHeight="false" outlineLevel="0" collapsed="false">
      <c r="D3706" s="339"/>
      <c r="E3706" s="4"/>
      <c r="G3706" s="20"/>
      <c r="H3706" s="2"/>
    </row>
    <row r="3707" s="5" customFormat="true" ht="12.75" hidden="false" customHeight="false" outlineLevel="0" collapsed="false">
      <c r="D3707" s="339"/>
      <c r="E3707" s="4"/>
      <c r="G3707" s="20"/>
      <c r="H3707" s="2"/>
    </row>
    <row r="3708" s="5" customFormat="true" ht="12.75" hidden="false" customHeight="false" outlineLevel="0" collapsed="false">
      <c r="D3708" s="339"/>
      <c r="E3708" s="4"/>
      <c r="G3708" s="20"/>
      <c r="H3708" s="2"/>
    </row>
    <row r="3709" s="5" customFormat="true" ht="12.75" hidden="false" customHeight="false" outlineLevel="0" collapsed="false">
      <c r="D3709" s="339"/>
      <c r="E3709" s="4"/>
      <c r="G3709" s="20"/>
      <c r="H3709" s="2"/>
    </row>
    <row r="3710" s="5" customFormat="true" ht="12.75" hidden="false" customHeight="false" outlineLevel="0" collapsed="false">
      <c r="D3710" s="339"/>
      <c r="E3710" s="4"/>
      <c r="G3710" s="20"/>
      <c r="H3710" s="2"/>
    </row>
    <row r="3711" s="5" customFormat="true" ht="12.75" hidden="false" customHeight="false" outlineLevel="0" collapsed="false">
      <c r="D3711" s="339"/>
      <c r="E3711" s="4"/>
      <c r="G3711" s="20"/>
      <c r="H3711" s="2"/>
    </row>
    <row r="3712" s="5" customFormat="true" ht="12.75" hidden="false" customHeight="false" outlineLevel="0" collapsed="false">
      <c r="D3712" s="339"/>
      <c r="E3712" s="4"/>
      <c r="G3712" s="20"/>
      <c r="H3712" s="2"/>
    </row>
    <row r="3713" s="5" customFormat="true" ht="12.75" hidden="false" customHeight="false" outlineLevel="0" collapsed="false">
      <c r="D3713" s="339"/>
      <c r="E3713" s="4"/>
      <c r="G3713" s="20"/>
      <c r="H3713" s="2"/>
    </row>
    <row r="3714" s="5" customFormat="true" ht="12.75" hidden="false" customHeight="false" outlineLevel="0" collapsed="false">
      <c r="D3714" s="339"/>
      <c r="E3714" s="4"/>
      <c r="G3714" s="20"/>
      <c r="H3714" s="2"/>
    </row>
    <row r="3715" s="5" customFormat="true" ht="12.75" hidden="false" customHeight="false" outlineLevel="0" collapsed="false">
      <c r="D3715" s="339"/>
      <c r="E3715" s="4"/>
      <c r="G3715" s="20"/>
      <c r="H3715" s="2"/>
    </row>
    <row r="3716" s="5" customFormat="true" ht="12.75" hidden="false" customHeight="false" outlineLevel="0" collapsed="false">
      <c r="D3716" s="339"/>
      <c r="E3716" s="4"/>
      <c r="G3716" s="20"/>
      <c r="H3716" s="2"/>
    </row>
    <row r="3717" s="5" customFormat="true" ht="12.75" hidden="false" customHeight="false" outlineLevel="0" collapsed="false">
      <c r="D3717" s="339"/>
      <c r="E3717" s="4"/>
      <c r="G3717" s="20"/>
      <c r="H3717" s="2"/>
    </row>
    <row r="3718" s="5" customFormat="true" ht="12.75" hidden="false" customHeight="false" outlineLevel="0" collapsed="false">
      <c r="D3718" s="339"/>
      <c r="E3718" s="4"/>
      <c r="G3718" s="20"/>
      <c r="H3718" s="2"/>
    </row>
    <row r="3719" s="5" customFormat="true" ht="12.75" hidden="false" customHeight="false" outlineLevel="0" collapsed="false">
      <c r="D3719" s="339"/>
      <c r="E3719" s="4"/>
      <c r="G3719" s="20"/>
      <c r="H3719" s="2"/>
    </row>
    <row r="3720" s="5" customFormat="true" ht="12.75" hidden="false" customHeight="false" outlineLevel="0" collapsed="false">
      <c r="D3720" s="339"/>
      <c r="E3720" s="4"/>
      <c r="G3720" s="20"/>
      <c r="H3720" s="2"/>
    </row>
    <row r="3721" s="5" customFormat="true" ht="12.75" hidden="false" customHeight="false" outlineLevel="0" collapsed="false">
      <c r="D3721" s="339"/>
      <c r="E3721" s="4"/>
      <c r="G3721" s="20"/>
      <c r="H3721" s="2"/>
    </row>
    <row r="3722" s="5" customFormat="true" ht="12.75" hidden="false" customHeight="false" outlineLevel="0" collapsed="false">
      <c r="D3722" s="339"/>
      <c r="E3722" s="4"/>
      <c r="G3722" s="20"/>
      <c r="H3722" s="2"/>
    </row>
    <row r="3723" s="5" customFormat="true" ht="12.75" hidden="false" customHeight="false" outlineLevel="0" collapsed="false">
      <c r="D3723" s="339"/>
      <c r="E3723" s="4"/>
      <c r="G3723" s="20"/>
      <c r="H3723" s="2"/>
    </row>
    <row r="3724" s="5" customFormat="true" ht="12.75" hidden="false" customHeight="false" outlineLevel="0" collapsed="false">
      <c r="D3724" s="339"/>
      <c r="E3724" s="4"/>
      <c r="G3724" s="20"/>
      <c r="H3724" s="2"/>
    </row>
    <row r="3725" s="5" customFormat="true" ht="12.75" hidden="false" customHeight="false" outlineLevel="0" collapsed="false">
      <c r="D3725" s="339"/>
      <c r="E3725" s="4"/>
      <c r="G3725" s="20"/>
      <c r="H3725" s="2"/>
    </row>
    <row r="3726" s="5" customFormat="true" ht="12.75" hidden="false" customHeight="false" outlineLevel="0" collapsed="false">
      <c r="D3726" s="339"/>
      <c r="E3726" s="4"/>
      <c r="G3726" s="20"/>
      <c r="H3726" s="2"/>
    </row>
    <row r="3727" s="5" customFormat="true" ht="12.75" hidden="false" customHeight="false" outlineLevel="0" collapsed="false">
      <c r="D3727" s="339"/>
      <c r="E3727" s="4"/>
      <c r="G3727" s="20"/>
      <c r="H3727" s="2"/>
    </row>
    <row r="3728" s="5" customFormat="true" ht="12.75" hidden="false" customHeight="false" outlineLevel="0" collapsed="false">
      <c r="D3728" s="339"/>
      <c r="E3728" s="4"/>
      <c r="G3728" s="20"/>
      <c r="H3728" s="2"/>
    </row>
    <row r="3729" s="5" customFormat="true" ht="12.75" hidden="false" customHeight="false" outlineLevel="0" collapsed="false">
      <c r="D3729" s="339"/>
      <c r="E3729" s="4"/>
      <c r="G3729" s="20"/>
      <c r="H3729" s="2"/>
    </row>
    <row r="3730" s="5" customFormat="true" ht="12.75" hidden="false" customHeight="false" outlineLevel="0" collapsed="false">
      <c r="D3730" s="339"/>
      <c r="E3730" s="4"/>
      <c r="G3730" s="20"/>
      <c r="H3730" s="2"/>
    </row>
    <row r="3731" s="5" customFormat="true" ht="12.75" hidden="false" customHeight="false" outlineLevel="0" collapsed="false">
      <c r="D3731" s="339"/>
      <c r="E3731" s="4"/>
      <c r="G3731" s="20"/>
      <c r="H3731" s="2"/>
    </row>
    <row r="3732" s="5" customFormat="true" ht="12.75" hidden="false" customHeight="false" outlineLevel="0" collapsed="false">
      <c r="D3732" s="339"/>
      <c r="E3732" s="4"/>
      <c r="G3732" s="20"/>
      <c r="H3732" s="2"/>
    </row>
    <row r="3733" s="5" customFormat="true" ht="12.75" hidden="false" customHeight="false" outlineLevel="0" collapsed="false">
      <c r="D3733" s="339"/>
      <c r="E3733" s="4"/>
      <c r="G3733" s="20"/>
      <c r="H3733" s="2"/>
    </row>
    <row r="3734" s="5" customFormat="true" ht="12.75" hidden="false" customHeight="false" outlineLevel="0" collapsed="false">
      <c r="D3734" s="339"/>
      <c r="E3734" s="4"/>
      <c r="G3734" s="20"/>
      <c r="H3734" s="2"/>
    </row>
    <row r="3735" s="5" customFormat="true" ht="12.75" hidden="false" customHeight="false" outlineLevel="0" collapsed="false">
      <c r="D3735" s="339"/>
      <c r="E3735" s="4"/>
      <c r="G3735" s="20"/>
      <c r="H3735" s="2"/>
    </row>
    <row r="3736" s="5" customFormat="true" ht="12.75" hidden="false" customHeight="false" outlineLevel="0" collapsed="false">
      <c r="D3736" s="339"/>
      <c r="E3736" s="4"/>
      <c r="G3736" s="20"/>
      <c r="H3736" s="2"/>
    </row>
    <row r="3737" s="5" customFormat="true" ht="12.75" hidden="false" customHeight="false" outlineLevel="0" collapsed="false">
      <c r="D3737" s="339"/>
      <c r="E3737" s="4"/>
      <c r="G3737" s="20"/>
      <c r="H3737" s="2"/>
    </row>
    <row r="3738" s="5" customFormat="true" ht="12.75" hidden="false" customHeight="false" outlineLevel="0" collapsed="false">
      <c r="D3738" s="339"/>
      <c r="E3738" s="4"/>
      <c r="G3738" s="20"/>
      <c r="H3738" s="2"/>
    </row>
    <row r="3739" s="5" customFormat="true" ht="12.75" hidden="false" customHeight="false" outlineLevel="0" collapsed="false">
      <c r="D3739" s="339"/>
      <c r="E3739" s="4"/>
      <c r="G3739" s="20"/>
      <c r="H3739" s="2"/>
    </row>
    <row r="3740" s="5" customFormat="true" ht="12.75" hidden="false" customHeight="false" outlineLevel="0" collapsed="false">
      <c r="D3740" s="339"/>
      <c r="E3740" s="4"/>
      <c r="G3740" s="20"/>
      <c r="H3740" s="2"/>
    </row>
    <row r="3741" s="5" customFormat="true" ht="12.75" hidden="false" customHeight="false" outlineLevel="0" collapsed="false">
      <c r="D3741" s="339"/>
      <c r="E3741" s="4"/>
      <c r="G3741" s="20"/>
      <c r="H3741" s="2"/>
    </row>
    <row r="3742" s="5" customFormat="true" ht="12.75" hidden="false" customHeight="false" outlineLevel="0" collapsed="false">
      <c r="D3742" s="339"/>
      <c r="E3742" s="4"/>
      <c r="G3742" s="20"/>
      <c r="H3742" s="2"/>
    </row>
    <row r="3743" s="5" customFormat="true" ht="12.75" hidden="false" customHeight="false" outlineLevel="0" collapsed="false">
      <c r="D3743" s="339"/>
      <c r="E3743" s="4"/>
      <c r="G3743" s="20"/>
      <c r="H3743" s="2"/>
    </row>
    <row r="3744" s="5" customFormat="true" ht="12.75" hidden="false" customHeight="false" outlineLevel="0" collapsed="false">
      <c r="D3744" s="339"/>
      <c r="E3744" s="4"/>
      <c r="G3744" s="20"/>
      <c r="H3744" s="2"/>
    </row>
    <row r="3745" s="5" customFormat="true" ht="12.75" hidden="false" customHeight="false" outlineLevel="0" collapsed="false">
      <c r="D3745" s="339"/>
      <c r="E3745" s="4"/>
      <c r="G3745" s="20"/>
      <c r="H3745" s="2"/>
    </row>
    <row r="3746" s="5" customFormat="true" ht="12.75" hidden="false" customHeight="false" outlineLevel="0" collapsed="false">
      <c r="D3746" s="339"/>
      <c r="E3746" s="4"/>
      <c r="G3746" s="20"/>
      <c r="H3746" s="2"/>
    </row>
    <row r="3747" s="5" customFormat="true" ht="12.75" hidden="false" customHeight="false" outlineLevel="0" collapsed="false">
      <c r="D3747" s="339"/>
      <c r="E3747" s="4"/>
      <c r="G3747" s="20"/>
      <c r="H3747" s="2"/>
    </row>
    <row r="3748" s="5" customFormat="true" ht="12.75" hidden="false" customHeight="false" outlineLevel="0" collapsed="false">
      <c r="D3748" s="339"/>
      <c r="E3748" s="4"/>
      <c r="G3748" s="20"/>
      <c r="H3748" s="2"/>
    </row>
    <row r="3749" s="5" customFormat="true" ht="12.75" hidden="false" customHeight="false" outlineLevel="0" collapsed="false">
      <c r="D3749" s="339"/>
      <c r="E3749" s="4"/>
      <c r="G3749" s="20"/>
      <c r="H3749" s="2"/>
    </row>
    <row r="3750" s="5" customFormat="true" ht="12.75" hidden="false" customHeight="false" outlineLevel="0" collapsed="false">
      <c r="D3750" s="339"/>
      <c r="E3750" s="4"/>
      <c r="G3750" s="20"/>
      <c r="H3750" s="2"/>
    </row>
    <row r="3751" s="5" customFormat="true" ht="12.75" hidden="false" customHeight="false" outlineLevel="0" collapsed="false">
      <c r="D3751" s="339"/>
      <c r="E3751" s="4"/>
      <c r="G3751" s="20"/>
      <c r="H3751" s="2"/>
    </row>
    <row r="3752" s="5" customFormat="true" ht="12.75" hidden="false" customHeight="false" outlineLevel="0" collapsed="false">
      <c r="D3752" s="339"/>
      <c r="E3752" s="4"/>
      <c r="G3752" s="20"/>
      <c r="H3752" s="2"/>
    </row>
    <row r="3753" s="5" customFormat="true" ht="12.75" hidden="false" customHeight="false" outlineLevel="0" collapsed="false">
      <c r="D3753" s="339"/>
      <c r="E3753" s="4"/>
      <c r="G3753" s="20"/>
      <c r="H3753" s="2"/>
    </row>
    <row r="3754" s="5" customFormat="true" ht="12.75" hidden="false" customHeight="false" outlineLevel="0" collapsed="false">
      <c r="D3754" s="339"/>
      <c r="E3754" s="4"/>
      <c r="G3754" s="20"/>
      <c r="H3754" s="2"/>
    </row>
    <row r="3755" s="5" customFormat="true" ht="12.75" hidden="false" customHeight="false" outlineLevel="0" collapsed="false">
      <c r="D3755" s="339"/>
      <c r="E3755" s="4"/>
      <c r="G3755" s="20"/>
      <c r="H3755" s="2"/>
    </row>
    <row r="3756" s="5" customFormat="true" ht="12.75" hidden="false" customHeight="false" outlineLevel="0" collapsed="false">
      <c r="D3756" s="339"/>
      <c r="E3756" s="4"/>
      <c r="G3756" s="20"/>
      <c r="H3756" s="2"/>
    </row>
    <row r="3757" s="5" customFormat="true" ht="12.75" hidden="false" customHeight="false" outlineLevel="0" collapsed="false">
      <c r="D3757" s="339"/>
      <c r="E3757" s="4"/>
      <c r="G3757" s="20"/>
      <c r="H3757" s="2"/>
    </row>
    <row r="3758" s="5" customFormat="true" ht="12.75" hidden="false" customHeight="false" outlineLevel="0" collapsed="false">
      <c r="D3758" s="339"/>
      <c r="E3758" s="4"/>
      <c r="G3758" s="20"/>
      <c r="H3758" s="2"/>
    </row>
    <row r="3759" s="5" customFormat="true" ht="12.75" hidden="false" customHeight="false" outlineLevel="0" collapsed="false">
      <c r="D3759" s="339"/>
      <c r="E3759" s="4"/>
      <c r="G3759" s="20"/>
      <c r="H3759" s="2"/>
    </row>
    <row r="3760" s="5" customFormat="true" ht="12.75" hidden="false" customHeight="false" outlineLevel="0" collapsed="false">
      <c r="D3760" s="339"/>
      <c r="E3760" s="4"/>
      <c r="G3760" s="20"/>
      <c r="H3760" s="2"/>
    </row>
    <row r="3761" s="5" customFormat="true" ht="12.75" hidden="false" customHeight="false" outlineLevel="0" collapsed="false">
      <c r="D3761" s="339"/>
      <c r="E3761" s="4"/>
      <c r="G3761" s="20"/>
      <c r="H3761" s="2"/>
    </row>
    <row r="3762" s="5" customFormat="true" ht="12.75" hidden="false" customHeight="false" outlineLevel="0" collapsed="false">
      <c r="D3762" s="339"/>
      <c r="E3762" s="4"/>
      <c r="G3762" s="20"/>
      <c r="H3762" s="2"/>
    </row>
    <row r="3763" s="5" customFormat="true" ht="12.75" hidden="false" customHeight="false" outlineLevel="0" collapsed="false">
      <c r="D3763" s="339"/>
      <c r="E3763" s="4"/>
      <c r="G3763" s="20"/>
      <c r="H3763" s="2"/>
    </row>
    <row r="3764" s="5" customFormat="true" ht="12.75" hidden="false" customHeight="false" outlineLevel="0" collapsed="false">
      <c r="D3764" s="339"/>
      <c r="E3764" s="4"/>
      <c r="G3764" s="20"/>
      <c r="H3764" s="2"/>
    </row>
    <row r="3765" s="5" customFormat="true" ht="12.75" hidden="false" customHeight="false" outlineLevel="0" collapsed="false">
      <c r="D3765" s="339"/>
      <c r="E3765" s="4"/>
      <c r="G3765" s="20"/>
      <c r="H3765" s="2"/>
    </row>
    <row r="3766" s="5" customFormat="true" ht="12.75" hidden="false" customHeight="false" outlineLevel="0" collapsed="false">
      <c r="D3766" s="339"/>
      <c r="E3766" s="4"/>
      <c r="G3766" s="20"/>
      <c r="H3766" s="2"/>
    </row>
    <row r="3767" s="5" customFormat="true" ht="12.75" hidden="false" customHeight="false" outlineLevel="0" collapsed="false">
      <c r="D3767" s="339"/>
      <c r="E3767" s="4"/>
      <c r="G3767" s="20"/>
      <c r="H3767" s="2"/>
    </row>
    <row r="3768" s="5" customFormat="true" ht="12.75" hidden="false" customHeight="false" outlineLevel="0" collapsed="false">
      <c r="D3768" s="339"/>
      <c r="E3768" s="4"/>
      <c r="G3768" s="20"/>
      <c r="H3768" s="2"/>
    </row>
    <row r="3769" s="5" customFormat="true" ht="12.75" hidden="false" customHeight="false" outlineLevel="0" collapsed="false">
      <c r="D3769" s="339"/>
      <c r="E3769" s="4"/>
      <c r="G3769" s="20"/>
      <c r="H3769" s="2"/>
    </row>
    <row r="3770" s="5" customFormat="true" ht="12.75" hidden="false" customHeight="false" outlineLevel="0" collapsed="false">
      <c r="D3770" s="339"/>
      <c r="E3770" s="4"/>
      <c r="G3770" s="20"/>
      <c r="H3770" s="2"/>
    </row>
    <row r="3771" s="5" customFormat="true" ht="12.75" hidden="false" customHeight="false" outlineLevel="0" collapsed="false">
      <c r="D3771" s="339"/>
      <c r="E3771" s="4"/>
      <c r="G3771" s="20"/>
      <c r="H3771" s="2"/>
    </row>
    <row r="3772" s="5" customFormat="true" ht="12.75" hidden="false" customHeight="false" outlineLevel="0" collapsed="false">
      <c r="D3772" s="339"/>
      <c r="E3772" s="4"/>
      <c r="G3772" s="20"/>
      <c r="H3772" s="2"/>
    </row>
    <row r="3773" s="5" customFormat="true" ht="12.75" hidden="false" customHeight="false" outlineLevel="0" collapsed="false">
      <c r="D3773" s="339"/>
      <c r="E3773" s="4"/>
      <c r="G3773" s="20"/>
      <c r="H3773" s="2"/>
    </row>
    <row r="3774" s="5" customFormat="true" ht="12.75" hidden="false" customHeight="false" outlineLevel="0" collapsed="false">
      <c r="D3774" s="339"/>
      <c r="E3774" s="4"/>
      <c r="G3774" s="20"/>
      <c r="H3774" s="2"/>
    </row>
    <row r="3775" s="5" customFormat="true" ht="12.75" hidden="false" customHeight="false" outlineLevel="0" collapsed="false">
      <c r="D3775" s="339"/>
      <c r="E3775" s="4"/>
      <c r="G3775" s="20"/>
      <c r="H3775" s="2"/>
    </row>
    <row r="3776" s="5" customFormat="true" ht="12.75" hidden="false" customHeight="false" outlineLevel="0" collapsed="false">
      <c r="D3776" s="339"/>
      <c r="E3776" s="4"/>
      <c r="G3776" s="20"/>
      <c r="H3776" s="2"/>
    </row>
    <row r="3777" s="5" customFormat="true" ht="12.75" hidden="false" customHeight="false" outlineLevel="0" collapsed="false">
      <c r="D3777" s="339"/>
      <c r="E3777" s="4"/>
      <c r="G3777" s="20"/>
      <c r="H3777" s="2"/>
    </row>
    <row r="3778" s="5" customFormat="true" ht="12.75" hidden="false" customHeight="false" outlineLevel="0" collapsed="false">
      <c r="D3778" s="339"/>
      <c r="E3778" s="4"/>
      <c r="G3778" s="20"/>
      <c r="H3778" s="2"/>
    </row>
    <row r="3779" s="5" customFormat="true" ht="12.75" hidden="false" customHeight="false" outlineLevel="0" collapsed="false">
      <c r="D3779" s="339"/>
      <c r="E3779" s="4"/>
      <c r="G3779" s="20"/>
      <c r="H3779" s="2"/>
    </row>
    <row r="3780" s="5" customFormat="true" ht="12.75" hidden="false" customHeight="false" outlineLevel="0" collapsed="false">
      <c r="D3780" s="339"/>
      <c r="E3780" s="4"/>
      <c r="G3780" s="20"/>
      <c r="H3780" s="2"/>
    </row>
    <row r="3781" s="5" customFormat="true" ht="12.75" hidden="false" customHeight="false" outlineLevel="0" collapsed="false">
      <c r="D3781" s="339"/>
      <c r="E3781" s="4"/>
      <c r="G3781" s="20"/>
      <c r="H3781" s="2"/>
    </row>
    <row r="3782" s="5" customFormat="true" ht="12.75" hidden="false" customHeight="false" outlineLevel="0" collapsed="false">
      <c r="D3782" s="339"/>
      <c r="E3782" s="4"/>
      <c r="G3782" s="20"/>
      <c r="H3782" s="2"/>
    </row>
    <row r="3783" s="5" customFormat="true" ht="12.75" hidden="false" customHeight="false" outlineLevel="0" collapsed="false">
      <c r="D3783" s="339"/>
      <c r="E3783" s="4"/>
      <c r="G3783" s="20"/>
      <c r="H3783" s="2"/>
    </row>
    <row r="3784" s="5" customFormat="true" ht="12.75" hidden="false" customHeight="false" outlineLevel="0" collapsed="false">
      <c r="D3784" s="339"/>
      <c r="E3784" s="4"/>
      <c r="G3784" s="20"/>
      <c r="H3784" s="2"/>
    </row>
    <row r="3785" s="5" customFormat="true" ht="12.75" hidden="false" customHeight="false" outlineLevel="0" collapsed="false">
      <c r="D3785" s="339"/>
      <c r="E3785" s="4"/>
      <c r="G3785" s="20"/>
      <c r="H3785" s="2"/>
    </row>
    <row r="3786" s="5" customFormat="true" ht="12.75" hidden="false" customHeight="false" outlineLevel="0" collapsed="false">
      <c r="D3786" s="339"/>
      <c r="E3786" s="4"/>
      <c r="G3786" s="20"/>
      <c r="H3786" s="2"/>
    </row>
    <row r="3787" s="5" customFormat="true" ht="12.75" hidden="false" customHeight="false" outlineLevel="0" collapsed="false">
      <c r="D3787" s="339"/>
      <c r="E3787" s="4"/>
      <c r="G3787" s="20"/>
      <c r="H3787" s="2"/>
    </row>
    <row r="3788" s="5" customFormat="true" ht="12.75" hidden="false" customHeight="false" outlineLevel="0" collapsed="false">
      <c r="D3788" s="339"/>
      <c r="E3788" s="4"/>
      <c r="G3788" s="20"/>
      <c r="H3788" s="2"/>
    </row>
    <row r="3789" s="5" customFormat="true" ht="12.75" hidden="false" customHeight="false" outlineLevel="0" collapsed="false">
      <c r="D3789" s="339"/>
      <c r="E3789" s="4"/>
      <c r="G3789" s="20"/>
      <c r="H3789" s="2"/>
    </row>
    <row r="3790" s="5" customFormat="true" ht="12.75" hidden="false" customHeight="false" outlineLevel="0" collapsed="false">
      <c r="D3790" s="339"/>
      <c r="E3790" s="4"/>
      <c r="G3790" s="20"/>
      <c r="H3790" s="2"/>
    </row>
    <row r="3791" s="5" customFormat="true" ht="12.75" hidden="false" customHeight="false" outlineLevel="0" collapsed="false">
      <c r="D3791" s="339"/>
      <c r="E3791" s="4"/>
      <c r="G3791" s="20"/>
      <c r="H3791" s="2"/>
    </row>
    <row r="3792" s="5" customFormat="true" ht="12.75" hidden="false" customHeight="false" outlineLevel="0" collapsed="false">
      <c r="D3792" s="339"/>
      <c r="E3792" s="4"/>
      <c r="G3792" s="20"/>
      <c r="H3792" s="2"/>
    </row>
    <row r="3793" s="5" customFormat="true" ht="12.75" hidden="false" customHeight="false" outlineLevel="0" collapsed="false">
      <c r="D3793" s="339"/>
      <c r="E3793" s="4"/>
      <c r="G3793" s="20"/>
      <c r="H3793" s="2"/>
    </row>
    <row r="3794" s="5" customFormat="true" ht="12.75" hidden="false" customHeight="false" outlineLevel="0" collapsed="false">
      <c r="D3794" s="339"/>
      <c r="E3794" s="4"/>
      <c r="G3794" s="20"/>
      <c r="H3794" s="2"/>
    </row>
    <row r="3795" s="5" customFormat="true" ht="12.75" hidden="false" customHeight="false" outlineLevel="0" collapsed="false">
      <c r="D3795" s="339"/>
      <c r="E3795" s="4"/>
      <c r="G3795" s="20"/>
      <c r="H3795" s="2"/>
    </row>
    <row r="3796" s="5" customFormat="true" ht="12.75" hidden="false" customHeight="false" outlineLevel="0" collapsed="false">
      <c r="D3796" s="339"/>
      <c r="E3796" s="4"/>
      <c r="G3796" s="20"/>
      <c r="H3796" s="2"/>
    </row>
    <row r="3797" s="5" customFormat="true" ht="12.75" hidden="false" customHeight="false" outlineLevel="0" collapsed="false">
      <c r="D3797" s="339"/>
      <c r="E3797" s="4"/>
      <c r="G3797" s="20"/>
      <c r="H3797" s="2"/>
    </row>
    <row r="3798" s="5" customFormat="true" ht="12.75" hidden="false" customHeight="false" outlineLevel="0" collapsed="false">
      <c r="D3798" s="339"/>
      <c r="E3798" s="4"/>
      <c r="G3798" s="20"/>
      <c r="H3798" s="2"/>
    </row>
    <row r="3799" s="5" customFormat="true" ht="12.75" hidden="false" customHeight="false" outlineLevel="0" collapsed="false">
      <c r="D3799" s="339"/>
      <c r="E3799" s="4"/>
      <c r="G3799" s="20"/>
      <c r="H3799" s="2"/>
    </row>
    <row r="3800" s="5" customFormat="true" ht="12.75" hidden="false" customHeight="false" outlineLevel="0" collapsed="false">
      <c r="D3800" s="339"/>
      <c r="E3800" s="4"/>
      <c r="G3800" s="20"/>
      <c r="H3800" s="2"/>
    </row>
    <row r="3801" s="5" customFormat="true" ht="12.75" hidden="false" customHeight="false" outlineLevel="0" collapsed="false">
      <c r="D3801" s="339"/>
      <c r="E3801" s="4"/>
      <c r="G3801" s="20"/>
      <c r="H3801" s="2"/>
    </row>
    <row r="3802" s="5" customFormat="true" ht="12.75" hidden="false" customHeight="false" outlineLevel="0" collapsed="false">
      <c r="D3802" s="339"/>
      <c r="E3802" s="4"/>
      <c r="G3802" s="20"/>
      <c r="H3802" s="2"/>
    </row>
    <row r="3803" s="5" customFormat="true" ht="12.75" hidden="false" customHeight="false" outlineLevel="0" collapsed="false">
      <c r="D3803" s="339"/>
      <c r="E3803" s="4"/>
      <c r="G3803" s="20"/>
      <c r="H3803" s="2"/>
    </row>
    <row r="3804" s="5" customFormat="true" ht="12.75" hidden="false" customHeight="false" outlineLevel="0" collapsed="false">
      <c r="D3804" s="339"/>
      <c r="E3804" s="4"/>
      <c r="G3804" s="20"/>
      <c r="H3804" s="2"/>
    </row>
    <row r="3805" s="5" customFormat="true" ht="12.75" hidden="false" customHeight="false" outlineLevel="0" collapsed="false">
      <c r="D3805" s="339"/>
      <c r="E3805" s="4"/>
      <c r="G3805" s="20"/>
      <c r="H3805" s="2"/>
    </row>
    <row r="3806" s="5" customFormat="true" ht="12.75" hidden="false" customHeight="false" outlineLevel="0" collapsed="false">
      <c r="D3806" s="339"/>
      <c r="E3806" s="4"/>
      <c r="G3806" s="20"/>
      <c r="H3806" s="2"/>
    </row>
    <row r="3807" s="5" customFormat="true" ht="12.75" hidden="false" customHeight="false" outlineLevel="0" collapsed="false">
      <c r="D3807" s="339"/>
      <c r="E3807" s="4"/>
      <c r="G3807" s="20"/>
      <c r="H3807" s="2"/>
    </row>
    <row r="3808" s="5" customFormat="true" ht="12.75" hidden="false" customHeight="false" outlineLevel="0" collapsed="false">
      <c r="D3808" s="339"/>
      <c r="E3808" s="4"/>
      <c r="G3808" s="20"/>
      <c r="H3808" s="2"/>
    </row>
    <row r="3809" s="5" customFormat="true" ht="12.75" hidden="false" customHeight="false" outlineLevel="0" collapsed="false">
      <c r="D3809" s="339"/>
      <c r="E3809" s="4"/>
      <c r="G3809" s="20"/>
      <c r="H3809" s="2"/>
    </row>
    <row r="3810" s="5" customFormat="true" ht="12.75" hidden="false" customHeight="false" outlineLevel="0" collapsed="false">
      <c r="D3810" s="339"/>
      <c r="E3810" s="4"/>
      <c r="G3810" s="20"/>
      <c r="H3810" s="2"/>
    </row>
    <row r="3811" s="5" customFormat="true" ht="12.75" hidden="false" customHeight="false" outlineLevel="0" collapsed="false">
      <c r="D3811" s="339"/>
      <c r="E3811" s="4"/>
      <c r="G3811" s="20"/>
      <c r="H3811" s="2"/>
    </row>
    <row r="3812" s="5" customFormat="true" ht="12.75" hidden="false" customHeight="false" outlineLevel="0" collapsed="false">
      <c r="D3812" s="339"/>
      <c r="E3812" s="4"/>
      <c r="G3812" s="20"/>
      <c r="H3812" s="2"/>
    </row>
    <row r="3813" s="5" customFormat="true" ht="12.75" hidden="false" customHeight="false" outlineLevel="0" collapsed="false">
      <c r="D3813" s="339"/>
      <c r="E3813" s="4"/>
      <c r="G3813" s="20"/>
      <c r="H3813" s="2"/>
    </row>
    <row r="3814" s="5" customFormat="true" ht="12.75" hidden="false" customHeight="false" outlineLevel="0" collapsed="false">
      <c r="D3814" s="339"/>
      <c r="E3814" s="4"/>
      <c r="G3814" s="20"/>
      <c r="H3814" s="2"/>
    </row>
    <row r="3815" s="5" customFormat="true" ht="12.75" hidden="false" customHeight="false" outlineLevel="0" collapsed="false">
      <c r="D3815" s="339"/>
      <c r="E3815" s="4"/>
      <c r="G3815" s="20"/>
      <c r="H3815" s="2"/>
    </row>
    <row r="3816" s="5" customFormat="true" ht="12.75" hidden="false" customHeight="false" outlineLevel="0" collapsed="false">
      <c r="D3816" s="339"/>
      <c r="E3816" s="4"/>
      <c r="G3816" s="20"/>
      <c r="H3816" s="2"/>
    </row>
    <row r="3817" s="5" customFormat="true" ht="12.75" hidden="false" customHeight="false" outlineLevel="0" collapsed="false">
      <c r="D3817" s="339"/>
      <c r="E3817" s="4"/>
      <c r="G3817" s="20"/>
      <c r="H3817" s="2"/>
    </row>
    <row r="3818" s="5" customFormat="true" ht="12.75" hidden="false" customHeight="false" outlineLevel="0" collapsed="false">
      <c r="D3818" s="339"/>
      <c r="E3818" s="4"/>
      <c r="G3818" s="20"/>
      <c r="H3818" s="2"/>
    </row>
    <row r="3819" s="5" customFormat="true" ht="12.75" hidden="false" customHeight="false" outlineLevel="0" collapsed="false">
      <c r="D3819" s="339"/>
      <c r="E3819" s="4"/>
      <c r="G3819" s="20"/>
      <c r="H3819" s="2"/>
    </row>
    <row r="3820" s="5" customFormat="true" ht="12.75" hidden="false" customHeight="false" outlineLevel="0" collapsed="false">
      <c r="D3820" s="339"/>
      <c r="E3820" s="4"/>
      <c r="G3820" s="20"/>
      <c r="H3820" s="2"/>
    </row>
    <row r="3821" s="5" customFormat="true" ht="12.75" hidden="false" customHeight="false" outlineLevel="0" collapsed="false">
      <c r="D3821" s="339"/>
      <c r="E3821" s="4"/>
      <c r="G3821" s="20"/>
      <c r="H3821" s="2"/>
    </row>
    <row r="3822" s="5" customFormat="true" ht="12.75" hidden="false" customHeight="false" outlineLevel="0" collapsed="false">
      <c r="D3822" s="339"/>
      <c r="E3822" s="4"/>
      <c r="G3822" s="20"/>
      <c r="H3822" s="2"/>
    </row>
    <row r="3823" s="5" customFormat="true" ht="12.75" hidden="false" customHeight="false" outlineLevel="0" collapsed="false">
      <c r="D3823" s="339"/>
      <c r="E3823" s="4"/>
      <c r="G3823" s="20"/>
      <c r="H3823" s="2"/>
    </row>
    <row r="3824" s="5" customFormat="true" ht="12.75" hidden="false" customHeight="false" outlineLevel="0" collapsed="false">
      <c r="D3824" s="339"/>
      <c r="E3824" s="4"/>
      <c r="G3824" s="20"/>
      <c r="H3824" s="2"/>
    </row>
    <row r="3825" s="5" customFormat="true" ht="12.75" hidden="false" customHeight="false" outlineLevel="0" collapsed="false">
      <c r="D3825" s="339"/>
      <c r="E3825" s="4"/>
      <c r="G3825" s="20"/>
      <c r="H3825" s="2"/>
    </row>
    <row r="3826" s="5" customFormat="true" ht="12.75" hidden="false" customHeight="false" outlineLevel="0" collapsed="false">
      <c r="D3826" s="339"/>
      <c r="E3826" s="4"/>
      <c r="G3826" s="20"/>
      <c r="H3826" s="2"/>
    </row>
    <row r="3827" s="5" customFormat="true" ht="12.75" hidden="false" customHeight="false" outlineLevel="0" collapsed="false">
      <c r="D3827" s="339"/>
      <c r="E3827" s="4"/>
      <c r="G3827" s="20"/>
      <c r="H3827" s="2"/>
    </row>
    <row r="3828" s="5" customFormat="true" ht="12.75" hidden="false" customHeight="false" outlineLevel="0" collapsed="false">
      <c r="D3828" s="339"/>
      <c r="E3828" s="4"/>
      <c r="G3828" s="20"/>
      <c r="H3828" s="2"/>
    </row>
    <row r="3829" s="5" customFormat="true" ht="12.75" hidden="false" customHeight="false" outlineLevel="0" collapsed="false">
      <c r="D3829" s="339"/>
      <c r="E3829" s="4"/>
      <c r="G3829" s="20"/>
      <c r="H3829" s="2"/>
    </row>
    <row r="3830" s="5" customFormat="true" ht="12.75" hidden="false" customHeight="false" outlineLevel="0" collapsed="false">
      <c r="D3830" s="339"/>
      <c r="E3830" s="4"/>
      <c r="G3830" s="20"/>
      <c r="H3830" s="2"/>
    </row>
    <row r="3831" s="5" customFormat="true" ht="12.75" hidden="false" customHeight="false" outlineLevel="0" collapsed="false">
      <c r="D3831" s="339"/>
      <c r="E3831" s="4"/>
      <c r="G3831" s="20"/>
      <c r="H3831" s="2"/>
    </row>
    <row r="3832" s="5" customFormat="true" ht="12.75" hidden="false" customHeight="false" outlineLevel="0" collapsed="false">
      <c r="D3832" s="339"/>
      <c r="E3832" s="4"/>
      <c r="G3832" s="20"/>
      <c r="H3832" s="2"/>
    </row>
    <row r="3833" s="5" customFormat="true" ht="12.75" hidden="false" customHeight="false" outlineLevel="0" collapsed="false">
      <c r="D3833" s="339"/>
      <c r="E3833" s="4"/>
      <c r="G3833" s="20"/>
      <c r="H3833" s="2"/>
    </row>
    <row r="3834" s="5" customFormat="true" ht="12.75" hidden="false" customHeight="false" outlineLevel="0" collapsed="false">
      <c r="D3834" s="339"/>
      <c r="E3834" s="4"/>
      <c r="G3834" s="20"/>
      <c r="H3834" s="2"/>
    </row>
    <row r="3835" s="5" customFormat="true" ht="12.75" hidden="false" customHeight="false" outlineLevel="0" collapsed="false">
      <c r="D3835" s="339"/>
      <c r="E3835" s="4"/>
      <c r="G3835" s="20"/>
      <c r="H3835" s="2"/>
    </row>
    <row r="3836" s="5" customFormat="true" ht="12.75" hidden="false" customHeight="false" outlineLevel="0" collapsed="false">
      <c r="D3836" s="339"/>
      <c r="E3836" s="4"/>
      <c r="G3836" s="20"/>
      <c r="H3836" s="2"/>
    </row>
    <row r="3837" s="5" customFormat="true" ht="12.75" hidden="false" customHeight="false" outlineLevel="0" collapsed="false">
      <c r="D3837" s="339"/>
      <c r="E3837" s="4"/>
      <c r="G3837" s="20"/>
      <c r="H3837" s="2"/>
    </row>
    <row r="3838" s="5" customFormat="true" ht="12.75" hidden="false" customHeight="false" outlineLevel="0" collapsed="false">
      <c r="D3838" s="339"/>
      <c r="E3838" s="4"/>
      <c r="G3838" s="20"/>
      <c r="H3838" s="2"/>
    </row>
    <row r="3839" s="5" customFormat="true" ht="12.75" hidden="false" customHeight="false" outlineLevel="0" collapsed="false">
      <c r="D3839" s="339"/>
      <c r="E3839" s="4"/>
      <c r="G3839" s="20"/>
      <c r="H3839" s="2"/>
    </row>
    <row r="3840" s="5" customFormat="true" ht="12.75" hidden="false" customHeight="false" outlineLevel="0" collapsed="false">
      <c r="D3840" s="339"/>
      <c r="E3840" s="4"/>
      <c r="G3840" s="20"/>
      <c r="H3840" s="2"/>
    </row>
    <row r="3841" s="5" customFormat="true" ht="12.75" hidden="false" customHeight="false" outlineLevel="0" collapsed="false">
      <c r="D3841" s="339"/>
      <c r="E3841" s="4"/>
      <c r="G3841" s="20"/>
      <c r="H3841" s="2"/>
    </row>
    <row r="3842" s="5" customFormat="true" ht="12.75" hidden="false" customHeight="false" outlineLevel="0" collapsed="false">
      <c r="D3842" s="339"/>
      <c r="E3842" s="4"/>
      <c r="G3842" s="20"/>
      <c r="H3842" s="2"/>
    </row>
    <row r="3843" s="5" customFormat="true" ht="12.75" hidden="false" customHeight="false" outlineLevel="0" collapsed="false">
      <c r="D3843" s="339"/>
      <c r="E3843" s="4"/>
      <c r="G3843" s="20"/>
      <c r="H3843" s="2"/>
    </row>
    <row r="3844" s="5" customFormat="true" ht="12.75" hidden="false" customHeight="false" outlineLevel="0" collapsed="false">
      <c r="D3844" s="339"/>
      <c r="E3844" s="4"/>
      <c r="G3844" s="20"/>
      <c r="H3844" s="2"/>
    </row>
    <row r="3845" s="5" customFormat="true" ht="12.75" hidden="false" customHeight="false" outlineLevel="0" collapsed="false">
      <c r="D3845" s="339"/>
      <c r="E3845" s="4"/>
      <c r="G3845" s="20"/>
      <c r="H3845" s="2"/>
    </row>
    <row r="3846" s="5" customFormat="true" ht="12.75" hidden="false" customHeight="false" outlineLevel="0" collapsed="false">
      <c r="D3846" s="339"/>
      <c r="E3846" s="4"/>
      <c r="G3846" s="20"/>
      <c r="H3846" s="2"/>
    </row>
    <row r="3847" s="5" customFormat="true" ht="12.75" hidden="false" customHeight="false" outlineLevel="0" collapsed="false">
      <c r="D3847" s="339"/>
      <c r="E3847" s="4"/>
      <c r="G3847" s="20"/>
      <c r="H3847" s="2"/>
    </row>
    <row r="3848" s="5" customFormat="true" ht="12.75" hidden="false" customHeight="false" outlineLevel="0" collapsed="false">
      <c r="D3848" s="339"/>
      <c r="E3848" s="4"/>
      <c r="G3848" s="20"/>
      <c r="H3848" s="2"/>
    </row>
    <row r="3849" s="5" customFormat="true" ht="12.75" hidden="false" customHeight="false" outlineLevel="0" collapsed="false">
      <c r="D3849" s="339"/>
      <c r="E3849" s="4"/>
      <c r="G3849" s="20"/>
      <c r="H3849" s="2"/>
    </row>
    <row r="3850" s="5" customFormat="true" ht="12.75" hidden="false" customHeight="false" outlineLevel="0" collapsed="false">
      <c r="D3850" s="339"/>
      <c r="E3850" s="4"/>
      <c r="G3850" s="20"/>
      <c r="H3850" s="2"/>
    </row>
    <row r="3851" s="5" customFormat="true" ht="12.75" hidden="false" customHeight="false" outlineLevel="0" collapsed="false">
      <c r="D3851" s="339"/>
      <c r="E3851" s="4"/>
      <c r="G3851" s="20"/>
      <c r="H3851" s="2"/>
    </row>
    <row r="3852" s="5" customFormat="true" ht="12.75" hidden="false" customHeight="false" outlineLevel="0" collapsed="false">
      <c r="D3852" s="339"/>
      <c r="E3852" s="4"/>
      <c r="G3852" s="20"/>
      <c r="H3852" s="2"/>
    </row>
    <row r="3853" s="5" customFormat="true" ht="12.75" hidden="false" customHeight="false" outlineLevel="0" collapsed="false">
      <c r="D3853" s="339"/>
      <c r="E3853" s="4"/>
      <c r="G3853" s="20"/>
      <c r="H3853" s="2"/>
    </row>
    <row r="3854" s="5" customFormat="true" ht="12.75" hidden="false" customHeight="false" outlineLevel="0" collapsed="false">
      <c r="D3854" s="339"/>
      <c r="E3854" s="4"/>
      <c r="G3854" s="20"/>
      <c r="H3854" s="2"/>
    </row>
    <row r="3855" s="5" customFormat="true" ht="12.75" hidden="false" customHeight="false" outlineLevel="0" collapsed="false">
      <c r="D3855" s="339"/>
      <c r="E3855" s="4"/>
      <c r="G3855" s="20"/>
      <c r="H3855" s="2"/>
    </row>
    <row r="3856" s="5" customFormat="true" ht="12.75" hidden="false" customHeight="false" outlineLevel="0" collapsed="false">
      <c r="D3856" s="339"/>
      <c r="E3856" s="4"/>
      <c r="G3856" s="20"/>
      <c r="H3856" s="2"/>
    </row>
    <row r="3857" s="5" customFormat="true" ht="12.75" hidden="false" customHeight="false" outlineLevel="0" collapsed="false">
      <c r="D3857" s="339"/>
      <c r="E3857" s="4"/>
      <c r="G3857" s="20"/>
      <c r="H3857" s="2"/>
    </row>
    <row r="3858" s="5" customFormat="true" ht="12.75" hidden="false" customHeight="false" outlineLevel="0" collapsed="false">
      <c r="D3858" s="339"/>
      <c r="E3858" s="4"/>
      <c r="G3858" s="20"/>
      <c r="H3858" s="2"/>
    </row>
    <row r="3859" s="5" customFormat="true" ht="12.75" hidden="false" customHeight="false" outlineLevel="0" collapsed="false">
      <c r="D3859" s="339"/>
      <c r="E3859" s="4"/>
      <c r="G3859" s="20"/>
      <c r="H3859" s="2"/>
    </row>
    <row r="3860" s="5" customFormat="true" ht="12.75" hidden="false" customHeight="false" outlineLevel="0" collapsed="false">
      <c r="D3860" s="339"/>
      <c r="E3860" s="4"/>
      <c r="G3860" s="20"/>
      <c r="H3860" s="2"/>
    </row>
    <row r="3861" s="5" customFormat="true" ht="12.75" hidden="false" customHeight="false" outlineLevel="0" collapsed="false">
      <c r="D3861" s="339"/>
      <c r="E3861" s="4"/>
      <c r="G3861" s="20"/>
      <c r="H3861" s="2"/>
    </row>
    <row r="3862" s="5" customFormat="true" ht="12.75" hidden="false" customHeight="false" outlineLevel="0" collapsed="false">
      <c r="D3862" s="339"/>
      <c r="E3862" s="4"/>
      <c r="G3862" s="20"/>
      <c r="H3862" s="2"/>
    </row>
    <row r="3863" s="5" customFormat="true" ht="12.75" hidden="false" customHeight="false" outlineLevel="0" collapsed="false">
      <c r="D3863" s="339"/>
      <c r="E3863" s="4"/>
      <c r="G3863" s="20"/>
      <c r="H3863" s="2"/>
    </row>
    <row r="3864" s="5" customFormat="true" ht="12.75" hidden="false" customHeight="false" outlineLevel="0" collapsed="false">
      <c r="D3864" s="339"/>
      <c r="E3864" s="4"/>
      <c r="G3864" s="20"/>
      <c r="H3864" s="2"/>
    </row>
    <row r="3865" s="5" customFormat="true" ht="12.75" hidden="false" customHeight="false" outlineLevel="0" collapsed="false">
      <c r="D3865" s="339"/>
      <c r="E3865" s="4"/>
      <c r="G3865" s="20"/>
      <c r="H3865" s="2"/>
    </row>
    <row r="3866" s="5" customFormat="true" ht="12.75" hidden="false" customHeight="false" outlineLevel="0" collapsed="false">
      <c r="D3866" s="339"/>
      <c r="E3866" s="4"/>
      <c r="G3866" s="20"/>
      <c r="H3866" s="2"/>
    </row>
    <row r="3867" s="5" customFormat="true" ht="12.75" hidden="false" customHeight="false" outlineLevel="0" collapsed="false">
      <c r="D3867" s="339"/>
      <c r="E3867" s="4"/>
      <c r="G3867" s="20"/>
      <c r="H3867" s="2"/>
    </row>
    <row r="3868" s="5" customFormat="true" ht="12.75" hidden="false" customHeight="false" outlineLevel="0" collapsed="false">
      <c r="D3868" s="339"/>
      <c r="E3868" s="4"/>
      <c r="G3868" s="20"/>
      <c r="H3868" s="2"/>
    </row>
    <row r="3869" s="5" customFormat="true" ht="12.75" hidden="false" customHeight="false" outlineLevel="0" collapsed="false">
      <c r="D3869" s="339"/>
      <c r="E3869" s="4"/>
      <c r="G3869" s="20"/>
      <c r="H3869" s="2"/>
    </row>
    <row r="3870" s="5" customFormat="true" ht="12.75" hidden="false" customHeight="false" outlineLevel="0" collapsed="false">
      <c r="D3870" s="339"/>
      <c r="E3870" s="4"/>
      <c r="G3870" s="20"/>
      <c r="H3870" s="2"/>
    </row>
    <row r="3871" s="5" customFormat="true" ht="12.75" hidden="false" customHeight="false" outlineLevel="0" collapsed="false">
      <c r="D3871" s="339"/>
      <c r="E3871" s="4"/>
      <c r="G3871" s="20"/>
      <c r="H3871" s="2"/>
    </row>
    <row r="3872" s="5" customFormat="true" ht="12.75" hidden="false" customHeight="false" outlineLevel="0" collapsed="false">
      <c r="D3872" s="339"/>
      <c r="E3872" s="4"/>
      <c r="G3872" s="20"/>
      <c r="H3872" s="2"/>
    </row>
    <row r="3873" s="5" customFormat="true" ht="12.75" hidden="false" customHeight="false" outlineLevel="0" collapsed="false">
      <c r="D3873" s="339"/>
      <c r="E3873" s="4"/>
      <c r="G3873" s="20"/>
      <c r="H3873" s="2"/>
    </row>
    <row r="3874" s="5" customFormat="true" ht="12.75" hidden="false" customHeight="false" outlineLevel="0" collapsed="false">
      <c r="D3874" s="339"/>
      <c r="E3874" s="4"/>
      <c r="G3874" s="20"/>
      <c r="H3874" s="2"/>
    </row>
    <row r="3875" s="5" customFormat="true" ht="12.75" hidden="false" customHeight="false" outlineLevel="0" collapsed="false">
      <c r="D3875" s="339"/>
      <c r="E3875" s="4"/>
      <c r="G3875" s="20"/>
      <c r="H3875" s="2"/>
    </row>
    <row r="3876" s="5" customFormat="true" ht="12.75" hidden="false" customHeight="false" outlineLevel="0" collapsed="false">
      <c r="D3876" s="339"/>
      <c r="E3876" s="4"/>
      <c r="G3876" s="20"/>
      <c r="H3876" s="2"/>
    </row>
    <row r="3877" s="5" customFormat="true" ht="12.75" hidden="false" customHeight="false" outlineLevel="0" collapsed="false">
      <c r="D3877" s="339"/>
      <c r="E3877" s="4"/>
      <c r="G3877" s="20"/>
      <c r="H3877" s="2"/>
    </row>
    <row r="3878" s="5" customFormat="true" ht="12.75" hidden="false" customHeight="false" outlineLevel="0" collapsed="false">
      <c r="D3878" s="339"/>
      <c r="E3878" s="4"/>
      <c r="G3878" s="20"/>
      <c r="H3878" s="2"/>
    </row>
    <row r="3879" s="5" customFormat="true" ht="12.75" hidden="false" customHeight="false" outlineLevel="0" collapsed="false">
      <c r="D3879" s="339"/>
      <c r="E3879" s="4"/>
      <c r="G3879" s="20"/>
      <c r="H3879" s="2"/>
    </row>
    <row r="3880" s="5" customFormat="true" ht="12.75" hidden="false" customHeight="false" outlineLevel="0" collapsed="false">
      <c r="D3880" s="339"/>
      <c r="E3880" s="4"/>
      <c r="G3880" s="20"/>
      <c r="H3880" s="2"/>
    </row>
    <row r="3881" s="5" customFormat="true" ht="12.75" hidden="false" customHeight="false" outlineLevel="0" collapsed="false">
      <c r="D3881" s="339"/>
      <c r="E3881" s="4"/>
      <c r="G3881" s="20"/>
      <c r="H3881" s="2"/>
    </row>
    <row r="3882" s="5" customFormat="true" ht="12.75" hidden="false" customHeight="false" outlineLevel="0" collapsed="false">
      <c r="D3882" s="339"/>
      <c r="E3882" s="4"/>
      <c r="G3882" s="20"/>
      <c r="H3882" s="2"/>
    </row>
    <row r="3883" s="5" customFormat="true" ht="12.75" hidden="false" customHeight="false" outlineLevel="0" collapsed="false">
      <c r="D3883" s="339"/>
      <c r="E3883" s="4"/>
      <c r="G3883" s="20"/>
      <c r="H3883" s="2"/>
    </row>
    <row r="3884" s="5" customFormat="true" ht="12.75" hidden="false" customHeight="false" outlineLevel="0" collapsed="false">
      <c r="D3884" s="339"/>
      <c r="E3884" s="4"/>
      <c r="G3884" s="20"/>
      <c r="H3884" s="2"/>
    </row>
    <row r="3885" s="5" customFormat="true" ht="12.75" hidden="false" customHeight="false" outlineLevel="0" collapsed="false">
      <c r="D3885" s="339"/>
      <c r="E3885" s="4"/>
      <c r="G3885" s="20"/>
      <c r="H3885" s="2"/>
    </row>
    <row r="3886" s="5" customFormat="true" ht="12.75" hidden="false" customHeight="false" outlineLevel="0" collapsed="false">
      <c r="D3886" s="339"/>
      <c r="E3886" s="4"/>
      <c r="G3886" s="20"/>
      <c r="H3886" s="2"/>
    </row>
    <row r="3887" s="5" customFormat="true" ht="12.75" hidden="false" customHeight="false" outlineLevel="0" collapsed="false">
      <c r="D3887" s="339"/>
      <c r="E3887" s="4"/>
      <c r="G3887" s="20"/>
      <c r="H3887" s="2"/>
    </row>
    <row r="3888" s="5" customFormat="true" ht="12.75" hidden="false" customHeight="false" outlineLevel="0" collapsed="false">
      <c r="D3888" s="339"/>
      <c r="E3888" s="4"/>
      <c r="G3888" s="20"/>
      <c r="H3888" s="2"/>
    </row>
    <row r="3889" s="5" customFormat="true" ht="12.75" hidden="false" customHeight="false" outlineLevel="0" collapsed="false">
      <c r="D3889" s="339"/>
      <c r="E3889" s="4"/>
      <c r="G3889" s="20"/>
      <c r="H3889" s="2"/>
    </row>
    <row r="3890" s="5" customFormat="true" ht="12.75" hidden="false" customHeight="false" outlineLevel="0" collapsed="false">
      <c r="D3890" s="339"/>
      <c r="E3890" s="4"/>
      <c r="G3890" s="20"/>
      <c r="H3890" s="2"/>
    </row>
    <row r="3891" s="5" customFormat="true" ht="12.75" hidden="false" customHeight="false" outlineLevel="0" collapsed="false">
      <c r="D3891" s="339"/>
      <c r="E3891" s="4"/>
      <c r="G3891" s="20"/>
      <c r="H3891" s="2"/>
    </row>
    <row r="3892" s="5" customFormat="true" ht="12.75" hidden="false" customHeight="false" outlineLevel="0" collapsed="false">
      <c r="D3892" s="339"/>
      <c r="E3892" s="4"/>
      <c r="G3892" s="20"/>
      <c r="H3892" s="2"/>
    </row>
    <row r="3893" s="5" customFormat="true" ht="12.75" hidden="false" customHeight="false" outlineLevel="0" collapsed="false">
      <c r="D3893" s="339"/>
      <c r="E3893" s="4"/>
      <c r="G3893" s="20"/>
      <c r="H3893" s="2"/>
    </row>
    <row r="3894" s="5" customFormat="true" ht="12.75" hidden="false" customHeight="false" outlineLevel="0" collapsed="false">
      <c r="D3894" s="339"/>
      <c r="E3894" s="4"/>
      <c r="G3894" s="20"/>
      <c r="H3894" s="2"/>
    </row>
    <row r="3895" s="5" customFormat="true" ht="12.75" hidden="false" customHeight="false" outlineLevel="0" collapsed="false">
      <c r="D3895" s="339"/>
      <c r="E3895" s="4"/>
      <c r="G3895" s="20"/>
      <c r="H3895" s="2"/>
    </row>
    <row r="3896" s="5" customFormat="true" ht="12.75" hidden="false" customHeight="false" outlineLevel="0" collapsed="false">
      <c r="D3896" s="339"/>
      <c r="E3896" s="4"/>
      <c r="G3896" s="20"/>
      <c r="H3896" s="2"/>
    </row>
    <row r="3897" s="5" customFormat="true" ht="12.75" hidden="false" customHeight="false" outlineLevel="0" collapsed="false">
      <c r="D3897" s="339"/>
      <c r="E3897" s="4"/>
      <c r="G3897" s="20"/>
      <c r="H3897" s="2"/>
    </row>
    <row r="3898" s="5" customFormat="true" ht="12.75" hidden="false" customHeight="false" outlineLevel="0" collapsed="false">
      <c r="D3898" s="339"/>
      <c r="E3898" s="4"/>
      <c r="G3898" s="20"/>
      <c r="H3898" s="2"/>
    </row>
    <row r="3899" s="5" customFormat="true" ht="12.75" hidden="false" customHeight="false" outlineLevel="0" collapsed="false">
      <c r="D3899" s="339"/>
      <c r="E3899" s="4"/>
      <c r="G3899" s="20"/>
      <c r="H3899" s="2"/>
    </row>
    <row r="3900" s="5" customFormat="true" ht="12.75" hidden="false" customHeight="false" outlineLevel="0" collapsed="false">
      <c r="D3900" s="339"/>
      <c r="E3900" s="4"/>
      <c r="G3900" s="20"/>
      <c r="H3900" s="2"/>
    </row>
    <row r="3901" s="5" customFormat="true" ht="12.75" hidden="false" customHeight="false" outlineLevel="0" collapsed="false">
      <c r="D3901" s="339"/>
      <c r="E3901" s="4"/>
      <c r="G3901" s="20"/>
      <c r="H3901" s="2"/>
    </row>
    <row r="3902" s="5" customFormat="true" ht="12.75" hidden="false" customHeight="false" outlineLevel="0" collapsed="false">
      <c r="D3902" s="339"/>
      <c r="E3902" s="4"/>
      <c r="G3902" s="20"/>
      <c r="H3902" s="2"/>
    </row>
    <row r="3903" s="5" customFormat="true" ht="12.75" hidden="false" customHeight="false" outlineLevel="0" collapsed="false">
      <c r="D3903" s="339"/>
      <c r="E3903" s="4"/>
      <c r="G3903" s="20"/>
      <c r="H3903" s="2"/>
    </row>
    <row r="3904" s="5" customFormat="true" ht="12.75" hidden="false" customHeight="false" outlineLevel="0" collapsed="false">
      <c r="D3904" s="339"/>
      <c r="E3904" s="4"/>
      <c r="G3904" s="20"/>
      <c r="H3904" s="2"/>
    </row>
    <row r="3905" s="5" customFormat="true" ht="12.75" hidden="false" customHeight="false" outlineLevel="0" collapsed="false">
      <c r="D3905" s="339"/>
      <c r="E3905" s="4"/>
      <c r="G3905" s="20"/>
      <c r="H3905" s="2"/>
    </row>
    <row r="3906" s="5" customFormat="true" ht="12.75" hidden="false" customHeight="false" outlineLevel="0" collapsed="false">
      <c r="D3906" s="339"/>
      <c r="E3906" s="4"/>
      <c r="G3906" s="20"/>
      <c r="H3906" s="2"/>
    </row>
    <row r="3907" s="5" customFormat="true" ht="12.75" hidden="false" customHeight="false" outlineLevel="0" collapsed="false">
      <c r="D3907" s="339"/>
      <c r="E3907" s="4"/>
      <c r="G3907" s="20"/>
      <c r="H3907" s="2"/>
    </row>
    <row r="3908" s="5" customFormat="true" ht="12.75" hidden="false" customHeight="false" outlineLevel="0" collapsed="false">
      <c r="D3908" s="339"/>
      <c r="E3908" s="4"/>
      <c r="G3908" s="20"/>
      <c r="H3908" s="2"/>
    </row>
    <row r="3909" s="5" customFormat="true" ht="12.75" hidden="false" customHeight="false" outlineLevel="0" collapsed="false">
      <c r="D3909" s="339"/>
      <c r="E3909" s="4"/>
      <c r="G3909" s="20"/>
      <c r="H3909" s="2"/>
    </row>
    <row r="3910" s="5" customFormat="true" ht="12.75" hidden="false" customHeight="false" outlineLevel="0" collapsed="false">
      <c r="D3910" s="339"/>
      <c r="E3910" s="4"/>
      <c r="G3910" s="20"/>
      <c r="H3910" s="2"/>
    </row>
    <row r="3911" s="5" customFormat="true" ht="12.75" hidden="false" customHeight="false" outlineLevel="0" collapsed="false">
      <c r="D3911" s="339"/>
      <c r="E3911" s="4"/>
      <c r="G3911" s="20"/>
      <c r="H3911" s="2"/>
    </row>
    <row r="3912" s="5" customFormat="true" ht="12.75" hidden="false" customHeight="false" outlineLevel="0" collapsed="false">
      <c r="D3912" s="339"/>
      <c r="E3912" s="4"/>
      <c r="G3912" s="20"/>
      <c r="H3912" s="2"/>
    </row>
    <row r="3913" s="5" customFormat="true" ht="12.75" hidden="false" customHeight="false" outlineLevel="0" collapsed="false">
      <c r="D3913" s="339"/>
      <c r="E3913" s="4"/>
      <c r="G3913" s="20"/>
      <c r="H3913" s="2"/>
    </row>
    <row r="3914" s="5" customFormat="true" ht="12.75" hidden="false" customHeight="false" outlineLevel="0" collapsed="false">
      <c r="D3914" s="339"/>
      <c r="E3914" s="4"/>
      <c r="G3914" s="20"/>
      <c r="H3914" s="2"/>
    </row>
    <row r="3915" s="5" customFormat="true" ht="12.75" hidden="false" customHeight="false" outlineLevel="0" collapsed="false">
      <c r="D3915" s="339"/>
      <c r="E3915" s="4"/>
      <c r="G3915" s="20"/>
      <c r="H3915" s="2"/>
    </row>
    <row r="3916" s="5" customFormat="true" ht="12.75" hidden="false" customHeight="false" outlineLevel="0" collapsed="false">
      <c r="D3916" s="339"/>
      <c r="E3916" s="4"/>
      <c r="G3916" s="20"/>
      <c r="H3916" s="2"/>
    </row>
    <row r="3917" s="5" customFormat="true" ht="12.75" hidden="false" customHeight="false" outlineLevel="0" collapsed="false">
      <c r="D3917" s="339"/>
      <c r="E3917" s="4"/>
      <c r="G3917" s="20"/>
      <c r="H3917" s="2"/>
    </row>
    <row r="3918" s="5" customFormat="true" ht="12.75" hidden="false" customHeight="false" outlineLevel="0" collapsed="false">
      <c r="D3918" s="339"/>
      <c r="E3918" s="4"/>
      <c r="G3918" s="20"/>
      <c r="H3918" s="2"/>
    </row>
    <row r="3919" s="5" customFormat="true" ht="12.75" hidden="false" customHeight="false" outlineLevel="0" collapsed="false">
      <c r="D3919" s="339"/>
      <c r="E3919" s="4"/>
      <c r="G3919" s="20"/>
      <c r="H3919" s="2"/>
    </row>
    <row r="3920" s="5" customFormat="true" ht="12.75" hidden="false" customHeight="false" outlineLevel="0" collapsed="false">
      <c r="D3920" s="339"/>
      <c r="E3920" s="4"/>
      <c r="G3920" s="20"/>
      <c r="H3920" s="2"/>
    </row>
    <row r="3921" s="5" customFormat="true" ht="12.75" hidden="false" customHeight="false" outlineLevel="0" collapsed="false">
      <c r="D3921" s="339"/>
      <c r="E3921" s="4"/>
      <c r="G3921" s="20"/>
      <c r="H3921" s="2"/>
    </row>
    <row r="3922" s="5" customFormat="true" ht="12.75" hidden="false" customHeight="false" outlineLevel="0" collapsed="false">
      <c r="D3922" s="339"/>
      <c r="E3922" s="4"/>
      <c r="G3922" s="20"/>
      <c r="H3922" s="2"/>
    </row>
    <row r="3923" s="5" customFormat="true" ht="12.75" hidden="false" customHeight="false" outlineLevel="0" collapsed="false">
      <c r="D3923" s="339"/>
      <c r="E3923" s="4"/>
      <c r="G3923" s="20"/>
      <c r="H3923" s="2"/>
    </row>
    <row r="3924" s="5" customFormat="true" ht="12.75" hidden="false" customHeight="false" outlineLevel="0" collapsed="false">
      <c r="D3924" s="339"/>
      <c r="E3924" s="4"/>
      <c r="G3924" s="20"/>
      <c r="H3924" s="2"/>
    </row>
    <row r="3925" s="5" customFormat="true" ht="12.75" hidden="false" customHeight="false" outlineLevel="0" collapsed="false">
      <c r="D3925" s="339"/>
      <c r="E3925" s="4"/>
      <c r="G3925" s="20"/>
      <c r="H3925" s="2"/>
    </row>
    <row r="3926" s="5" customFormat="true" ht="12.75" hidden="false" customHeight="false" outlineLevel="0" collapsed="false">
      <c r="D3926" s="339"/>
      <c r="E3926" s="4"/>
      <c r="G3926" s="20"/>
      <c r="H3926" s="2"/>
    </row>
    <row r="3927" s="5" customFormat="true" ht="12.75" hidden="false" customHeight="false" outlineLevel="0" collapsed="false">
      <c r="D3927" s="339"/>
      <c r="E3927" s="4"/>
      <c r="G3927" s="20"/>
      <c r="H3927" s="2"/>
    </row>
    <row r="3928" s="5" customFormat="true" ht="12.75" hidden="false" customHeight="false" outlineLevel="0" collapsed="false">
      <c r="D3928" s="339"/>
      <c r="E3928" s="4"/>
      <c r="G3928" s="20"/>
      <c r="H3928" s="2"/>
    </row>
    <row r="3929" s="5" customFormat="true" ht="12.75" hidden="false" customHeight="false" outlineLevel="0" collapsed="false">
      <c r="D3929" s="339"/>
      <c r="E3929" s="4"/>
      <c r="G3929" s="20"/>
      <c r="H3929" s="2"/>
    </row>
    <row r="3930" s="5" customFormat="true" ht="12.75" hidden="false" customHeight="false" outlineLevel="0" collapsed="false">
      <c r="D3930" s="339"/>
      <c r="E3930" s="4"/>
      <c r="G3930" s="20"/>
      <c r="H3930" s="2"/>
    </row>
    <row r="3931" s="5" customFormat="true" ht="12.75" hidden="false" customHeight="false" outlineLevel="0" collapsed="false">
      <c r="D3931" s="339"/>
      <c r="E3931" s="4"/>
      <c r="G3931" s="20"/>
      <c r="H3931" s="2"/>
    </row>
    <row r="3932" s="5" customFormat="true" ht="12.75" hidden="false" customHeight="false" outlineLevel="0" collapsed="false">
      <c r="D3932" s="339"/>
      <c r="E3932" s="4"/>
      <c r="G3932" s="20"/>
      <c r="H3932" s="2"/>
    </row>
    <row r="3933" s="5" customFormat="true" ht="12.75" hidden="false" customHeight="false" outlineLevel="0" collapsed="false">
      <c r="D3933" s="339"/>
      <c r="E3933" s="4"/>
      <c r="G3933" s="20"/>
      <c r="H3933" s="2"/>
    </row>
    <row r="3934" s="5" customFormat="true" ht="12.75" hidden="false" customHeight="false" outlineLevel="0" collapsed="false">
      <c r="D3934" s="339"/>
      <c r="E3934" s="4"/>
      <c r="G3934" s="20"/>
      <c r="H3934" s="2"/>
    </row>
    <row r="3935" s="5" customFormat="true" ht="12.75" hidden="false" customHeight="false" outlineLevel="0" collapsed="false">
      <c r="D3935" s="339"/>
      <c r="E3935" s="4"/>
      <c r="G3935" s="20"/>
      <c r="H3935" s="2"/>
    </row>
    <row r="3936" s="5" customFormat="true" ht="12.75" hidden="false" customHeight="false" outlineLevel="0" collapsed="false">
      <c r="D3936" s="339"/>
      <c r="E3936" s="4"/>
      <c r="G3936" s="20"/>
      <c r="H3936" s="2"/>
    </row>
    <row r="3937" s="5" customFormat="true" ht="12.75" hidden="false" customHeight="false" outlineLevel="0" collapsed="false">
      <c r="D3937" s="339"/>
      <c r="E3937" s="4"/>
      <c r="G3937" s="20"/>
      <c r="H3937" s="2"/>
    </row>
    <row r="3938" s="5" customFormat="true" ht="12.75" hidden="false" customHeight="false" outlineLevel="0" collapsed="false">
      <c r="D3938" s="339"/>
      <c r="E3938" s="4"/>
      <c r="G3938" s="20"/>
      <c r="H3938" s="2"/>
    </row>
    <row r="3939" s="5" customFormat="true" ht="12.75" hidden="false" customHeight="false" outlineLevel="0" collapsed="false">
      <c r="D3939" s="339"/>
      <c r="E3939" s="4"/>
      <c r="G3939" s="20"/>
      <c r="H3939" s="2"/>
    </row>
    <row r="3940" s="5" customFormat="true" ht="12.75" hidden="false" customHeight="false" outlineLevel="0" collapsed="false">
      <c r="D3940" s="339"/>
      <c r="E3940" s="4"/>
      <c r="G3940" s="20"/>
      <c r="H3940" s="2"/>
    </row>
    <row r="3941" s="5" customFormat="true" ht="12.75" hidden="false" customHeight="false" outlineLevel="0" collapsed="false">
      <c r="D3941" s="339"/>
      <c r="E3941" s="4"/>
      <c r="G3941" s="20"/>
      <c r="H3941" s="2"/>
    </row>
    <row r="3942" s="5" customFormat="true" ht="12.75" hidden="false" customHeight="false" outlineLevel="0" collapsed="false">
      <c r="D3942" s="339"/>
      <c r="E3942" s="4"/>
      <c r="G3942" s="20"/>
      <c r="H3942" s="2"/>
    </row>
    <row r="3943" s="5" customFormat="true" ht="12.75" hidden="false" customHeight="false" outlineLevel="0" collapsed="false">
      <c r="D3943" s="339"/>
      <c r="E3943" s="4"/>
      <c r="G3943" s="20"/>
      <c r="H3943" s="2"/>
    </row>
    <row r="3944" s="5" customFormat="true" ht="12.75" hidden="false" customHeight="false" outlineLevel="0" collapsed="false">
      <c r="D3944" s="339"/>
      <c r="E3944" s="4"/>
      <c r="G3944" s="20"/>
      <c r="H3944" s="2"/>
    </row>
    <row r="3945" s="5" customFormat="true" ht="12.75" hidden="false" customHeight="false" outlineLevel="0" collapsed="false">
      <c r="D3945" s="339"/>
      <c r="E3945" s="4"/>
      <c r="G3945" s="20"/>
      <c r="H3945" s="2"/>
    </row>
    <row r="3946" s="5" customFormat="true" ht="12.75" hidden="false" customHeight="false" outlineLevel="0" collapsed="false">
      <c r="D3946" s="339"/>
      <c r="E3946" s="4"/>
      <c r="G3946" s="20"/>
      <c r="H3946" s="2"/>
    </row>
    <row r="3947" s="5" customFormat="true" ht="12.75" hidden="false" customHeight="false" outlineLevel="0" collapsed="false">
      <c r="D3947" s="339"/>
      <c r="E3947" s="4"/>
      <c r="G3947" s="20"/>
      <c r="H3947" s="2"/>
    </row>
    <row r="3948" s="5" customFormat="true" ht="12.75" hidden="false" customHeight="false" outlineLevel="0" collapsed="false">
      <c r="D3948" s="339"/>
      <c r="E3948" s="4"/>
      <c r="G3948" s="20"/>
      <c r="H3948" s="2"/>
    </row>
    <row r="3949" s="5" customFormat="true" ht="12.75" hidden="false" customHeight="false" outlineLevel="0" collapsed="false">
      <c r="D3949" s="339"/>
      <c r="E3949" s="4"/>
      <c r="G3949" s="20"/>
      <c r="H3949" s="2"/>
    </row>
    <row r="3950" s="5" customFormat="true" ht="12.75" hidden="false" customHeight="false" outlineLevel="0" collapsed="false">
      <c r="D3950" s="339"/>
      <c r="E3950" s="4"/>
      <c r="G3950" s="20"/>
      <c r="H3950" s="2"/>
    </row>
    <row r="3951" s="5" customFormat="true" ht="12.75" hidden="false" customHeight="false" outlineLevel="0" collapsed="false">
      <c r="D3951" s="339"/>
      <c r="E3951" s="4"/>
      <c r="G3951" s="20"/>
      <c r="H3951" s="2"/>
    </row>
    <row r="3952" s="5" customFormat="true" ht="12.75" hidden="false" customHeight="false" outlineLevel="0" collapsed="false">
      <c r="D3952" s="339"/>
      <c r="E3952" s="4"/>
      <c r="G3952" s="20"/>
      <c r="H3952" s="2"/>
    </row>
    <row r="3953" s="5" customFormat="true" ht="12.75" hidden="false" customHeight="false" outlineLevel="0" collapsed="false">
      <c r="D3953" s="339"/>
      <c r="E3953" s="4"/>
      <c r="G3953" s="20"/>
      <c r="H3953" s="2"/>
    </row>
    <row r="3954" s="5" customFormat="true" ht="12.75" hidden="false" customHeight="false" outlineLevel="0" collapsed="false">
      <c r="D3954" s="339"/>
      <c r="E3954" s="4"/>
      <c r="G3954" s="20"/>
      <c r="H3954" s="2"/>
    </row>
    <row r="3955" s="5" customFormat="true" ht="12.75" hidden="false" customHeight="false" outlineLevel="0" collapsed="false">
      <c r="D3955" s="339"/>
      <c r="E3955" s="4"/>
      <c r="G3955" s="20"/>
      <c r="H3955" s="2"/>
    </row>
    <row r="3956" s="5" customFormat="true" ht="12.75" hidden="false" customHeight="false" outlineLevel="0" collapsed="false">
      <c r="D3956" s="339"/>
      <c r="E3956" s="4"/>
      <c r="G3956" s="20"/>
      <c r="H3956" s="2"/>
    </row>
    <row r="3957" s="5" customFormat="true" ht="12.75" hidden="false" customHeight="false" outlineLevel="0" collapsed="false">
      <c r="D3957" s="339"/>
      <c r="E3957" s="4"/>
      <c r="G3957" s="20"/>
      <c r="H3957" s="2"/>
    </row>
    <row r="3958" s="5" customFormat="true" ht="12.75" hidden="false" customHeight="false" outlineLevel="0" collapsed="false">
      <c r="D3958" s="339"/>
      <c r="E3958" s="4"/>
      <c r="G3958" s="20"/>
      <c r="H3958" s="2"/>
    </row>
    <row r="3959" s="5" customFormat="true" ht="12.75" hidden="false" customHeight="false" outlineLevel="0" collapsed="false">
      <c r="D3959" s="339"/>
      <c r="E3959" s="4"/>
      <c r="G3959" s="20"/>
      <c r="H3959" s="2"/>
    </row>
    <row r="3960" s="5" customFormat="true" ht="12.75" hidden="false" customHeight="false" outlineLevel="0" collapsed="false">
      <c r="D3960" s="339"/>
      <c r="E3960" s="4"/>
      <c r="G3960" s="20"/>
      <c r="H3960" s="2"/>
    </row>
    <row r="3961" s="5" customFormat="true" ht="12.75" hidden="false" customHeight="false" outlineLevel="0" collapsed="false">
      <c r="D3961" s="339"/>
      <c r="E3961" s="4"/>
      <c r="G3961" s="20"/>
      <c r="H3961" s="2"/>
    </row>
    <row r="3962" s="5" customFormat="true" ht="12.75" hidden="false" customHeight="false" outlineLevel="0" collapsed="false">
      <c r="D3962" s="339"/>
      <c r="E3962" s="4"/>
      <c r="G3962" s="20"/>
      <c r="H3962" s="2"/>
    </row>
    <row r="3963" s="5" customFormat="true" ht="12.75" hidden="false" customHeight="false" outlineLevel="0" collapsed="false">
      <c r="D3963" s="339"/>
      <c r="E3963" s="4"/>
      <c r="G3963" s="20"/>
      <c r="H3963" s="2"/>
    </row>
    <row r="3964" s="5" customFormat="true" ht="12.75" hidden="false" customHeight="false" outlineLevel="0" collapsed="false">
      <c r="D3964" s="339"/>
      <c r="E3964" s="4"/>
      <c r="G3964" s="20"/>
      <c r="H3964" s="2"/>
    </row>
    <row r="3965" s="5" customFormat="true" ht="12.75" hidden="false" customHeight="false" outlineLevel="0" collapsed="false">
      <c r="D3965" s="339"/>
      <c r="E3965" s="4"/>
      <c r="G3965" s="20"/>
      <c r="H3965" s="2"/>
    </row>
    <row r="3966" s="5" customFormat="true" ht="12.75" hidden="false" customHeight="false" outlineLevel="0" collapsed="false">
      <c r="D3966" s="339"/>
      <c r="E3966" s="4"/>
      <c r="G3966" s="20"/>
      <c r="H3966" s="2"/>
    </row>
    <row r="3967" s="5" customFormat="true" ht="12.75" hidden="false" customHeight="false" outlineLevel="0" collapsed="false">
      <c r="D3967" s="339"/>
      <c r="E3967" s="4"/>
      <c r="G3967" s="20"/>
      <c r="H3967" s="2"/>
    </row>
    <row r="3968" s="5" customFormat="true" ht="12.75" hidden="false" customHeight="false" outlineLevel="0" collapsed="false">
      <c r="D3968" s="339"/>
      <c r="E3968" s="4"/>
      <c r="G3968" s="20"/>
      <c r="H3968" s="2"/>
    </row>
    <row r="3969" s="5" customFormat="true" ht="12.75" hidden="false" customHeight="false" outlineLevel="0" collapsed="false">
      <c r="D3969" s="339"/>
      <c r="E3969" s="4"/>
      <c r="G3969" s="20"/>
      <c r="H3969" s="2"/>
    </row>
    <row r="3970" s="5" customFormat="true" ht="12.75" hidden="false" customHeight="false" outlineLevel="0" collapsed="false">
      <c r="D3970" s="339"/>
      <c r="E3970" s="4"/>
      <c r="G3970" s="20"/>
      <c r="H3970" s="2"/>
    </row>
    <row r="3971" s="5" customFormat="true" ht="12.75" hidden="false" customHeight="false" outlineLevel="0" collapsed="false">
      <c r="D3971" s="339"/>
      <c r="E3971" s="4"/>
      <c r="G3971" s="20"/>
      <c r="H3971" s="2"/>
    </row>
    <row r="3972" s="5" customFormat="true" ht="12.75" hidden="false" customHeight="false" outlineLevel="0" collapsed="false">
      <c r="D3972" s="339"/>
      <c r="E3972" s="4"/>
      <c r="G3972" s="20"/>
      <c r="H3972" s="2"/>
    </row>
    <row r="3973" s="5" customFormat="true" ht="12.75" hidden="false" customHeight="false" outlineLevel="0" collapsed="false">
      <c r="D3973" s="339"/>
      <c r="E3973" s="4"/>
      <c r="G3973" s="20"/>
      <c r="H3973" s="2"/>
    </row>
    <row r="3974" s="5" customFormat="true" ht="12.75" hidden="false" customHeight="false" outlineLevel="0" collapsed="false">
      <c r="D3974" s="339"/>
      <c r="E3974" s="4"/>
      <c r="G3974" s="20"/>
      <c r="H3974" s="2"/>
    </row>
    <row r="3975" s="5" customFormat="true" ht="12.75" hidden="false" customHeight="false" outlineLevel="0" collapsed="false">
      <c r="D3975" s="339"/>
      <c r="E3975" s="4"/>
      <c r="G3975" s="20"/>
      <c r="H3975" s="2"/>
    </row>
    <row r="3976" s="5" customFormat="true" ht="12.75" hidden="false" customHeight="false" outlineLevel="0" collapsed="false">
      <c r="D3976" s="339"/>
      <c r="E3976" s="4"/>
      <c r="G3976" s="20"/>
      <c r="H3976" s="2"/>
    </row>
    <row r="3977" s="5" customFormat="true" ht="12.75" hidden="false" customHeight="false" outlineLevel="0" collapsed="false">
      <c r="D3977" s="339"/>
      <c r="E3977" s="4"/>
      <c r="G3977" s="20"/>
      <c r="H3977" s="2"/>
    </row>
    <row r="3978" s="5" customFormat="true" ht="12.75" hidden="false" customHeight="false" outlineLevel="0" collapsed="false">
      <c r="D3978" s="339"/>
      <c r="E3978" s="4"/>
      <c r="G3978" s="20"/>
      <c r="H3978" s="2"/>
    </row>
    <row r="3979" s="5" customFormat="true" ht="12.75" hidden="false" customHeight="false" outlineLevel="0" collapsed="false">
      <c r="D3979" s="339"/>
      <c r="E3979" s="4"/>
      <c r="G3979" s="20"/>
      <c r="H3979" s="2"/>
    </row>
    <row r="3980" s="5" customFormat="true" ht="12.75" hidden="false" customHeight="false" outlineLevel="0" collapsed="false">
      <c r="D3980" s="339"/>
      <c r="E3980" s="4"/>
      <c r="G3980" s="20"/>
      <c r="H3980" s="2"/>
    </row>
    <row r="3981" s="5" customFormat="true" ht="12.75" hidden="false" customHeight="false" outlineLevel="0" collapsed="false">
      <c r="D3981" s="339"/>
      <c r="E3981" s="4"/>
      <c r="G3981" s="20"/>
      <c r="H3981" s="2"/>
    </row>
    <row r="3982" s="5" customFormat="true" ht="12.75" hidden="false" customHeight="false" outlineLevel="0" collapsed="false">
      <c r="D3982" s="339"/>
      <c r="E3982" s="4"/>
      <c r="G3982" s="20"/>
      <c r="H3982" s="2"/>
    </row>
    <row r="3983" s="5" customFormat="true" ht="12.75" hidden="false" customHeight="false" outlineLevel="0" collapsed="false">
      <c r="D3983" s="339"/>
      <c r="E3983" s="4"/>
      <c r="G3983" s="20"/>
      <c r="H3983" s="2"/>
    </row>
    <row r="3984" s="5" customFormat="true" ht="12.75" hidden="false" customHeight="false" outlineLevel="0" collapsed="false">
      <c r="D3984" s="339"/>
      <c r="E3984" s="4"/>
      <c r="G3984" s="20"/>
      <c r="H3984" s="2"/>
    </row>
    <row r="3985" s="5" customFormat="true" ht="12.75" hidden="false" customHeight="false" outlineLevel="0" collapsed="false">
      <c r="D3985" s="339"/>
      <c r="E3985" s="4"/>
      <c r="G3985" s="20"/>
      <c r="H3985" s="2"/>
    </row>
    <row r="3986" s="5" customFormat="true" ht="12.75" hidden="false" customHeight="false" outlineLevel="0" collapsed="false">
      <c r="D3986" s="339"/>
      <c r="E3986" s="4"/>
      <c r="G3986" s="20"/>
      <c r="H3986" s="2"/>
    </row>
    <row r="3987" s="5" customFormat="true" ht="12.75" hidden="false" customHeight="false" outlineLevel="0" collapsed="false">
      <c r="D3987" s="339"/>
      <c r="E3987" s="4"/>
      <c r="G3987" s="20"/>
      <c r="H3987" s="2"/>
    </row>
    <row r="3988" s="5" customFormat="true" ht="12.75" hidden="false" customHeight="false" outlineLevel="0" collapsed="false">
      <c r="D3988" s="339"/>
      <c r="E3988" s="4"/>
      <c r="G3988" s="20"/>
      <c r="H3988" s="2"/>
    </row>
    <row r="3989" s="5" customFormat="true" ht="12.75" hidden="false" customHeight="false" outlineLevel="0" collapsed="false">
      <c r="D3989" s="339"/>
      <c r="E3989" s="4"/>
      <c r="G3989" s="20"/>
      <c r="H3989" s="2"/>
    </row>
    <row r="3990" s="5" customFormat="true" ht="12.75" hidden="false" customHeight="false" outlineLevel="0" collapsed="false">
      <c r="D3990" s="339"/>
      <c r="E3990" s="4"/>
      <c r="G3990" s="20"/>
      <c r="H3990" s="2"/>
    </row>
    <row r="3991" s="5" customFormat="true" ht="12.75" hidden="false" customHeight="false" outlineLevel="0" collapsed="false">
      <c r="D3991" s="339"/>
      <c r="E3991" s="4"/>
      <c r="G3991" s="20"/>
      <c r="H3991" s="2"/>
    </row>
    <row r="3992" s="5" customFormat="true" ht="12.75" hidden="false" customHeight="false" outlineLevel="0" collapsed="false">
      <c r="D3992" s="339"/>
      <c r="E3992" s="4"/>
      <c r="G3992" s="20"/>
      <c r="H3992" s="2"/>
    </row>
    <row r="3993" s="5" customFormat="true" ht="12.75" hidden="false" customHeight="false" outlineLevel="0" collapsed="false">
      <c r="D3993" s="339"/>
      <c r="E3993" s="4"/>
      <c r="G3993" s="20"/>
      <c r="H3993" s="2"/>
    </row>
    <row r="3994" s="5" customFormat="true" ht="12.75" hidden="false" customHeight="false" outlineLevel="0" collapsed="false">
      <c r="D3994" s="339"/>
      <c r="E3994" s="4"/>
      <c r="G3994" s="20"/>
      <c r="H3994" s="2"/>
    </row>
    <row r="3995" s="5" customFormat="true" ht="12.75" hidden="false" customHeight="false" outlineLevel="0" collapsed="false">
      <c r="D3995" s="339"/>
      <c r="E3995" s="4"/>
      <c r="G3995" s="20"/>
      <c r="H3995" s="2"/>
    </row>
    <row r="3996" s="5" customFormat="true" ht="12.75" hidden="false" customHeight="false" outlineLevel="0" collapsed="false">
      <c r="D3996" s="339"/>
      <c r="E3996" s="4"/>
      <c r="G3996" s="20"/>
      <c r="H3996" s="2"/>
    </row>
    <row r="3997" s="5" customFormat="true" ht="12.75" hidden="false" customHeight="false" outlineLevel="0" collapsed="false">
      <c r="D3997" s="339"/>
      <c r="E3997" s="4"/>
      <c r="G3997" s="20"/>
      <c r="H3997" s="2"/>
    </row>
    <row r="3998" s="5" customFormat="true" ht="12.75" hidden="false" customHeight="false" outlineLevel="0" collapsed="false">
      <c r="D3998" s="339"/>
      <c r="E3998" s="4"/>
      <c r="G3998" s="20"/>
      <c r="H3998" s="2"/>
    </row>
    <row r="3999" s="5" customFormat="true" ht="12.75" hidden="false" customHeight="false" outlineLevel="0" collapsed="false">
      <c r="D3999" s="339"/>
      <c r="E3999" s="4"/>
      <c r="G3999" s="20"/>
      <c r="H3999" s="2"/>
    </row>
    <row r="4000" s="5" customFormat="true" ht="12.75" hidden="false" customHeight="false" outlineLevel="0" collapsed="false">
      <c r="D4000" s="339"/>
      <c r="E4000" s="4"/>
      <c r="G4000" s="20"/>
      <c r="H4000" s="2"/>
    </row>
    <row r="4001" s="5" customFormat="true" ht="12.75" hidden="false" customHeight="false" outlineLevel="0" collapsed="false">
      <c r="D4001" s="339"/>
      <c r="E4001" s="4"/>
      <c r="G4001" s="20"/>
      <c r="H4001" s="2"/>
    </row>
    <row r="4002" s="5" customFormat="true" ht="12.75" hidden="false" customHeight="false" outlineLevel="0" collapsed="false">
      <c r="D4002" s="339"/>
      <c r="E4002" s="4"/>
      <c r="G4002" s="20"/>
      <c r="H4002" s="2"/>
    </row>
    <row r="4003" s="5" customFormat="true" ht="12.75" hidden="false" customHeight="false" outlineLevel="0" collapsed="false">
      <c r="D4003" s="339"/>
      <c r="E4003" s="4"/>
      <c r="G4003" s="20"/>
      <c r="H4003" s="2"/>
    </row>
    <row r="4004" s="5" customFormat="true" ht="12.75" hidden="false" customHeight="false" outlineLevel="0" collapsed="false">
      <c r="D4004" s="339"/>
      <c r="E4004" s="4"/>
      <c r="G4004" s="20"/>
      <c r="H4004" s="2"/>
    </row>
    <row r="4005" s="5" customFormat="true" ht="12.75" hidden="false" customHeight="false" outlineLevel="0" collapsed="false">
      <c r="D4005" s="339"/>
      <c r="E4005" s="4"/>
      <c r="G4005" s="20"/>
      <c r="H4005" s="2"/>
    </row>
    <row r="4006" s="5" customFormat="true" ht="12.75" hidden="false" customHeight="false" outlineLevel="0" collapsed="false">
      <c r="D4006" s="339"/>
      <c r="E4006" s="4"/>
      <c r="G4006" s="20"/>
      <c r="H4006" s="2"/>
    </row>
    <row r="4007" s="5" customFormat="true" ht="12.75" hidden="false" customHeight="false" outlineLevel="0" collapsed="false">
      <c r="D4007" s="339"/>
      <c r="E4007" s="4"/>
      <c r="G4007" s="20"/>
      <c r="H4007" s="2"/>
    </row>
    <row r="4008" s="5" customFormat="true" ht="12.75" hidden="false" customHeight="false" outlineLevel="0" collapsed="false">
      <c r="D4008" s="339"/>
      <c r="E4008" s="4"/>
      <c r="G4008" s="20"/>
      <c r="H4008" s="2"/>
    </row>
    <row r="4009" s="5" customFormat="true" ht="12.75" hidden="false" customHeight="false" outlineLevel="0" collapsed="false">
      <c r="D4009" s="339"/>
      <c r="E4009" s="4"/>
      <c r="G4009" s="20"/>
      <c r="H4009" s="2"/>
    </row>
    <row r="4010" s="5" customFormat="true" ht="12.75" hidden="false" customHeight="false" outlineLevel="0" collapsed="false">
      <c r="D4010" s="339"/>
      <c r="E4010" s="4"/>
      <c r="G4010" s="20"/>
      <c r="H4010" s="2"/>
    </row>
    <row r="4011" s="5" customFormat="true" ht="12.75" hidden="false" customHeight="false" outlineLevel="0" collapsed="false">
      <c r="D4011" s="339"/>
      <c r="E4011" s="4"/>
      <c r="G4011" s="20"/>
      <c r="H4011" s="2"/>
    </row>
    <row r="4012" s="5" customFormat="true" ht="12.75" hidden="false" customHeight="false" outlineLevel="0" collapsed="false">
      <c r="D4012" s="339"/>
      <c r="E4012" s="4"/>
      <c r="G4012" s="20"/>
      <c r="H4012" s="2"/>
    </row>
    <row r="4013" s="5" customFormat="true" ht="12.75" hidden="false" customHeight="false" outlineLevel="0" collapsed="false">
      <c r="D4013" s="339"/>
      <c r="E4013" s="4"/>
      <c r="G4013" s="20"/>
      <c r="H4013" s="2"/>
    </row>
    <row r="4014" s="5" customFormat="true" ht="12.75" hidden="false" customHeight="false" outlineLevel="0" collapsed="false">
      <c r="D4014" s="339"/>
      <c r="E4014" s="4"/>
      <c r="G4014" s="20"/>
      <c r="H4014" s="2"/>
    </row>
    <row r="4015" s="5" customFormat="true" ht="12.75" hidden="false" customHeight="false" outlineLevel="0" collapsed="false">
      <c r="D4015" s="339"/>
      <c r="E4015" s="4"/>
      <c r="G4015" s="20"/>
      <c r="H4015" s="2"/>
    </row>
    <row r="4016" s="5" customFormat="true" ht="12.75" hidden="false" customHeight="false" outlineLevel="0" collapsed="false">
      <c r="D4016" s="339"/>
      <c r="E4016" s="4"/>
      <c r="G4016" s="20"/>
      <c r="H4016" s="2"/>
    </row>
    <row r="4017" s="5" customFormat="true" ht="12.75" hidden="false" customHeight="false" outlineLevel="0" collapsed="false">
      <c r="D4017" s="339"/>
      <c r="E4017" s="4"/>
      <c r="G4017" s="20"/>
      <c r="H4017" s="2"/>
    </row>
    <row r="4018" s="5" customFormat="true" ht="12.75" hidden="false" customHeight="false" outlineLevel="0" collapsed="false">
      <c r="D4018" s="339"/>
      <c r="E4018" s="4"/>
      <c r="G4018" s="20"/>
      <c r="H4018" s="2"/>
    </row>
    <row r="4019" s="5" customFormat="true" ht="12.75" hidden="false" customHeight="false" outlineLevel="0" collapsed="false">
      <c r="D4019" s="339"/>
      <c r="E4019" s="4"/>
      <c r="G4019" s="20"/>
      <c r="H4019" s="2"/>
    </row>
    <row r="4020" s="5" customFormat="true" ht="12.75" hidden="false" customHeight="false" outlineLevel="0" collapsed="false">
      <c r="D4020" s="339"/>
      <c r="E4020" s="4"/>
      <c r="G4020" s="20"/>
      <c r="H4020" s="2"/>
    </row>
    <row r="4021" s="5" customFormat="true" ht="12.75" hidden="false" customHeight="false" outlineLevel="0" collapsed="false">
      <c r="D4021" s="339"/>
      <c r="E4021" s="4"/>
      <c r="G4021" s="20"/>
      <c r="H4021" s="2"/>
    </row>
    <row r="4022" s="5" customFormat="true" ht="12.75" hidden="false" customHeight="false" outlineLevel="0" collapsed="false">
      <c r="D4022" s="339"/>
      <c r="E4022" s="4"/>
      <c r="G4022" s="20"/>
      <c r="H4022" s="2"/>
    </row>
    <row r="4023" s="5" customFormat="true" ht="12.75" hidden="false" customHeight="false" outlineLevel="0" collapsed="false">
      <c r="D4023" s="339"/>
      <c r="E4023" s="4"/>
      <c r="G4023" s="20"/>
      <c r="H4023" s="2"/>
    </row>
    <row r="4024" s="5" customFormat="true" ht="12.75" hidden="false" customHeight="false" outlineLevel="0" collapsed="false">
      <c r="D4024" s="339"/>
      <c r="E4024" s="4"/>
      <c r="G4024" s="20"/>
      <c r="H4024" s="2"/>
    </row>
    <row r="4025" s="5" customFormat="true" ht="12.75" hidden="false" customHeight="false" outlineLevel="0" collapsed="false">
      <c r="D4025" s="339"/>
      <c r="E4025" s="4"/>
      <c r="G4025" s="20"/>
      <c r="H4025" s="2"/>
    </row>
    <row r="4026" s="5" customFormat="true" ht="12.75" hidden="false" customHeight="false" outlineLevel="0" collapsed="false">
      <c r="D4026" s="339"/>
      <c r="E4026" s="4"/>
      <c r="G4026" s="20"/>
      <c r="H4026" s="2"/>
    </row>
    <row r="4027" s="5" customFormat="true" ht="12.75" hidden="false" customHeight="false" outlineLevel="0" collapsed="false">
      <c r="D4027" s="339"/>
      <c r="E4027" s="4"/>
      <c r="G4027" s="20"/>
      <c r="H4027" s="2"/>
    </row>
    <row r="4028" s="5" customFormat="true" ht="12.75" hidden="false" customHeight="false" outlineLevel="0" collapsed="false">
      <c r="D4028" s="339"/>
      <c r="E4028" s="4"/>
      <c r="G4028" s="20"/>
      <c r="H4028" s="2"/>
    </row>
    <row r="4029" s="5" customFormat="true" ht="12.75" hidden="false" customHeight="false" outlineLevel="0" collapsed="false">
      <c r="D4029" s="339"/>
      <c r="E4029" s="4"/>
      <c r="G4029" s="20"/>
      <c r="H4029" s="2"/>
    </row>
    <row r="4030" s="5" customFormat="true" ht="12.75" hidden="false" customHeight="false" outlineLevel="0" collapsed="false">
      <c r="D4030" s="339"/>
      <c r="E4030" s="4"/>
      <c r="G4030" s="20"/>
      <c r="H4030" s="2"/>
    </row>
    <row r="4031" s="5" customFormat="true" ht="12.75" hidden="false" customHeight="false" outlineLevel="0" collapsed="false">
      <c r="D4031" s="339"/>
      <c r="E4031" s="4"/>
      <c r="G4031" s="20"/>
      <c r="H4031" s="2"/>
    </row>
    <row r="4032" s="5" customFormat="true" ht="12.75" hidden="false" customHeight="false" outlineLevel="0" collapsed="false">
      <c r="D4032" s="339"/>
      <c r="E4032" s="4"/>
      <c r="G4032" s="20"/>
      <c r="H4032" s="2"/>
    </row>
    <row r="4033" s="5" customFormat="true" ht="12.75" hidden="false" customHeight="false" outlineLevel="0" collapsed="false">
      <c r="D4033" s="339"/>
      <c r="E4033" s="4"/>
      <c r="G4033" s="20"/>
      <c r="H4033" s="2"/>
    </row>
    <row r="4034" s="5" customFormat="true" ht="12.75" hidden="false" customHeight="false" outlineLevel="0" collapsed="false">
      <c r="D4034" s="339"/>
      <c r="E4034" s="4"/>
      <c r="G4034" s="20"/>
      <c r="H4034" s="2"/>
    </row>
    <row r="4035" s="5" customFormat="true" ht="12.75" hidden="false" customHeight="false" outlineLevel="0" collapsed="false">
      <c r="D4035" s="339"/>
      <c r="E4035" s="4"/>
      <c r="G4035" s="20"/>
      <c r="H4035" s="2"/>
    </row>
    <row r="4036" s="5" customFormat="true" ht="12.75" hidden="false" customHeight="false" outlineLevel="0" collapsed="false">
      <c r="D4036" s="339"/>
      <c r="E4036" s="4"/>
      <c r="G4036" s="20"/>
      <c r="H4036" s="2"/>
    </row>
    <row r="4037" s="5" customFormat="true" ht="12.75" hidden="false" customHeight="false" outlineLevel="0" collapsed="false">
      <c r="D4037" s="339"/>
      <c r="E4037" s="4"/>
      <c r="G4037" s="20"/>
      <c r="H4037" s="2"/>
    </row>
    <row r="4038" s="5" customFormat="true" ht="12.75" hidden="false" customHeight="false" outlineLevel="0" collapsed="false">
      <c r="D4038" s="339"/>
      <c r="E4038" s="4"/>
      <c r="G4038" s="20"/>
      <c r="H4038" s="2"/>
    </row>
    <row r="4039" s="5" customFormat="true" ht="12.75" hidden="false" customHeight="false" outlineLevel="0" collapsed="false">
      <c r="D4039" s="339"/>
      <c r="E4039" s="4"/>
      <c r="G4039" s="20"/>
      <c r="H4039" s="2"/>
    </row>
    <row r="4040" s="5" customFormat="true" ht="12.75" hidden="false" customHeight="false" outlineLevel="0" collapsed="false">
      <c r="D4040" s="339"/>
      <c r="E4040" s="4"/>
      <c r="G4040" s="20"/>
      <c r="H4040" s="2"/>
    </row>
    <row r="4041" s="5" customFormat="true" ht="12.75" hidden="false" customHeight="false" outlineLevel="0" collapsed="false">
      <c r="D4041" s="339"/>
      <c r="E4041" s="4"/>
      <c r="G4041" s="20"/>
      <c r="H4041" s="2"/>
    </row>
    <row r="4042" s="5" customFormat="true" ht="12.75" hidden="false" customHeight="false" outlineLevel="0" collapsed="false">
      <c r="D4042" s="339"/>
      <c r="E4042" s="4"/>
      <c r="G4042" s="20"/>
      <c r="H4042" s="2"/>
    </row>
    <row r="4043" s="5" customFormat="true" ht="12.75" hidden="false" customHeight="false" outlineLevel="0" collapsed="false">
      <c r="D4043" s="339"/>
      <c r="E4043" s="4"/>
      <c r="G4043" s="20"/>
      <c r="H4043" s="2"/>
    </row>
    <row r="4044" s="5" customFormat="true" ht="12.75" hidden="false" customHeight="false" outlineLevel="0" collapsed="false">
      <c r="D4044" s="339"/>
      <c r="E4044" s="4"/>
      <c r="G4044" s="20"/>
      <c r="H4044" s="2"/>
    </row>
    <row r="4045" s="5" customFormat="true" ht="12.75" hidden="false" customHeight="false" outlineLevel="0" collapsed="false">
      <c r="D4045" s="339"/>
      <c r="E4045" s="4"/>
      <c r="G4045" s="20"/>
      <c r="H4045" s="2"/>
    </row>
    <row r="4046" s="5" customFormat="true" ht="12.75" hidden="false" customHeight="false" outlineLevel="0" collapsed="false">
      <c r="D4046" s="339"/>
      <c r="E4046" s="4"/>
      <c r="G4046" s="20"/>
      <c r="H4046" s="2"/>
    </row>
    <row r="4047" s="5" customFormat="true" ht="12.75" hidden="false" customHeight="false" outlineLevel="0" collapsed="false">
      <c r="D4047" s="339"/>
      <c r="E4047" s="4"/>
      <c r="G4047" s="20"/>
      <c r="H4047" s="2"/>
    </row>
    <row r="4048" s="5" customFormat="true" ht="12.75" hidden="false" customHeight="false" outlineLevel="0" collapsed="false">
      <c r="D4048" s="339"/>
      <c r="E4048" s="4"/>
      <c r="G4048" s="20"/>
      <c r="H4048" s="2"/>
    </row>
    <row r="4049" s="5" customFormat="true" ht="12.75" hidden="false" customHeight="false" outlineLevel="0" collapsed="false">
      <c r="D4049" s="339"/>
      <c r="E4049" s="4"/>
      <c r="G4049" s="20"/>
      <c r="H4049" s="2"/>
    </row>
    <row r="4050" s="5" customFormat="true" ht="12.75" hidden="false" customHeight="false" outlineLevel="0" collapsed="false">
      <c r="D4050" s="339"/>
      <c r="E4050" s="4"/>
      <c r="G4050" s="20"/>
      <c r="H4050" s="2"/>
    </row>
    <row r="4051" s="5" customFormat="true" ht="12.75" hidden="false" customHeight="false" outlineLevel="0" collapsed="false">
      <c r="D4051" s="339"/>
      <c r="E4051" s="4"/>
      <c r="G4051" s="20"/>
      <c r="H4051" s="2"/>
    </row>
    <row r="4052" s="5" customFormat="true" ht="12.75" hidden="false" customHeight="false" outlineLevel="0" collapsed="false">
      <c r="D4052" s="339"/>
      <c r="E4052" s="4"/>
      <c r="G4052" s="20"/>
      <c r="H4052" s="2"/>
    </row>
    <row r="4053" s="5" customFormat="true" ht="12.75" hidden="false" customHeight="false" outlineLevel="0" collapsed="false">
      <c r="D4053" s="339"/>
      <c r="E4053" s="4"/>
      <c r="G4053" s="20"/>
      <c r="H4053" s="2"/>
    </row>
    <row r="4054" s="5" customFormat="true" ht="12.75" hidden="false" customHeight="false" outlineLevel="0" collapsed="false">
      <c r="D4054" s="339"/>
      <c r="E4054" s="4"/>
      <c r="G4054" s="20"/>
      <c r="H4054" s="2"/>
    </row>
    <row r="4055" s="5" customFormat="true" ht="12.75" hidden="false" customHeight="false" outlineLevel="0" collapsed="false">
      <c r="D4055" s="339"/>
      <c r="E4055" s="4"/>
      <c r="G4055" s="20"/>
      <c r="H4055" s="2"/>
    </row>
    <row r="4056" s="5" customFormat="true" ht="12.75" hidden="false" customHeight="false" outlineLevel="0" collapsed="false">
      <c r="D4056" s="339"/>
      <c r="E4056" s="4"/>
      <c r="G4056" s="20"/>
      <c r="H4056" s="2"/>
    </row>
    <row r="4057" s="5" customFormat="true" ht="12.75" hidden="false" customHeight="false" outlineLevel="0" collapsed="false">
      <c r="D4057" s="339"/>
      <c r="E4057" s="4"/>
      <c r="G4057" s="20"/>
      <c r="H4057" s="2"/>
    </row>
    <row r="4058" s="5" customFormat="true" ht="12.75" hidden="false" customHeight="false" outlineLevel="0" collapsed="false">
      <c r="D4058" s="339"/>
      <c r="E4058" s="4"/>
      <c r="G4058" s="20"/>
      <c r="H4058" s="2"/>
    </row>
    <row r="4059" s="5" customFormat="true" ht="12.75" hidden="false" customHeight="false" outlineLevel="0" collapsed="false">
      <c r="D4059" s="339"/>
      <c r="E4059" s="4"/>
      <c r="G4059" s="20"/>
      <c r="H4059" s="2"/>
    </row>
    <row r="4060" s="5" customFormat="true" ht="12.75" hidden="false" customHeight="false" outlineLevel="0" collapsed="false">
      <c r="D4060" s="339"/>
      <c r="E4060" s="4"/>
      <c r="G4060" s="20"/>
      <c r="H4060" s="2"/>
    </row>
    <row r="4061" s="5" customFormat="true" ht="12.75" hidden="false" customHeight="false" outlineLevel="0" collapsed="false">
      <c r="D4061" s="339"/>
      <c r="E4061" s="4"/>
      <c r="G4061" s="20"/>
      <c r="H4061" s="2"/>
    </row>
    <row r="4062" s="5" customFormat="true" ht="12.75" hidden="false" customHeight="false" outlineLevel="0" collapsed="false">
      <c r="D4062" s="339"/>
      <c r="E4062" s="4"/>
      <c r="G4062" s="20"/>
      <c r="H4062" s="2"/>
    </row>
    <row r="4063" s="5" customFormat="true" ht="12.75" hidden="false" customHeight="false" outlineLevel="0" collapsed="false">
      <c r="D4063" s="339"/>
      <c r="E4063" s="4"/>
      <c r="G4063" s="20"/>
      <c r="H4063" s="2"/>
    </row>
    <row r="4064" s="5" customFormat="true" ht="12.75" hidden="false" customHeight="false" outlineLevel="0" collapsed="false">
      <c r="D4064" s="339"/>
      <c r="E4064" s="4"/>
      <c r="G4064" s="20"/>
      <c r="H4064" s="2"/>
    </row>
    <row r="4065" s="5" customFormat="true" ht="12.75" hidden="false" customHeight="false" outlineLevel="0" collapsed="false">
      <c r="D4065" s="339"/>
      <c r="E4065" s="4"/>
      <c r="G4065" s="20"/>
      <c r="H4065" s="2"/>
    </row>
    <row r="4066" s="5" customFormat="true" ht="12.75" hidden="false" customHeight="false" outlineLevel="0" collapsed="false">
      <c r="D4066" s="339"/>
      <c r="E4066" s="4"/>
      <c r="G4066" s="20"/>
      <c r="H4066" s="2"/>
    </row>
    <row r="4067" s="5" customFormat="true" ht="12.75" hidden="false" customHeight="false" outlineLevel="0" collapsed="false">
      <c r="D4067" s="339"/>
      <c r="E4067" s="4"/>
      <c r="G4067" s="20"/>
      <c r="H4067" s="2"/>
    </row>
    <row r="4068" s="5" customFormat="true" ht="12.75" hidden="false" customHeight="false" outlineLevel="0" collapsed="false">
      <c r="D4068" s="339"/>
      <c r="E4068" s="4"/>
      <c r="G4068" s="20"/>
      <c r="H4068" s="2"/>
    </row>
    <row r="4069" s="5" customFormat="true" ht="12.75" hidden="false" customHeight="false" outlineLevel="0" collapsed="false">
      <c r="D4069" s="339"/>
      <c r="E4069" s="4"/>
      <c r="G4069" s="20"/>
      <c r="H4069" s="2"/>
    </row>
    <row r="4070" s="5" customFormat="true" ht="12.75" hidden="false" customHeight="false" outlineLevel="0" collapsed="false">
      <c r="D4070" s="339"/>
      <c r="E4070" s="4"/>
      <c r="G4070" s="20"/>
      <c r="H4070" s="2"/>
    </row>
    <row r="4071" s="5" customFormat="true" ht="12.75" hidden="false" customHeight="false" outlineLevel="0" collapsed="false">
      <c r="D4071" s="339"/>
      <c r="E4071" s="4"/>
      <c r="G4071" s="20"/>
      <c r="H4071" s="2"/>
    </row>
    <row r="4072" s="5" customFormat="true" ht="12.75" hidden="false" customHeight="false" outlineLevel="0" collapsed="false">
      <c r="D4072" s="339"/>
      <c r="E4072" s="4"/>
      <c r="G4072" s="20"/>
      <c r="H4072" s="2"/>
    </row>
    <row r="4073" s="5" customFormat="true" ht="12.75" hidden="false" customHeight="false" outlineLevel="0" collapsed="false">
      <c r="D4073" s="339"/>
      <c r="E4073" s="4"/>
      <c r="G4073" s="20"/>
      <c r="H4073" s="2"/>
    </row>
    <row r="4074" s="5" customFormat="true" ht="12.75" hidden="false" customHeight="false" outlineLevel="0" collapsed="false">
      <c r="D4074" s="339"/>
      <c r="E4074" s="4"/>
      <c r="G4074" s="20"/>
      <c r="H4074" s="2"/>
    </row>
    <row r="4075" s="5" customFormat="true" ht="12.75" hidden="false" customHeight="false" outlineLevel="0" collapsed="false">
      <c r="D4075" s="339"/>
      <c r="E4075" s="4"/>
      <c r="G4075" s="20"/>
      <c r="H4075" s="2"/>
    </row>
    <row r="4076" s="5" customFormat="true" ht="12.75" hidden="false" customHeight="false" outlineLevel="0" collapsed="false">
      <c r="D4076" s="339"/>
      <c r="E4076" s="4"/>
      <c r="G4076" s="20"/>
      <c r="H4076" s="2"/>
    </row>
    <row r="4077" s="5" customFormat="true" ht="12.75" hidden="false" customHeight="false" outlineLevel="0" collapsed="false">
      <c r="D4077" s="339"/>
      <c r="E4077" s="4"/>
      <c r="G4077" s="20"/>
      <c r="H4077" s="2"/>
    </row>
    <row r="4078" s="5" customFormat="true" ht="12.75" hidden="false" customHeight="false" outlineLevel="0" collapsed="false">
      <c r="D4078" s="339"/>
      <c r="E4078" s="4"/>
      <c r="G4078" s="20"/>
      <c r="H4078" s="2"/>
    </row>
    <row r="4079" s="5" customFormat="true" ht="12.75" hidden="false" customHeight="false" outlineLevel="0" collapsed="false">
      <c r="D4079" s="339"/>
      <c r="E4079" s="4"/>
      <c r="G4079" s="20"/>
      <c r="H4079" s="2"/>
    </row>
    <row r="4080" s="5" customFormat="true" ht="12.75" hidden="false" customHeight="false" outlineLevel="0" collapsed="false">
      <c r="D4080" s="339"/>
      <c r="E4080" s="4"/>
      <c r="G4080" s="20"/>
      <c r="H4080" s="2"/>
    </row>
    <row r="4081" s="5" customFormat="true" ht="12.75" hidden="false" customHeight="false" outlineLevel="0" collapsed="false">
      <c r="D4081" s="339"/>
      <c r="E4081" s="4"/>
      <c r="G4081" s="20"/>
      <c r="H4081" s="2"/>
    </row>
    <row r="4082" s="5" customFormat="true" ht="12.75" hidden="false" customHeight="false" outlineLevel="0" collapsed="false">
      <c r="D4082" s="339"/>
      <c r="E4082" s="4"/>
      <c r="G4082" s="20"/>
      <c r="H4082" s="2"/>
    </row>
    <row r="4083" s="5" customFormat="true" ht="12.75" hidden="false" customHeight="false" outlineLevel="0" collapsed="false">
      <c r="D4083" s="339"/>
      <c r="E4083" s="4"/>
      <c r="G4083" s="20"/>
      <c r="H4083" s="2"/>
    </row>
    <row r="4084" s="5" customFormat="true" ht="12.75" hidden="false" customHeight="false" outlineLevel="0" collapsed="false">
      <c r="D4084" s="339"/>
      <c r="E4084" s="4"/>
      <c r="G4084" s="20"/>
      <c r="H4084" s="2"/>
    </row>
    <row r="4085" s="5" customFormat="true" ht="12.75" hidden="false" customHeight="false" outlineLevel="0" collapsed="false">
      <c r="D4085" s="339"/>
      <c r="E4085" s="4"/>
      <c r="G4085" s="20"/>
      <c r="H4085" s="2"/>
    </row>
    <row r="4086" s="5" customFormat="true" ht="12.75" hidden="false" customHeight="false" outlineLevel="0" collapsed="false">
      <c r="D4086" s="339"/>
      <c r="E4086" s="4"/>
      <c r="G4086" s="20"/>
      <c r="H4086" s="2"/>
    </row>
    <row r="4087" s="5" customFormat="true" ht="12.75" hidden="false" customHeight="false" outlineLevel="0" collapsed="false">
      <c r="D4087" s="339"/>
      <c r="E4087" s="4"/>
      <c r="G4087" s="20"/>
      <c r="H4087" s="2"/>
    </row>
    <row r="4088" s="5" customFormat="true" ht="12.75" hidden="false" customHeight="false" outlineLevel="0" collapsed="false">
      <c r="D4088" s="339"/>
      <c r="E4088" s="4"/>
      <c r="G4088" s="20"/>
      <c r="H4088" s="2"/>
    </row>
    <row r="4089" s="5" customFormat="true" ht="12.75" hidden="false" customHeight="false" outlineLevel="0" collapsed="false">
      <c r="D4089" s="339"/>
      <c r="E4089" s="4"/>
      <c r="G4089" s="20"/>
      <c r="H4089" s="2"/>
    </row>
    <row r="4090" s="5" customFormat="true" ht="12.75" hidden="false" customHeight="false" outlineLevel="0" collapsed="false">
      <c r="D4090" s="339"/>
      <c r="E4090" s="4"/>
      <c r="G4090" s="20"/>
      <c r="H4090" s="2"/>
    </row>
    <row r="4091" s="5" customFormat="true" ht="12.75" hidden="false" customHeight="false" outlineLevel="0" collapsed="false">
      <c r="D4091" s="339"/>
      <c r="E4091" s="4"/>
      <c r="G4091" s="20"/>
      <c r="H4091" s="2"/>
    </row>
    <row r="4092" s="5" customFormat="true" ht="12.75" hidden="false" customHeight="false" outlineLevel="0" collapsed="false">
      <c r="D4092" s="339"/>
      <c r="E4092" s="4"/>
      <c r="G4092" s="20"/>
      <c r="H4092" s="2"/>
    </row>
    <row r="4093" s="5" customFormat="true" ht="12.75" hidden="false" customHeight="false" outlineLevel="0" collapsed="false">
      <c r="D4093" s="339"/>
      <c r="E4093" s="4"/>
      <c r="G4093" s="20"/>
      <c r="H4093" s="2"/>
    </row>
    <row r="4094" s="5" customFormat="true" ht="12.75" hidden="false" customHeight="false" outlineLevel="0" collapsed="false">
      <c r="D4094" s="339"/>
      <c r="E4094" s="4"/>
      <c r="G4094" s="20"/>
      <c r="H4094" s="2"/>
    </row>
    <row r="4095" s="5" customFormat="true" ht="12.75" hidden="false" customHeight="false" outlineLevel="0" collapsed="false">
      <c r="D4095" s="339"/>
      <c r="E4095" s="4"/>
      <c r="G4095" s="20"/>
      <c r="H4095" s="2"/>
    </row>
    <row r="4096" s="5" customFormat="true" ht="12.75" hidden="false" customHeight="false" outlineLevel="0" collapsed="false">
      <c r="D4096" s="339"/>
      <c r="E4096" s="4"/>
      <c r="G4096" s="20"/>
      <c r="H4096" s="2"/>
    </row>
    <row r="4097" s="5" customFormat="true" ht="12.75" hidden="false" customHeight="false" outlineLevel="0" collapsed="false">
      <c r="D4097" s="339"/>
      <c r="E4097" s="4"/>
      <c r="G4097" s="20"/>
      <c r="H4097" s="2"/>
    </row>
    <row r="4098" s="5" customFormat="true" ht="12.75" hidden="false" customHeight="false" outlineLevel="0" collapsed="false">
      <c r="D4098" s="339"/>
      <c r="E4098" s="4"/>
      <c r="G4098" s="20"/>
      <c r="H4098" s="2"/>
    </row>
    <row r="4099" s="5" customFormat="true" ht="12.75" hidden="false" customHeight="false" outlineLevel="0" collapsed="false">
      <c r="D4099" s="339"/>
      <c r="E4099" s="4"/>
      <c r="G4099" s="20"/>
      <c r="H4099" s="2"/>
    </row>
    <row r="4100" s="5" customFormat="true" ht="12.75" hidden="false" customHeight="false" outlineLevel="0" collapsed="false">
      <c r="D4100" s="339"/>
      <c r="E4100" s="4"/>
      <c r="G4100" s="20"/>
      <c r="H4100" s="2"/>
    </row>
    <row r="4101" s="5" customFormat="true" ht="12.75" hidden="false" customHeight="false" outlineLevel="0" collapsed="false">
      <c r="D4101" s="339"/>
      <c r="E4101" s="4"/>
      <c r="G4101" s="20"/>
      <c r="H4101" s="2"/>
    </row>
    <row r="4102" s="5" customFormat="true" ht="12.75" hidden="false" customHeight="false" outlineLevel="0" collapsed="false">
      <c r="D4102" s="339"/>
      <c r="E4102" s="4"/>
      <c r="G4102" s="20"/>
      <c r="H4102" s="2"/>
    </row>
    <row r="4103" s="5" customFormat="true" ht="12.75" hidden="false" customHeight="false" outlineLevel="0" collapsed="false">
      <c r="D4103" s="339"/>
      <c r="E4103" s="4"/>
      <c r="G4103" s="20"/>
      <c r="H4103" s="2"/>
    </row>
    <row r="4104" s="5" customFormat="true" ht="12.75" hidden="false" customHeight="false" outlineLevel="0" collapsed="false">
      <c r="D4104" s="339"/>
      <c r="E4104" s="4"/>
      <c r="G4104" s="20"/>
      <c r="H4104" s="2"/>
    </row>
    <row r="4105" s="5" customFormat="true" ht="12.75" hidden="false" customHeight="false" outlineLevel="0" collapsed="false">
      <c r="D4105" s="339"/>
      <c r="E4105" s="4"/>
      <c r="G4105" s="20"/>
      <c r="H4105" s="2"/>
    </row>
    <row r="4106" s="5" customFormat="true" ht="12.75" hidden="false" customHeight="false" outlineLevel="0" collapsed="false">
      <c r="D4106" s="339"/>
      <c r="E4106" s="4"/>
      <c r="G4106" s="20"/>
      <c r="H4106" s="2"/>
    </row>
    <row r="4107" s="5" customFormat="true" ht="12.75" hidden="false" customHeight="false" outlineLevel="0" collapsed="false">
      <c r="D4107" s="339"/>
      <c r="E4107" s="4"/>
      <c r="G4107" s="20"/>
      <c r="H4107" s="2"/>
    </row>
    <row r="4108" s="5" customFormat="true" ht="12.75" hidden="false" customHeight="false" outlineLevel="0" collapsed="false">
      <c r="D4108" s="339"/>
      <c r="E4108" s="4"/>
      <c r="G4108" s="20"/>
      <c r="H4108" s="2"/>
    </row>
    <row r="4109" s="5" customFormat="true" ht="12.75" hidden="false" customHeight="false" outlineLevel="0" collapsed="false">
      <c r="D4109" s="339"/>
      <c r="E4109" s="4"/>
      <c r="G4109" s="20"/>
      <c r="H4109" s="2"/>
    </row>
    <row r="4110" s="5" customFormat="true" ht="12.75" hidden="false" customHeight="false" outlineLevel="0" collapsed="false">
      <c r="D4110" s="339"/>
      <c r="E4110" s="4"/>
      <c r="G4110" s="20"/>
      <c r="H4110" s="2"/>
    </row>
    <row r="4111" s="5" customFormat="true" ht="12.75" hidden="false" customHeight="false" outlineLevel="0" collapsed="false">
      <c r="D4111" s="339"/>
      <c r="E4111" s="4"/>
      <c r="G4111" s="20"/>
      <c r="H4111" s="2"/>
    </row>
    <row r="4112" s="5" customFormat="true" ht="12.75" hidden="false" customHeight="false" outlineLevel="0" collapsed="false">
      <c r="D4112" s="339"/>
      <c r="E4112" s="4"/>
      <c r="G4112" s="20"/>
      <c r="H4112" s="2"/>
    </row>
    <row r="4113" s="5" customFormat="true" ht="12.75" hidden="false" customHeight="false" outlineLevel="0" collapsed="false">
      <c r="D4113" s="339"/>
      <c r="E4113" s="4"/>
      <c r="G4113" s="20"/>
      <c r="H4113" s="2"/>
    </row>
    <row r="4114" s="5" customFormat="true" ht="12.75" hidden="false" customHeight="false" outlineLevel="0" collapsed="false">
      <c r="D4114" s="339"/>
      <c r="E4114" s="4"/>
      <c r="G4114" s="20"/>
      <c r="H4114" s="2"/>
    </row>
    <row r="4115" s="5" customFormat="true" ht="12.75" hidden="false" customHeight="false" outlineLevel="0" collapsed="false">
      <c r="D4115" s="339"/>
      <c r="E4115" s="4"/>
      <c r="G4115" s="20"/>
      <c r="H4115" s="2"/>
    </row>
    <row r="4116" s="5" customFormat="true" ht="12.75" hidden="false" customHeight="false" outlineLevel="0" collapsed="false">
      <c r="D4116" s="339"/>
      <c r="E4116" s="4"/>
      <c r="G4116" s="20"/>
      <c r="H4116" s="2"/>
    </row>
    <row r="4117" s="5" customFormat="true" ht="12.75" hidden="false" customHeight="false" outlineLevel="0" collapsed="false">
      <c r="D4117" s="339"/>
      <c r="E4117" s="4"/>
      <c r="G4117" s="20"/>
      <c r="H4117" s="2"/>
    </row>
    <row r="4118" s="5" customFormat="true" ht="12.75" hidden="false" customHeight="false" outlineLevel="0" collapsed="false">
      <c r="D4118" s="339"/>
      <c r="E4118" s="4"/>
      <c r="G4118" s="20"/>
      <c r="H4118" s="2"/>
    </row>
    <row r="4119" s="5" customFormat="true" ht="12.75" hidden="false" customHeight="false" outlineLevel="0" collapsed="false">
      <c r="D4119" s="339"/>
      <c r="E4119" s="4"/>
      <c r="G4119" s="20"/>
      <c r="H4119" s="2"/>
    </row>
    <row r="4120" s="5" customFormat="true" ht="12.75" hidden="false" customHeight="false" outlineLevel="0" collapsed="false">
      <c r="D4120" s="339"/>
      <c r="E4120" s="4"/>
      <c r="G4120" s="20"/>
      <c r="H4120" s="2"/>
    </row>
    <row r="4121" s="5" customFormat="true" ht="12.75" hidden="false" customHeight="false" outlineLevel="0" collapsed="false">
      <c r="D4121" s="339"/>
      <c r="E4121" s="4"/>
      <c r="G4121" s="20"/>
      <c r="H4121" s="2"/>
    </row>
    <row r="4122" s="5" customFormat="true" ht="12.75" hidden="false" customHeight="false" outlineLevel="0" collapsed="false">
      <c r="D4122" s="339"/>
      <c r="E4122" s="4"/>
      <c r="G4122" s="20"/>
      <c r="H4122" s="2"/>
    </row>
    <row r="4123" s="5" customFormat="true" ht="12.75" hidden="false" customHeight="false" outlineLevel="0" collapsed="false">
      <c r="D4123" s="339"/>
      <c r="E4123" s="4"/>
      <c r="G4123" s="20"/>
      <c r="H4123" s="2"/>
    </row>
    <row r="4124" s="5" customFormat="true" ht="12.75" hidden="false" customHeight="false" outlineLevel="0" collapsed="false">
      <c r="D4124" s="339"/>
      <c r="E4124" s="4"/>
      <c r="G4124" s="20"/>
      <c r="H4124" s="2"/>
    </row>
    <row r="4125" s="5" customFormat="true" ht="12.75" hidden="false" customHeight="false" outlineLevel="0" collapsed="false">
      <c r="D4125" s="339"/>
      <c r="E4125" s="4"/>
      <c r="G4125" s="20"/>
      <c r="H4125" s="2"/>
    </row>
    <row r="4126" s="5" customFormat="true" ht="12.75" hidden="false" customHeight="false" outlineLevel="0" collapsed="false">
      <c r="D4126" s="339"/>
      <c r="E4126" s="4"/>
      <c r="G4126" s="20"/>
      <c r="H4126" s="2"/>
    </row>
    <row r="4127" s="5" customFormat="true" ht="12.75" hidden="false" customHeight="false" outlineLevel="0" collapsed="false">
      <c r="D4127" s="339"/>
      <c r="E4127" s="4"/>
      <c r="G4127" s="20"/>
      <c r="H4127" s="2"/>
    </row>
    <row r="4128" s="5" customFormat="true" ht="12.75" hidden="false" customHeight="false" outlineLevel="0" collapsed="false">
      <c r="D4128" s="339"/>
      <c r="E4128" s="4"/>
      <c r="G4128" s="20"/>
      <c r="H4128" s="2"/>
    </row>
    <row r="4129" s="5" customFormat="true" ht="12.75" hidden="false" customHeight="false" outlineLevel="0" collapsed="false">
      <c r="D4129" s="339"/>
      <c r="E4129" s="4"/>
      <c r="G4129" s="20"/>
      <c r="H4129" s="2"/>
    </row>
    <row r="4130" s="5" customFormat="true" ht="12.75" hidden="false" customHeight="false" outlineLevel="0" collapsed="false">
      <c r="D4130" s="339"/>
      <c r="E4130" s="4"/>
      <c r="G4130" s="20"/>
      <c r="H4130" s="2"/>
    </row>
    <row r="4131" s="5" customFormat="true" ht="12.75" hidden="false" customHeight="false" outlineLevel="0" collapsed="false">
      <c r="D4131" s="339"/>
      <c r="E4131" s="4"/>
      <c r="G4131" s="20"/>
      <c r="H4131" s="2"/>
    </row>
    <row r="4132" s="5" customFormat="true" ht="12.75" hidden="false" customHeight="false" outlineLevel="0" collapsed="false">
      <c r="D4132" s="339"/>
      <c r="E4132" s="4"/>
      <c r="G4132" s="20"/>
      <c r="H4132" s="2"/>
    </row>
    <row r="4133" s="5" customFormat="true" ht="12.75" hidden="false" customHeight="false" outlineLevel="0" collapsed="false">
      <c r="D4133" s="339"/>
      <c r="E4133" s="4"/>
      <c r="G4133" s="20"/>
      <c r="H4133" s="2"/>
    </row>
    <row r="4134" s="5" customFormat="true" ht="12.75" hidden="false" customHeight="false" outlineLevel="0" collapsed="false">
      <c r="D4134" s="339"/>
      <c r="E4134" s="4"/>
      <c r="G4134" s="20"/>
      <c r="H4134" s="2"/>
    </row>
    <row r="4135" s="5" customFormat="true" ht="12.75" hidden="false" customHeight="false" outlineLevel="0" collapsed="false">
      <c r="D4135" s="339"/>
      <c r="E4135" s="4"/>
      <c r="G4135" s="20"/>
      <c r="H4135" s="2"/>
    </row>
    <row r="4136" s="5" customFormat="true" ht="12.75" hidden="false" customHeight="false" outlineLevel="0" collapsed="false">
      <c r="D4136" s="339"/>
      <c r="E4136" s="4"/>
      <c r="G4136" s="20"/>
      <c r="H4136" s="2"/>
    </row>
    <row r="4137" s="5" customFormat="true" ht="12.75" hidden="false" customHeight="false" outlineLevel="0" collapsed="false">
      <c r="D4137" s="339"/>
      <c r="E4137" s="4"/>
      <c r="G4137" s="20"/>
      <c r="H4137" s="2"/>
    </row>
    <row r="4138" s="5" customFormat="true" ht="12.75" hidden="false" customHeight="false" outlineLevel="0" collapsed="false">
      <c r="D4138" s="339"/>
      <c r="E4138" s="4"/>
      <c r="G4138" s="20"/>
      <c r="H4138" s="2"/>
    </row>
    <row r="4139" s="5" customFormat="true" ht="12.75" hidden="false" customHeight="false" outlineLevel="0" collapsed="false">
      <c r="D4139" s="339"/>
      <c r="E4139" s="4"/>
      <c r="G4139" s="20"/>
      <c r="H4139" s="2"/>
    </row>
    <row r="4140" s="5" customFormat="true" ht="12.75" hidden="false" customHeight="false" outlineLevel="0" collapsed="false">
      <c r="D4140" s="339"/>
      <c r="E4140" s="4"/>
      <c r="G4140" s="20"/>
      <c r="H4140" s="2"/>
    </row>
    <row r="4141" s="5" customFormat="true" ht="12.75" hidden="false" customHeight="false" outlineLevel="0" collapsed="false">
      <c r="D4141" s="339"/>
      <c r="E4141" s="4"/>
      <c r="G4141" s="20"/>
      <c r="H4141" s="2"/>
    </row>
    <row r="4142" s="5" customFormat="true" ht="12.75" hidden="false" customHeight="false" outlineLevel="0" collapsed="false">
      <c r="D4142" s="339"/>
      <c r="E4142" s="4"/>
      <c r="G4142" s="20"/>
      <c r="H4142" s="2"/>
    </row>
    <row r="4143" s="5" customFormat="true" ht="12.75" hidden="false" customHeight="false" outlineLevel="0" collapsed="false">
      <c r="D4143" s="339"/>
      <c r="E4143" s="4"/>
      <c r="G4143" s="20"/>
      <c r="H4143" s="2"/>
    </row>
    <row r="4144" s="5" customFormat="true" ht="12.75" hidden="false" customHeight="false" outlineLevel="0" collapsed="false">
      <c r="D4144" s="339"/>
      <c r="E4144" s="4"/>
      <c r="G4144" s="20"/>
      <c r="H4144" s="2"/>
    </row>
    <row r="4145" s="5" customFormat="true" ht="12.75" hidden="false" customHeight="false" outlineLevel="0" collapsed="false">
      <c r="D4145" s="339"/>
      <c r="E4145" s="4"/>
      <c r="G4145" s="20"/>
      <c r="H4145" s="2"/>
    </row>
    <row r="4146" s="5" customFormat="true" ht="12.75" hidden="false" customHeight="false" outlineLevel="0" collapsed="false">
      <c r="D4146" s="339"/>
      <c r="E4146" s="4"/>
      <c r="G4146" s="20"/>
      <c r="H4146" s="2"/>
    </row>
    <row r="4147" s="5" customFormat="true" ht="12.75" hidden="false" customHeight="false" outlineLevel="0" collapsed="false">
      <c r="D4147" s="339"/>
      <c r="E4147" s="4"/>
      <c r="G4147" s="20"/>
      <c r="H4147" s="2"/>
    </row>
    <row r="4148" s="5" customFormat="true" ht="12.75" hidden="false" customHeight="false" outlineLevel="0" collapsed="false">
      <c r="D4148" s="339"/>
      <c r="E4148" s="4"/>
      <c r="G4148" s="20"/>
      <c r="H4148" s="2"/>
    </row>
    <row r="4149" s="5" customFormat="true" ht="12.75" hidden="false" customHeight="false" outlineLevel="0" collapsed="false">
      <c r="D4149" s="339"/>
      <c r="E4149" s="4"/>
      <c r="G4149" s="20"/>
      <c r="H4149" s="2"/>
    </row>
    <row r="4150" s="5" customFormat="true" ht="12.75" hidden="false" customHeight="false" outlineLevel="0" collapsed="false">
      <c r="D4150" s="339"/>
      <c r="E4150" s="4"/>
      <c r="G4150" s="20"/>
      <c r="H4150" s="2"/>
    </row>
    <row r="4151" s="5" customFormat="true" ht="12.75" hidden="false" customHeight="false" outlineLevel="0" collapsed="false">
      <c r="D4151" s="339"/>
      <c r="E4151" s="4"/>
      <c r="G4151" s="20"/>
      <c r="H4151" s="2"/>
    </row>
    <row r="4152" s="5" customFormat="true" ht="12.75" hidden="false" customHeight="false" outlineLevel="0" collapsed="false">
      <c r="D4152" s="339"/>
      <c r="E4152" s="4"/>
      <c r="G4152" s="20"/>
      <c r="H4152" s="2"/>
    </row>
    <row r="4153" s="5" customFormat="true" ht="12.75" hidden="false" customHeight="false" outlineLevel="0" collapsed="false">
      <c r="D4153" s="339"/>
      <c r="E4153" s="4"/>
      <c r="G4153" s="20"/>
      <c r="H4153" s="2"/>
    </row>
    <row r="4154" s="5" customFormat="true" ht="12.75" hidden="false" customHeight="false" outlineLevel="0" collapsed="false">
      <c r="D4154" s="339"/>
      <c r="E4154" s="4"/>
      <c r="G4154" s="20"/>
      <c r="H4154" s="2"/>
    </row>
    <row r="4155" s="5" customFormat="true" ht="12.75" hidden="false" customHeight="false" outlineLevel="0" collapsed="false">
      <c r="D4155" s="339"/>
      <c r="E4155" s="4"/>
      <c r="G4155" s="20"/>
      <c r="H4155" s="2"/>
    </row>
    <row r="4156" s="5" customFormat="true" ht="12.75" hidden="false" customHeight="false" outlineLevel="0" collapsed="false">
      <c r="D4156" s="339"/>
      <c r="E4156" s="4"/>
      <c r="G4156" s="20"/>
      <c r="H4156" s="2"/>
    </row>
    <row r="4157" s="5" customFormat="true" ht="12.75" hidden="false" customHeight="false" outlineLevel="0" collapsed="false">
      <c r="D4157" s="339"/>
      <c r="E4157" s="4"/>
      <c r="G4157" s="20"/>
      <c r="H4157" s="2"/>
    </row>
    <row r="4158" s="5" customFormat="true" ht="12.75" hidden="false" customHeight="false" outlineLevel="0" collapsed="false">
      <c r="D4158" s="339"/>
      <c r="E4158" s="4"/>
      <c r="G4158" s="20"/>
      <c r="H4158" s="2"/>
    </row>
    <row r="4159" s="5" customFormat="true" ht="12.75" hidden="false" customHeight="false" outlineLevel="0" collapsed="false">
      <c r="D4159" s="339"/>
      <c r="E4159" s="4"/>
      <c r="G4159" s="20"/>
      <c r="H4159" s="2"/>
    </row>
    <row r="4160" s="5" customFormat="true" ht="12.75" hidden="false" customHeight="false" outlineLevel="0" collapsed="false">
      <c r="D4160" s="339"/>
      <c r="E4160" s="4"/>
      <c r="G4160" s="20"/>
      <c r="H4160" s="2"/>
    </row>
    <row r="4161" s="5" customFormat="true" ht="12.75" hidden="false" customHeight="false" outlineLevel="0" collapsed="false">
      <c r="D4161" s="339"/>
      <c r="E4161" s="4"/>
      <c r="G4161" s="20"/>
      <c r="H4161" s="2"/>
    </row>
    <row r="4162" s="5" customFormat="true" ht="12.75" hidden="false" customHeight="false" outlineLevel="0" collapsed="false">
      <c r="D4162" s="339"/>
      <c r="E4162" s="4"/>
      <c r="G4162" s="20"/>
      <c r="H4162" s="2"/>
    </row>
    <row r="4163" s="5" customFormat="true" ht="12.75" hidden="false" customHeight="false" outlineLevel="0" collapsed="false">
      <c r="D4163" s="339"/>
      <c r="E4163" s="4"/>
      <c r="G4163" s="20"/>
      <c r="H4163" s="2"/>
    </row>
    <row r="4164" s="5" customFormat="true" ht="12.75" hidden="false" customHeight="false" outlineLevel="0" collapsed="false">
      <c r="D4164" s="339"/>
      <c r="E4164" s="4"/>
      <c r="G4164" s="20"/>
      <c r="H4164" s="2"/>
    </row>
    <row r="4165" s="5" customFormat="true" ht="12.75" hidden="false" customHeight="false" outlineLevel="0" collapsed="false">
      <c r="D4165" s="339"/>
      <c r="E4165" s="4"/>
      <c r="G4165" s="20"/>
      <c r="H4165" s="2"/>
    </row>
    <row r="4166" s="5" customFormat="true" ht="12.75" hidden="false" customHeight="false" outlineLevel="0" collapsed="false">
      <c r="D4166" s="339"/>
      <c r="E4166" s="4"/>
      <c r="G4166" s="20"/>
      <c r="H4166" s="2"/>
    </row>
    <row r="4167" s="5" customFormat="true" ht="12.75" hidden="false" customHeight="false" outlineLevel="0" collapsed="false">
      <c r="D4167" s="339"/>
      <c r="E4167" s="4"/>
      <c r="G4167" s="20"/>
      <c r="H4167" s="2"/>
    </row>
    <row r="4168" s="5" customFormat="true" ht="12.75" hidden="false" customHeight="false" outlineLevel="0" collapsed="false">
      <c r="D4168" s="339"/>
      <c r="E4168" s="4"/>
      <c r="G4168" s="20"/>
      <c r="H4168" s="2"/>
    </row>
    <row r="4169" s="5" customFormat="true" ht="12.75" hidden="false" customHeight="false" outlineLevel="0" collapsed="false">
      <c r="D4169" s="339"/>
      <c r="E4169" s="4"/>
      <c r="G4169" s="20"/>
      <c r="H4169" s="2"/>
    </row>
    <row r="4170" s="5" customFormat="true" ht="12.75" hidden="false" customHeight="false" outlineLevel="0" collapsed="false">
      <c r="D4170" s="339"/>
      <c r="E4170" s="4"/>
      <c r="G4170" s="20"/>
      <c r="H4170" s="2"/>
    </row>
    <row r="4171" s="5" customFormat="true" ht="12.75" hidden="false" customHeight="false" outlineLevel="0" collapsed="false">
      <c r="D4171" s="339"/>
      <c r="E4171" s="4"/>
      <c r="G4171" s="20"/>
      <c r="H4171" s="2"/>
    </row>
    <row r="4172" s="5" customFormat="true" ht="12.75" hidden="false" customHeight="false" outlineLevel="0" collapsed="false">
      <c r="D4172" s="339"/>
      <c r="E4172" s="4"/>
      <c r="G4172" s="20"/>
      <c r="H4172" s="2"/>
    </row>
    <row r="4173" s="5" customFormat="true" ht="12.75" hidden="false" customHeight="false" outlineLevel="0" collapsed="false">
      <c r="D4173" s="339"/>
      <c r="E4173" s="4"/>
      <c r="G4173" s="20"/>
      <c r="H4173" s="2"/>
    </row>
    <row r="4174" s="5" customFormat="true" ht="12.75" hidden="false" customHeight="false" outlineLevel="0" collapsed="false">
      <c r="D4174" s="339"/>
      <c r="E4174" s="4"/>
      <c r="G4174" s="20"/>
      <c r="H4174" s="2"/>
    </row>
    <row r="4175" s="5" customFormat="true" ht="12.75" hidden="false" customHeight="false" outlineLevel="0" collapsed="false">
      <c r="D4175" s="339"/>
      <c r="E4175" s="4"/>
      <c r="G4175" s="20"/>
      <c r="H4175" s="2"/>
    </row>
    <row r="4176" s="5" customFormat="true" ht="12.75" hidden="false" customHeight="false" outlineLevel="0" collapsed="false">
      <c r="D4176" s="339"/>
      <c r="E4176" s="4"/>
      <c r="G4176" s="20"/>
      <c r="H4176" s="2"/>
    </row>
    <row r="4177" s="5" customFormat="true" ht="12.75" hidden="false" customHeight="false" outlineLevel="0" collapsed="false">
      <c r="D4177" s="339"/>
      <c r="E4177" s="4"/>
      <c r="G4177" s="20"/>
      <c r="H4177" s="2"/>
    </row>
    <row r="4178" s="5" customFormat="true" ht="12.75" hidden="false" customHeight="false" outlineLevel="0" collapsed="false">
      <c r="D4178" s="339"/>
      <c r="E4178" s="4"/>
      <c r="G4178" s="20"/>
      <c r="H4178" s="2"/>
    </row>
    <row r="4179" s="5" customFormat="true" ht="12.75" hidden="false" customHeight="false" outlineLevel="0" collapsed="false">
      <c r="D4179" s="339"/>
      <c r="E4179" s="4"/>
      <c r="G4179" s="20"/>
      <c r="H4179" s="2"/>
    </row>
    <row r="4180" s="5" customFormat="true" ht="12.75" hidden="false" customHeight="false" outlineLevel="0" collapsed="false">
      <c r="D4180" s="339"/>
      <c r="E4180" s="4"/>
      <c r="G4180" s="20"/>
      <c r="H4180" s="2"/>
    </row>
    <row r="4181" s="5" customFormat="true" ht="12.75" hidden="false" customHeight="false" outlineLevel="0" collapsed="false">
      <c r="D4181" s="339"/>
      <c r="E4181" s="4"/>
      <c r="G4181" s="20"/>
      <c r="H4181" s="2"/>
    </row>
    <row r="4182" s="5" customFormat="true" ht="12.75" hidden="false" customHeight="false" outlineLevel="0" collapsed="false">
      <c r="D4182" s="339"/>
      <c r="E4182" s="4"/>
      <c r="G4182" s="20"/>
      <c r="H4182" s="2"/>
    </row>
    <row r="4183" s="5" customFormat="true" ht="12.75" hidden="false" customHeight="false" outlineLevel="0" collapsed="false">
      <c r="D4183" s="339"/>
      <c r="E4183" s="4"/>
      <c r="G4183" s="20"/>
      <c r="H4183" s="2"/>
    </row>
    <row r="4184" s="5" customFormat="true" ht="12.75" hidden="false" customHeight="false" outlineLevel="0" collapsed="false">
      <c r="D4184" s="339"/>
      <c r="E4184" s="4"/>
      <c r="G4184" s="20"/>
      <c r="H4184" s="2"/>
    </row>
    <row r="4185" s="5" customFormat="true" ht="12.75" hidden="false" customHeight="false" outlineLevel="0" collapsed="false">
      <c r="D4185" s="339"/>
      <c r="E4185" s="4"/>
      <c r="G4185" s="20"/>
      <c r="H4185" s="2"/>
    </row>
    <row r="4186" s="5" customFormat="true" ht="12.75" hidden="false" customHeight="false" outlineLevel="0" collapsed="false">
      <c r="D4186" s="339"/>
      <c r="E4186" s="4"/>
      <c r="G4186" s="20"/>
      <c r="H4186" s="2"/>
    </row>
    <row r="4187" s="5" customFormat="true" ht="12.75" hidden="false" customHeight="false" outlineLevel="0" collapsed="false">
      <c r="D4187" s="339"/>
      <c r="E4187" s="4"/>
      <c r="G4187" s="20"/>
      <c r="H4187" s="2"/>
    </row>
    <row r="4188" s="5" customFormat="true" ht="12.75" hidden="false" customHeight="false" outlineLevel="0" collapsed="false">
      <c r="D4188" s="339"/>
      <c r="E4188" s="4"/>
      <c r="G4188" s="20"/>
      <c r="H4188" s="2"/>
    </row>
    <row r="4189" s="5" customFormat="true" ht="12.75" hidden="false" customHeight="false" outlineLevel="0" collapsed="false">
      <c r="D4189" s="339"/>
      <c r="E4189" s="4"/>
      <c r="G4189" s="20"/>
      <c r="H4189" s="2"/>
    </row>
    <row r="4190" s="5" customFormat="true" ht="12.75" hidden="false" customHeight="false" outlineLevel="0" collapsed="false">
      <c r="D4190" s="339"/>
      <c r="E4190" s="4"/>
      <c r="G4190" s="20"/>
      <c r="H4190" s="2"/>
    </row>
    <row r="4191" s="5" customFormat="true" ht="12.75" hidden="false" customHeight="false" outlineLevel="0" collapsed="false">
      <c r="D4191" s="339"/>
      <c r="E4191" s="4"/>
      <c r="G4191" s="20"/>
      <c r="H4191" s="2"/>
    </row>
    <row r="4192" s="5" customFormat="true" ht="12.75" hidden="false" customHeight="false" outlineLevel="0" collapsed="false">
      <c r="D4192" s="339"/>
      <c r="E4192" s="4"/>
      <c r="G4192" s="20"/>
      <c r="H4192" s="2"/>
    </row>
    <row r="4193" s="5" customFormat="true" ht="12.75" hidden="false" customHeight="false" outlineLevel="0" collapsed="false">
      <c r="D4193" s="339"/>
      <c r="E4193" s="4"/>
      <c r="G4193" s="20"/>
      <c r="H4193" s="2"/>
    </row>
    <row r="4194" s="5" customFormat="true" ht="12.75" hidden="false" customHeight="false" outlineLevel="0" collapsed="false">
      <c r="D4194" s="339"/>
      <c r="E4194" s="4"/>
      <c r="G4194" s="20"/>
      <c r="H4194" s="2"/>
    </row>
    <row r="4195" s="5" customFormat="true" ht="12.75" hidden="false" customHeight="false" outlineLevel="0" collapsed="false">
      <c r="D4195" s="339"/>
      <c r="E4195" s="4"/>
      <c r="G4195" s="20"/>
      <c r="H4195" s="2"/>
    </row>
    <row r="4196" s="5" customFormat="true" ht="12.75" hidden="false" customHeight="false" outlineLevel="0" collapsed="false">
      <c r="D4196" s="339"/>
      <c r="E4196" s="4"/>
      <c r="G4196" s="20"/>
      <c r="H4196" s="2"/>
    </row>
    <row r="4197" s="5" customFormat="true" ht="12.75" hidden="false" customHeight="false" outlineLevel="0" collapsed="false">
      <c r="D4197" s="339"/>
      <c r="E4197" s="4"/>
      <c r="G4197" s="20"/>
      <c r="H4197" s="2"/>
    </row>
    <row r="4198" s="5" customFormat="true" ht="12.75" hidden="false" customHeight="false" outlineLevel="0" collapsed="false">
      <c r="D4198" s="339"/>
      <c r="E4198" s="4"/>
      <c r="G4198" s="20"/>
      <c r="H4198" s="2"/>
    </row>
    <row r="4199" s="5" customFormat="true" ht="12.75" hidden="false" customHeight="false" outlineLevel="0" collapsed="false">
      <c r="D4199" s="339"/>
      <c r="E4199" s="4"/>
      <c r="G4199" s="20"/>
      <c r="H4199" s="2"/>
    </row>
    <row r="4200" s="5" customFormat="true" ht="12.75" hidden="false" customHeight="false" outlineLevel="0" collapsed="false">
      <c r="D4200" s="339"/>
      <c r="E4200" s="4"/>
      <c r="G4200" s="20"/>
      <c r="H4200" s="2"/>
    </row>
    <row r="4201" s="5" customFormat="true" ht="12.75" hidden="false" customHeight="false" outlineLevel="0" collapsed="false">
      <c r="D4201" s="339"/>
      <c r="E4201" s="4"/>
      <c r="G4201" s="20"/>
      <c r="H4201" s="2"/>
    </row>
    <row r="4202" s="5" customFormat="true" ht="12.75" hidden="false" customHeight="false" outlineLevel="0" collapsed="false">
      <c r="D4202" s="339"/>
      <c r="E4202" s="4"/>
      <c r="G4202" s="20"/>
      <c r="H4202" s="2"/>
    </row>
    <row r="4203" s="5" customFormat="true" ht="12.75" hidden="false" customHeight="false" outlineLevel="0" collapsed="false">
      <c r="D4203" s="339"/>
      <c r="E4203" s="4"/>
      <c r="G4203" s="20"/>
      <c r="H4203" s="2"/>
    </row>
    <row r="4204" s="5" customFormat="true" ht="12.75" hidden="false" customHeight="false" outlineLevel="0" collapsed="false">
      <c r="D4204" s="339"/>
      <c r="E4204" s="4"/>
      <c r="G4204" s="20"/>
      <c r="H4204" s="2"/>
    </row>
    <row r="4205" s="5" customFormat="true" ht="12.75" hidden="false" customHeight="false" outlineLevel="0" collapsed="false">
      <c r="D4205" s="339"/>
      <c r="E4205" s="4"/>
      <c r="G4205" s="20"/>
      <c r="H4205" s="2"/>
    </row>
    <row r="4206" s="5" customFormat="true" ht="12.75" hidden="false" customHeight="false" outlineLevel="0" collapsed="false">
      <c r="D4206" s="339"/>
      <c r="E4206" s="4"/>
      <c r="G4206" s="20"/>
      <c r="H4206" s="2"/>
    </row>
    <row r="4207" s="5" customFormat="true" ht="12.75" hidden="false" customHeight="false" outlineLevel="0" collapsed="false">
      <c r="D4207" s="339"/>
      <c r="E4207" s="4"/>
      <c r="G4207" s="20"/>
      <c r="H4207" s="2"/>
    </row>
    <row r="4208" s="5" customFormat="true" ht="12.75" hidden="false" customHeight="false" outlineLevel="0" collapsed="false">
      <c r="D4208" s="339"/>
      <c r="E4208" s="4"/>
      <c r="G4208" s="20"/>
      <c r="H4208" s="2"/>
    </row>
    <row r="4209" s="5" customFormat="true" ht="12.75" hidden="false" customHeight="false" outlineLevel="0" collapsed="false">
      <c r="D4209" s="339"/>
      <c r="E4209" s="4"/>
      <c r="G4209" s="20"/>
      <c r="H4209" s="2"/>
    </row>
    <row r="4210" s="5" customFormat="true" ht="12.75" hidden="false" customHeight="false" outlineLevel="0" collapsed="false">
      <c r="D4210" s="339"/>
      <c r="E4210" s="4"/>
      <c r="G4210" s="20"/>
      <c r="H4210" s="2"/>
    </row>
    <row r="4211" s="5" customFormat="true" ht="12.75" hidden="false" customHeight="false" outlineLevel="0" collapsed="false">
      <c r="D4211" s="339"/>
      <c r="E4211" s="4"/>
      <c r="G4211" s="20"/>
      <c r="H4211" s="2"/>
    </row>
    <row r="4212" s="5" customFormat="true" ht="12.75" hidden="false" customHeight="false" outlineLevel="0" collapsed="false">
      <c r="D4212" s="339"/>
      <c r="E4212" s="4"/>
      <c r="G4212" s="20"/>
      <c r="H4212" s="2"/>
    </row>
    <row r="4213" s="5" customFormat="true" ht="12.75" hidden="false" customHeight="false" outlineLevel="0" collapsed="false">
      <c r="D4213" s="339"/>
      <c r="E4213" s="4"/>
      <c r="G4213" s="20"/>
      <c r="H4213" s="2"/>
    </row>
    <row r="4214" s="5" customFormat="true" ht="12.75" hidden="false" customHeight="false" outlineLevel="0" collapsed="false">
      <c r="D4214" s="339"/>
      <c r="E4214" s="4"/>
      <c r="G4214" s="20"/>
      <c r="H4214" s="2"/>
    </row>
    <row r="4215" s="5" customFormat="true" ht="12.75" hidden="false" customHeight="false" outlineLevel="0" collapsed="false">
      <c r="D4215" s="339"/>
      <c r="E4215" s="4"/>
      <c r="G4215" s="20"/>
      <c r="H4215" s="2"/>
    </row>
    <row r="4216" s="5" customFormat="true" ht="12.75" hidden="false" customHeight="false" outlineLevel="0" collapsed="false">
      <c r="D4216" s="339"/>
      <c r="E4216" s="4"/>
      <c r="G4216" s="20"/>
      <c r="H4216" s="2"/>
    </row>
    <row r="4217" s="5" customFormat="true" ht="12.75" hidden="false" customHeight="false" outlineLevel="0" collapsed="false">
      <c r="D4217" s="339"/>
      <c r="E4217" s="4"/>
      <c r="G4217" s="20"/>
      <c r="H4217" s="2"/>
    </row>
    <row r="4218" s="5" customFormat="true" ht="12.75" hidden="false" customHeight="false" outlineLevel="0" collapsed="false">
      <c r="D4218" s="339"/>
      <c r="E4218" s="4"/>
      <c r="G4218" s="20"/>
      <c r="H4218" s="2"/>
    </row>
    <row r="4219" s="5" customFormat="true" ht="12.75" hidden="false" customHeight="false" outlineLevel="0" collapsed="false">
      <c r="D4219" s="339"/>
      <c r="E4219" s="4"/>
      <c r="G4219" s="20"/>
      <c r="H4219" s="2"/>
    </row>
    <row r="4220" s="5" customFormat="true" ht="12.75" hidden="false" customHeight="false" outlineLevel="0" collapsed="false">
      <c r="D4220" s="339"/>
      <c r="E4220" s="4"/>
      <c r="G4220" s="20"/>
      <c r="H4220" s="2"/>
    </row>
    <row r="4221" s="5" customFormat="true" ht="12.75" hidden="false" customHeight="false" outlineLevel="0" collapsed="false">
      <c r="D4221" s="339"/>
      <c r="E4221" s="4"/>
      <c r="G4221" s="20"/>
      <c r="H4221" s="2"/>
    </row>
    <row r="4222" s="5" customFormat="true" ht="12.75" hidden="false" customHeight="false" outlineLevel="0" collapsed="false">
      <c r="D4222" s="339"/>
      <c r="E4222" s="4"/>
      <c r="G4222" s="20"/>
      <c r="H4222" s="2"/>
    </row>
    <row r="4223" s="5" customFormat="true" ht="12.75" hidden="false" customHeight="false" outlineLevel="0" collapsed="false">
      <c r="D4223" s="339"/>
      <c r="E4223" s="4"/>
      <c r="G4223" s="20"/>
      <c r="H4223" s="2"/>
    </row>
    <row r="4224" s="5" customFormat="true" ht="12.75" hidden="false" customHeight="false" outlineLevel="0" collapsed="false">
      <c r="D4224" s="339"/>
      <c r="E4224" s="4"/>
      <c r="G4224" s="20"/>
      <c r="H4224" s="2"/>
    </row>
    <row r="4225" s="5" customFormat="true" ht="12.75" hidden="false" customHeight="false" outlineLevel="0" collapsed="false">
      <c r="D4225" s="339"/>
      <c r="E4225" s="4"/>
      <c r="G4225" s="20"/>
      <c r="H4225" s="2"/>
    </row>
    <row r="4226" s="5" customFormat="true" ht="12.75" hidden="false" customHeight="false" outlineLevel="0" collapsed="false">
      <c r="D4226" s="339"/>
      <c r="E4226" s="4"/>
      <c r="G4226" s="20"/>
      <c r="H4226" s="2"/>
    </row>
    <row r="4227" s="5" customFormat="true" ht="12.75" hidden="false" customHeight="false" outlineLevel="0" collapsed="false">
      <c r="D4227" s="339"/>
      <c r="E4227" s="4"/>
      <c r="G4227" s="20"/>
      <c r="H4227" s="2"/>
    </row>
    <row r="4228" s="5" customFormat="true" ht="12.75" hidden="false" customHeight="false" outlineLevel="0" collapsed="false">
      <c r="D4228" s="339"/>
      <c r="E4228" s="4"/>
      <c r="G4228" s="20"/>
      <c r="H4228" s="2"/>
    </row>
    <row r="4229" s="5" customFormat="true" ht="12.75" hidden="false" customHeight="false" outlineLevel="0" collapsed="false">
      <c r="D4229" s="339"/>
      <c r="E4229" s="4"/>
      <c r="G4229" s="20"/>
      <c r="H4229" s="2"/>
    </row>
    <row r="4230" s="5" customFormat="true" ht="12.75" hidden="false" customHeight="false" outlineLevel="0" collapsed="false">
      <c r="D4230" s="339"/>
      <c r="E4230" s="4"/>
      <c r="G4230" s="20"/>
      <c r="H4230" s="2"/>
    </row>
    <row r="4231" s="5" customFormat="true" ht="12.75" hidden="false" customHeight="false" outlineLevel="0" collapsed="false">
      <c r="D4231" s="339"/>
      <c r="E4231" s="4"/>
      <c r="G4231" s="20"/>
      <c r="H4231" s="2"/>
    </row>
    <row r="4232" s="5" customFormat="true" ht="12.75" hidden="false" customHeight="false" outlineLevel="0" collapsed="false">
      <c r="D4232" s="339"/>
      <c r="E4232" s="4"/>
      <c r="G4232" s="20"/>
      <c r="H4232" s="2"/>
    </row>
    <row r="4233" s="5" customFormat="true" ht="12.75" hidden="false" customHeight="false" outlineLevel="0" collapsed="false">
      <c r="D4233" s="339"/>
      <c r="E4233" s="4"/>
      <c r="G4233" s="20"/>
      <c r="H4233" s="2"/>
    </row>
    <row r="4234" s="5" customFormat="true" ht="12.75" hidden="false" customHeight="false" outlineLevel="0" collapsed="false">
      <c r="D4234" s="339"/>
      <c r="E4234" s="4"/>
      <c r="G4234" s="20"/>
      <c r="H4234" s="2"/>
    </row>
    <row r="4235" s="5" customFormat="true" ht="12.75" hidden="false" customHeight="false" outlineLevel="0" collapsed="false">
      <c r="D4235" s="339"/>
      <c r="E4235" s="4"/>
      <c r="G4235" s="20"/>
      <c r="H4235" s="2"/>
    </row>
    <row r="4236" s="5" customFormat="true" ht="12.75" hidden="false" customHeight="false" outlineLevel="0" collapsed="false">
      <c r="D4236" s="339"/>
      <c r="E4236" s="4"/>
      <c r="G4236" s="20"/>
      <c r="H4236" s="2"/>
    </row>
    <row r="4237" s="5" customFormat="true" ht="12.75" hidden="false" customHeight="false" outlineLevel="0" collapsed="false">
      <c r="D4237" s="339"/>
      <c r="E4237" s="4"/>
      <c r="G4237" s="20"/>
      <c r="H4237" s="2"/>
    </row>
    <row r="4238" s="5" customFormat="true" ht="12.75" hidden="false" customHeight="false" outlineLevel="0" collapsed="false">
      <c r="D4238" s="339"/>
      <c r="E4238" s="4"/>
      <c r="G4238" s="20"/>
      <c r="H4238" s="2"/>
    </row>
    <row r="4239" s="5" customFormat="true" ht="12.75" hidden="false" customHeight="false" outlineLevel="0" collapsed="false">
      <c r="D4239" s="339"/>
      <c r="E4239" s="4"/>
      <c r="G4239" s="20"/>
      <c r="H4239" s="2"/>
    </row>
    <row r="4240" s="5" customFormat="true" ht="12.75" hidden="false" customHeight="false" outlineLevel="0" collapsed="false">
      <c r="D4240" s="339"/>
      <c r="E4240" s="4"/>
      <c r="G4240" s="20"/>
      <c r="H4240" s="2"/>
    </row>
    <row r="4241" s="5" customFormat="true" ht="12.75" hidden="false" customHeight="false" outlineLevel="0" collapsed="false">
      <c r="D4241" s="339"/>
      <c r="E4241" s="4"/>
      <c r="G4241" s="20"/>
      <c r="H4241" s="2"/>
    </row>
    <row r="4242" s="5" customFormat="true" ht="12.75" hidden="false" customHeight="false" outlineLevel="0" collapsed="false">
      <c r="D4242" s="339"/>
      <c r="E4242" s="4"/>
      <c r="G4242" s="20"/>
      <c r="H4242" s="2"/>
    </row>
    <row r="4243" s="5" customFormat="true" ht="12.75" hidden="false" customHeight="false" outlineLevel="0" collapsed="false">
      <c r="D4243" s="339"/>
      <c r="E4243" s="4"/>
      <c r="G4243" s="20"/>
      <c r="H4243" s="2"/>
    </row>
    <row r="4244" s="5" customFormat="true" ht="12.75" hidden="false" customHeight="false" outlineLevel="0" collapsed="false">
      <c r="D4244" s="339"/>
      <c r="E4244" s="4"/>
      <c r="G4244" s="20"/>
      <c r="H4244" s="2"/>
    </row>
    <row r="4245" s="5" customFormat="true" ht="12.75" hidden="false" customHeight="false" outlineLevel="0" collapsed="false">
      <c r="D4245" s="339"/>
      <c r="E4245" s="4"/>
      <c r="G4245" s="20"/>
      <c r="H4245" s="2"/>
    </row>
    <row r="4246" s="5" customFormat="true" ht="12.75" hidden="false" customHeight="false" outlineLevel="0" collapsed="false">
      <c r="D4246" s="339"/>
      <c r="E4246" s="4"/>
      <c r="G4246" s="20"/>
      <c r="H4246" s="2"/>
    </row>
    <row r="4247" s="5" customFormat="true" ht="12.75" hidden="false" customHeight="false" outlineLevel="0" collapsed="false">
      <c r="D4247" s="339"/>
      <c r="E4247" s="4"/>
      <c r="G4247" s="20"/>
      <c r="H4247" s="2"/>
    </row>
    <row r="4248" s="5" customFormat="true" ht="12.75" hidden="false" customHeight="false" outlineLevel="0" collapsed="false">
      <c r="D4248" s="339"/>
      <c r="E4248" s="4"/>
      <c r="G4248" s="20"/>
      <c r="H4248" s="2"/>
    </row>
    <row r="4249" s="5" customFormat="true" ht="12.75" hidden="false" customHeight="false" outlineLevel="0" collapsed="false">
      <c r="D4249" s="339"/>
      <c r="E4249" s="4"/>
      <c r="G4249" s="20"/>
      <c r="H4249" s="2"/>
    </row>
    <row r="4250" s="5" customFormat="true" ht="12.75" hidden="false" customHeight="false" outlineLevel="0" collapsed="false">
      <c r="D4250" s="339"/>
      <c r="E4250" s="4"/>
      <c r="G4250" s="20"/>
      <c r="H4250" s="2"/>
    </row>
    <row r="4251" s="5" customFormat="true" ht="12.75" hidden="false" customHeight="false" outlineLevel="0" collapsed="false">
      <c r="D4251" s="339"/>
      <c r="E4251" s="4"/>
      <c r="G4251" s="20"/>
      <c r="H4251" s="2"/>
    </row>
    <row r="4252" s="5" customFormat="true" ht="12.75" hidden="false" customHeight="false" outlineLevel="0" collapsed="false">
      <c r="D4252" s="339"/>
      <c r="E4252" s="4"/>
      <c r="G4252" s="20"/>
      <c r="H4252" s="2"/>
    </row>
    <row r="4253" s="5" customFormat="true" ht="12.75" hidden="false" customHeight="false" outlineLevel="0" collapsed="false">
      <c r="D4253" s="339"/>
      <c r="E4253" s="4"/>
      <c r="G4253" s="20"/>
      <c r="H4253" s="2"/>
    </row>
    <row r="4254" s="5" customFormat="true" ht="12.75" hidden="false" customHeight="false" outlineLevel="0" collapsed="false">
      <c r="D4254" s="339"/>
      <c r="E4254" s="4"/>
      <c r="G4254" s="20"/>
      <c r="H4254" s="2"/>
    </row>
    <row r="4255" s="5" customFormat="true" ht="12.75" hidden="false" customHeight="false" outlineLevel="0" collapsed="false">
      <c r="D4255" s="339"/>
      <c r="E4255" s="4"/>
      <c r="G4255" s="20"/>
      <c r="H4255" s="2"/>
    </row>
    <row r="4256" s="5" customFormat="true" ht="12.75" hidden="false" customHeight="false" outlineLevel="0" collapsed="false">
      <c r="D4256" s="339"/>
      <c r="E4256" s="4"/>
      <c r="G4256" s="20"/>
      <c r="H4256" s="2"/>
    </row>
    <row r="4257" s="5" customFormat="true" ht="12.75" hidden="false" customHeight="false" outlineLevel="0" collapsed="false">
      <c r="D4257" s="339"/>
      <c r="E4257" s="4"/>
      <c r="G4257" s="20"/>
      <c r="H4257" s="2"/>
    </row>
    <row r="4258" s="5" customFormat="true" ht="12.75" hidden="false" customHeight="false" outlineLevel="0" collapsed="false">
      <c r="D4258" s="339"/>
      <c r="E4258" s="4"/>
      <c r="G4258" s="20"/>
      <c r="H4258" s="2"/>
    </row>
    <row r="4259" s="5" customFormat="true" ht="12.75" hidden="false" customHeight="false" outlineLevel="0" collapsed="false">
      <c r="D4259" s="339"/>
      <c r="E4259" s="4"/>
      <c r="G4259" s="20"/>
      <c r="H4259" s="2"/>
    </row>
    <row r="4260" s="5" customFormat="true" ht="12.75" hidden="false" customHeight="false" outlineLevel="0" collapsed="false">
      <c r="D4260" s="339"/>
      <c r="E4260" s="4"/>
      <c r="G4260" s="20"/>
      <c r="H4260" s="2"/>
    </row>
    <row r="4261" s="5" customFormat="true" ht="12.75" hidden="false" customHeight="false" outlineLevel="0" collapsed="false">
      <c r="D4261" s="339"/>
      <c r="E4261" s="4"/>
      <c r="G4261" s="20"/>
      <c r="H4261" s="2"/>
    </row>
    <row r="4262" s="5" customFormat="true" ht="12.75" hidden="false" customHeight="false" outlineLevel="0" collapsed="false">
      <c r="D4262" s="339"/>
      <c r="E4262" s="4"/>
      <c r="G4262" s="20"/>
      <c r="H4262" s="2"/>
    </row>
    <row r="4263" s="5" customFormat="true" ht="12.75" hidden="false" customHeight="false" outlineLevel="0" collapsed="false">
      <c r="D4263" s="339"/>
      <c r="E4263" s="4"/>
      <c r="G4263" s="20"/>
      <c r="H4263" s="2"/>
    </row>
    <row r="4264" s="5" customFormat="true" ht="12.75" hidden="false" customHeight="false" outlineLevel="0" collapsed="false">
      <c r="D4264" s="339"/>
      <c r="E4264" s="4"/>
      <c r="G4264" s="20"/>
      <c r="H4264" s="2"/>
    </row>
    <row r="4265" s="5" customFormat="true" ht="12.75" hidden="false" customHeight="false" outlineLevel="0" collapsed="false">
      <c r="D4265" s="339"/>
      <c r="E4265" s="4"/>
      <c r="G4265" s="20"/>
      <c r="H4265" s="2"/>
    </row>
    <row r="4266" s="5" customFormat="true" ht="12.75" hidden="false" customHeight="false" outlineLevel="0" collapsed="false">
      <c r="D4266" s="339"/>
      <c r="E4266" s="4"/>
      <c r="G4266" s="20"/>
      <c r="H4266" s="2"/>
    </row>
    <row r="4267" s="5" customFormat="true" ht="12.75" hidden="false" customHeight="false" outlineLevel="0" collapsed="false">
      <c r="D4267" s="339"/>
      <c r="E4267" s="4"/>
      <c r="G4267" s="20"/>
      <c r="H4267" s="2"/>
    </row>
    <row r="4268" s="5" customFormat="true" ht="12.75" hidden="false" customHeight="false" outlineLevel="0" collapsed="false">
      <c r="D4268" s="339"/>
      <c r="E4268" s="4"/>
      <c r="G4268" s="20"/>
      <c r="H4268" s="2"/>
    </row>
    <row r="4269" s="5" customFormat="true" ht="12.75" hidden="false" customHeight="false" outlineLevel="0" collapsed="false">
      <c r="D4269" s="339"/>
      <c r="E4269" s="4"/>
      <c r="G4269" s="20"/>
      <c r="H4269" s="2"/>
    </row>
    <row r="4270" s="5" customFormat="true" ht="12.75" hidden="false" customHeight="false" outlineLevel="0" collapsed="false">
      <c r="D4270" s="339"/>
      <c r="E4270" s="4"/>
      <c r="G4270" s="20"/>
      <c r="H4270" s="2"/>
    </row>
    <row r="4271" s="5" customFormat="true" ht="12.75" hidden="false" customHeight="false" outlineLevel="0" collapsed="false">
      <c r="D4271" s="339"/>
      <c r="E4271" s="4"/>
      <c r="G4271" s="20"/>
      <c r="H4271" s="2"/>
    </row>
    <row r="4272" s="5" customFormat="true" ht="12.75" hidden="false" customHeight="false" outlineLevel="0" collapsed="false">
      <c r="D4272" s="339"/>
      <c r="E4272" s="4"/>
      <c r="G4272" s="20"/>
      <c r="H4272" s="2"/>
    </row>
    <row r="4273" s="5" customFormat="true" ht="12.75" hidden="false" customHeight="false" outlineLevel="0" collapsed="false">
      <c r="D4273" s="339"/>
      <c r="E4273" s="4"/>
      <c r="G4273" s="20"/>
      <c r="H4273" s="2"/>
    </row>
    <row r="4274" s="5" customFormat="true" ht="12.75" hidden="false" customHeight="false" outlineLevel="0" collapsed="false">
      <c r="D4274" s="339"/>
      <c r="E4274" s="4"/>
      <c r="G4274" s="20"/>
      <c r="H4274" s="2"/>
    </row>
    <row r="4275" s="5" customFormat="true" ht="12.75" hidden="false" customHeight="false" outlineLevel="0" collapsed="false">
      <c r="D4275" s="339"/>
      <c r="E4275" s="4"/>
      <c r="G4275" s="20"/>
      <c r="H4275" s="2"/>
    </row>
    <row r="4276" s="5" customFormat="true" ht="12.75" hidden="false" customHeight="false" outlineLevel="0" collapsed="false">
      <c r="D4276" s="339"/>
      <c r="E4276" s="4"/>
      <c r="G4276" s="20"/>
      <c r="H4276" s="2"/>
    </row>
    <row r="4277" s="5" customFormat="true" ht="12.75" hidden="false" customHeight="false" outlineLevel="0" collapsed="false">
      <c r="D4277" s="339"/>
      <c r="E4277" s="4"/>
      <c r="G4277" s="20"/>
      <c r="H4277" s="2"/>
    </row>
    <row r="4278" s="5" customFormat="true" ht="12.75" hidden="false" customHeight="false" outlineLevel="0" collapsed="false">
      <c r="D4278" s="339"/>
      <c r="E4278" s="4"/>
      <c r="G4278" s="20"/>
      <c r="H4278" s="2"/>
    </row>
    <row r="4279" s="5" customFormat="true" ht="12.75" hidden="false" customHeight="false" outlineLevel="0" collapsed="false">
      <c r="D4279" s="339"/>
      <c r="E4279" s="4"/>
      <c r="G4279" s="20"/>
      <c r="H4279" s="2"/>
    </row>
    <row r="4280" s="5" customFormat="true" ht="12.75" hidden="false" customHeight="false" outlineLevel="0" collapsed="false">
      <c r="D4280" s="339"/>
      <c r="E4280" s="4"/>
      <c r="G4280" s="20"/>
      <c r="H4280" s="2"/>
    </row>
    <row r="4281" s="5" customFormat="true" ht="12.75" hidden="false" customHeight="false" outlineLevel="0" collapsed="false">
      <c r="D4281" s="339"/>
      <c r="E4281" s="4"/>
      <c r="G4281" s="20"/>
      <c r="H4281" s="2"/>
    </row>
    <row r="4282" s="5" customFormat="true" ht="12.75" hidden="false" customHeight="false" outlineLevel="0" collapsed="false">
      <c r="D4282" s="339"/>
      <c r="E4282" s="4"/>
      <c r="G4282" s="20"/>
      <c r="H4282" s="2"/>
    </row>
    <row r="4283" s="5" customFormat="true" ht="12.75" hidden="false" customHeight="false" outlineLevel="0" collapsed="false">
      <c r="D4283" s="339"/>
      <c r="E4283" s="4"/>
      <c r="G4283" s="20"/>
      <c r="H4283" s="2"/>
    </row>
    <row r="4284" s="5" customFormat="true" ht="12.75" hidden="false" customHeight="false" outlineLevel="0" collapsed="false">
      <c r="D4284" s="339"/>
      <c r="E4284" s="4"/>
      <c r="G4284" s="20"/>
      <c r="H4284" s="2"/>
    </row>
    <row r="4285" s="5" customFormat="true" ht="12.75" hidden="false" customHeight="false" outlineLevel="0" collapsed="false">
      <c r="D4285" s="339"/>
      <c r="E4285" s="4"/>
      <c r="G4285" s="20"/>
      <c r="H4285" s="2"/>
    </row>
    <row r="4286" s="5" customFormat="true" ht="12.75" hidden="false" customHeight="false" outlineLevel="0" collapsed="false">
      <c r="D4286" s="339"/>
      <c r="E4286" s="4"/>
      <c r="G4286" s="20"/>
      <c r="H4286" s="2"/>
    </row>
    <row r="4287" s="5" customFormat="true" ht="12.75" hidden="false" customHeight="false" outlineLevel="0" collapsed="false">
      <c r="D4287" s="339"/>
      <c r="E4287" s="4"/>
      <c r="G4287" s="20"/>
      <c r="H4287" s="2"/>
    </row>
    <row r="4288" s="5" customFormat="true" ht="12.75" hidden="false" customHeight="false" outlineLevel="0" collapsed="false">
      <c r="D4288" s="339"/>
      <c r="E4288" s="4"/>
      <c r="G4288" s="20"/>
      <c r="H4288" s="2"/>
    </row>
    <row r="4289" s="5" customFormat="true" ht="12.75" hidden="false" customHeight="false" outlineLevel="0" collapsed="false">
      <c r="D4289" s="339"/>
      <c r="E4289" s="4"/>
      <c r="G4289" s="20"/>
      <c r="H4289" s="2"/>
    </row>
    <row r="4290" s="5" customFormat="true" ht="12.75" hidden="false" customHeight="false" outlineLevel="0" collapsed="false">
      <c r="D4290" s="339"/>
      <c r="E4290" s="4"/>
      <c r="G4290" s="20"/>
      <c r="H4290" s="2"/>
    </row>
    <row r="4291" s="5" customFormat="true" ht="12.75" hidden="false" customHeight="false" outlineLevel="0" collapsed="false">
      <c r="D4291" s="339"/>
      <c r="E4291" s="4"/>
      <c r="G4291" s="20"/>
      <c r="H4291" s="2"/>
    </row>
    <row r="4292" s="5" customFormat="true" ht="12.75" hidden="false" customHeight="false" outlineLevel="0" collapsed="false">
      <c r="D4292" s="339"/>
      <c r="E4292" s="4"/>
      <c r="G4292" s="20"/>
      <c r="H4292" s="2"/>
    </row>
    <row r="4293" s="5" customFormat="true" ht="12.75" hidden="false" customHeight="false" outlineLevel="0" collapsed="false">
      <c r="D4293" s="339"/>
      <c r="E4293" s="4"/>
      <c r="G4293" s="20"/>
      <c r="H4293" s="2"/>
    </row>
    <row r="4294" s="5" customFormat="true" ht="12.75" hidden="false" customHeight="false" outlineLevel="0" collapsed="false">
      <c r="D4294" s="339"/>
      <c r="E4294" s="4"/>
      <c r="G4294" s="20"/>
      <c r="H4294" s="2"/>
    </row>
    <row r="4295" s="5" customFormat="true" ht="12.75" hidden="false" customHeight="false" outlineLevel="0" collapsed="false">
      <c r="D4295" s="339"/>
      <c r="E4295" s="4"/>
      <c r="G4295" s="20"/>
      <c r="H4295" s="2"/>
    </row>
    <row r="4296" s="5" customFormat="true" ht="12.75" hidden="false" customHeight="false" outlineLevel="0" collapsed="false">
      <c r="D4296" s="339"/>
      <c r="E4296" s="4"/>
      <c r="G4296" s="20"/>
      <c r="H4296" s="2"/>
    </row>
    <row r="4297" s="5" customFormat="true" ht="12.75" hidden="false" customHeight="false" outlineLevel="0" collapsed="false">
      <c r="D4297" s="339"/>
      <c r="E4297" s="4"/>
      <c r="G4297" s="20"/>
      <c r="H4297" s="2"/>
    </row>
    <row r="4298" s="5" customFormat="true" ht="12.75" hidden="false" customHeight="false" outlineLevel="0" collapsed="false">
      <c r="D4298" s="339"/>
      <c r="E4298" s="4"/>
      <c r="G4298" s="20"/>
      <c r="H4298" s="2"/>
    </row>
    <row r="4299" s="5" customFormat="true" ht="12.75" hidden="false" customHeight="false" outlineLevel="0" collapsed="false">
      <c r="D4299" s="339"/>
      <c r="E4299" s="4"/>
      <c r="G4299" s="20"/>
      <c r="H4299" s="2"/>
    </row>
    <row r="4300" s="5" customFormat="true" ht="12.75" hidden="false" customHeight="false" outlineLevel="0" collapsed="false">
      <c r="D4300" s="339"/>
      <c r="E4300" s="4"/>
      <c r="G4300" s="20"/>
      <c r="H4300" s="2"/>
    </row>
    <row r="4301" s="5" customFormat="true" ht="12.75" hidden="false" customHeight="false" outlineLevel="0" collapsed="false">
      <c r="D4301" s="339"/>
      <c r="E4301" s="4"/>
      <c r="G4301" s="20"/>
      <c r="H4301" s="2"/>
    </row>
    <row r="4302" s="5" customFormat="true" ht="12.75" hidden="false" customHeight="false" outlineLevel="0" collapsed="false">
      <c r="D4302" s="339"/>
      <c r="E4302" s="4"/>
      <c r="G4302" s="20"/>
      <c r="H4302" s="2"/>
    </row>
    <row r="4303" s="5" customFormat="true" ht="12.75" hidden="false" customHeight="false" outlineLevel="0" collapsed="false">
      <c r="D4303" s="339"/>
      <c r="E4303" s="4"/>
      <c r="G4303" s="20"/>
      <c r="H4303" s="2"/>
    </row>
    <row r="4304" s="5" customFormat="true" ht="12.75" hidden="false" customHeight="false" outlineLevel="0" collapsed="false">
      <c r="D4304" s="339"/>
      <c r="E4304" s="4"/>
      <c r="G4304" s="20"/>
      <c r="H4304" s="2"/>
    </row>
    <row r="4305" s="5" customFormat="true" ht="12.75" hidden="false" customHeight="false" outlineLevel="0" collapsed="false">
      <c r="D4305" s="339"/>
      <c r="E4305" s="4"/>
      <c r="G4305" s="20"/>
      <c r="H4305" s="2"/>
    </row>
    <row r="4306" s="5" customFormat="true" ht="12.75" hidden="false" customHeight="false" outlineLevel="0" collapsed="false">
      <c r="D4306" s="339"/>
      <c r="E4306" s="4"/>
      <c r="G4306" s="20"/>
      <c r="H4306" s="2"/>
    </row>
    <row r="4307" s="5" customFormat="true" ht="12.75" hidden="false" customHeight="false" outlineLevel="0" collapsed="false">
      <c r="D4307" s="339"/>
      <c r="E4307" s="4"/>
      <c r="G4307" s="20"/>
      <c r="H4307" s="2"/>
    </row>
    <row r="4308" s="5" customFormat="true" ht="12.75" hidden="false" customHeight="false" outlineLevel="0" collapsed="false">
      <c r="D4308" s="339"/>
      <c r="E4308" s="4"/>
      <c r="G4308" s="20"/>
      <c r="H4308" s="2"/>
    </row>
    <row r="4309" s="5" customFormat="true" ht="12.75" hidden="false" customHeight="false" outlineLevel="0" collapsed="false">
      <c r="D4309" s="339"/>
      <c r="E4309" s="4"/>
      <c r="G4309" s="20"/>
      <c r="H4309" s="2"/>
    </row>
    <row r="4310" s="5" customFormat="true" ht="12.75" hidden="false" customHeight="false" outlineLevel="0" collapsed="false">
      <c r="D4310" s="339"/>
      <c r="E4310" s="4"/>
      <c r="G4310" s="20"/>
      <c r="H4310" s="2"/>
    </row>
    <row r="4311" s="5" customFormat="true" ht="12.75" hidden="false" customHeight="false" outlineLevel="0" collapsed="false">
      <c r="D4311" s="339"/>
      <c r="E4311" s="4"/>
      <c r="G4311" s="20"/>
      <c r="H4311" s="2"/>
    </row>
    <row r="4312" s="5" customFormat="true" ht="12.75" hidden="false" customHeight="false" outlineLevel="0" collapsed="false">
      <c r="D4312" s="339"/>
      <c r="E4312" s="4"/>
      <c r="G4312" s="20"/>
      <c r="H4312" s="2"/>
    </row>
    <row r="4313" s="5" customFormat="true" ht="12.75" hidden="false" customHeight="false" outlineLevel="0" collapsed="false">
      <c r="D4313" s="339"/>
      <c r="E4313" s="4"/>
      <c r="G4313" s="20"/>
      <c r="H4313" s="2"/>
    </row>
    <row r="4314" s="5" customFormat="true" ht="12.75" hidden="false" customHeight="false" outlineLevel="0" collapsed="false">
      <c r="D4314" s="339"/>
      <c r="E4314" s="4"/>
      <c r="G4314" s="20"/>
      <c r="H4314" s="2"/>
    </row>
    <row r="4315" s="5" customFormat="true" ht="12.75" hidden="false" customHeight="false" outlineLevel="0" collapsed="false">
      <c r="D4315" s="339"/>
      <c r="E4315" s="4"/>
      <c r="G4315" s="20"/>
      <c r="H4315" s="2"/>
    </row>
    <row r="4316" s="5" customFormat="true" ht="12.75" hidden="false" customHeight="false" outlineLevel="0" collapsed="false">
      <c r="D4316" s="339"/>
      <c r="E4316" s="4"/>
      <c r="G4316" s="20"/>
      <c r="H4316" s="2"/>
    </row>
    <row r="4317" s="5" customFormat="true" ht="12.75" hidden="false" customHeight="false" outlineLevel="0" collapsed="false">
      <c r="D4317" s="339"/>
      <c r="E4317" s="4"/>
      <c r="G4317" s="20"/>
      <c r="H4317" s="2"/>
    </row>
    <row r="4318" s="5" customFormat="true" ht="12.75" hidden="false" customHeight="false" outlineLevel="0" collapsed="false">
      <c r="D4318" s="339"/>
      <c r="E4318" s="4"/>
      <c r="G4318" s="20"/>
      <c r="H4318" s="2"/>
    </row>
    <row r="4319" s="5" customFormat="true" ht="12.75" hidden="false" customHeight="false" outlineLevel="0" collapsed="false">
      <c r="D4319" s="339"/>
      <c r="E4319" s="4"/>
      <c r="G4319" s="20"/>
      <c r="H4319" s="2"/>
    </row>
    <row r="4320" s="5" customFormat="true" ht="12.75" hidden="false" customHeight="false" outlineLevel="0" collapsed="false">
      <c r="D4320" s="339"/>
      <c r="E4320" s="4"/>
      <c r="G4320" s="20"/>
      <c r="H4320" s="2"/>
    </row>
    <row r="4321" s="5" customFormat="true" ht="12.75" hidden="false" customHeight="false" outlineLevel="0" collapsed="false">
      <c r="D4321" s="339"/>
      <c r="E4321" s="4"/>
      <c r="G4321" s="20"/>
      <c r="H4321" s="2"/>
    </row>
    <row r="4322" s="5" customFormat="true" ht="12.75" hidden="false" customHeight="false" outlineLevel="0" collapsed="false">
      <c r="D4322" s="339"/>
      <c r="E4322" s="4"/>
      <c r="G4322" s="20"/>
      <c r="H4322" s="2"/>
    </row>
    <row r="4323" s="5" customFormat="true" ht="12.75" hidden="false" customHeight="false" outlineLevel="0" collapsed="false">
      <c r="D4323" s="339"/>
      <c r="E4323" s="4"/>
      <c r="G4323" s="20"/>
      <c r="H4323" s="2"/>
    </row>
    <row r="4324" s="5" customFormat="true" ht="12.75" hidden="false" customHeight="false" outlineLevel="0" collapsed="false">
      <c r="D4324" s="339"/>
      <c r="E4324" s="4"/>
      <c r="G4324" s="20"/>
      <c r="H4324" s="2"/>
    </row>
    <row r="4325" s="5" customFormat="true" ht="12.75" hidden="false" customHeight="false" outlineLevel="0" collapsed="false">
      <c r="D4325" s="339"/>
      <c r="E4325" s="4"/>
      <c r="G4325" s="20"/>
      <c r="H4325" s="2"/>
    </row>
    <row r="4326" s="5" customFormat="true" ht="12.75" hidden="false" customHeight="false" outlineLevel="0" collapsed="false">
      <c r="D4326" s="339"/>
      <c r="E4326" s="4"/>
      <c r="G4326" s="20"/>
      <c r="H4326" s="2"/>
    </row>
    <row r="4327" s="5" customFormat="true" ht="12.75" hidden="false" customHeight="false" outlineLevel="0" collapsed="false">
      <c r="D4327" s="339"/>
      <c r="E4327" s="4"/>
      <c r="G4327" s="20"/>
      <c r="H4327" s="2"/>
    </row>
    <row r="4328" s="5" customFormat="true" ht="12.75" hidden="false" customHeight="false" outlineLevel="0" collapsed="false">
      <c r="D4328" s="339"/>
      <c r="E4328" s="4"/>
      <c r="G4328" s="20"/>
      <c r="H4328" s="2"/>
    </row>
    <row r="4329" s="5" customFormat="true" ht="12.75" hidden="false" customHeight="false" outlineLevel="0" collapsed="false">
      <c r="D4329" s="339"/>
      <c r="E4329" s="4"/>
      <c r="G4329" s="20"/>
      <c r="H4329" s="2"/>
    </row>
    <row r="4330" s="5" customFormat="true" ht="12.75" hidden="false" customHeight="false" outlineLevel="0" collapsed="false">
      <c r="D4330" s="339"/>
      <c r="E4330" s="4"/>
      <c r="G4330" s="20"/>
      <c r="H4330" s="2"/>
    </row>
    <row r="4331" s="5" customFormat="true" ht="12.75" hidden="false" customHeight="false" outlineLevel="0" collapsed="false">
      <c r="D4331" s="339"/>
      <c r="E4331" s="4"/>
      <c r="G4331" s="20"/>
      <c r="H4331" s="2"/>
    </row>
    <row r="4332" s="5" customFormat="true" ht="12.75" hidden="false" customHeight="false" outlineLevel="0" collapsed="false">
      <c r="D4332" s="339"/>
      <c r="E4332" s="4"/>
      <c r="G4332" s="20"/>
      <c r="H4332" s="2"/>
    </row>
    <row r="4333" s="5" customFormat="true" ht="12.75" hidden="false" customHeight="false" outlineLevel="0" collapsed="false">
      <c r="D4333" s="339"/>
      <c r="E4333" s="4"/>
      <c r="G4333" s="20"/>
      <c r="H4333" s="2"/>
    </row>
    <row r="4334" s="5" customFormat="true" ht="12.75" hidden="false" customHeight="false" outlineLevel="0" collapsed="false">
      <c r="D4334" s="339"/>
      <c r="E4334" s="4"/>
      <c r="G4334" s="20"/>
      <c r="H4334" s="2"/>
    </row>
    <row r="4335" s="5" customFormat="true" ht="12.75" hidden="false" customHeight="false" outlineLevel="0" collapsed="false">
      <c r="D4335" s="339"/>
      <c r="E4335" s="4"/>
      <c r="G4335" s="20"/>
      <c r="H4335" s="2"/>
    </row>
    <row r="4336" s="5" customFormat="true" ht="12.75" hidden="false" customHeight="false" outlineLevel="0" collapsed="false">
      <c r="D4336" s="339"/>
      <c r="E4336" s="4"/>
      <c r="G4336" s="20"/>
      <c r="H4336" s="2"/>
    </row>
    <row r="4337" s="5" customFormat="true" ht="12.75" hidden="false" customHeight="false" outlineLevel="0" collapsed="false">
      <c r="D4337" s="339"/>
      <c r="E4337" s="4"/>
      <c r="G4337" s="20"/>
      <c r="H4337" s="2"/>
    </row>
    <row r="4338" s="5" customFormat="true" ht="12.75" hidden="false" customHeight="false" outlineLevel="0" collapsed="false">
      <c r="D4338" s="339"/>
      <c r="E4338" s="4"/>
      <c r="G4338" s="20"/>
      <c r="H4338" s="2"/>
    </row>
    <row r="4339" s="5" customFormat="true" ht="12.75" hidden="false" customHeight="false" outlineLevel="0" collapsed="false">
      <c r="D4339" s="339"/>
      <c r="E4339" s="4"/>
      <c r="G4339" s="20"/>
      <c r="H4339" s="2"/>
    </row>
    <row r="4340" s="5" customFormat="true" ht="12.75" hidden="false" customHeight="false" outlineLevel="0" collapsed="false">
      <c r="D4340" s="339"/>
      <c r="E4340" s="4"/>
      <c r="G4340" s="20"/>
      <c r="H4340" s="2"/>
    </row>
    <row r="4341" s="5" customFormat="true" ht="12.75" hidden="false" customHeight="false" outlineLevel="0" collapsed="false">
      <c r="D4341" s="339"/>
      <c r="E4341" s="4"/>
      <c r="G4341" s="20"/>
      <c r="H4341" s="2"/>
    </row>
    <row r="4342" s="5" customFormat="true" ht="12.75" hidden="false" customHeight="false" outlineLevel="0" collapsed="false">
      <c r="D4342" s="339"/>
      <c r="E4342" s="4"/>
      <c r="G4342" s="20"/>
      <c r="H4342" s="2"/>
    </row>
    <row r="4343" s="5" customFormat="true" ht="12.75" hidden="false" customHeight="false" outlineLevel="0" collapsed="false">
      <c r="D4343" s="339"/>
      <c r="E4343" s="4"/>
      <c r="G4343" s="20"/>
      <c r="H4343" s="2"/>
    </row>
    <row r="4344" s="5" customFormat="true" ht="12.75" hidden="false" customHeight="false" outlineLevel="0" collapsed="false">
      <c r="D4344" s="339"/>
      <c r="E4344" s="4"/>
      <c r="G4344" s="20"/>
      <c r="H4344" s="2"/>
    </row>
    <row r="4345" s="5" customFormat="true" ht="12.75" hidden="false" customHeight="false" outlineLevel="0" collapsed="false">
      <c r="D4345" s="339"/>
      <c r="E4345" s="4"/>
      <c r="G4345" s="20"/>
      <c r="H4345" s="2"/>
    </row>
    <row r="4346" s="5" customFormat="true" ht="12.75" hidden="false" customHeight="false" outlineLevel="0" collapsed="false">
      <c r="D4346" s="339"/>
      <c r="E4346" s="4"/>
      <c r="G4346" s="20"/>
      <c r="H4346" s="2"/>
    </row>
    <row r="4347" s="5" customFormat="true" ht="12.75" hidden="false" customHeight="false" outlineLevel="0" collapsed="false">
      <c r="D4347" s="339"/>
      <c r="E4347" s="4"/>
      <c r="G4347" s="20"/>
      <c r="H4347" s="2"/>
    </row>
    <row r="4348" s="5" customFormat="true" ht="12.75" hidden="false" customHeight="false" outlineLevel="0" collapsed="false">
      <c r="D4348" s="339"/>
      <c r="E4348" s="4"/>
      <c r="G4348" s="20"/>
      <c r="H4348" s="2"/>
    </row>
    <row r="4349" s="5" customFormat="true" ht="12.75" hidden="false" customHeight="false" outlineLevel="0" collapsed="false">
      <c r="D4349" s="339"/>
      <c r="E4349" s="4"/>
      <c r="G4349" s="20"/>
      <c r="H4349" s="2"/>
    </row>
    <row r="4350" s="5" customFormat="true" ht="12.75" hidden="false" customHeight="false" outlineLevel="0" collapsed="false">
      <c r="D4350" s="339"/>
      <c r="E4350" s="4"/>
      <c r="G4350" s="20"/>
      <c r="H4350" s="2"/>
    </row>
    <row r="4351" s="5" customFormat="true" ht="12.75" hidden="false" customHeight="false" outlineLevel="0" collapsed="false">
      <c r="D4351" s="339"/>
      <c r="E4351" s="4"/>
      <c r="G4351" s="20"/>
      <c r="H4351" s="2"/>
    </row>
    <row r="4352" s="5" customFormat="true" ht="12.75" hidden="false" customHeight="false" outlineLevel="0" collapsed="false">
      <c r="D4352" s="339"/>
      <c r="E4352" s="4"/>
      <c r="G4352" s="20"/>
      <c r="H4352" s="2"/>
    </row>
    <row r="4353" s="5" customFormat="true" ht="12.75" hidden="false" customHeight="false" outlineLevel="0" collapsed="false">
      <c r="D4353" s="339"/>
      <c r="E4353" s="4"/>
      <c r="G4353" s="20"/>
      <c r="H4353" s="2"/>
    </row>
    <row r="4354" s="5" customFormat="true" ht="12.75" hidden="false" customHeight="false" outlineLevel="0" collapsed="false">
      <c r="D4354" s="339"/>
      <c r="E4354" s="4"/>
      <c r="G4354" s="20"/>
      <c r="H4354" s="2"/>
    </row>
    <row r="4355" s="5" customFormat="true" ht="12.75" hidden="false" customHeight="false" outlineLevel="0" collapsed="false">
      <c r="D4355" s="339"/>
      <c r="E4355" s="4"/>
      <c r="G4355" s="20"/>
      <c r="H4355" s="2"/>
    </row>
    <row r="4356" s="5" customFormat="true" ht="12.75" hidden="false" customHeight="false" outlineLevel="0" collapsed="false">
      <c r="D4356" s="339"/>
      <c r="E4356" s="4"/>
      <c r="G4356" s="20"/>
      <c r="H4356" s="2"/>
    </row>
    <row r="4357" s="5" customFormat="true" ht="12.75" hidden="false" customHeight="false" outlineLevel="0" collapsed="false">
      <c r="D4357" s="339"/>
      <c r="E4357" s="4"/>
      <c r="G4357" s="20"/>
      <c r="H4357" s="2"/>
    </row>
    <row r="4358" s="5" customFormat="true" ht="12.75" hidden="false" customHeight="false" outlineLevel="0" collapsed="false">
      <c r="D4358" s="339"/>
      <c r="E4358" s="4"/>
      <c r="G4358" s="20"/>
      <c r="H4358" s="2"/>
    </row>
    <row r="4359" s="5" customFormat="true" ht="12.75" hidden="false" customHeight="false" outlineLevel="0" collapsed="false">
      <c r="D4359" s="339"/>
      <c r="E4359" s="4"/>
      <c r="G4359" s="20"/>
      <c r="H4359" s="2"/>
    </row>
    <row r="4360" s="5" customFormat="true" ht="12.75" hidden="false" customHeight="false" outlineLevel="0" collapsed="false">
      <c r="D4360" s="339"/>
      <c r="E4360" s="4"/>
      <c r="G4360" s="20"/>
      <c r="H4360" s="2"/>
    </row>
    <row r="4361" s="5" customFormat="true" ht="12.75" hidden="false" customHeight="false" outlineLevel="0" collapsed="false">
      <c r="D4361" s="339"/>
      <c r="E4361" s="4"/>
      <c r="G4361" s="20"/>
      <c r="H4361" s="2"/>
    </row>
    <row r="4362" s="5" customFormat="true" ht="12.75" hidden="false" customHeight="false" outlineLevel="0" collapsed="false">
      <c r="D4362" s="339"/>
      <c r="E4362" s="4"/>
      <c r="G4362" s="20"/>
      <c r="H4362" s="2"/>
    </row>
    <row r="4363" s="5" customFormat="true" ht="12.75" hidden="false" customHeight="false" outlineLevel="0" collapsed="false">
      <c r="D4363" s="339"/>
      <c r="E4363" s="4"/>
      <c r="G4363" s="20"/>
      <c r="H4363" s="2"/>
    </row>
    <row r="4364" s="5" customFormat="true" ht="12.75" hidden="false" customHeight="false" outlineLevel="0" collapsed="false">
      <c r="D4364" s="339"/>
      <c r="E4364" s="4"/>
      <c r="G4364" s="20"/>
      <c r="H4364" s="2"/>
    </row>
  </sheetData>
  <mergeCells count="884">
    <mergeCell ref="A1:H1"/>
    <mergeCell ref="A2:H2"/>
    <mergeCell ref="A4:H4"/>
    <mergeCell ref="A5:IV5"/>
    <mergeCell ref="C7:C8"/>
    <mergeCell ref="D7:D8"/>
    <mergeCell ref="E7:E8"/>
    <mergeCell ref="F7:F8"/>
    <mergeCell ref="G7:G8"/>
    <mergeCell ref="H7:H8"/>
    <mergeCell ref="A68:H68"/>
    <mergeCell ref="C70:C71"/>
    <mergeCell ref="D70:D71"/>
    <mergeCell ref="E70:E71"/>
    <mergeCell ref="F70:F71"/>
    <mergeCell ref="G70:G71"/>
    <mergeCell ref="H70:H71"/>
    <mergeCell ref="A73:H73"/>
    <mergeCell ref="C84:C85"/>
    <mergeCell ref="D84:D85"/>
    <mergeCell ref="E84:E85"/>
    <mergeCell ref="F84:F85"/>
    <mergeCell ref="G84:G85"/>
    <mergeCell ref="H84:H85"/>
    <mergeCell ref="A155:H155"/>
    <mergeCell ref="C157:C158"/>
    <mergeCell ref="D157:D158"/>
    <mergeCell ref="E157:E158"/>
    <mergeCell ref="F157:F158"/>
    <mergeCell ref="G157:G158"/>
    <mergeCell ref="H157:H158"/>
    <mergeCell ref="A172:H172"/>
    <mergeCell ref="A185:H185"/>
    <mergeCell ref="C196:C197"/>
    <mergeCell ref="D196:D197"/>
    <mergeCell ref="E196:E197"/>
    <mergeCell ref="F196:F197"/>
    <mergeCell ref="G196:G197"/>
    <mergeCell ref="H196:H197"/>
    <mergeCell ref="C206:C207"/>
    <mergeCell ref="D206:D207"/>
    <mergeCell ref="E206:E207"/>
    <mergeCell ref="F206:F207"/>
    <mergeCell ref="G206:G207"/>
    <mergeCell ref="H206:H207"/>
    <mergeCell ref="A268:G268"/>
    <mergeCell ref="B317:I317"/>
    <mergeCell ref="C319:C320"/>
    <mergeCell ref="D319:D320"/>
    <mergeCell ref="E319:E320"/>
    <mergeCell ref="F319:F320"/>
    <mergeCell ref="G319:G320"/>
    <mergeCell ref="H319:H320"/>
    <mergeCell ref="A360:H360"/>
    <mergeCell ref="C361:C362"/>
    <mergeCell ref="D361:D362"/>
    <mergeCell ref="E361:E362"/>
    <mergeCell ref="F361:F362"/>
    <mergeCell ref="G361:G362"/>
    <mergeCell ref="H361:H362"/>
    <mergeCell ref="A372:H372"/>
    <mergeCell ref="C373:C374"/>
    <mergeCell ref="D373:D374"/>
    <mergeCell ref="E373:E374"/>
    <mergeCell ref="F373:F374"/>
    <mergeCell ref="G373:G374"/>
    <mergeCell ref="H373:H374"/>
    <mergeCell ref="C402:C403"/>
    <mergeCell ref="D402:D403"/>
    <mergeCell ref="E402:E403"/>
    <mergeCell ref="F402:F403"/>
    <mergeCell ref="G402:G403"/>
    <mergeCell ref="H402:H403"/>
    <mergeCell ref="A419:H419"/>
    <mergeCell ref="C421:C422"/>
    <mergeCell ref="D421:D422"/>
    <mergeCell ref="E421:E422"/>
    <mergeCell ref="F421:F422"/>
    <mergeCell ref="G421:G422"/>
    <mergeCell ref="H421:H422"/>
    <mergeCell ref="A475:IV475"/>
    <mergeCell ref="A510:H510"/>
    <mergeCell ref="C512:C513"/>
    <mergeCell ref="D512:D513"/>
    <mergeCell ref="E512:E513"/>
    <mergeCell ref="F512:F513"/>
    <mergeCell ref="G512:G513"/>
    <mergeCell ref="H512:H513"/>
    <mergeCell ref="C570:H570"/>
    <mergeCell ref="C572:C573"/>
    <mergeCell ref="D572:D573"/>
    <mergeCell ref="E572:E573"/>
    <mergeCell ref="F572:F573"/>
    <mergeCell ref="G572:G573"/>
    <mergeCell ref="H572:H573"/>
    <mergeCell ref="A601:H601"/>
    <mergeCell ref="C603:C604"/>
    <mergeCell ref="D603:D604"/>
    <mergeCell ref="E603:E604"/>
    <mergeCell ref="F603:F604"/>
    <mergeCell ref="G603:G604"/>
    <mergeCell ref="H603:H604"/>
    <mergeCell ref="C616:H616"/>
    <mergeCell ref="C618:C619"/>
    <mergeCell ref="D618:D619"/>
    <mergeCell ref="E618:E619"/>
    <mergeCell ref="F618:F619"/>
    <mergeCell ref="G618:G619"/>
    <mergeCell ref="H618:H619"/>
    <mergeCell ref="C629:C630"/>
    <mergeCell ref="D629:D630"/>
    <mergeCell ref="E629:E630"/>
    <mergeCell ref="F629:F630"/>
    <mergeCell ref="G629:G630"/>
    <mergeCell ref="H629:H630"/>
    <mergeCell ref="A686:H686"/>
    <mergeCell ref="C688:C689"/>
    <mergeCell ref="D688:D689"/>
    <mergeCell ref="E688:E689"/>
    <mergeCell ref="F688:F689"/>
    <mergeCell ref="G688:G689"/>
    <mergeCell ref="H688:H689"/>
    <mergeCell ref="A707:H707"/>
    <mergeCell ref="C709:C710"/>
    <mergeCell ref="D709:D710"/>
    <mergeCell ref="E709:E710"/>
    <mergeCell ref="F709:F710"/>
    <mergeCell ref="G709:G710"/>
    <mergeCell ref="H709:H710"/>
    <mergeCell ref="C766:C767"/>
    <mergeCell ref="D766:D767"/>
    <mergeCell ref="E766:E767"/>
    <mergeCell ref="F766:F767"/>
    <mergeCell ref="G766:G767"/>
    <mergeCell ref="H766:H767"/>
    <mergeCell ref="A792:H792"/>
    <mergeCell ref="C794:C795"/>
    <mergeCell ref="D794:D795"/>
    <mergeCell ref="E794:E795"/>
    <mergeCell ref="F794:F795"/>
    <mergeCell ref="G794:G795"/>
    <mergeCell ref="H794:H795"/>
    <mergeCell ref="A851:H851"/>
    <mergeCell ref="C853:C854"/>
    <mergeCell ref="D853:D854"/>
    <mergeCell ref="E853:E854"/>
    <mergeCell ref="F853:F854"/>
    <mergeCell ref="G853:G854"/>
    <mergeCell ref="H853:H854"/>
    <mergeCell ref="A887:H887"/>
    <mergeCell ref="C889:C890"/>
    <mergeCell ref="D889:D890"/>
    <mergeCell ref="E889:E890"/>
    <mergeCell ref="F889:F890"/>
    <mergeCell ref="G889:G890"/>
    <mergeCell ref="H889:H890"/>
    <mergeCell ref="A906:IV906"/>
    <mergeCell ref="C908:C909"/>
    <mergeCell ref="D908:D909"/>
    <mergeCell ref="E908:E909"/>
    <mergeCell ref="F908:F909"/>
    <mergeCell ref="G908:G909"/>
    <mergeCell ref="H908:H909"/>
    <mergeCell ref="A927:H927"/>
    <mergeCell ref="C929:C930"/>
    <mergeCell ref="D929:D930"/>
    <mergeCell ref="E929:E930"/>
    <mergeCell ref="F929:F930"/>
    <mergeCell ref="G929:G930"/>
    <mergeCell ref="H929:H930"/>
    <mergeCell ref="A954:H954"/>
    <mergeCell ref="C959:C960"/>
    <mergeCell ref="D959:D960"/>
    <mergeCell ref="E959:E960"/>
    <mergeCell ref="F959:F960"/>
    <mergeCell ref="G959:G960"/>
    <mergeCell ref="H959:H960"/>
    <mergeCell ref="A976:H976"/>
    <mergeCell ref="C978:C979"/>
    <mergeCell ref="D978:D979"/>
    <mergeCell ref="E978:E979"/>
    <mergeCell ref="F978:F979"/>
    <mergeCell ref="G978:G979"/>
    <mergeCell ref="H978:H979"/>
    <mergeCell ref="A1036:H1036"/>
    <mergeCell ref="C1038:C1039"/>
    <mergeCell ref="D1038:D1039"/>
    <mergeCell ref="E1038:E1039"/>
    <mergeCell ref="F1038:F1039"/>
    <mergeCell ref="G1038:G1039"/>
    <mergeCell ref="H1038:H1039"/>
    <mergeCell ref="A1066:H1066"/>
    <mergeCell ref="C1068:C1069"/>
    <mergeCell ref="D1068:D1069"/>
    <mergeCell ref="E1068:E1069"/>
    <mergeCell ref="F1068:F1069"/>
    <mergeCell ref="G1068:G1069"/>
    <mergeCell ref="H1068:H1069"/>
    <mergeCell ref="A1112:H1112"/>
    <mergeCell ref="C1113:C1114"/>
    <mergeCell ref="D1113:D1114"/>
    <mergeCell ref="E1113:E1114"/>
    <mergeCell ref="F1113:F1114"/>
    <mergeCell ref="G1113:G1114"/>
    <mergeCell ref="H1113:H1114"/>
    <mergeCell ref="A1135:H1135"/>
    <mergeCell ref="C1136:C1137"/>
    <mergeCell ref="D1136:D1137"/>
    <mergeCell ref="E1136:E1137"/>
    <mergeCell ref="F1136:F1137"/>
    <mergeCell ref="G1136:G1137"/>
    <mergeCell ref="H1136:H1137"/>
    <mergeCell ref="A1177:H1177"/>
    <mergeCell ref="C1178:C1179"/>
    <mergeCell ref="D1178:D1179"/>
    <mergeCell ref="E1178:E1179"/>
    <mergeCell ref="F1178:F1179"/>
    <mergeCell ref="G1178:G1179"/>
    <mergeCell ref="H1178:H1179"/>
    <mergeCell ref="A1197:H1197"/>
    <mergeCell ref="C1198:C1199"/>
    <mergeCell ref="D1198:D1199"/>
    <mergeCell ref="E1198:E1199"/>
    <mergeCell ref="F1198:F1199"/>
    <mergeCell ref="G1198:G1199"/>
    <mergeCell ref="H1198:H1199"/>
    <mergeCell ref="A1248:H1248"/>
    <mergeCell ref="C1249:C1250"/>
    <mergeCell ref="D1249:D1250"/>
    <mergeCell ref="E1249:E1250"/>
    <mergeCell ref="F1249:F1250"/>
    <mergeCell ref="G1249:G1250"/>
    <mergeCell ref="H1249:H1250"/>
    <mergeCell ref="A1254:H1254"/>
    <mergeCell ref="C1256:C1257"/>
    <mergeCell ref="D1256:D1257"/>
    <mergeCell ref="E1256:E1257"/>
    <mergeCell ref="F1256:F1257"/>
    <mergeCell ref="G1256:G1257"/>
    <mergeCell ref="H1256:H1257"/>
    <mergeCell ref="A1270:H1270"/>
    <mergeCell ref="C1271:C1272"/>
    <mergeCell ref="D1271:D1272"/>
    <mergeCell ref="E1271:E1272"/>
    <mergeCell ref="F1271:F1272"/>
    <mergeCell ref="G1271:G1272"/>
    <mergeCell ref="H1271:H1272"/>
    <mergeCell ref="A1313:H1313"/>
    <mergeCell ref="C1314:C1315"/>
    <mergeCell ref="D1314:D1315"/>
    <mergeCell ref="E1314:E1315"/>
    <mergeCell ref="F1314:F1315"/>
    <mergeCell ref="G1314:G1315"/>
    <mergeCell ref="H1314:H1315"/>
    <mergeCell ref="F1353:G1353"/>
    <mergeCell ref="A1372:H1372"/>
    <mergeCell ref="C1374:C1375"/>
    <mergeCell ref="D1374:D1375"/>
    <mergeCell ref="E1374:E1375"/>
    <mergeCell ref="F1374:F1375"/>
    <mergeCell ref="G1374:G1375"/>
    <mergeCell ref="H1374:H1375"/>
    <mergeCell ref="A1398:H1398"/>
    <mergeCell ref="A1399:H1399"/>
    <mergeCell ref="C1401:C1402"/>
    <mergeCell ref="D1401:D1402"/>
    <mergeCell ref="E1401:E1402"/>
    <mergeCell ref="F1401:F1402"/>
    <mergeCell ref="G1401:G1402"/>
    <mergeCell ref="H1401:H1402"/>
    <mergeCell ref="C1403:C1404"/>
    <mergeCell ref="D1403:D1404"/>
    <mergeCell ref="E1403:E1404"/>
    <mergeCell ref="F1403:F1404"/>
    <mergeCell ref="G1403:G1404"/>
    <mergeCell ref="H1403:H1404"/>
    <mergeCell ref="A1432:H1432"/>
    <mergeCell ref="C1433:C1434"/>
    <mergeCell ref="D1433:D1434"/>
    <mergeCell ref="E1433:E1434"/>
    <mergeCell ref="F1433:F1434"/>
    <mergeCell ref="G1433:G1434"/>
    <mergeCell ref="H1433:H1434"/>
    <mergeCell ref="A1571:H1571"/>
    <mergeCell ref="C1573:C1574"/>
    <mergeCell ref="D1573:D1574"/>
    <mergeCell ref="E1573:E1574"/>
    <mergeCell ref="F1573:F1574"/>
    <mergeCell ref="G1573:G1574"/>
    <mergeCell ref="H1573:H1574"/>
    <mergeCell ref="A1607:H1607"/>
    <mergeCell ref="C1609:C1610"/>
    <mergeCell ref="D1609:D1610"/>
    <mergeCell ref="E1609:E1610"/>
    <mergeCell ref="F1609:F1610"/>
    <mergeCell ref="G1609:G1610"/>
    <mergeCell ref="H1609:H1610"/>
    <mergeCell ref="A1637:H1637"/>
    <mergeCell ref="C1639:C1640"/>
    <mergeCell ref="D1639:D1640"/>
    <mergeCell ref="E1639:E1640"/>
    <mergeCell ref="F1639:F1640"/>
    <mergeCell ref="G1639:G1640"/>
    <mergeCell ref="H1639:H1640"/>
    <mergeCell ref="A1668:H1668"/>
    <mergeCell ref="C1670:C1671"/>
    <mergeCell ref="D1670:D1671"/>
    <mergeCell ref="E1670:E1671"/>
    <mergeCell ref="F1670:F1671"/>
    <mergeCell ref="G1670:G1671"/>
    <mergeCell ref="H1670:H1671"/>
    <mergeCell ref="A1701:H1701"/>
    <mergeCell ref="C1702:C1703"/>
    <mergeCell ref="D1702:D1703"/>
    <mergeCell ref="E1702:E1703"/>
    <mergeCell ref="F1702:F1703"/>
    <mergeCell ref="G1702:G1703"/>
    <mergeCell ref="H1702:H1703"/>
    <mergeCell ref="A1707:H1707"/>
    <mergeCell ref="C1708:C1709"/>
    <mergeCell ref="D1708:D1709"/>
    <mergeCell ref="E1708:E1709"/>
    <mergeCell ref="F1708:F1709"/>
    <mergeCell ref="G1708:G1709"/>
    <mergeCell ref="H1708:H1709"/>
    <mergeCell ref="C1711:C1712"/>
    <mergeCell ref="D1711:D1712"/>
    <mergeCell ref="E1711:E1712"/>
    <mergeCell ref="F1711:F1712"/>
    <mergeCell ref="G1711:G1712"/>
    <mergeCell ref="H1711:H1712"/>
    <mergeCell ref="A1749:H1749"/>
    <mergeCell ref="C1750:C1751"/>
    <mergeCell ref="D1750:D1751"/>
    <mergeCell ref="E1750:E1751"/>
    <mergeCell ref="F1750:F1751"/>
    <mergeCell ref="G1750:G1751"/>
    <mergeCell ref="H1750:H1751"/>
    <mergeCell ref="A1763:H1763"/>
    <mergeCell ref="C1764:C1765"/>
    <mergeCell ref="D1764:D1765"/>
    <mergeCell ref="E1764:E1765"/>
    <mergeCell ref="F1764:F1765"/>
    <mergeCell ref="G1764:G1765"/>
    <mergeCell ref="H1764:H1765"/>
    <mergeCell ref="A1779:H1779"/>
    <mergeCell ref="C1780:C1781"/>
    <mergeCell ref="D1780:D1781"/>
    <mergeCell ref="E1780:E1781"/>
    <mergeCell ref="F1780:F1781"/>
    <mergeCell ref="G1780:G1781"/>
    <mergeCell ref="H1780:H1781"/>
    <mergeCell ref="A1801:H1801"/>
    <mergeCell ref="C1802:C1803"/>
    <mergeCell ref="D1802:D1803"/>
    <mergeCell ref="E1802:E1803"/>
    <mergeCell ref="F1802:F1803"/>
    <mergeCell ref="G1802:G1803"/>
    <mergeCell ref="H1802:H1803"/>
    <mergeCell ref="A1818:H1818"/>
    <mergeCell ref="C1819:C1820"/>
    <mergeCell ref="D1819:D1820"/>
    <mergeCell ref="E1819:E1820"/>
    <mergeCell ref="F1819:F1820"/>
    <mergeCell ref="G1819:G1820"/>
    <mergeCell ref="H1819:H1820"/>
    <mergeCell ref="A1848:H1848"/>
    <mergeCell ref="C1849:C1850"/>
    <mergeCell ref="D1849:D1850"/>
    <mergeCell ref="E1849:E1850"/>
    <mergeCell ref="F1849:F1850"/>
    <mergeCell ref="G1849:G1850"/>
    <mergeCell ref="H1849:H1850"/>
    <mergeCell ref="A1908:H1908"/>
    <mergeCell ref="C1909:C1910"/>
    <mergeCell ref="D1909:D1910"/>
    <mergeCell ref="E1909:E1910"/>
    <mergeCell ref="F1909:F1910"/>
    <mergeCell ref="G1909:G1910"/>
    <mergeCell ref="H1909:H1910"/>
    <mergeCell ref="A1946:H1946"/>
    <mergeCell ref="C1948:C1949"/>
    <mergeCell ref="D1948:D1949"/>
    <mergeCell ref="E1948:E1949"/>
    <mergeCell ref="F1948:F1949"/>
    <mergeCell ref="G1948:G1949"/>
    <mergeCell ref="H1948:H1949"/>
    <mergeCell ref="A1981:H1981"/>
    <mergeCell ref="C1983:C1984"/>
    <mergeCell ref="D1983:D1984"/>
    <mergeCell ref="E1983:E1984"/>
    <mergeCell ref="F1983:F1984"/>
    <mergeCell ref="G1983:G1984"/>
    <mergeCell ref="H1983:H1984"/>
    <mergeCell ref="A2022:H2022"/>
    <mergeCell ref="C2023:C2024"/>
    <mergeCell ref="D2023:D2024"/>
    <mergeCell ref="E2023:E2024"/>
    <mergeCell ref="F2023:F2024"/>
    <mergeCell ref="G2023:G2024"/>
    <mergeCell ref="H2023:H2024"/>
    <mergeCell ref="A2073:H2073"/>
    <mergeCell ref="C2074:C2075"/>
    <mergeCell ref="D2074:D2075"/>
    <mergeCell ref="E2074:E2075"/>
    <mergeCell ref="F2074:F2075"/>
    <mergeCell ref="G2074:G2075"/>
    <mergeCell ref="H2074:H2075"/>
    <mergeCell ref="A2128:H2128"/>
    <mergeCell ref="C2129:C2130"/>
    <mergeCell ref="D2129:D2130"/>
    <mergeCell ref="E2129:E2130"/>
    <mergeCell ref="F2129:F2130"/>
    <mergeCell ref="G2129:G2130"/>
    <mergeCell ref="H2129:H2130"/>
    <mergeCell ref="A2181:H2181"/>
    <mergeCell ref="C2182:C2183"/>
    <mergeCell ref="D2182:D2183"/>
    <mergeCell ref="E2182:E2183"/>
    <mergeCell ref="F2182:F2183"/>
    <mergeCell ref="G2182:G2183"/>
    <mergeCell ref="H2182:H2183"/>
    <mergeCell ref="A2225:H2225"/>
    <mergeCell ref="I2225:P2225"/>
    <mergeCell ref="Q2225:X2225"/>
    <mergeCell ref="Y2225:AF2225"/>
    <mergeCell ref="AG2225:AN2225"/>
    <mergeCell ref="AO2225:AV2225"/>
    <mergeCell ref="AW2225:BD2225"/>
    <mergeCell ref="BE2225:BL2225"/>
    <mergeCell ref="BM2225:BT2225"/>
    <mergeCell ref="BU2225:CB2225"/>
    <mergeCell ref="CC2225:CJ2225"/>
    <mergeCell ref="CK2225:CR2225"/>
    <mergeCell ref="CS2225:CZ2225"/>
    <mergeCell ref="DA2225:DH2225"/>
    <mergeCell ref="DI2225:DP2225"/>
    <mergeCell ref="DQ2225:DX2225"/>
    <mergeCell ref="DY2225:EF2225"/>
    <mergeCell ref="EG2225:EN2225"/>
    <mergeCell ref="EO2225:EV2225"/>
    <mergeCell ref="EW2225:FD2225"/>
    <mergeCell ref="FE2225:FL2225"/>
    <mergeCell ref="FM2225:FT2225"/>
    <mergeCell ref="FU2225:GB2225"/>
    <mergeCell ref="GC2225:GJ2225"/>
    <mergeCell ref="GK2225:GR2225"/>
    <mergeCell ref="GS2225:GZ2225"/>
    <mergeCell ref="HA2225:HH2225"/>
    <mergeCell ref="HI2225:HP2225"/>
    <mergeCell ref="HQ2225:HX2225"/>
    <mergeCell ref="HY2225:IF2225"/>
    <mergeCell ref="IG2225:IN2225"/>
    <mergeCell ref="IO2225:IV2225"/>
    <mergeCell ref="C2226:C2227"/>
    <mergeCell ref="D2226:D2227"/>
    <mergeCell ref="E2226:E2227"/>
    <mergeCell ref="F2226:F2227"/>
    <mergeCell ref="G2226:G2227"/>
    <mergeCell ref="H2226:H2227"/>
    <mergeCell ref="K2226:K2227"/>
    <mergeCell ref="L2226:L2227"/>
    <mergeCell ref="M2226:M2227"/>
    <mergeCell ref="N2226:N2227"/>
    <mergeCell ref="O2226:O2227"/>
    <mergeCell ref="P2226:P2227"/>
    <mergeCell ref="S2226:S2227"/>
    <mergeCell ref="T2226:T2227"/>
    <mergeCell ref="U2226:U2227"/>
    <mergeCell ref="V2226:V2227"/>
    <mergeCell ref="W2226:W2227"/>
    <mergeCell ref="X2226:X2227"/>
    <mergeCell ref="AA2226:AA2227"/>
    <mergeCell ref="AB2226:AB2227"/>
    <mergeCell ref="AC2226:AC2227"/>
    <mergeCell ref="AD2226:AD2227"/>
    <mergeCell ref="AE2226:AE2227"/>
    <mergeCell ref="AF2226:AF2227"/>
    <mergeCell ref="AI2226:AI2227"/>
    <mergeCell ref="AJ2226:AJ2227"/>
    <mergeCell ref="AK2226:AK2227"/>
    <mergeCell ref="AL2226:AL2227"/>
    <mergeCell ref="AM2226:AM2227"/>
    <mergeCell ref="AN2226:AN2227"/>
    <mergeCell ref="AQ2226:AQ2227"/>
    <mergeCell ref="AR2226:AR2227"/>
    <mergeCell ref="AS2226:AS2227"/>
    <mergeCell ref="AT2226:AT2227"/>
    <mergeCell ref="AU2226:AU2227"/>
    <mergeCell ref="AV2226:AV2227"/>
    <mergeCell ref="AY2226:AY2227"/>
    <mergeCell ref="AZ2226:AZ2227"/>
    <mergeCell ref="BA2226:BA2227"/>
    <mergeCell ref="BB2226:BB2227"/>
    <mergeCell ref="BC2226:BC2227"/>
    <mergeCell ref="BD2226:BD2227"/>
    <mergeCell ref="BG2226:BG2227"/>
    <mergeCell ref="BH2226:BH2227"/>
    <mergeCell ref="BI2226:BI2227"/>
    <mergeCell ref="BJ2226:BJ2227"/>
    <mergeCell ref="BK2226:BK2227"/>
    <mergeCell ref="BL2226:BL2227"/>
    <mergeCell ref="BO2226:BO2227"/>
    <mergeCell ref="BP2226:BP2227"/>
    <mergeCell ref="BQ2226:BQ2227"/>
    <mergeCell ref="BR2226:BR2227"/>
    <mergeCell ref="BS2226:BS2227"/>
    <mergeCell ref="BT2226:BT2227"/>
    <mergeCell ref="BW2226:BW2227"/>
    <mergeCell ref="BX2226:BX2227"/>
    <mergeCell ref="BY2226:BY2227"/>
    <mergeCell ref="BZ2226:BZ2227"/>
    <mergeCell ref="CA2226:CA2227"/>
    <mergeCell ref="CB2226:CB2227"/>
    <mergeCell ref="CE2226:CE2227"/>
    <mergeCell ref="CF2226:CF2227"/>
    <mergeCell ref="CG2226:CG2227"/>
    <mergeCell ref="CH2226:CH2227"/>
    <mergeCell ref="CI2226:CI2227"/>
    <mergeCell ref="CJ2226:CJ2227"/>
    <mergeCell ref="CM2226:CM2227"/>
    <mergeCell ref="CN2226:CN2227"/>
    <mergeCell ref="CO2226:CO2227"/>
    <mergeCell ref="CP2226:CP2227"/>
    <mergeCell ref="CQ2226:CQ2227"/>
    <mergeCell ref="CR2226:CR2227"/>
    <mergeCell ref="CU2226:CU2227"/>
    <mergeCell ref="CV2226:CV2227"/>
    <mergeCell ref="CW2226:CW2227"/>
    <mergeCell ref="CX2226:CX2227"/>
    <mergeCell ref="CY2226:CY2227"/>
    <mergeCell ref="CZ2226:CZ2227"/>
    <mergeCell ref="DC2226:DC2227"/>
    <mergeCell ref="DD2226:DD2227"/>
    <mergeCell ref="DE2226:DE2227"/>
    <mergeCell ref="DF2226:DF2227"/>
    <mergeCell ref="DG2226:DG2227"/>
    <mergeCell ref="DH2226:DH2227"/>
    <mergeCell ref="DK2226:DK2227"/>
    <mergeCell ref="DL2226:DL2227"/>
    <mergeCell ref="DM2226:DM2227"/>
    <mergeCell ref="DN2226:DN2227"/>
    <mergeCell ref="DO2226:DO2227"/>
    <mergeCell ref="DP2226:DP2227"/>
    <mergeCell ref="DS2226:DS2227"/>
    <mergeCell ref="DT2226:DT2227"/>
    <mergeCell ref="DU2226:DU2227"/>
    <mergeCell ref="DV2226:DV2227"/>
    <mergeCell ref="DW2226:DW2227"/>
    <mergeCell ref="DX2226:DX2227"/>
    <mergeCell ref="EA2226:EA2227"/>
    <mergeCell ref="EB2226:EB2227"/>
    <mergeCell ref="EC2226:EC2227"/>
    <mergeCell ref="ED2226:ED2227"/>
    <mergeCell ref="EE2226:EE2227"/>
    <mergeCell ref="EF2226:EF2227"/>
    <mergeCell ref="EI2226:EI2227"/>
    <mergeCell ref="EJ2226:EJ2227"/>
    <mergeCell ref="EK2226:EK2227"/>
    <mergeCell ref="EL2226:EL2227"/>
    <mergeCell ref="EM2226:EM2227"/>
    <mergeCell ref="EN2226:EN2227"/>
    <mergeCell ref="EQ2226:EQ2227"/>
    <mergeCell ref="ER2226:ER2227"/>
    <mergeCell ref="ES2226:ES2227"/>
    <mergeCell ref="ET2226:ET2227"/>
    <mergeCell ref="EU2226:EU2227"/>
    <mergeCell ref="EV2226:EV2227"/>
    <mergeCell ref="EY2226:EY2227"/>
    <mergeCell ref="EZ2226:EZ2227"/>
    <mergeCell ref="FA2226:FA2227"/>
    <mergeCell ref="FB2226:FB2227"/>
    <mergeCell ref="FC2226:FC2227"/>
    <mergeCell ref="FD2226:FD2227"/>
    <mergeCell ref="FG2226:FG2227"/>
    <mergeCell ref="FH2226:FH2227"/>
    <mergeCell ref="FI2226:FI2227"/>
    <mergeCell ref="FJ2226:FJ2227"/>
    <mergeCell ref="FK2226:FK2227"/>
    <mergeCell ref="FL2226:FL2227"/>
    <mergeCell ref="FO2226:FO2227"/>
    <mergeCell ref="FP2226:FP2227"/>
    <mergeCell ref="FQ2226:FQ2227"/>
    <mergeCell ref="FR2226:FR2227"/>
    <mergeCell ref="FS2226:FS2227"/>
    <mergeCell ref="FT2226:FT2227"/>
    <mergeCell ref="FW2226:FW2227"/>
    <mergeCell ref="FX2226:FX2227"/>
    <mergeCell ref="FY2226:FY2227"/>
    <mergeCell ref="FZ2226:FZ2227"/>
    <mergeCell ref="GA2226:GA2227"/>
    <mergeCell ref="GB2226:GB2227"/>
    <mergeCell ref="GE2226:GE2227"/>
    <mergeCell ref="GF2226:GF2227"/>
    <mergeCell ref="GG2226:GG2227"/>
    <mergeCell ref="GH2226:GH2227"/>
    <mergeCell ref="GI2226:GI2227"/>
    <mergeCell ref="GJ2226:GJ2227"/>
    <mergeCell ref="GM2226:GM2227"/>
    <mergeCell ref="GN2226:GN2227"/>
    <mergeCell ref="GO2226:GO2227"/>
    <mergeCell ref="GP2226:GP2227"/>
    <mergeCell ref="GQ2226:GQ2227"/>
    <mergeCell ref="GR2226:GR2227"/>
    <mergeCell ref="GU2226:GU2227"/>
    <mergeCell ref="GV2226:GV2227"/>
    <mergeCell ref="GW2226:GW2227"/>
    <mergeCell ref="GX2226:GX2227"/>
    <mergeCell ref="GY2226:GY2227"/>
    <mergeCell ref="GZ2226:GZ2227"/>
    <mergeCell ref="HC2226:HC2227"/>
    <mergeCell ref="HD2226:HD2227"/>
    <mergeCell ref="HE2226:HE2227"/>
    <mergeCell ref="HF2226:HF2227"/>
    <mergeCell ref="HG2226:HG2227"/>
    <mergeCell ref="HH2226:HH2227"/>
    <mergeCell ref="HK2226:HK2227"/>
    <mergeCell ref="HL2226:HL2227"/>
    <mergeCell ref="HM2226:HM2227"/>
    <mergeCell ref="HN2226:HN2227"/>
    <mergeCell ref="HO2226:HO2227"/>
    <mergeCell ref="HP2226:HP2227"/>
    <mergeCell ref="HS2226:HS2227"/>
    <mergeCell ref="HT2226:HT2227"/>
    <mergeCell ref="HU2226:HU2227"/>
    <mergeCell ref="HV2226:HV2227"/>
    <mergeCell ref="HW2226:HW2227"/>
    <mergeCell ref="HX2226:HX2227"/>
    <mergeCell ref="IA2226:IA2227"/>
    <mergeCell ref="IB2226:IB2227"/>
    <mergeCell ref="IC2226:IC2227"/>
    <mergeCell ref="ID2226:ID2227"/>
    <mergeCell ref="IE2226:IE2227"/>
    <mergeCell ref="IF2226:IF2227"/>
    <mergeCell ref="II2226:II2227"/>
    <mergeCell ref="IJ2226:IJ2227"/>
    <mergeCell ref="IK2226:IK2227"/>
    <mergeCell ref="IL2226:IL2227"/>
    <mergeCell ref="IM2226:IM2227"/>
    <mergeCell ref="IN2226:IN2227"/>
    <mergeCell ref="IQ2226:IQ2227"/>
    <mergeCell ref="IR2226:IR2227"/>
    <mergeCell ref="IS2226:IS2227"/>
    <mergeCell ref="IT2226:IT2227"/>
    <mergeCell ref="IU2226:IU2227"/>
    <mergeCell ref="IV2226:IV2227"/>
    <mergeCell ref="A2255:H2255"/>
    <mergeCell ref="C2256:C2257"/>
    <mergeCell ref="D2256:D2257"/>
    <mergeCell ref="E2256:E2257"/>
    <mergeCell ref="F2256:F2257"/>
    <mergeCell ref="G2256:G2257"/>
    <mergeCell ref="H2256:H2257"/>
    <mergeCell ref="A2301:H2301"/>
    <mergeCell ref="C2302:C2303"/>
    <mergeCell ref="D2302:D2303"/>
    <mergeCell ref="E2302:E2303"/>
    <mergeCell ref="F2302:F2303"/>
    <mergeCell ref="G2302:G2303"/>
    <mergeCell ref="H2302:H2303"/>
    <mergeCell ref="A2354:H2354"/>
    <mergeCell ref="C2355:C2356"/>
    <mergeCell ref="D2355:D2356"/>
    <mergeCell ref="E2355:E2356"/>
    <mergeCell ref="F2355:F2356"/>
    <mergeCell ref="G2355:G2356"/>
    <mergeCell ref="H2355:H2356"/>
    <mergeCell ref="A2386:H2386"/>
    <mergeCell ref="C2387:C2388"/>
    <mergeCell ref="D2387:D2388"/>
    <mergeCell ref="E2387:E2388"/>
    <mergeCell ref="F2387:F2388"/>
    <mergeCell ref="G2387:G2388"/>
    <mergeCell ref="H2387:H2388"/>
    <mergeCell ref="A2419:H2419"/>
    <mergeCell ref="C2420:C2421"/>
    <mergeCell ref="D2420:D2421"/>
    <mergeCell ref="E2420:E2421"/>
    <mergeCell ref="F2420:F2421"/>
    <mergeCell ref="G2420:G2421"/>
    <mergeCell ref="H2420:H2421"/>
    <mergeCell ref="A2466:H2466"/>
    <mergeCell ref="C2467:C2468"/>
    <mergeCell ref="D2467:D2468"/>
    <mergeCell ref="E2467:E2468"/>
    <mergeCell ref="F2467:F2468"/>
    <mergeCell ref="G2467:G2468"/>
    <mergeCell ref="H2467:H2468"/>
    <mergeCell ref="A2504:H2504"/>
    <mergeCell ref="C2505:C2506"/>
    <mergeCell ref="D2505:D2506"/>
    <mergeCell ref="E2505:E2506"/>
    <mergeCell ref="F2505:F2506"/>
    <mergeCell ref="G2505:G2506"/>
    <mergeCell ref="H2505:H2506"/>
    <mergeCell ref="A2556:H2556"/>
    <mergeCell ref="C2557:C2558"/>
    <mergeCell ref="D2557:D2558"/>
    <mergeCell ref="E2557:E2558"/>
    <mergeCell ref="F2557:F2558"/>
    <mergeCell ref="G2557:G2558"/>
    <mergeCell ref="H2557:H2558"/>
    <mergeCell ref="A2604:H2604"/>
    <mergeCell ref="C2605:C2606"/>
    <mergeCell ref="D2605:D2606"/>
    <mergeCell ref="E2605:E2606"/>
    <mergeCell ref="F2605:F2606"/>
    <mergeCell ref="G2605:G2606"/>
    <mergeCell ref="H2605:H2606"/>
    <mergeCell ref="A2620:H2620"/>
    <mergeCell ref="C2621:C2622"/>
    <mergeCell ref="D2621:D2622"/>
    <mergeCell ref="E2621:E2622"/>
    <mergeCell ref="F2621:F2622"/>
    <mergeCell ref="G2621:G2622"/>
    <mergeCell ref="H2621:H2622"/>
    <mergeCell ref="A2668:H2668"/>
    <mergeCell ref="C2669:C2670"/>
    <mergeCell ref="D2669:D2670"/>
    <mergeCell ref="E2669:E2670"/>
    <mergeCell ref="F2669:F2670"/>
    <mergeCell ref="G2669:G2670"/>
    <mergeCell ref="H2669:H2670"/>
    <mergeCell ref="A2701:H2701"/>
    <mergeCell ref="C2702:C2703"/>
    <mergeCell ref="D2702:D2703"/>
    <mergeCell ref="E2702:E2703"/>
    <mergeCell ref="F2702:F2703"/>
    <mergeCell ref="G2702:G2703"/>
    <mergeCell ref="H2702:H2703"/>
    <mergeCell ref="A2721:H2721"/>
    <mergeCell ref="C2722:C2723"/>
    <mergeCell ref="D2722:D2723"/>
    <mergeCell ref="E2722:E2723"/>
    <mergeCell ref="F2722:F2723"/>
    <mergeCell ref="G2722:G2723"/>
    <mergeCell ref="H2722:H2723"/>
    <mergeCell ref="A2739:H2739"/>
    <mergeCell ref="C2740:C2741"/>
    <mergeCell ref="D2740:D2741"/>
    <mergeCell ref="E2740:E2741"/>
    <mergeCell ref="F2740:F2741"/>
    <mergeCell ref="G2740:G2741"/>
    <mergeCell ref="H2740:H2741"/>
    <mergeCell ref="A2752:H2752"/>
    <mergeCell ref="A2770:H2770"/>
    <mergeCell ref="C2771:C2772"/>
    <mergeCell ref="D2771:D2772"/>
    <mergeCell ref="E2771:E2772"/>
    <mergeCell ref="F2771:F2772"/>
    <mergeCell ref="G2771:G2772"/>
    <mergeCell ref="H2771:H2772"/>
    <mergeCell ref="A2774:H2774"/>
    <mergeCell ref="C2775:C2776"/>
    <mergeCell ref="D2775:D2776"/>
    <mergeCell ref="E2775:E2776"/>
    <mergeCell ref="F2775:F2776"/>
    <mergeCell ref="G2775:G2776"/>
    <mergeCell ref="H2775:H2776"/>
    <mergeCell ref="C2777:C2778"/>
    <mergeCell ref="D2777:D2778"/>
    <mergeCell ref="E2777:E2778"/>
    <mergeCell ref="F2777:F2778"/>
    <mergeCell ref="G2777:G2778"/>
    <mergeCell ref="H2777:H2778"/>
    <mergeCell ref="A2811:H2811"/>
    <mergeCell ref="C2812:C2813"/>
    <mergeCell ref="D2812:D2813"/>
    <mergeCell ref="E2812:E2813"/>
    <mergeCell ref="F2812:F2813"/>
    <mergeCell ref="G2812:G2813"/>
    <mergeCell ref="H2812:H2813"/>
    <mergeCell ref="A2839:H2839"/>
    <mergeCell ref="C2840:C2841"/>
    <mergeCell ref="D2840:D2841"/>
    <mergeCell ref="E2840:E2841"/>
    <mergeCell ref="F2840:F2841"/>
    <mergeCell ref="G2840:G2841"/>
    <mergeCell ref="H2840:H2841"/>
    <mergeCell ref="A2852:H2852"/>
    <mergeCell ref="C2853:C2854"/>
    <mergeCell ref="D2853:D2854"/>
    <mergeCell ref="E2853:E2854"/>
    <mergeCell ref="F2853:F2854"/>
    <mergeCell ref="G2853:G2854"/>
    <mergeCell ref="H2853:H2854"/>
    <mergeCell ref="A2860:H2860"/>
    <mergeCell ref="C2861:C2862"/>
    <mergeCell ref="D2861:D2862"/>
    <mergeCell ref="E2861:E2862"/>
    <mergeCell ref="F2861:F2862"/>
    <mergeCell ref="G2861:G2862"/>
    <mergeCell ref="H2861:H2862"/>
    <mergeCell ref="A2891:H2891"/>
    <mergeCell ref="C2892:C2893"/>
    <mergeCell ref="D2892:D2893"/>
    <mergeCell ref="E2892:E2893"/>
    <mergeCell ref="F2892:F2893"/>
    <mergeCell ref="G2892:G2893"/>
    <mergeCell ref="H2892:H2893"/>
    <mergeCell ref="A2918:H2918"/>
    <mergeCell ref="C2919:C2920"/>
    <mergeCell ref="D2919:D2920"/>
    <mergeCell ref="E2919:E2920"/>
    <mergeCell ref="F2919:F2920"/>
    <mergeCell ref="G2919:G2920"/>
    <mergeCell ref="H2919:H2920"/>
    <mergeCell ref="A2945:H2945"/>
    <mergeCell ref="C2946:C2947"/>
    <mergeCell ref="D2946:D2947"/>
    <mergeCell ref="E2946:E2947"/>
    <mergeCell ref="F2946:F2947"/>
    <mergeCell ref="G2946:G2947"/>
    <mergeCell ref="H2946:H2947"/>
    <mergeCell ref="A2972:H2972"/>
    <mergeCell ref="C2973:C2974"/>
    <mergeCell ref="D2973:D2974"/>
    <mergeCell ref="E2973:E2974"/>
    <mergeCell ref="F2973:F2974"/>
    <mergeCell ref="G2973:G2974"/>
    <mergeCell ref="H2973:H2974"/>
    <mergeCell ref="A3020:H3020"/>
    <mergeCell ref="C3021:C3022"/>
    <mergeCell ref="D3021:D3022"/>
    <mergeCell ref="E3021:E3022"/>
    <mergeCell ref="F3021:F3022"/>
    <mergeCell ref="G3021:G3022"/>
    <mergeCell ref="H3021:H3022"/>
    <mergeCell ref="A3062:H3062"/>
    <mergeCell ref="C3063:C3064"/>
    <mergeCell ref="D3063:D3064"/>
    <mergeCell ref="E3063:E3064"/>
    <mergeCell ref="F3063:F3064"/>
    <mergeCell ref="G3063:G3064"/>
    <mergeCell ref="H3063:H3064"/>
    <mergeCell ref="A3091:H3091"/>
    <mergeCell ref="C3092:C3093"/>
    <mergeCell ref="D3092:D3093"/>
    <mergeCell ref="E3092:E3093"/>
    <mergeCell ref="F3092:F3093"/>
    <mergeCell ref="G3092:G3093"/>
    <mergeCell ref="H3092:H3093"/>
    <mergeCell ref="A3121:H3121"/>
    <mergeCell ref="C3122:C3123"/>
    <mergeCell ref="D3122:D3123"/>
    <mergeCell ref="E3122:E3123"/>
    <mergeCell ref="F3122:F3123"/>
    <mergeCell ref="G3122:G3123"/>
    <mergeCell ref="H3122:H3123"/>
    <mergeCell ref="A3154:H3154"/>
    <mergeCell ref="C3155:C3156"/>
    <mergeCell ref="D3155:D3156"/>
    <mergeCell ref="E3155:E3156"/>
    <mergeCell ref="F3155:F3156"/>
    <mergeCell ref="G3155:G3156"/>
    <mergeCell ref="H3155:H3156"/>
    <mergeCell ref="A3208:H3208"/>
    <mergeCell ref="C3209:C3210"/>
    <mergeCell ref="D3209:D3210"/>
    <mergeCell ref="E3209:E3210"/>
    <mergeCell ref="F3209:F3210"/>
    <mergeCell ref="G3209:G3210"/>
    <mergeCell ref="H3209:H3210"/>
    <mergeCell ref="A3288:H3288"/>
    <mergeCell ref="C3289:C3290"/>
    <mergeCell ref="D3289:D3290"/>
    <mergeCell ref="E3289:E3290"/>
    <mergeCell ref="F3289:F3290"/>
    <mergeCell ref="G3289:G3290"/>
    <mergeCell ref="H3289:H3290"/>
    <mergeCell ref="A3327:H3327"/>
    <mergeCell ref="C3328:C3329"/>
    <mergeCell ref="D3328:D3329"/>
    <mergeCell ref="E3328:E3329"/>
    <mergeCell ref="F3328:F3329"/>
    <mergeCell ref="G3328:G3329"/>
    <mergeCell ref="H3328:H3329"/>
    <mergeCell ref="A3365:H3365"/>
    <mergeCell ref="C3366:C3367"/>
    <mergeCell ref="D3366:D3367"/>
    <mergeCell ref="E3366:E3367"/>
    <mergeCell ref="F3366:F3367"/>
    <mergeCell ref="G3366:G3367"/>
    <mergeCell ref="H3366:H33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7:11:33Z</dcterms:created>
  <dc:creator>user</dc:creator>
  <dc:description/>
  <dc:language>en-US</dc:language>
  <cp:lastModifiedBy>user</cp:lastModifiedBy>
  <cp:lastPrinted>2009-07-06T03:00:39Z</cp:lastPrinted>
  <dcterms:modified xsi:type="dcterms:W3CDTF">2009-07-17T06:03:36Z</dcterms:modified>
  <cp:revision>0</cp:revision>
  <dc:subject/>
  <dc:title/>
</cp:coreProperties>
</file>