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8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13</xdr:row>
                <xdr:rowOff>7</xdr:rowOff>
              </xdr:from>
              <xdr:to>
                <xdr:col>3</xdr:col>
                <xdr:colOff>-158</xdr:colOff>
                <xdr:row>38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3" uniqueCount="1122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EucrosiaUPC"/>
        <family val="1"/>
        <charset val="222"/>
      </rPr>
      <t xml:space="preserve">2552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พฤษภาคม 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141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16 </t>
    </r>
    <r>
      <rPr>
        <sz val="13"/>
        <rFont val="Arial"/>
        <family val="0"/>
        <charset val="222"/>
      </rPr>
      <t xml:space="preserve">บาท</t>
    </r>
  </si>
  <si>
    <t xml:space="preserve">142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3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3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366 </t>
    </r>
    <r>
      <rPr>
        <sz val="13"/>
        <rFont val="Arial"/>
        <family val="0"/>
        <charset val="222"/>
      </rPr>
      <t xml:space="preserve">บาท</t>
    </r>
  </si>
  <si>
    <t xml:space="preserve">143/2552</t>
  </si>
  <si>
    <r>
      <rPr>
        <sz val="13"/>
        <rFont val="Arial"/>
        <family val="0"/>
        <charset val="222"/>
      </rPr>
      <t xml:space="preserve">จัดซื้อวัสดุอุปกรณ์ที่ใช้ในสำนักงาน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เมท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เมท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256.1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,256.1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965 </t>
    </r>
    <r>
      <rPr>
        <sz val="13"/>
        <rFont val="Arial"/>
        <family val="0"/>
        <charset val="222"/>
      </rPr>
      <t xml:space="preserve">บาท</t>
    </r>
  </si>
  <si>
    <t xml:space="preserve">144/2552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2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2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3,5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45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2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2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110 </t>
    </r>
    <r>
      <rPr>
        <sz val="13"/>
        <rFont val="Arial"/>
        <family val="0"/>
        <charset val="222"/>
      </rPr>
      <t xml:space="preserve">บาท</t>
    </r>
  </si>
  <si>
    <t xml:space="preserve">146/2552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ญ คอมเปเนชั่น</t>
    </r>
  </si>
  <si>
    <t xml:space="preserve">ร้าน ญ คอมเปเนชั่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7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7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126 </t>
    </r>
    <r>
      <rPr>
        <sz val="13"/>
        <rFont val="Arial"/>
        <family val="0"/>
        <charset val="222"/>
      </rPr>
      <t xml:space="preserve">บาท</t>
    </r>
  </si>
  <si>
    <t xml:space="preserve">147/2552</t>
  </si>
  <si>
    <t xml:space="preserve">จัดซื้อวัสดุสำหรับดำเนินโครงการส่งเสริมสุนทรียะและ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รับรู้ทางศิลปะ ประจำปีงบประมาณ </t>
    </r>
    <r>
      <rPr>
        <sz val="13"/>
        <rFont val="EucrosiaUPC"/>
        <family val="1"/>
        <charset val="222"/>
      </rPr>
      <t xml:space="preserve">2552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2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5,2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60 </t>
    </r>
    <r>
      <rPr>
        <sz val="13"/>
        <rFont val="Arial"/>
        <family val="0"/>
        <charset val="222"/>
      </rPr>
      <t xml:space="preserve">บาท</t>
    </r>
  </si>
  <si>
    <t xml:space="preserve">148/2552</t>
  </si>
  <si>
    <t xml:space="preserve">จัดซื้อรางอลูมิเนียมสำหรับแขวนรูปภาพจิตรกรรมของศิลปิ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แห่งชาติ  จำนวน  </t>
    </r>
    <r>
      <rPr>
        <sz val="13"/>
        <rFont val="EucrosiaUPC"/>
        <family val="1"/>
        <charset val="222"/>
      </rPr>
      <t xml:space="preserve">40 </t>
    </r>
    <r>
      <rPr>
        <sz val="13"/>
        <rFont val="Arial"/>
        <family val="0"/>
        <charset val="222"/>
      </rPr>
      <t xml:space="preserve">เส้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</t>
    </r>
  </si>
  <si>
    <t xml:space="preserve">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000 </t>
    </r>
    <r>
      <rPr>
        <sz val="13"/>
        <rFont val="Arial"/>
        <family val="0"/>
        <charset val="222"/>
      </rPr>
      <t xml:space="preserve">บาท</t>
    </r>
  </si>
  <si>
    <t xml:space="preserve">149/2552</t>
  </si>
  <si>
    <t xml:space="preserve">จัดซื้อวัสดุอุปกรณ์สำหรับซ่อมแซมเครื่องกำเนิดไฟฟ้าสำรอ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ฉุกเฉิน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 เอ็น เค แมชชีนเนอรี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931.80 </t>
    </r>
    <r>
      <rPr>
        <sz val="13"/>
        <rFont val="Arial"/>
        <family val="0"/>
        <charset val="222"/>
      </rPr>
      <t xml:space="preserve">บ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0/2552</t>
  </si>
  <si>
    <t xml:space="preserve">จัดซื้ออุปกรณ์สำหรับซ่อมเปลี่ยนครุภัณฑ์เครื่องคอมพิวเตอ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420 </t>
    </r>
    <r>
      <rPr>
        <sz val="13"/>
        <rFont val="Arial"/>
        <family val="0"/>
        <charset val="222"/>
      </rPr>
      <t xml:space="preserve">บาท</t>
    </r>
  </si>
  <si>
    <t xml:space="preserve">151/2552</t>
  </si>
  <si>
    <r>
      <rPr>
        <sz val="13"/>
        <rFont val="Arial"/>
        <family val="0"/>
        <charset val="222"/>
      </rPr>
      <t xml:space="preserve">จัดซื้อช่อดอกไม้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่อ และดอกไม้ประดับตกแต่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ดอกไม้ตุ่ม</t>
    </r>
  </si>
  <si>
    <t xml:space="preserve">ร้าน ดอกไม้ตุ่ม</t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โพเดี้ยม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จ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บบดี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t xml:space="preserve">152/2552</t>
  </si>
  <si>
    <r>
      <rPr>
        <sz val="13"/>
        <rFont val="Arial"/>
        <family val="0"/>
        <charset val="222"/>
      </rPr>
      <t xml:space="preserve">จัดซื้อ </t>
    </r>
    <r>
      <rPr>
        <sz val="13"/>
        <rFont val="EucrosiaUPC"/>
        <family val="1"/>
        <charset val="222"/>
      </rPr>
      <t xml:space="preserve">Mainboard Socket 478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t xml:space="preserve">153/2552</t>
  </si>
  <si>
    <r>
      <rPr>
        <sz val="13"/>
        <rFont val="Arial"/>
        <family val="0"/>
        <charset val="222"/>
      </rPr>
      <t xml:space="preserve">จัดซื้อจอ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50 </t>
    </r>
    <r>
      <rPr>
        <sz val="13"/>
        <rFont val="Arial"/>
        <family val="0"/>
        <charset val="222"/>
      </rPr>
      <t xml:space="preserve">บาท</t>
    </r>
  </si>
  <si>
    <t xml:space="preserve">154/2552</t>
  </si>
  <si>
    <r>
      <rPr>
        <sz val="13"/>
        <rFont val="Arial"/>
        <family val="0"/>
        <charset val="222"/>
      </rPr>
      <t xml:space="preserve">จัดซื้อแผงดักฝุ่นของเครื่องปรับอากาศ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แผ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155/2552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7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7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01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ญ คอมเปเนชั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018 </t>
    </r>
    <r>
      <rPr>
        <sz val="13"/>
        <rFont val="Arial"/>
        <family val="0"/>
        <charset val="222"/>
      </rPr>
      <t xml:space="preserve">บาท</t>
    </r>
  </si>
  <si>
    <t xml:space="preserve">156/2552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ึกพิมพ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ซี แลนด์ เทคโนโลยี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ซี แลนด์ เทคโนโลยี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08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08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EKA PANYA TRIPLE</t>
    </r>
  </si>
  <si>
    <t xml:space="preserve">PLU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035.20 </t>
    </r>
    <r>
      <rPr>
        <sz val="13"/>
        <rFont val="Arial"/>
        <family val="0"/>
        <charset val="222"/>
      </rPr>
      <t xml:space="preserve">บาท</t>
    </r>
  </si>
  <si>
    <t xml:space="preserve">157/2552</t>
  </si>
  <si>
    <t xml:space="preserve">จัดซื้อธงประดับบริเวณ ศูนย์วัฒนธรรมแห่งประเทศ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750 </t>
    </r>
    <r>
      <rPr>
        <sz val="13"/>
        <rFont val="Arial"/>
        <family val="0"/>
        <charset val="222"/>
      </rPr>
      <t xml:space="preserve">บาท</t>
    </r>
  </si>
  <si>
    <t xml:space="preserve">158/2552</t>
  </si>
  <si>
    <r>
      <rPr>
        <sz val="13"/>
        <rFont val="Arial"/>
        <family val="0"/>
        <charset val="222"/>
      </rPr>
      <t xml:space="preserve">จัดซื้อกระดาษเช็ดมือ 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หีบ กระดาษชำระ จำนว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EucrosiaUPC"/>
        <family val="1"/>
        <charset val="222"/>
      </rPr>
      <t xml:space="preserve">65 </t>
    </r>
    <r>
      <rPr>
        <sz val="13"/>
        <rFont val="Arial"/>
        <family val="0"/>
        <charset val="222"/>
      </rPr>
      <t xml:space="preserve">หีบ และสบู่เหลวล้างมือ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แกลลอ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825.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825.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ซ็นเตอร์ ซัพพลายส์</t>
    </r>
  </si>
  <si>
    <t xml:space="preserve">แอนด์ 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8,273.30 </t>
    </r>
    <r>
      <rPr>
        <sz val="13"/>
        <rFont val="Arial"/>
        <family val="0"/>
        <charset val="222"/>
      </rPr>
      <t xml:space="preserve">บาท</t>
    </r>
  </si>
  <si>
    <t xml:space="preserve">159/2552</t>
  </si>
  <si>
    <r>
      <rPr>
        <sz val="13"/>
        <rFont val="Arial"/>
        <family val="0"/>
        <charset val="222"/>
      </rPr>
      <t xml:space="preserve">จัดซื้อครุภัณฑ์เครื่องพิมพ์เลเซ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100 </t>
    </r>
    <r>
      <rPr>
        <sz val="13"/>
        <rFont val="Arial"/>
        <family val="0"/>
        <charset val="222"/>
      </rPr>
      <t xml:space="preserve">บาท</t>
    </r>
  </si>
  <si>
    <t xml:space="preserve">160/2552</t>
  </si>
  <si>
    <t xml:space="preserve">จัดซื้อกระบอกสแตนเลสสำหรับใส่กรวยกระดาษน้ำดื่มและ</t>
  </si>
  <si>
    <r>
      <rPr>
        <sz val="13"/>
        <rFont val="Arial"/>
        <family val="0"/>
        <charset val="222"/>
      </rPr>
      <t xml:space="preserve">กรวยกระดาษน้ำดื่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26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326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65.90 </t>
    </r>
    <r>
      <rPr>
        <sz val="13"/>
        <rFont val="Arial"/>
        <family val="0"/>
        <charset val="222"/>
      </rPr>
      <t xml:space="preserve">บาท</t>
    </r>
  </si>
  <si>
    <t xml:space="preserve">161/2552</t>
  </si>
  <si>
    <r>
      <rPr>
        <sz val="13"/>
        <rFont val="Arial"/>
        <family val="0"/>
        <charset val="222"/>
      </rPr>
      <t xml:space="preserve">จัดซื้อวัสดุสำนักงานจำนวน </t>
    </r>
    <r>
      <rPr>
        <sz val="13"/>
        <rFont val="EucrosiaUPC"/>
        <family val="1"/>
        <charset val="222"/>
      </rPr>
      <t xml:space="preserve">3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76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76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737 </t>
    </r>
    <r>
      <rPr>
        <sz val="13"/>
        <rFont val="Arial"/>
        <family val="0"/>
        <charset val="222"/>
      </rPr>
      <t xml:space="preserve">บาท</t>
    </r>
  </si>
  <si>
    <t xml:space="preserve">162/2552</t>
  </si>
  <si>
    <r>
      <rPr>
        <sz val="13"/>
        <rFont val="Arial"/>
        <family val="0"/>
        <charset val="222"/>
      </rPr>
      <t xml:space="preserve">จัดซื้อต้นไม้สำหรับจัดตกแต่งสถานที่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 ใบไม้</t>
    </r>
  </si>
  <si>
    <t xml:space="preserve">ร้าน บ ใบไม้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วนเสนอพันธ์ไม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500 </t>
    </r>
    <r>
      <rPr>
        <sz val="13"/>
        <rFont val="Arial"/>
        <family val="0"/>
        <charset val="222"/>
      </rPr>
      <t xml:space="preserve">บาท</t>
    </r>
  </si>
  <si>
    <t xml:space="preserve">163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820 </t>
    </r>
    <r>
      <rPr>
        <sz val="13"/>
        <rFont val="Arial"/>
        <family val="0"/>
        <charset val="222"/>
      </rPr>
      <t xml:space="preserve">บาท</t>
    </r>
  </si>
  <si>
    <t xml:space="preserve">164/2552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บบดี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65/2552</t>
  </si>
  <si>
    <r>
      <rPr>
        <sz val="13"/>
        <rFont val="Arial"/>
        <family val="0"/>
        <charset val="222"/>
      </rPr>
      <t xml:space="preserve">จัดซื้อ </t>
    </r>
    <r>
      <rPr>
        <sz val="13"/>
        <rFont val="EucrosiaUPC"/>
        <family val="1"/>
        <charset val="222"/>
      </rPr>
      <t xml:space="preserve">MAINBOARD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ัน</t>
    </r>
  </si>
  <si>
    <t xml:space="preserve">166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3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,3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430 </t>
    </r>
    <r>
      <rPr>
        <sz val="13"/>
        <rFont val="Arial"/>
        <family val="0"/>
        <charset val="222"/>
      </rPr>
      <t xml:space="preserve">บาท</t>
    </r>
  </si>
  <si>
    <t xml:space="preserve">167/2552</t>
  </si>
  <si>
    <r>
      <rPr>
        <sz val="13"/>
        <rFont val="Arial"/>
        <family val="0"/>
        <charset val="222"/>
      </rPr>
      <t xml:space="preserve">จัดซื้อวัสดุประกอบการติดตั้งนิทรรศการ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มหกรรมวัฒนธรร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ปัตตานีย้อนยุคสู่สันติสุขแดนใต้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3-7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284.0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0,284.0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7,637.0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ษภาคม </t>
    </r>
    <r>
      <rPr>
        <b val="true"/>
        <sz val="14"/>
        <rFont val="EucrosiaUPC"/>
        <family val="1"/>
        <charset val="222"/>
      </rPr>
      <t xml:space="preserve">2552  </t>
    </r>
  </si>
  <si>
    <t xml:space="preserve">252/2552</t>
  </si>
  <si>
    <t xml:space="preserve">จ้างดูแลและพัฒนาระบบรับคำร้องและให้บริการงานด้า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New Technology Infor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New Technology Infor</t>
    </r>
  </si>
  <si>
    <r>
      <rPr>
        <sz val="13"/>
        <rFont val="EucrosiaUPC"/>
        <family val="1"/>
        <charset val="222"/>
      </rPr>
      <t xml:space="preserve">mation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ลเด้นกรุ๊พ จก ออโตเมชั่น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75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253/2552</t>
  </si>
  <si>
    <t xml:space="preserve">จ้างซ่อมแซสห้องอาหารใต้ตึกช่างเทคนิค ศูนย์วัฒนธ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t xml:space="preserve">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1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9,1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บี คอนสตรั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400 </t>
    </r>
    <r>
      <rPr>
        <sz val="13"/>
        <rFont val="Arial"/>
        <family val="0"/>
        <charset val="222"/>
      </rPr>
      <t xml:space="preserve">บาท</t>
    </r>
  </si>
  <si>
    <t xml:space="preserve">254/2552</t>
  </si>
  <si>
    <t xml:space="preserve">จ้างพิมพ์แบบพิมพ์ลายนิ้วมือเพื่อนำมาใช้ในการปฏิบัติราช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สำนักงานคณะกรรมการ</t>
    </r>
  </si>
  <si>
    <t xml:space="preserve">สำนักงานคณะกรรมการส่งเสริม</t>
  </si>
  <si>
    <r>
      <rPr>
        <sz val="13"/>
        <rFont val="Arial"/>
        <family val="0"/>
        <charset val="222"/>
      </rPr>
      <t xml:space="preserve">ของสำนักภาพยนตร์และวีดิทัศน์ จำนวน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แผ่น</t>
    </r>
  </si>
  <si>
    <t xml:space="preserve">ส่งเสริมสวัสดิการและสวัสดิ</t>
  </si>
  <si>
    <t xml:space="preserve">สวัสดิการและสวัสดิภาพครูและ</t>
  </si>
  <si>
    <t xml:space="preserve">ภาพครูและบุคลากรทางการ</t>
  </si>
  <si>
    <t xml:space="preserve">บุคลากรทางการศึกษา</t>
  </si>
  <si>
    <r>
      <rPr>
        <sz val="13"/>
        <rFont val="Arial"/>
        <family val="0"/>
        <charset val="222"/>
      </rPr>
      <t xml:space="preserve">ศึกษา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8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จจะพับบลิชชิ่ง เน็ตเวริค์</t>
    </r>
  </si>
  <si>
    <r>
      <rPr>
        <sz val="13"/>
        <rFont val="Arial"/>
        <family val="0"/>
        <charset val="222"/>
      </rPr>
      <t xml:space="preserve">จก  เสนอราคา </t>
    </r>
    <r>
      <rPr>
        <sz val="13"/>
        <rFont val="EucrosiaUPC"/>
        <family val="1"/>
        <charset val="222"/>
      </rPr>
      <t xml:space="preserve">66,875 </t>
    </r>
    <r>
      <rPr>
        <sz val="13"/>
        <rFont val="Arial"/>
        <family val="0"/>
        <charset val="222"/>
      </rPr>
      <t xml:space="preserve">บาท</t>
    </r>
  </si>
  <si>
    <t xml:space="preserve">255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เครือข่าย ศูนย์วัฒนธรรมในสถานศึกษา</t>
    </r>
  </si>
  <si>
    <t xml:space="preserve">สำนักงานกิจการโรงพิมพ์</t>
  </si>
  <si>
    <t xml:space="preserve">ได้รับสิทธพิเศษ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t xml:space="preserve">องค์การสงเคราะห์ทหารผ่านศึ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t xml:space="preserve">ในพระบรมราชูปถัมภ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5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ษภ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56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ี พี พลัส</t>
    </r>
  </si>
  <si>
    <t xml:space="preserve">คณะบุคคล พี พี พลัส</t>
  </si>
  <si>
    <t xml:space="preserve">พร้อมพนักงานขับรถ ไปราชการกาญจนบุรี ระหว่างวันที่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6-7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t xml:space="preserve">257/2552</t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ิจิตร ระหว่างวันที่</t>
    </r>
  </si>
  <si>
    <t xml:space="preserve">258/2552</t>
  </si>
  <si>
    <r>
      <rPr>
        <sz val="13"/>
        <rFont val="Arial"/>
        <family val="0"/>
        <charset val="222"/>
      </rPr>
      <t xml:space="preserve">จ้างเช่าเหมาบริการรถบัสปรับอากาศ  วันที่  </t>
    </r>
    <r>
      <rPr>
        <sz val="13"/>
        <rFont val="EucrosiaUPC"/>
        <family val="1"/>
        <charset val="222"/>
      </rPr>
      <t xml:space="preserve">9-10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ภาพ ทัว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ภาพ ทัวร์ จก</t>
    </r>
  </si>
  <si>
    <r>
      <rPr>
        <sz val="13"/>
        <rFont val="Arial"/>
        <family val="0"/>
        <charset val="222"/>
      </rPr>
      <t xml:space="preserve">จาก กทม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ตราด  ราคา </t>
    </r>
    <r>
      <rPr>
        <sz val="13"/>
        <rFont val="EucrosiaUPC"/>
        <family val="1"/>
        <charset val="222"/>
      </rPr>
      <t xml:space="preserve">26,000 </t>
    </r>
    <r>
      <rPr>
        <sz val="13"/>
        <rFont val="Arial"/>
        <family val="0"/>
        <charset val="222"/>
      </rPr>
      <t xml:space="preserve">บาท  วันที่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จาก </t>
    </r>
  </si>
  <si>
    <r>
      <rPr>
        <sz val="13"/>
        <rFont val="Arial"/>
        <family val="0"/>
        <charset val="222"/>
      </rPr>
      <t xml:space="preserve">เสนอราคารวม </t>
    </r>
    <r>
      <rPr>
        <sz val="13"/>
        <rFont val="EucrosiaUPC"/>
        <family val="1"/>
        <charset val="222"/>
      </rPr>
      <t xml:space="preserve">6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กทม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ราชบุรี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สมุทรสงคราม 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 วันที่ </t>
    </r>
    <r>
      <rPr>
        <sz val="13"/>
        <rFont val="EucrosiaUPC"/>
        <family val="1"/>
        <charset val="222"/>
      </rPr>
      <t xml:space="preserve">17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ามตะวัน ทราเวล</t>
    </r>
  </si>
  <si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จากกทม</t>
    </r>
    <r>
      <rPr>
        <sz val="13"/>
        <rFont val="EucrosiaUPC"/>
        <family val="1"/>
        <charset val="222"/>
      </rPr>
      <t xml:space="preserve">.-</t>
    </r>
    <r>
      <rPr>
        <sz val="13"/>
        <rFont val="Arial"/>
        <family val="0"/>
        <charset val="222"/>
      </rPr>
      <t xml:space="preserve">ราชบุรี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สมุทรสงคราม 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รวม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 วันที่  </t>
    </r>
    <r>
      <rPr>
        <sz val="13"/>
        <rFont val="EucrosiaUPC"/>
        <family val="1"/>
        <charset val="222"/>
      </rPr>
      <t xml:space="preserve">9-10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 วันที่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t xml:space="preserve">258.1/2552</t>
  </si>
  <si>
    <t xml:space="preserve">จ้างเช่าเหมาบริการรถตู้ปรับอากาศ 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 เอ็ม 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 เอ็ม เอฟ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ราด  วันที่ </t>
    </r>
    <r>
      <rPr>
        <sz val="13"/>
        <rFont val="EucrosiaUPC"/>
        <family val="1"/>
        <charset val="222"/>
      </rPr>
      <t xml:space="preserve">9-10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5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85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66 </t>
    </r>
    <r>
      <rPr>
        <sz val="13"/>
        <rFont val="Arial"/>
        <family val="0"/>
        <charset val="222"/>
      </rPr>
      <t xml:space="preserve">บาท</t>
    </r>
  </si>
  <si>
    <t xml:space="preserve">259/2552</t>
  </si>
  <si>
    <t xml:space="preserve">จ้างเช่าเหมาบริการรถตู้ปรับอากาศ หลังคาสูง วีไอพี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ราด ระหว่างวันที่ </t>
    </r>
    <r>
      <rPr>
        <sz val="13"/>
        <rFont val="EucrosiaUPC"/>
        <family val="1"/>
        <charset val="222"/>
      </rPr>
      <t xml:space="preserve">8-10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พี พี พลั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t xml:space="preserve">260/2552</t>
  </si>
  <si>
    <r>
      <rPr>
        <sz val="13"/>
        <rFont val="Arial"/>
        <family val="0"/>
        <charset val="222"/>
      </rPr>
      <t xml:space="preserve">จ้างเหมาบริการเช่ารถตู้ปรับอากาศ วีไอพี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ุทรสงคราม</t>
    </r>
  </si>
  <si>
    <t xml:space="preserve">ไทยแลนด์</t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19-22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t xml:space="preserve">261/2552</t>
  </si>
  <si>
    <r>
      <rPr>
        <sz val="13"/>
        <rFont val="Arial"/>
        <family val="0"/>
        <charset val="222"/>
      </rPr>
      <t xml:space="preserve">จ้างเหมาบริการเช่ารถตู้ปรับอากาศ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าชบุรี วันที่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t xml:space="preserve">262/2552</t>
  </si>
  <si>
    <t xml:space="preserve">จ้างเหมาถ่ายเอกสารการจ้างเหมาปรับปรุงระบบปรับอากาศ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t xml:space="preserve">ศูนย์วัฒนธรรมแห่งประเทศไทย ด้วยวิธีการทางอิเล็กทรอนิก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307.35 </t>
    </r>
    <r>
      <rPr>
        <sz val="13"/>
        <rFont val="Arial"/>
        <family val="0"/>
        <charset val="222"/>
      </rPr>
      <t xml:space="preserve">บาท</t>
    </r>
  </si>
  <si>
    <t xml:space="preserve">พร้อมเข้าเล่ม  จำนวน 35 ชุด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017.2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โอ เอ บลูพรินต์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522.20 </t>
    </r>
    <r>
      <rPr>
        <sz val="13"/>
        <rFont val="Arial"/>
        <family val="0"/>
        <charset val="222"/>
      </rPr>
      <t xml:space="preserve">บาท</t>
    </r>
  </si>
  <si>
    <t xml:space="preserve">263/2552</t>
  </si>
  <si>
    <t xml:space="preserve">จ้างเปลี่ยนกุญแจห้องครัว ห้องสรง และห้องน้ำสำหรับผู้ตา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้ำเพชร คอนสตรัคชั่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้ำเพชร คอนสตรัคชั่น</t>
    </r>
  </si>
  <si>
    <r>
      <rPr>
        <sz val="13"/>
        <rFont val="Arial"/>
        <family val="0"/>
        <charset val="222"/>
      </rPr>
      <t xml:space="preserve">เสด็จฯ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t xml:space="preserve">แอนด์ 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41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41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58 </t>
    </r>
    <r>
      <rPr>
        <sz val="13"/>
        <rFont val="Arial"/>
        <family val="0"/>
        <charset val="222"/>
      </rPr>
      <t xml:space="preserve">บาท</t>
    </r>
  </si>
  <si>
    <t xml:space="preserve">264/2552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หุ่นไทย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เล่ม</t>
    </r>
  </si>
  <si>
    <t xml:space="preserve">ชุมนุมสหกรณ์การเกษตร</t>
  </si>
  <si>
    <t xml:space="preserve">ได้รับสิทธิพิเศษ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0,000 </t>
    </r>
    <r>
      <rPr>
        <sz val="13"/>
        <rFont val="Arial"/>
        <family val="0"/>
        <charset val="222"/>
      </rPr>
      <t xml:space="preserve">บาท</t>
    </r>
  </si>
  <si>
    <t xml:space="preserve">265/2552</t>
  </si>
  <si>
    <r>
      <rPr>
        <sz val="13"/>
        <rFont val="Arial"/>
        <family val="0"/>
        <charset val="222"/>
      </rPr>
      <t xml:space="preserve">จ้างเหมาบันทึกภาพและเสียงการแสดงคอนเสิร์ต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ัลยาณิ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เวชมงคล กาลายี</t>
    </r>
  </si>
  <si>
    <t xml:space="preserve">นายเวชมงคล กาลายี</t>
  </si>
  <si>
    <r>
      <rPr>
        <sz val="13"/>
        <rFont val="Arial"/>
        <family val="0"/>
        <charset val="222"/>
      </rPr>
      <t xml:space="preserve">วัฒนาคารวาลัย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ครั้งที่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ลงแผ่น ดีวีด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สัมฤทธิ์ จันทะพันธ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t xml:space="preserve">266/2552</t>
  </si>
  <si>
    <r>
      <rPr>
        <sz val="13"/>
        <rFont val="Arial"/>
        <family val="0"/>
        <charset val="222"/>
      </rPr>
      <t xml:space="preserve">จ้างพิมพ์สูจิบัตรงานการแสดงคอนเสิร์ต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ัลยาณิวัฒนาคารวาลัย</t>
    </r>
  </si>
  <si>
    <t xml:space="preserve">โรงพิมพ์ชุมนุมสหกรณ์</t>
  </si>
  <si>
    <r>
      <rPr>
        <sz val="13"/>
        <rFont val="Arial"/>
        <family val="0"/>
        <charset val="222"/>
      </rPr>
      <t xml:space="preserve">ครั้งที่ </t>
    </r>
    <r>
      <rPr>
        <sz val="13"/>
        <rFont val="EucrosiaUPC"/>
        <family val="1"/>
        <charset val="222"/>
      </rPr>
      <t xml:space="preserve">2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t xml:space="preserve">การ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3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37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พฤษภ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7/2552</t>
  </si>
  <si>
    <t xml:space="preserve">จ้างทำนิทรรศการผลงานการแสดงของวงดุริยางค์เยาวชนไท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ป็น </t>
    </r>
    <r>
      <rPr>
        <sz val="13"/>
        <rFont val="EucrosiaUPC"/>
        <family val="1"/>
        <charset val="222"/>
      </rPr>
      <t xml:space="preserve">pop-sign </t>
    </r>
    <r>
      <rPr>
        <sz val="13"/>
        <rFont val="Arial"/>
        <family val="0"/>
        <charset val="222"/>
      </rPr>
      <t xml:space="preserve">พร้อมภาพพิมพ์ไวนิลและจัดทำกราฟฟิกสแก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151.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151.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239 </t>
    </r>
    <r>
      <rPr>
        <sz val="13"/>
        <rFont val="Arial"/>
        <family val="0"/>
        <charset val="222"/>
      </rPr>
      <t xml:space="preserve">บาท</t>
    </r>
  </si>
  <si>
    <t xml:space="preserve">268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การคัดเลือกองค์กรปกครองส่วนท้องถิ่น</t>
    </r>
  </si>
  <si>
    <t xml:space="preserve">ดีเด่นด้านการดำเนินงานวัฒนธรรม สนับสนุนโครงการวัฒนธรรม</t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ไทยสายใยชุมชน</t>
    </r>
    <r>
      <rPr>
        <sz val="13"/>
        <rFont val="EucrosiaUPC"/>
        <family val="1"/>
        <charset val="222"/>
      </rPr>
      <t xml:space="preserve">"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  พร้อมจัดส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5,40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5,409 </t>
    </r>
    <r>
      <rPr>
        <sz val="13"/>
        <rFont val="Arial"/>
        <family val="0"/>
        <charset val="222"/>
      </rPr>
      <t xml:space="preserve">บาท</t>
    </r>
  </si>
  <si>
    <t xml:space="preserve">269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ชียงใหม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0-23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จก  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t xml:space="preserve">270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าชบุรี  วันที่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และ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t xml:space="preserve">271/2552</t>
  </si>
  <si>
    <r>
      <rPr>
        <sz val="13"/>
        <rFont val="Arial"/>
        <family val="0"/>
        <charset val="222"/>
      </rPr>
      <t xml:space="preserve">จ้างเช่าเหมาบริการรถโดยสารปรับอากาศ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สวัสดิภาพทัวร์ จก</t>
    </r>
  </si>
  <si>
    <t xml:space="preserve">สวัสดิภาพทัวร์ จก</t>
  </si>
  <si>
    <r>
      <rPr>
        <sz val="13"/>
        <rFont val="Arial"/>
        <family val="0"/>
        <charset val="222"/>
      </rPr>
      <t xml:space="preserve">ขนาด </t>
    </r>
    <r>
      <rPr>
        <sz val="13"/>
        <rFont val="EucrosiaUPC"/>
        <family val="1"/>
        <charset val="222"/>
      </rPr>
      <t xml:space="preserve">45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์แทร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0,000 </t>
    </r>
    <r>
      <rPr>
        <sz val="13"/>
        <rFont val="Arial"/>
        <family val="0"/>
        <charset val="222"/>
      </rPr>
      <t xml:space="preserve">บาท</t>
    </r>
  </si>
  <si>
    <t xml:space="preserve">272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พร้อมพนัก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ุมพร วันที่ </t>
    </r>
    <r>
      <rPr>
        <sz val="13"/>
        <rFont val="EucrosiaUPC"/>
        <family val="1"/>
        <charset val="222"/>
      </rPr>
      <t xml:space="preserve">16-18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273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การคัดเลือกนักจัดรายการวิทยุเครือข่าย</t>
    </r>
  </si>
  <si>
    <r>
      <rPr>
        <sz val="13"/>
        <rFont val="Arial"/>
        <family val="0"/>
        <charset val="222"/>
      </rPr>
      <t xml:space="preserve">วัฒนธรรมดีเด่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เล่ม</t>
    </r>
  </si>
  <si>
    <r>
      <rPr>
        <b val="true"/>
        <sz val="13"/>
        <rFont val="Arial"/>
        <family val="0"/>
        <charset val="222"/>
      </rPr>
      <t xml:space="preserve">ตามมติ ครม</t>
    </r>
    <r>
      <rPr>
        <b val="true"/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9,5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51</t>
  </si>
  <si>
    <t xml:space="preserve">274/2552</t>
  </si>
  <si>
    <r>
      <rPr>
        <sz val="13"/>
        <rFont val="Arial"/>
        <family val="0"/>
        <charset val="222"/>
      </rPr>
      <t xml:space="preserve">จ้างซักผ้าขาวและรีดเรียบผ้าปูโต๊ะ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ประทีป  โรจนประดิษฐ์</t>
    </r>
  </si>
  <si>
    <t xml:space="preserve">นางประทีป  โรจนสประดิษฐ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จิตรา  หวานเสนา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275/2552</t>
  </si>
  <si>
    <r>
      <rPr>
        <sz val="13"/>
        <rFont val="Arial"/>
        <family val="0"/>
        <charset val="222"/>
      </rPr>
      <t xml:space="preserve">จ้างถ่ายเอกสาร พร้อมเข้าเล่ม จำนวน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6,077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077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832.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พฤษภ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76/2552</t>
  </si>
  <si>
    <r>
      <rPr>
        <sz val="13"/>
        <rFont val="Arial"/>
        <family val="0"/>
        <charset val="222"/>
      </rPr>
      <t xml:space="preserve">จ้างทำป้ายไวนิลพระบรมราโชวาท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ัตเอาท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ระนคร</t>
    </r>
  </si>
  <si>
    <t xml:space="preserve">คณะบุคคล พระนคร</t>
  </si>
  <si>
    <t xml:space="preserve">พร้อมติดตั้งและรื้อถอ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19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พี เอส ซัพพลาย</t>
    </r>
  </si>
  <si>
    <t xml:space="preserve">แอนด์ มาร์เก็ตต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800 </t>
    </r>
    <r>
      <rPr>
        <sz val="13"/>
        <rFont val="Arial"/>
        <family val="0"/>
        <charset val="222"/>
      </rPr>
      <t xml:space="preserve">บาท</t>
    </r>
  </si>
  <si>
    <t xml:space="preserve">277/2552</t>
  </si>
  <si>
    <t xml:space="preserve">จ้างพิมพ์หนังสือแนวทางการจัดการป้ายในพื้นที่วัฒนธรรม</t>
  </si>
  <si>
    <t xml:space="preserve">ได้รับสิทธิเศษ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380,000  </t>
    </r>
    <r>
      <rPr>
        <sz val="13"/>
        <rFont val="Arial"/>
        <family val="0"/>
        <charset val="222"/>
      </rPr>
      <t xml:space="preserve">บาท</t>
    </r>
  </si>
  <si>
    <t xml:space="preserve">พร้อมพนักงานขับรถ</t>
  </si>
  <si>
    <t xml:space="preserve">279/2552</t>
  </si>
  <si>
    <t xml:space="preserve">จ้างตกแต่งสถานที่ด้วยดอกไม้สดเนื่องในพิธีเปิดนิทรรรศ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 ออร์ซิเดย์ฟาร์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 ออร์ซิเดย์ฟาร์ม</t>
    </r>
  </si>
  <si>
    <t xml:space="preserve">ศิลปกรรม ของนายสันต์  สารากรบริรักษ์ ศิลปิน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0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สาขาทัศนศิลป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จิตรกรรม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ปีพุทธศักราช </t>
    </r>
    <r>
      <rPr>
        <sz val="13"/>
        <rFont val="EucrosiaUPC"/>
        <family val="1"/>
        <charset val="222"/>
      </rPr>
      <t xml:space="preserve">2547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สาวจรัสวรรณ  ด่านนคเรศ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500 </t>
    </r>
    <r>
      <rPr>
        <sz val="13"/>
        <rFont val="Arial"/>
        <family val="0"/>
        <charset val="222"/>
      </rPr>
      <t xml:space="preserve">บาท</t>
    </r>
  </si>
  <si>
    <t xml:space="preserve">280/2552</t>
  </si>
  <si>
    <t xml:space="preserve">จ้างเช่าเหมารถตู้ปรับอากาศ วีไอพี พร้อมพนักงานยับรถ</t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ิจิตร  ระหว่างวันที่ </t>
    </r>
    <r>
      <rPr>
        <sz val="13"/>
        <rFont val="EucrosiaUPC"/>
        <family val="1"/>
        <charset val="222"/>
      </rPr>
      <t xml:space="preserve">3-8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รวม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t xml:space="preserve">281/2552</t>
  </si>
  <si>
    <t xml:space="preserve">จ้างเหมารถตู้ปรับอากาศ เพื่อใช้เป็นพาหนะเดินทางไปราชการ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ิจิตร  ระหว่างวันที่ </t>
    </r>
    <r>
      <rPr>
        <sz val="13"/>
        <rFont val="EucrosiaUPC"/>
        <family val="1"/>
        <charset val="222"/>
      </rPr>
      <t xml:space="preserve">2-8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รวม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วั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-5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รวม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วั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ามตะวันทราเวล</t>
    </r>
  </si>
  <si>
    <t xml:space="preserve">282/2552</t>
  </si>
  <si>
    <t xml:space="preserve">จ้างเหมารถตู้ปรับอากาศ วีไอพี พร้อมพนักงานขับรถ</t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าชบุรี ระหว่างวันที่ </t>
    </r>
    <r>
      <rPr>
        <sz val="13"/>
        <rFont val="EucrosiaUPC"/>
        <family val="1"/>
        <charset val="222"/>
      </rPr>
      <t xml:space="preserve">29-31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t xml:space="preserve">283/2552</t>
  </si>
  <si>
    <t xml:space="preserve">จ้างเหมาบันทึกภาพและเสียงการแสดงคอนเสิร์ตคณะนักร้อ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ลย์แอนด์เลิร์น สตูดิโอ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ลย์แอนด์เลิร์น สตูดิโอ</t>
    </r>
  </si>
  <si>
    <r>
      <rPr>
        <sz val="13"/>
        <rFont val="Arial"/>
        <family val="0"/>
        <charset val="222"/>
      </rPr>
      <t xml:space="preserve">ประสานเสียงเยาวชนไทยประจำปี </t>
    </r>
    <r>
      <rPr>
        <sz val="13"/>
        <rFont val="EucrosiaUPC"/>
        <family val="1"/>
        <charset val="222"/>
      </rPr>
      <t xml:space="preserve">2552 </t>
    </r>
    <r>
      <rPr>
        <sz val="13"/>
        <rFont val="Arial"/>
        <family val="0"/>
        <charset val="222"/>
      </rPr>
      <t xml:space="preserve">ลงแผ่น ดีวีดี</t>
    </r>
  </si>
  <si>
    <r>
      <rPr>
        <sz val="13"/>
        <rFont val="Arial"/>
        <family val="0"/>
        <charset val="222"/>
      </rPr>
      <t xml:space="preserve">จก  เสนอราคา  </t>
    </r>
    <r>
      <rPr>
        <sz val="13"/>
        <rFont val="EucrosiaUPC"/>
        <family val="1"/>
        <charset val="222"/>
      </rPr>
      <t xml:space="preserve">54,5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 ราคา  </t>
    </r>
    <r>
      <rPr>
        <sz val="13"/>
        <rFont val="EucrosiaUPC"/>
        <family val="1"/>
        <charset val="222"/>
      </rPr>
      <t xml:space="preserve">54,5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ฟ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พย์ มีเดี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830 </t>
    </r>
    <r>
      <rPr>
        <sz val="13"/>
        <rFont val="Arial"/>
        <family val="0"/>
        <charset val="222"/>
      </rPr>
      <t xml:space="preserve">บาท</t>
    </r>
  </si>
  <si>
    <t xml:space="preserve">284/2552</t>
  </si>
  <si>
    <t xml:space="preserve">จ้างเช่ารถตู้ปรับอากาศ วีไอพี 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ามตะวัน ทราเวล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ราชสีมา  ระหว่างวันที่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 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t xml:space="preserve">285/2552</t>
  </si>
  <si>
    <r>
      <rPr>
        <sz val="13"/>
        <rFont val="Arial"/>
        <family val="0"/>
        <charset val="222"/>
      </rPr>
      <t xml:space="preserve">จ้างตกแต่งสถานที่พร้อมติดตั้งอุปกรณ์ต่างๆงาน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มหากรรม</t>
    </r>
  </si>
  <si>
    <t xml:space="preserve">นายแวโมหัมมัดมอ เง๊าะ</t>
  </si>
  <si>
    <r>
      <rPr>
        <sz val="13"/>
        <rFont val="Arial"/>
        <family val="0"/>
        <charset val="222"/>
      </rPr>
      <t xml:space="preserve">วัฒนธรรมไทยปัตตานีย้อนยุค สู่สันติสุขแดนใต้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8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85,000 </t>
    </r>
    <r>
      <rPr>
        <sz val="13"/>
        <rFont val="Arial"/>
        <family val="0"/>
        <charset val="222"/>
      </rPr>
      <t xml:space="preserve">บาท</t>
    </r>
  </si>
  <si>
    <t xml:space="preserve">286/2552</t>
  </si>
  <si>
    <r>
      <rPr>
        <sz val="13"/>
        <rFont val="Arial"/>
        <family val="0"/>
        <charset val="222"/>
      </rPr>
      <t xml:space="preserve">จ้างเหมาเช่ารถ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ล้อ พร้อมน้ำมันเชื้อเพลิงและพนักงานขับรถ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สุพจน์  ดัสดีสอง</t>
    </r>
  </si>
  <si>
    <t xml:space="preserve">นายสุพจน์  ดัสดีสอง</t>
  </si>
  <si>
    <r>
      <rPr>
        <sz val="13"/>
        <rFont val="Arial"/>
        <family val="0"/>
        <charset val="222"/>
      </rPr>
      <t xml:space="preserve">เพื่อขนส่งผลงานของศิลปินแห่งชาติ เชียงใหม่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กรุงเทพ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ป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กลับ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นพดล  ค๊ะสุริโย</t>
    </r>
  </si>
  <si>
    <t xml:space="preserve">287/2552</t>
  </si>
  <si>
    <r>
      <rPr>
        <sz val="13"/>
        <rFont val="Arial"/>
        <family val="0"/>
        <charset val="222"/>
      </rPr>
      <t xml:space="preserve">จ้างพิมพ์ภาพนิทรรศการ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 เพื่อใช้ในการจัด</t>
    </r>
  </si>
  <si>
    <r>
      <rPr>
        <sz val="13"/>
        <rFont val="Arial"/>
        <family val="0"/>
        <charset val="222"/>
      </rPr>
      <t xml:space="preserve">นิทรรศการในงาน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มหกรรมวัฒนธรรมปัตตานีย้อนยุค สู่สันติ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004.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5,004.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สุขแดนใต้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3-7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ณ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ัตตานี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 ซี เฟ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172.85 </t>
    </r>
    <r>
      <rPr>
        <sz val="13"/>
        <rFont val="Arial"/>
        <family val="0"/>
        <charset val="222"/>
      </rPr>
      <t xml:space="preserve">บาท</t>
    </r>
  </si>
  <si>
    <t xml:space="preserve">288/2552</t>
  </si>
  <si>
    <t xml:space="preserve">จ้างพิมพ์สูจิบัตรผลงานศิลปกรรมของนายสันต์  สารากรบริรักษ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มรินทร์พริ้นติ้ง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มรินทร์พริ้นติ้งแอนด์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พับลิชชิ่ง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6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4,96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ูปิตัส จก</t>
    </r>
  </si>
  <si>
    <t xml:space="preserve">289/2552</t>
  </si>
  <si>
    <r>
      <rPr>
        <sz val="13"/>
        <rFont val="Arial"/>
        <family val="0"/>
        <charset val="222"/>
      </rPr>
      <t xml:space="preserve">จ้างพิมพ์สูจิบัตรการแสดงคอนเสิร์ต </t>
    </r>
    <r>
      <rPr>
        <sz val="13"/>
        <rFont val="EucrosiaUPC"/>
        <family val="1"/>
        <charset val="222"/>
      </rPr>
      <t xml:space="preserve">Together as One Con</t>
    </r>
  </si>
  <si>
    <t xml:space="preserve">โรงพิมพ์แห่งจุฬาลงกรณ์</t>
  </si>
  <si>
    <r>
      <rPr>
        <sz val="13"/>
        <rFont val="EucrosiaUPC"/>
        <family val="1"/>
        <charset val="222"/>
      </rPr>
      <t xml:space="preserve">cert Season II </t>
    </r>
    <r>
      <rPr>
        <sz val="13"/>
        <rFont val="Arial"/>
        <family val="0"/>
        <charset val="222"/>
      </rPr>
      <t xml:space="preserve">โดยคณะนักร้องประสานเสียงเยาวชนไทย</t>
    </r>
  </si>
  <si>
    <t xml:space="preserve">มหาวิทยาลั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7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1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color rgb="FFFF6600"/>
        <rFont val="EucrosiaUPC"/>
        <family val="1"/>
      </rPr>
      <t xml:space="preserve">*</t>
    </r>
    <r>
      <rPr>
        <b val="true"/>
        <sz val="13"/>
        <color rgb="FFFF6600"/>
        <rFont val="Arial"/>
        <family val="0"/>
        <charset val="222"/>
      </rPr>
      <t xml:space="preserve">หมายเหตุ</t>
    </r>
    <r>
      <rPr>
        <b val="true"/>
        <sz val="13"/>
        <color rgb="FFFF6600"/>
        <rFont val="EucrosiaUPC"/>
        <family val="1"/>
      </rPr>
      <t xml:space="preserve">*</t>
    </r>
    <r>
      <rPr>
        <sz val="13"/>
        <rFont val="Arial"/>
        <family val="0"/>
        <charset val="222"/>
      </rPr>
      <t xml:space="preserve">ปรับเพิ่มจำนวนเงินรวมทั้งสิ้น </t>
    </r>
    <r>
      <rPr>
        <sz val="13"/>
        <rFont val="EucrosiaUPC"/>
        <family val="1"/>
        <charset val="222"/>
      </rPr>
      <t xml:space="preserve">9,100</t>
    </r>
    <r>
      <rPr>
        <sz val="13"/>
        <rFont val="Arial"/>
        <family val="0"/>
        <charset val="222"/>
      </rPr>
      <t xml:space="preserve">บาทเป็น </t>
    </r>
  </si>
  <si>
    <r>
      <rPr>
        <sz val="13"/>
        <rFont val="EucrosiaUPC"/>
        <family val="1"/>
        <charset val="222"/>
      </rPr>
      <t xml:space="preserve">               10,710 </t>
    </r>
    <r>
      <rPr>
        <sz val="13"/>
        <rFont val="Arial"/>
        <family val="0"/>
        <charset val="222"/>
      </rPr>
      <t xml:space="preserve">บาท นอกนั้นคงเดิม</t>
    </r>
  </si>
  <si>
    <t xml:space="preserve">290/2552</t>
  </si>
  <si>
    <t xml:space="preserve">จ้างจัดทำนิทรรศการแสดงกิจกรรมของคณะนักร้องประสาน</t>
  </si>
  <si>
    <r>
      <rPr>
        <sz val="13"/>
        <rFont val="Arial"/>
        <family val="0"/>
        <charset val="222"/>
      </rPr>
      <t xml:space="preserve">เสียงเยาวชนไทยเป็น </t>
    </r>
    <r>
      <rPr>
        <sz val="13"/>
        <rFont val="EucrosiaUPC"/>
        <family val="1"/>
        <charset val="222"/>
      </rPr>
      <t xml:space="preserve">pop-sign </t>
    </r>
    <r>
      <rPr>
        <sz val="13"/>
        <rFont val="Arial"/>
        <family val="0"/>
        <charset val="222"/>
      </rPr>
      <t xml:space="preserve">พร้อมภาพพิมพ์ไวนิลและ</t>
    </r>
  </si>
  <si>
    <r>
      <rPr>
        <sz val="13"/>
        <rFont val="Arial"/>
        <family val="0"/>
        <charset val="222"/>
      </rPr>
      <t xml:space="preserve">จัดทำกราฟฟิกสแกน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t xml:space="preserve">291/2552</t>
  </si>
  <si>
    <t xml:space="preserve">จ้างออกอากาศสนทนาสดในรายการโทรทัศน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ิร์ด อาย วิว เน็ตเวิร์ค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ิร์ด อาย วิว เน็ตเวิร์ค จก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หมายเหตุประเทศ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ฮอท เฮาส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250 </t>
    </r>
    <r>
      <rPr>
        <sz val="13"/>
        <rFont val="Arial"/>
        <family val="0"/>
        <charset val="222"/>
      </rPr>
      <t xml:space="preserve">บาท</t>
    </r>
  </si>
  <si>
    <t xml:space="preserve">292/2552</t>
  </si>
  <si>
    <r>
      <rPr>
        <sz val="13"/>
        <rFont val="Arial"/>
        <family val="0"/>
        <charset val="222"/>
      </rPr>
      <t xml:space="preserve">จ้างเหมาบริการรถยนต์โดยสารปรับอากาศ ขนาด </t>
    </r>
    <r>
      <rPr>
        <sz val="13"/>
        <rFont val="EucrosiaUPC"/>
        <family val="1"/>
        <charset val="222"/>
      </rPr>
      <t xml:space="preserve">45 </t>
    </r>
    <r>
      <rPr>
        <sz val="13"/>
        <rFont val="Arial"/>
        <family val="0"/>
        <charset val="222"/>
      </rPr>
      <t xml:space="preserve">ที่นั่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ภาพทัว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ภาพทัวร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บายใจ ทรานสปอร์ต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t xml:space="preserve">293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ที่นั่ง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 จก</t>
    </r>
  </si>
  <si>
    <r>
      <rPr>
        <b val="true"/>
        <sz val="14"/>
        <rFont val="Arial"/>
        <family val="0"/>
        <charset val="222"/>
      </rPr>
      <t xml:space="preserve">จ้างซ่อม  เดือนพฤษภาคม  </t>
    </r>
    <r>
      <rPr>
        <b val="true"/>
        <sz val="14"/>
        <rFont val="EucrosiaUPC"/>
        <family val="1"/>
        <charset val="222"/>
      </rPr>
      <t xml:space="preserve">2552 </t>
    </r>
  </si>
  <si>
    <t xml:space="preserve">29/2552</t>
  </si>
  <si>
    <r>
      <rPr>
        <sz val="13"/>
        <rFont val="Arial"/>
        <family val="0"/>
        <charset val="222"/>
      </rPr>
      <t xml:space="preserve">จ้างซ่อมเครื่องพริ้นเตอร์ หมายเลขครุภัณฑ์ สวช</t>
    </r>
    <r>
      <rPr>
        <sz val="13"/>
        <rFont val="EucrosiaUPC"/>
        <family val="1"/>
        <charset val="222"/>
      </rPr>
      <t xml:space="preserve">.7440-001-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t xml:space="preserve">สืบราคารายเดียว</t>
  </si>
  <si>
    <t xml:space="preserve">100/47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24 </t>
    </r>
    <r>
      <rPr>
        <sz val="13"/>
        <rFont val="Arial"/>
        <family val="0"/>
        <charset val="222"/>
      </rPr>
      <t xml:space="preserve">บาท</t>
    </r>
  </si>
  <si>
    <t xml:space="preserve">30/2552</t>
  </si>
  <si>
    <r>
      <rPr>
        <sz val="13"/>
        <rFont val="Arial"/>
        <family val="0"/>
        <charset val="222"/>
      </rPr>
      <t xml:space="preserve">จ้างซ่อมเครื่อง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จอภาพ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-3/41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269.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269.30 </t>
    </r>
    <r>
      <rPr>
        <sz val="13"/>
        <rFont val="Arial"/>
        <family val="0"/>
        <charset val="222"/>
      </rPr>
      <t xml:space="preserve">บาท</t>
    </r>
  </si>
  <si>
    <t xml:space="preserve">31/2552</t>
  </si>
  <si>
    <r>
      <rPr>
        <sz val="13"/>
        <rFont val="Arial"/>
        <family val="0"/>
        <charset val="222"/>
      </rPr>
      <t xml:space="preserve">จ้างซ่อมเครื่องพริ้นเตอร์ หมายเลขครุภัณฑ์ สวช</t>
    </r>
    <r>
      <rPr>
        <sz val="13"/>
        <rFont val="EucrosiaUPC"/>
        <family val="1"/>
        <charset val="222"/>
      </rPr>
      <t xml:space="preserve">.7440-001</t>
    </r>
  </si>
  <si>
    <t xml:space="preserve">26/48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745 </t>
    </r>
    <r>
      <rPr>
        <sz val="13"/>
        <rFont val="Arial"/>
        <family val="0"/>
        <charset val="222"/>
      </rPr>
      <t xml:space="preserve">บาท</t>
    </r>
  </si>
  <si>
    <t xml:space="preserve">32/2552</t>
  </si>
  <si>
    <t xml:space="preserve">จ้างซ่อมแซมหลังคาเชื่อต่อระหว่างอาคารและรางระบายน้ำ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ไทยวิศวกรรม</t>
    </r>
  </si>
  <si>
    <t xml:space="preserve">ร้าน ไทยวิศวกรรม</t>
  </si>
  <si>
    <t xml:space="preserve">ฝนสแตนเลสของหออัครศิลปิ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5,003.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พฤษภ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33/2552</t>
  </si>
  <si>
    <r>
      <rPr>
        <b val="true"/>
        <sz val="13"/>
        <rFont val="Arial"/>
        <family val="0"/>
        <charset val="222"/>
      </rPr>
      <t xml:space="preserve">จ้างเช่าเครื่องพริ้นเตอร์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น็ตคอมพ์ โซลูชั่น จก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น็ตคอมพ์ โซลูชั่น จก</t>
    </r>
  </si>
  <si>
    <r>
      <rPr>
        <b val="true"/>
        <sz val="13"/>
        <rFont val="Arial"/>
        <family val="0"/>
        <charset val="222"/>
      </rPr>
      <t xml:space="preserve">ตั้งแต่วันที่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EucrosiaUPC"/>
        <family val="1"/>
        <charset val="222"/>
      </rPr>
      <t xml:space="preserve">.52-30 </t>
    </r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EucrosiaUPC"/>
        <family val="1"/>
        <charset val="222"/>
      </rPr>
      <t xml:space="preserve">.52  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4,873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4,873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อ็กซ์</t>
    </r>
    <r>
      <rPr>
        <b val="true"/>
        <sz val="13"/>
        <rFont val="EucrosiaUPC"/>
        <family val="1"/>
        <charset val="222"/>
      </rPr>
      <t xml:space="preserve">-</t>
    </r>
    <r>
      <rPr>
        <b val="true"/>
        <sz val="13"/>
        <rFont val="Arial"/>
        <family val="0"/>
        <charset val="222"/>
      </rPr>
      <t xml:space="preserve">ไซท์ คอมพิวเตอร์</t>
    </r>
  </si>
  <si>
    <r>
      <rPr>
        <b val="true"/>
        <sz val="13"/>
        <rFont val="Arial"/>
        <family val="0"/>
        <charset val="222"/>
      </rPr>
      <t xml:space="preserve">จก  เสนอราคา </t>
    </r>
    <r>
      <rPr>
        <b val="true"/>
        <sz val="13"/>
        <rFont val="EucrosiaUPC"/>
        <family val="1"/>
        <charset val="222"/>
      </rPr>
      <t xml:space="preserve">15,515 </t>
    </r>
    <r>
      <rPr>
        <b val="true"/>
        <sz val="13"/>
        <rFont val="Arial"/>
        <family val="0"/>
        <charset val="222"/>
      </rPr>
      <t xml:space="preserve">บาท</t>
    </r>
  </si>
  <si>
    <t xml:space="preserve">34/2552</t>
  </si>
  <si>
    <r>
      <rPr>
        <sz val="13"/>
        <rFont val="Arial"/>
        <family val="0"/>
        <charset val="222"/>
      </rPr>
      <t xml:space="preserve">จ้างผลิตวีดิทัศน์ในโครงการ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เรียนรู้ตามรอยพระ</t>
    </r>
  </si>
  <si>
    <t xml:space="preserve">วิธีพิเศษ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รงค์วัฒนา มีเดีย กรุ๊ป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วิชั่น จก</t>
    </r>
  </si>
  <si>
    <r>
      <rPr>
        <sz val="13"/>
        <rFont val="Arial"/>
        <family val="0"/>
        <charset val="222"/>
      </rPr>
      <t xml:space="preserve">ยุคลบาทในโครงการวัฒนธรรมไทยสายใยชุมชน</t>
    </r>
    <r>
      <rPr>
        <sz val="13"/>
        <rFont val="EucrosiaUPC"/>
        <family val="1"/>
        <charset val="222"/>
      </rPr>
      <t xml:space="preserve">"</t>
    </r>
  </si>
  <si>
    <r>
      <rPr>
        <sz val="14"/>
        <rFont val="Arial"/>
        <family val="0"/>
        <charset val="222"/>
      </rPr>
      <t xml:space="preserve">ข้อ </t>
    </r>
    <r>
      <rPr>
        <sz val="14"/>
        <rFont val="EucrosiaUPC"/>
        <family val="1"/>
        <charset val="222"/>
      </rPr>
      <t xml:space="preserve">24 (3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37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6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วิ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7,550 </t>
    </r>
    <r>
      <rPr>
        <sz val="13"/>
        <rFont val="Arial"/>
        <family val="0"/>
        <charset val="222"/>
      </rPr>
      <t xml:space="preserve">บาท</t>
    </r>
  </si>
  <si>
    <t xml:space="preserve">35/2552</t>
  </si>
  <si>
    <t xml:space="preserve">จัดซื้อผลงานภาพจิตรกรรมผลงานศิลปินแห่งชาติ</t>
  </si>
  <si>
    <t xml:space="preserve">นายทวี  รัชนีกร</t>
  </si>
  <si>
    <t xml:space="preserve">ตามมติคณะกรรมการ</t>
  </si>
  <si>
    <t xml:space="preserve">นายทวี  รัชนีกร โครงการจัดหาผลงานอัครศิลปิน และศิลปิน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3 (6)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500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 </t>
    </r>
    <r>
      <rPr>
        <b val="true"/>
        <sz val="13"/>
        <rFont val="EucrosiaUPC"/>
        <family val="1"/>
        <charset val="222"/>
      </rPr>
      <t xml:space="preserve">500,000 </t>
    </r>
    <r>
      <rPr>
        <b val="true"/>
        <sz val="13"/>
        <rFont val="Arial"/>
        <family val="0"/>
        <charset val="222"/>
      </rPr>
      <t xml:space="preserve">บาท</t>
    </r>
  </si>
  <si>
    <t xml:space="preserve">แห่งชาติ</t>
  </si>
  <si>
    <t xml:space="preserve">36/2552</t>
  </si>
  <si>
    <r>
      <rPr>
        <sz val="13"/>
        <rFont val="Arial"/>
        <family val="0"/>
        <charset val="222"/>
      </rPr>
      <t xml:space="preserve">จัดซื้อผลงานทัศนศิลป์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งานผ้า</t>
    </r>
    <r>
      <rPr>
        <sz val="13"/>
        <rFont val="EucrosiaUPC"/>
        <family val="1"/>
        <charset val="222"/>
      </rPr>
      <t xml:space="preserve">)</t>
    </r>
    <r>
      <rPr>
        <sz val="13"/>
        <rFont val="Arial"/>
        <family val="0"/>
        <charset val="222"/>
      </rPr>
      <t xml:space="preserve">ผลงานศิลปินแห่งชาติ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สาวนีย์  บันสิทธิ์</t>
    </r>
  </si>
  <si>
    <t xml:space="preserve">นางแสงดา บันสิทธิ์ โครงการจัดหาผลงานอัครศิลปิน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3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30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พฤษภาคม 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7/2552</t>
  </si>
  <si>
    <r>
      <rPr>
        <sz val="13"/>
        <rFont val="Arial"/>
        <family val="0"/>
        <charset val="222"/>
      </rPr>
      <t xml:space="preserve">จ้างผลิตผลงานประติมากรรม ชื่อผลงาน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งอกงาม</t>
    </r>
    <r>
      <rPr>
        <sz val="13"/>
        <rFont val="EucrosiaUPC"/>
        <family val="1"/>
        <charset val="222"/>
      </rPr>
      <t xml:space="preserve">"</t>
    </r>
  </si>
  <si>
    <t xml:space="preserve">นายนนทิวรรธน์ จันทนะผะลิน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ิ้น ผลงานศิลปินแห่งชาติ นายนนทิวรรธน์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1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ันทนะผะลิน โครงการ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ัดหาผลงานอัครศิลปินและ</t>
    </r>
  </si>
  <si>
    <r>
      <rPr>
        <sz val="13"/>
        <rFont val="Arial"/>
        <family val="0"/>
        <charset val="222"/>
      </rPr>
      <t xml:space="preserve">ศิลปินแห่งชาติ</t>
    </r>
    <r>
      <rPr>
        <sz val="13"/>
        <rFont val="EucrosiaUPC"/>
        <family val="1"/>
        <charset val="222"/>
      </rPr>
      <t xml:space="preserve">"</t>
    </r>
  </si>
  <si>
    <t xml:space="preserve">38/2552</t>
  </si>
  <si>
    <t xml:space="preserve">จ้างทำงานผลิตผลงานประติมากรรมกลางแจ้งชื่อผลงาน</t>
  </si>
  <si>
    <t xml:space="preserve">นายอินสนธิ์  วงค์สาม</t>
  </si>
  <si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หัวหายใจยังอยู่</t>
    </r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จำนวน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ิ้นและชื่อผลงาน</t>
    </r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สมาตาที่</t>
    </r>
    <r>
      <rPr>
        <sz val="14"/>
        <rFont val="EucrosiaUPC"/>
        <family val="1"/>
        <charset val="222"/>
      </rPr>
      <t xml:space="preserve">3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200,000 </t>
    </r>
    <r>
      <rPr>
        <sz val="13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ิ้น ผลงานศิลปินแห่งชาติ นายอินสนธิ์ วงค์สาม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จัดหาผลงานอัครศิลปินและศิลปินแห่งชาติ</t>
    </r>
    <r>
      <rPr>
        <sz val="14"/>
        <rFont val="EucrosiaUPC"/>
        <family val="1"/>
        <charset val="222"/>
      </rPr>
      <t xml:space="preserve">"</t>
    </r>
  </si>
  <si>
    <t xml:space="preserve">39/2552</t>
  </si>
  <si>
    <t xml:space="preserve">จ้างทำงานผลิตผลงานสถาปัตยกรรมจำลองผลงานศิลปิ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ก่อเกียรติ  ทองผุด</t>
    </r>
  </si>
  <si>
    <t xml:space="preserve">นายก่อเกียรติ  ทองผุด</t>
  </si>
  <si>
    <r>
      <rPr>
        <sz val="14"/>
        <rFont val="Arial"/>
        <family val="0"/>
        <charset val="222"/>
      </rPr>
      <t xml:space="preserve">แห่งชาติ นาวาอากาศเอกอาวุธ เงินชูกลิ่น</t>
    </r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ผลงานสถาปัตย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0,000 </t>
    </r>
    <r>
      <rPr>
        <sz val="13"/>
        <rFont val="Arial"/>
        <family val="0"/>
        <charset val="222"/>
      </rPr>
      <t xml:space="preserve">บาท</t>
    </r>
  </si>
  <si>
    <t xml:space="preserve">กรรมจำลองพระมหามณฑปประดิษฐานพระพุทธมหา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วรากร  สอนใจ</t>
    </r>
  </si>
  <si>
    <r>
      <rPr>
        <sz val="14"/>
        <rFont val="Arial"/>
        <family val="0"/>
        <charset val="222"/>
      </rPr>
      <t xml:space="preserve">สุวรรณปฏิมากร วัดไตรมิตรวิทยาราม</t>
    </r>
    <r>
      <rPr>
        <sz val="14"/>
        <rFont val="EucrosiaUPC"/>
        <family val="1"/>
        <charset val="222"/>
      </rPr>
      <t xml:space="preserve">"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จัดห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0,000 </t>
    </r>
    <r>
      <rPr>
        <sz val="13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ลงานอัครศิลปินและศิลปินแห่งชาติ</t>
    </r>
    <r>
      <rPr>
        <sz val="14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นายปัญญา แก้วโหมดตา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5,000 </t>
    </r>
    <r>
      <rPr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  <numFmt numFmtId="171" formatCode="#,##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13"/>
      <color rgb="FFFF6600"/>
      <name val="EucrosiaUPC"/>
      <family val="1"/>
    </font>
    <font>
      <b val="true"/>
      <sz val="13"/>
      <color rgb="FFFF660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63"/>
  <sheetViews>
    <sheetView showFormulas="false" showGridLines="true" showRowColHeaders="true" showZeros="true" rightToLeft="false" tabSelected="true" showOutlineSymbols="true" defaultGridColor="true" view="normal" topLeftCell="A3097" colorId="64" zoomScale="100" zoomScaleNormal="100" zoomScalePageLayoutView="100" workbookViewId="0">
      <selection pane="topLeft" activeCell="C3125" activeCellId="0" sqref="C3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883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258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D12" s="47"/>
      <c r="E12" s="48"/>
      <c r="F12" s="49" t="s">
        <v>23</v>
      </c>
      <c r="G12" s="49" t="s">
        <v>24</v>
      </c>
      <c r="H12" s="50"/>
    </row>
    <row r="13" s="40" customFormat="true" ht="20.1" hidden="false" customHeight="true" outlineLevel="0" collapsed="false">
      <c r="A13" s="45"/>
      <c r="B13" s="46"/>
      <c r="D13" s="47"/>
      <c r="E13" s="48"/>
      <c r="F13" s="50" t="s">
        <v>25</v>
      </c>
      <c r="G13" s="48"/>
      <c r="H13" s="50"/>
    </row>
    <row r="14" s="51" customFormat="true" ht="20.1" hidden="false" customHeight="true" outlineLevel="0" collapsed="false">
      <c r="A14" s="45"/>
      <c r="B14" s="46"/>
      <c r="C14" s="40"/>
      <c r="D14" s="47"/>
      <c r="E14" s="48"/>
      <c r="F14" s="49" t="s">
        <v>26</v>
      </c>
      <c r="G14" s="48"/>
      <c r="H14" s="50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0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0"/>
    </row>
    <row r="17" s="51" customFormat="true" ht="20.1" hidden="false" customHeight="true" outlineLevel="0" collapsed="false">
      <c r="A17" s="52"/>
      <c r="B17" s="53"/>
      <c r="D17" s="54"/>
      <c r="E17" s="55"/>
      <c r="F17" s="56"/>
      <c r="G17" s="55"/>
      <c r="H17" s="57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7</v>
      </c>
      <c r="C18" s="58" t="s">
        <v>28</v>
      </c>
      <c r="D18" s="47" t="n">
        <v>44320</v>
      </c>
      <c r="E18" s="42" t="s">
        <v>19</v>
      </c>
      <c r="F18" s="48" t="s">
        <v>20</v>
      </c>
      <c r="G18" s="59" t="s">
        <v>21</v>
      </c>
      <c r="H18" s="60" t="s">
        <v>22</v>
      </c>
    </row>
    <row r="19" s="40" customFormat="true" ht="20.1" hidden="false" customHeight="true" outlineLevel="0" collapsed="false">
      <c r="A19" s="45"/>
      <c r="B19" s="46"/>
      <c r="D19" s="47"/>
      <c r="E19" s="48"/>
      <c r="F19" s="59" t="s">
        <v>29</v>
      </c>
      <c r="G19" s="59" t="s">
        <v>30</v>
      </c>
      <c r="H19" s="50"/>
    </row>
    <row r="20" s="51" customFormat="true" ht="20.1" hidden="false" customHeight="true" outlineLevel="0" collapsed="false">
      <c r="A20" s="45"/>
      <c r="B20" s="46"/>
      <c r="C20" s="40"/>
      <c r="D20" s="47"/>
      <c r="E20" s="48"/>
      <c r="F20" s="48" t="s">
        <v>31</v>
      </c>
      <c r="G20" s="48"/>
      <c r="H20" s="50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0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0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0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2</v>
      </c>
      <c r="G24" s="48"/>
      <c r="H24" s="50"/>
    </row>
    <row r="25" s="40" customFormat="true" ht="20.1" hidden="true" customHeight="true" outlineLevel="0" collapsed="false">
      <c r="A25" s="45"/>
      <c r="B25" s="46"/>
      <c r="D25" s="47"/>
      <c r="E25" s="48"/>
      <c r="F25" s="61"/>
      <c r="G25" s="62"/>
      <c r="H25" s="50"/>
    </row>
    <row r="26" s="51" customFormat="true" ht="20.1" hidden="false" customHeight="true" outlineLevel="0" collapsed="false">
      <c r="A26" s="52"/>
      <c r="B26" s="53"/>
      <c r="D26" s="54"/>
      <c r="E26" s="55"/>
      <c r="F26" s="57"/>
      <c r="G26" s="63"/>
      <c r="H26" s="57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0"/>
    </row>
    <row r="28" s="51" customFormat="true" ht="20.1" hidden="false" customHeight="true" outlineLevel="0" collapsed="false">
      <c r="A28" s="45" t="n">
        <v>3</v>
      </c>
      <c r="B28" s="64" t="s">
        <v>33</v>
      </c>
      <c r="C28" s="65" t="s">
        <v>34</v>
      </c>
      <c r="D28" s="66" t="n">
        <v>27256.11</v>
      </c>
      <c r="E28" s="42" t="s">
        <v>19</v>
      </c>
      <c r="F28" s="48" t="s">
        <v>35</v>
      </c>
      <c r="G28" s="59" t="s">
        <v>36</v>
      </c>
      <c r="H28" s="60" t="s">
        <v>22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0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0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0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0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0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0"/>
    </row>
    <row r="35" s="40" customFormat="true" ht="20.1" hidden="false" customHeight="true" outlineLevel="0" collapsed="false">
      <c r="A35" s="45"/>
      <c r="B35" s="64"/>
      <c r="C35" s="65"/>
      <c r="D35" s="47"/>
      <c r="E35" s="48"/>
      <c r="F35" s="59" t="s">
        <v>37</v>
      </c>
      <c r="G35" s="59" t="s">
        <v>38</v>
      </c>
      <c r="H35" s="50"/>
    </row>
    <row r="36" s="40" customFormat="true" ht="20.1" hidden="false" customHeight="true" outlineLevel="0" collapsed="false">
      <c r="A36" s="45"/>
      <c r="B36" s="46"/>
      <c r="D36" s="47"/>
      <c r="E36" s="48"/>
      <c r="F36" s="48" t="s">
        <v>39</v>
      </c>
      <c r="G36" s="48"/>
      <c r="H36" s="50"/>
    </row>
    <row r="37" s="40" customFormat="true" ht="20.1" hidden="false" customHeight="true" outlineLevel="0" collapsed="false">
      <c r="A37" s="45"/>
      <c r="B37" s="46"/>
      <c r="D37" s="47"/>
      <c r="E37" s="48"/>
      <c r="F37" s="59" t="s">
        <v>40</v>
      </c>
      <c r="G37" s="48"/>
      <c r="H37" s="50"/>
    </row>
    <row r="38" s="40" customFormat="true" ht="20.1" hidden="true" customHeight="true" outlineLevel="0" collapsed="false">
      <c r="A38" s="45"/>
      <c r="B38" s="46"/>
      <c r="D38" s="47"/>
      <c r="E38" s="48"/>
      <c r="F38" s="48"/>
      <c r="G38" s="48"/>
      <c r="H38" s="50"/>
    </row>
    <row r="39" s="40" customFormat="true" ht="20.1" hidden="true" customHeight="true" outlineLevel="0" collapsed="false">
      <c r="A39" s="45"/>
      <c r="B39" s="46"/>
      <c r="D39" s="47"/>
      <c r="E39" s="48"/>
      <c r="F39" s="61"/>
      <c r="G39" s="62"/>
      <c r="H39" s="50"/>
    </row>
    <row r="40" s="51" customFormat="true" ht="20.1" hidden="false" customHeight="true" outlineLevel="0" collapsed="false">
      <c r="A40" s="52"/>
      <c r="B40" s="53"/>
      <c r="D40" s="54"/>
      <c r="E40" s="55"/>
      <c r="F40" s="57"/>
      <c r="G40" s="63"/>
      <c r="H40" s="57"/>
      <c r="I40" s="40"/>
      <c r="J40" s="40"/>
      <c r="K40" s="40"/>
      <c r="L40" s="40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0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0"/>
    </row>
    <row r="43" s="40" customFormat="true" ht="20.1" hidden="false" customHeight="true" outlineLevel="0" collapsed="false">
      <c r="A43" s="45" t="n">
        <v>4</v>
      </c>
      <c r="B43" s="46" t="s">
        <v>41</v>
      </c>
      <c r="C43" s="40" t="s">
        <v>42</v>
      </c>
      <c r="D43" s="47" t="n">
        <v>99205</v>
      </c>
      <c r="E43" s="42" t="s">
        <v>19</v>
      </c>
      <c r="F43" s="48" t="s">
        <v>20</v>
      </c>
      <c r="G43" s="59" t="s">
        <v>21</v>
      </c>
      <c r="H43" s="60" t="s">
        <v>22</v>
      </c>
    </row>
    <row r="44" s="40" customFormat="true" ht="20.1" hidden="false" customHeight="true" outlineLevel="0" collapsed="false">
      <c r="A44" s="45"/>
      <c r="B44" s="46"/>
      <c r="D44" s="47"/>
      <c r="E44" s="48"/>
      <c r="F44" s="59" t="s">
        <v>43</v>
      </c>
      <c r="G44" s="59" t="s">
        <v>44</v>
      </c>
      <c r="H44" s="50"/>
    </row>
    <row r="45" s="40" customFormat="true" ht="20.1" hidden="false" customHeight="true" outlineLevel="0" collapsed="false">
      <c r="A45" s="45"/>
      <c r="B45" s="46"/>
      <c r="D45" s="47"/>
      <c r="E45" s="48"/>
      <c r="F45" s="48" t="s">
        <v>45</v>
      </c>
      <c r="G45" s="48"/>
      <c r="H45" s="50"/>
    </row>
    <row r="46" s="51" customFormat="true" ht="20.1" hidden="false" customHeight="true" outlineLevel="0" collapsed="false">
      <c r="A46" s="45"/>
      <c r="B46" s="46"/>
      <c r="C46" s="40"/>
      <c r="D46" s="47"/>
      <c r="E46" s="48"/>
      <c r="F46" s="49" t="s">
        <v>46</v>
      </c>
      <c r="G46" s="48"/>
      <c r="H46" s="50"/>
      <c r="I46" s="40"/>
      <c r="J46" s="40"/>
      <c r="K46" s="40"/>
      <c r="L46" s="40"/>
    </row>
    <row r="47" s="51" customFormat="true" ht="20.1" hidden="false" customHeight="true" outlineLevel="0" collapsed="false">
      <c r="A47" s="45"/>
      <c r="B47" s="46"/>
      <c r="C47" s="40"/>
      <c r="D47" s="47"/>
      <c r="E47" s="48"/>
      <c r="F47" s="49"/>
      <c r="G47" s="48"/>
      <c r="H47" s="50"/>
      <c r="I47" s="40"/>
      <c r="J47" s="40"/>
      <c r="K47" s="40"/>
      <c r="L47" s="40"/>
    </row>
    <row r="48" s="51" customFormat="true" ht="20.1" hidden="false" customHeight="true" outlineLevel="0" collapsed="false">
      <c r="A48" s="45"/>
      <c r="B48" s="46"/>
      <c r="C48" s="40"/>
      <c r="D48" s="47"/>
      <c r="E48" s="48"/>
      <c r="F48" s="49"/>
      <c r="G48" s="48"/>
      <c r="H48" s="50"/>
      <c r="I48" s="40"/>
      <c r="J48" s="40"/>
      <c r="K48" s="40"/>
      <c r="L48" s="40"/>
    </row>
    <row r="49" s="51" customFormat="true" ht="20.1" hidden="false" customHeight="true" outlineLevel="0" collapsed="false">
      <c r="A49" s="52"/>
      <c r="B49" s="53"/>
      <c r="D49" s="54"/>
      <c r="E49" s="55"/>
      <c r="F49" s="56"/>
      <c r="G49" s="55"/>
      <c r="H49" s="57"/>
    </row>
    <row r="50" s="51" customFormat="true" ht="20.1" hidden="true" customHeight="true" outlineLevel="0" collapsed="false">
      <c r="A50" s="52"/>
      <c r="B50" s="53"/>
      <c r="D50" s="54"/>
      <c r="E50" s="55"/>
      <c r="F50" s="56"/>
      <c r="G50" s="55"/>
      <c r="H50" s="57"/>
    </row>
    <row r="51" s="51" customFormat="true" ht="20.1" hidden="true" customHeight="true" outlineLevel="0" collapsed="false">
      <c r="A51" s="52"/>
      <c r="B51" s="53"/>
      <c r="D51" s="67"/>
      <c r="E51" s="55"/>
      <c r="F51" s="56"/>
      <c r="G51" s="55"/>
      <c r="H51" s="57"/>
      <c r="I51" s="40"/>
      <c r="J51" s="40"/>
      <c r="K51" s="40"/>
      <c r="L51" s="40"/>
    </row>
    <row r="52" s="51" customFormat="true" ht="20.1" hidden="true" customHeight="true" outlineLevel="0" collapsed="false">
      <c r="A52" s="45"/>
      <c r="B52" s="46"/>
      <c r="C52" s="40"/>
      <c r="D52" s="68"/>
      <c r="E52" s="48"/>
      <c r="F52" s="49"/>
      <c r="G52" s="48"/>
      <c r="H52" s="50"/>
      <c r="I52" s="40"/>
      <c r="J52" s="40"/>
      <c r="K52" s="40"/>
      <c r="L52" s="40"/>
    </row>
    <row r="53" s="40" customFormat="true" ht="20.1" hidden="true" customHeight="true" outlineLevel="0" collapsed="false">
      <c r="A53" s="45"/>
      <c r="B53" s="46"/>
      <c r="D53" s="47"/>
      <c r="E53" s="48"/>
      <c r="F53" s="49"/>
      <c r="G53" s="48"/>
      <c r="H53" s="50"/>
    </row>
    <row r="54" s="40" customFormat="true" ht="20.1" hidden="true" customHeight="true" outlineLevel="0" collapsed="false">
      <c r="A54" s="45"/>
      <c r="B54" s="46"/>
      <c r="D54" s="47"/>
      <c r="E54" s="48"/>
      <c r="F54" s="49"/>
      <c r="G54" s="48"/>
      <c r="H54" s="50"/>
    </row>
    <row r="55" s="40" customFormat="true" ht="20.1" hidden="true" customHeight="true" outlineLevel="0" collapsed="false">
      <c r="A55" s="45"/>
      <c r="B55" s="46"/>
      <c r="D55" s="47"/>
      <c r="E55" s="48"/>
      <c r="F55" s="49"/>
      <c r="G55" s="48"/>
      <c r="H55" s="50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5" customFormat="true" ht="12.75" hidden="true" customHeight="false" outlineLevel="0" collapsed="false">
      <c r="A58" s="1"/>
      <c r="B58" s="2"/>
      <c r="D58" s="3"/>
      <c r="E58" s="4"/>
      <c r="F58" s="1"/>
      <c r="G58" s="4"/>
      <c r="H58" s="2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71" customFormat="true" ht="12.75" hidden="true" customHeight="false" outlineLevel="0" collapsed="false">
      <c r="A60" s="69"/>
      <c r="B60" s="70"/>
      <c r="D60" s="72"/>
      <c r="E60" s="73"/>
      <c r="F60" s="69"/>
      <c r="G60" s="73"/>
      <c r="H60" s="70"/>
      <c r="I60" s="5"/>
      <c r="J60" s="5"/>
      <c r="K60" s="5"/>
      <c r="L60" s="5"/>
    </row>
    <row r="61" s="5" customFormat="true" ht="12.75" hidden="true" customHeight="false" outlineLevel="0" collapsed="false">
      <c r="A61" s="1"/>
      <c r="B61" s="2"/>
      <c r="D61" s="3"/>
      <c r="E61" s="4"/>
      <c r="F61" s="1"/>
      <c r="G61" s="4"/>
      <c r="H61" s="2"/>
    </row>
    <row r="62" s="40" customFormat="true" ht="20.1" hidden="true" customHeight="true" outlineLevel="0" collapsed="false">
      <c r="A62" s="45"/>
      <c r="B62" s="46"/>
      <c r="D62" s="47"/>
      <c r="E62" s="48"/>
      <c r="F62" s="74"/>
      <c r="G62" s="48"/>
      <c r="H62" s="50"/>
    </row>
    <row r="63" s="40" customFormat="true" ht="20.1" hidden="true" customHeight="true" outlineLevel="0" collapsed="false">
      <c r="A63" s="45"/>
      <c r="B63" s="46"/>
      <c r="D63" s="47"/>
      <c r="E63" s="48"/>
      <c r="F63" s="74"/>
      <c r="G63" s="48"/>
      <c r="H63" s="50"/>
    </row>
    <row r="64" s="40" customFormat="true" ht="20.1" hidden="true" customHeight="true" outlineLevel="0" collapsed="false">
      <c r="A64" s="45"/>
      <c r="B64" s="46"/>
      <c r="D64" s="47"/>
      <c r="E64" s="48"/>
      <c r="F64" s="74"/>
      <c r="G64" s="48"/>
      <c r="H64" s="50"/>
    </row>
    <row r="65" s="40" customFormat="true" ht="20.1" hidden="true" customHeight="true" outlineLevel="0" collapsed="false">
      <c r="A65" s="45"/>
      <c r="B65" s="46"/>
      <c r="D65" s="47"/>
      <c r="E65" s="48"/>
      <c r="F65" s="74"/>
      <c r="G65" s="48"/>
      <c r="H65" s="50"/>
    </row>
    <row r="66" s="40" customFormat="true" ht="20.1" hidden="true" customHeight="true" outlineLevel="0" collapsed="false">
      <c r="A66" s="45"/>
      <c r="B66" s="46"/>
      <c r="D66" s="47"/>
      <c r="E66" s="48"/>
      <c r="F66" s="74"/>
      <c r="G66" s="48"/>
      <c r="H66" s="50"/>
    </row>
    <row r="67" s="40" customFormat="true" ht="20.1" hidden="true" customHeight="true" outlineLevel="0" collapsed="false">
      <c r="A67" s="45"/>
      <c r="B67" s="46"/>
      <c r="D67" s="47"/>
      <c r="E67" s="48"/>
      <c r="F67" s="74"/>
      <c r="G67" s="48"/>
      <c r="H67" s="50"/>
    </row>
    <row r="68" s="40" customFormat="true" ht="20.1" hidden="true" customHeight="true" outlineLevel="0" collapsed="false">
      <c r="A68" s="75" t="s">
        <v>47</v>
      </c>
      <c r="B68" s="75"/>
      <c r="C68" s="75"/>
      <c r="D68" s="75"/>
      <c r="E68" s="75"/>
      <c r="F68" s="75"/>
      <c r="G68" s="75"/>
      <c r="H68" s="75"/>
    </row>
    <row r="69" s="40" customFormat="true" ht="20.1" hidden="true" customHeight="true" outlineLevel="0" collapsed="false">
      <c r="A69" s="76"/>
      <c r="B69" s="77"/>
      <c r="C69" s="78"/>
      <c r="D69" s="79"/>
      <c r="E69" s="80"/>
      <c r="F69" s="76"/>
      <c r="G69" s="80"/>
      <c r="H69" s="77"/>
    </row>
    <row r="70" s="27" customFormat="true" ht="15" hidden="true" customHeight="true" outlineLevel="0" collapsed="false">
      <c r="A70" s="81"/>
      <c r="B70" s="30"/>
      <c r="C70" s="82"/>
      <c r="D70" s="83"/>
      <c r="E70" s="84"/>
      <c r="F70" s="85"/>
      <c r="G70" s="84"/>
      <c r="H70" s="86"/>
    </row>
    <row r="71" s="27" customFormat="true" ht="15" hidden="true" customHeight="true" outlineLevel="0" collapsed="false">
      <c r="A71" s="81"/>
      <c r="B71" s="30"/>
      <c r="C71" s="82"/>
      <c r="D71" s="83"/>
      <c r="E71" s="84"/>
      <c r="F71" s="85"/>
      <c r="G71" s="84"/>
      <c r="H71" s="86"/>
    </row>
    <row r="72" s="27" customFormat="true" ht="15" hidden="true" customHeight="true" outlineLevel="0" collapsed="false">
      <c r="A72" s="81"/>
      <c r="B72" s="30"/>
      <c r="C72" s="82"/>
      <c r="D72" s="83"/>
      <c r="E72" s="84"/>
      <c r="F72" s="85"/>
      <c r="G72" s="84"/>
      <c r="H72" s="30"/>
    </row>
    <row r="73" s="27" customFormat="true" ht="20.1" hidden="false" customHeight="true" outlineLevel="0" collapsed="false">
      <c r="A73" s="87" t="s">
        <v>48</v>
      </c>
      <c r="B73" s="87"/>
      <c r="C73" s="87"/>
      <c r="D73" s="87"/>
      <c r="E73" s="87"/>
      <c r="F73" s="87"/>
      <c r="G73" s="87"/>
      <c r="H73" s="87"/>
    </row>
    <row r="74" s="40" customFormat="true" ht="20.1" hidden="true" customHeight="true" outlineLevel="0" collapsed="false">
      <c r="A74" s="45"/>
      <c r="B74" s="46"/>
      <c r="D74" s="47"/>
      <c r="E74" s="48"/>
      <c r="F74" s="74"/>
      <c r="G74" s="48"/>
      <c r="H74" s="50"/>
    </row>
    <row r="75" s="40" customFormat="true" ht="20.1" hidden="true" customHeight="true" outlineLevel="0" collapsed="false">
      <c r="A75" s="45"/>
      <c r="B75" s="46"/>
      <c r="D75" s="47"/>
      <c r="E75" s="48"/>
      <c r="F75" s="74"/>
      <c r="G75" s="48"/>
      <c r="H75" s="50"/>
    </row>
    <row r="76" s="40" customFormat="true" ht="20.1" hidden="true" customHeight="true" outlineLevel="0" collapsed="false">
      <c r="A76" s="45"/>
      <c r="B76" s="46"/>
      <c r="D76" s="47"/>
      <c r="E76" s="48"/>
      <c r="F76" s="74"/>
      <c r="G76" s="48"/>
      <c r="H76" s="50"/>
    </row>
    <row r="77" s="40" customFormat="true" ht="20.1" hidden="true" customHeight="true" outlineLevel="0" collapsed="false">
      <c r="A77" s="45"/>
      <c r="B77" s="46"/>
      <c r="D77" s="47"/>
      <c r="E77" s="48"/>
      <c r="F77" s="74"/>
      <c r="G77" s="48"/>
      <c r="H77" s="50"/>
    </row>
    <row r="78" s="40" customFormat="true" ht="20.1" hidden="true" customHeight="true" outlineLevel="0" collapsed="false">
      <c r="A78" s="45"/>
      <c r="B78" s="46"/>
      <c r="D78" s="47"/>
      <c r="E78" s="48"/>
      <c r="F78" s="74"/>
      <c r="G78" s="48"/>
      <c r="H78" s="50"/>
    </row>
    <row r="79" s="40" customFormat="true" ht="20.1" hidden="true" customHeight="true" outlineLevel="0" collapsed="false">
      <c r="A79" s="45"/>
      <c r="B79" s="46"/>
      <c r="D79" s="47"/>
      <c r="E79" s="48"/>
      <c r="F79" s="74"/>
      <c r="G79" s="48"/>
      <c r="H79" s="50"/>
    </row>
    <row r="80" s="40" customFormat="true" ht="20.1" hidden="true" customHeight="true" outlineLevel="0" collapsed="false">
      <c r="A80" s="45"/>
      <c r="B80" s="46"/>
      <c r="D80" s="47"/>
      <c r="E80" s="48"/>
      <c r="F80" s="74"/>
      <c r="G80" s="48"/>
      <c r="H80" s="50"/>
    </row>
    <row r="81" s="40" customFormat="true" ht="20.1" hidden="true" customHeight="true" outlineLevel="0" collapsed="false">
      <c r="A81" s="45"/>
      <c r="B81" s="46"/>
      <c r="D81" s="47"/>
      <c r="E81" s="48"/>
      <c r="F81" s="74"/>
      <c r="G81" s="48"/>
      <c r="H81" s="50"/>
    </row>
    <row r="82" s="40" customFormat="true" ht="20.1" hidden="true" customHeight="true" outlineLevel="0" collapsed="false">
      <c r="A82" s="45"/>
      <c r="B82" s="46"/>
      <c r="D82" s="47"/>
      <c r="E82" s="48"/>
      <c r="F82" s="74"/>
      <c r="G82" s="48"/>
      <c r="H82" s="50"/>
    </row>
    <row r="83" s="40" customFormat="true" ht="20.1" hidden="true" customHeight="true" outlineLevel="0" collapsed="false">
      <c r="A83" s="45"/>
      <c r="B83" s="46"/>
      <c r="D83" s="47"/>
      <c r="E83" s="48"/>
      <c r="F83" s="74"/>
      <c r="G83" s="48"/>
      <c r="H83" s="50"/>
    </row>
    <row r="84" s="28" customFormat="true" ht="20.1" hidden="false" customHeight="true" outlineLevel="0" collapsed="false">
      <c r="A84" s="88"/>
      <c r="B84" s="22" t="s">
        <v>4</v>
      </c>
      <c r="C84" s="23" t="s">
        <v>5</v>
      </c>
      <c r="D84" s="24" t="s">
        <v>6</v>
      </c>
      <c r="E84" s="25" t="s">
        <v>7</v>
      </c>
      <c r="F84" s="26" t="s">
        <v>8</v>
      </c>
      <c r="G84" s="25" t="s">
        <v>9</v>
      </c>
      <c r="H84" s="22" t="s">
        <v>10</v>
      </c>
      <c r="I84" s="27"/>
      <c r="J84" s="27"/>
      <c r="K84" s="27"/>
      <c r="L84" s="27"/>
    </row>
    <row r="85" s="28" customFormat="true" ht="20.1" hidden="false" customHeight="true" outlineLevel="0" collapsed="false">
      <c r="A85" s="89" t="s">
        <v>11</v>
      </c>
      <c r="B85" s="30" t="s">
        <v>12</v>
      </c>
      <c r="C85" s="23"/>
      <c r="D85" s="24"/>
      <c r="E85" s="25"/>
      <c r="F85" s="26"/>
      <c r="G85" s="25"/>
      <c r="H85" s="22"/>
      <c r="I85" s="27"/>
      <c r="J85" s="27"/>
      <c r="K85" s="27"/>
      <c r="L85" s="27"/>
    </row>
    <row r="86" s="28" customFormat="true" ht="20.1" hidden="false" customHeight="true" outlineLevel="0" collapsed="false">
      <c r="A86" s="37"/>
      <c r="B86" s="32" t="s">
        <v>13</v>
      </c>
      <c r="C86" s="33" t="s">
        <v>3</v>
      </c>
      <c r="D86" s="34" t="s">
        <v>14</v>
      </c>
      <c r="E86" s="35"/>
      <c r="F86" s="36" t="s">
        <v>15</v>
      </c>
      <c r="G86" s="35"/>
      <c r="H86" s="32" t="s">
        <v>16</v>
      </c>
      <c r="I86" s="27"/>
      <c r="J86" s="27"/>
      <c r="K86" s="27"/>
      <c r="L86" s="27"/>
    </row>
    <row r="87" s="40" customFormat="true" ht="20.1" hidden="false" customHeight="true" outlineLevel="0" collapsed="false">
      <c r="A87" s="38" t="n">
        <v>5</v>
      </c>
      <c r="B87" s="46" t="s">
        <v>49</v>
      </c>
      <c r="C87" s="58" t="s">
        <v>50</v>
      </c>
      <c r="D87" s="47" t="n">
        <v>12270</v>
      </c>
      <c r="E87" s="42" t="s">
        <v>19</v>
      </c>
      <c r="F87" s="90" t="s">
        <v>20</v>
      </c>
      <c r="G87" s="91" t="s">
        <v>21</v>
      </c>
      <c r="H87" s="44" t="s">
        <v>22</v>
      </c>
    </row>
    <row r="88" s="40" customFormat="true" ht="20.1" hidden="true" customHeight="true" outlineLevel="0" collapsed="false">
      <c r="A88" s="45"/>
      <c r="B88" s="46"/>
      <c r="D88" s="47"/>
      <c r="E88" s="48"/>
      <c r="F88" s="49"/>
      <c r="G88" s="49"/>
      <c r="H88" s="50"/>
    </row>
    <row r="89" s="40" customFormat="true" ht="20.1" hidden="true" customHeight="true" outlineLevel="0" collapsed="false">
      <c r="A89" s="45"/>
      <c r="B89" s="46"/>
      <c r="D89" s="47"/>
      <c r="E89" s="48"/>
      <c r="F89" s="49"/>
      <c r="G89" s="49"/>
      <c r="H89" s="50"/>
    </row>
    <row r="90" s="40" customFormat="true" ht="20.1" hidden="true" customHeight="true" outlineLevel="0" collapsed="false">
      <c r="A90" s="45"/>
      <c r="B90" s="46"/>
      <c r="D90" s="47"/>
      <c r="E90" s="48"/>
      <c r="F90" s="49"/>
      <c r="G90" s="49"/>
      <c r="H90" s="50"/>
    </row>
    <row r="91" s="40" customFormat="true" ht="20.1" hidden="true" customHeight="true" outlineLevel="0" collapsed="false">
      <c r="A91" s="45"/>
      <c r="B91" s="46"/>
      <c r="D91" s="47"/>
      <c r="E91" s="48"/>
      <c r="F91" s="49"/>
      <c r="G91" s="49"/>
      <c r="H91" s="50"/>
    </row>
    <row r="92" s="40" customFormat="true" ht="20.1" hidden="false" customHeight="true" outlineLevel="0" collapsed="false">
      <c r="A92" s="45"/>
      <c r="B92" s="46"/>
      <c r="D92" s="47"/>
      <c r="E92" s="48"/>
      <c r="F92" s="92" t="s">
        <v>51</v>
      </c>
      <c r="G92" s="92" t="s">
        <v>52</v>
      </c>
      <c r="H92" s="50"/>
    </row>
    <row r="93" s="40" customFormat="true" ht="20.1" hidden="false" customHeight="true" outlineLevel="0" collapsed="false">
      <c r="A93" s="45"/>
      <c r="B93" s="46"/>
      <c r="D93" s="47"/>
      <c r="E93" s="48"/>
      <c r="F93" s="48" t="s">
        <v>53</v>
      </c>
      <c r="G93" s="48"/>
      <c r="H93" s="50"/>
    </row>
    <row r="94" s="40" customFormat="true" ht="20.1" hidden="false" customHeight="true" outlineLevel="0" collapsed="false">
      <c r="A94" s="45"/>
      <c r="B94" s="46"/>
      <c r="D94" s="47"/>
      <c r="E94" s="48"/>
      <c r="F94" s="59" t="s">
        <v>54</v>
      </c>
      <c r="G94" s="48"/>
      <c r="H94" s="50"/>
    </row>
    <row r="95" s="40" customFormat="true" ht="20.1" hidden="true" customHeight="true" outlineLevel="0" collapsed="false">
      <c r="A95" s="45"/>
      <c r="B95" s="46"/>
      <c r="D95" s="47"/>
      <c r="E95" s="48"/>
      <c r="F95" s="48"/>
      <c r="G95" s="48"/>
      <c r="H95" s="50"/>
    </row>
    <row r="96" s="40" customFormat="true" ht="20.1" hidden="true" customHeight="true" outlineLevel="0" collapsed="false">
      <c r="A96" s="45"/>
      <c r="B96" s="46"/>
      <c r="D96" s="47"/>
      <c r="E96" s="48"/>
      <c r="F96" s="48"/>
      <c r="G96" s="48"/>
      <c r="H96" s="50"/>
    </row>
    <row r="97" s="40" customFormat="true" ht="20.1" hidden="true" customHeight="true" outlineLevel="0" collapsed="false">
      <c r="A97" s="45"/>
      <c r="B97" s="46"/>
      <c r="D97" s="47"/>
      <c r="E97" s="48"/>
      <c r="F97" s="48"/>
      <c r="G97" s="48"/>
      <c r="H97" s="50"/>
    </row>
    <row r="98" s="51" customFormat="true" ht="20.1" hidden="false" customHeight="true" outlineLevel="0" collapsed="false">
      <c r="A98" s="52"/>
      <c r="B98" s="53"/>
      <c r="D98" s="54"/>
      <c r="E98" s="55"/>
      <c r="F98" s="55"/>
      <c r="G98" s="55"/>
      <c r="H98" s="57"/>
      <c r="I98" s="40"/>
      <c r="J98" s="40"/>
      <c r="K98" s="40"/>
      <c r="L98" s="40"/>
    </row>
    <row r="99" s="40" customFormat="true" ht="20.1" hidden="false" customHeight="true" outlineLevel="0" collapsed="false">
      <c r="A99" s="45" t="n">
        <v>6</v>
      </c>
      <c r="B99" s="46" t="s">
        <v>55</v>
      </c>
      <c r="C99" s="40" t="s">
        <v>28</v>
      </c>
      <c r="D99" s="47" t="n">
        <v>12000</v>
      </c>
      <c r="E99" s="59" t="s">
        <v>19</v>
      </c>
      <c r="F99" s="48" t="s">
        <v>56</v>
      </c>
      <c r="G99" s="59" t="s">
        <v>57</v>
      </c>
      <c r="H99" s="60" t="s">
        <v>22</v>
      </c>
    </row>
    <row r="100" s="40" customFormat="true" ht="20.1" hidden="false" customHeight="true" outlineLevel="0" collapsed="false">
      <c r="A100" s="45"/>
      <c r="B100" s="46"/>
      <c r="D100" s="47"/>
      <c r="E100" s="48"/>
      <c r="F100" s="59" t="s">
        <v>58</v>
      </c>
      <c r="G100" s="59" t="s">
        <v>59</v>
      </c>
      <c r="H100" s="50"/>
    </row>
    <row r="101" s="40" customFormat="true" ht="20.1" hidden="false" customHeight="true" outlineLevel="0" collapsed="false">
      <c r="A101" s="45"/>
      <c r="B101" s="46"/>
      <c r="D101" s="47"/>
      <c r="E101" s="48"/>
      <c r="F101" s="48" t="s">
        <v>31</v>
      </c>
      <c r="G101" s="48"/>
      <c r="H101" s="50"/>
    </row>
    <row r="102" s="40" customFormat="true" ht="20.1" hidden="false" customHeight="true" outlineLevel="0" collapsed="false">
      <c r="A102" s="45"/>
      <c r="B102" s="46"/>
      <c r="D102" s="47"/>
      <c r="E102" s="48"/>
      <c r="F102" s="59" t="s">
        <v>60</v>
      </c>
      <c r="G102" s="48"/>
      <c r="H102" s="50"/>
    </row>
    <row r="103" s="40" customFormat="true" ht="20.1" hidden="true" customHeight="true" outlineLevel="0" collapsed="false">
      <c r="A103" s="45"/>
      <c r="B103" s="46"/>
      <c r="D103" s="47"/>
      <c r="E103" s="48"/>
      <c r="F103" s="48"/>
      <c r="G103" s="48"/>
      <c r="H103" s="50"/>
    </row>
    <row r="104" s="40" customFormat="true" ht="20.1" hidden="true" customHeight="true" outlineLevel="0" collapsed="false">
      <c r="A104" s="45"/>
      <c r="B104" s="46"/>
      <c r="D104" s="47"/>
      <c r="E104" s="48"/>
      <c r="F104" s="48"/>
      <c r="G104" s="48"/>
      <c r="H104" s="50"/>
    </row>
    <row r="105" s="51" customFormat="true" ht="20.1" hidden="false" customHeight="true" outlineLevel="0" collapsed="false">
      <c r="A105" s="52"/>
      <c r="B105" s="53"/>
      <c r="D105" s="54"/>
      <c r="E105" s="55"/>
      <c r="F105" s="55"/>
      <c r="G105" s="55"/>
      <c r="H105" s="57"/>
      <c r="I105" s="40"/>
      <c r="J105" s="40"/>
      <c r="K105" s="40"/>
      <c r="L105" s="40"/>
    </row>
    <row r="106" s="40" customFormat="true" ht="20.1" hidden="false" customHeight="true" outlineLevel="0" collapsed="false">
      <c r="A106" s="45" t="n">
        <v>7</v>
      </c>
      <c r="B106" s="46" t="s">
        <v>61</v>
      </c>
      <c r="C106" s="40" t="s">
        <v>62</v>
      </c>
      <c r="D106" s="47" t="n">
        <v>15230</v>
      </c>
      <c r="E106" s="59" t="s">
        <v>19</v>
      </c>
      <c r="F106" s="48" t="s">
        <v>63</v>
      </c>
      <c r="G106" s="59" t="s">
        <v>64</v>
      </c>
      <c r="H106" s="60" t="s">
        <v>22</v>
      </c>
    </row>
    <row r="107" s="40" customFormat="true" ht="20.1" hidden="false" customHeight="true" outlineLevel="0" collapsed="false">
      <c r="A107" s="45"/>
      <c r="B107" s="46"/>
      <c r="C107" s="40" t="s">
        <v>65</v>
      </c>
      <c r="D107" s="47"/>
      <c r="E107" s="48"/>
      <c r="F107" s="59" t="s">
        <v>66</v>
      </c>
      <c r="G107" s="59" t="s">
        <v>67</v>
      </c>
      <c r="H107" s="50"/>
    </row>
    <row r="108" s="40" customFormat="true" ht="20.1" hidden="false" customHeight="true" outlineLevel="0" collapsed="false">
      <c r="A108" s="45"/>
      <c r="B108" s="46"/>
      <c r="D108" s="47"/>
      <c r="E108" s="48"/>
      <c r="F108" s="48" t="s">
        <v>25</v>
      </c>
      <c r="G108" s="48"/>
      <c r="H108" s="50"/>
    </row>
    <row r="109" s="40" customFormat="true" ht="20.1" hidden="true" customHeight="true" outlineLevel="0" collapsed="false">
      <c r="A109" s="45"/>
      <c r="B109" s="46"/>
      <c r="D109" s="47"/>
      <c r="E109" s="48"/>
      <c r="F109" s="49"/>
      <c r="G109" s="48"/>
      <c r="H109" s="50"/>
    </row>
    <row r="110" s="40" customFormat="true" ht="20.1" hidden="true" customHeight="true" outlineLevel="0" collapsed="false">
      <c r="A110" s="45"/>
      <c r="B110" s="46"/>
      <c r="D110" s="47"/>
      <c r="E110" s="48"/>
      <c r="F110" s="49"/>
      <c r="G110" s="48"/>
      <c r="H110" s="50"/>
    </row>
    <row r="111" s="40" customFormat="true" ht="20.1" hidden="true" customHeight="true" outlineLevel="0" collapsed="false">
      <c r="A111" s="45"/>
      <c r="B111" s="46"/>
      <c r="D111" s="47"/>
      <c r="E111" s="48"/>
      <c r="F111" s="49"/>
      <c r="G111" s="48"/>
      <c r="H111" s="50"/>
    </row>
    <row r="112" s="40" customFormat="true" ht="20.1" hidden="false" customHeight="true" outlineLevel="0" collapsed="false">
      <c r="A112" s="45"/>
      <c r="B112" s="46"/>
      <c r="D112" s="47"/>
      <c r="E112" s="48"/>
      <c r="F112" s="49" t="s">
        <v>68</v>
      </c>
      <c r="G112" s="48"/>
      <c r="H112" s="50"/>
    </row>
    <row r="113" s="40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0"/>
    </row>
    <row r="114" s="51" customFormat="true" ht="20.1" hidden="false" customHeight="true" outlineLevel="0" collapsed="false">
      <c r="A114" s="52"/>
      <c r="B114" s="53"/>
      <c r="D114" s="54"/>
      <c r="E114" s="55"/>
      <c r="F114" s="93"/>
      <c r="G114" s="55"/>
      <c r="H114" s="57"/>
      <c r="I114" s="40"/>
      <c r="J114" s="40"/>
      <c r="K114" s="40"/>
      <c r="L114" s="40"/>
    </row>
    <row r="115" s="40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0"/>
    </row>
    <row r="116" s="40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0"/>
    </row>
    <row r="117" s="40" customFormat="true" ht="20.1" hidden="true" customHeight="true" outlineLevel="0" collapsed="false">
      <c r="A117" s="45"/>
      <c r="B117" s="46"/>
      <c r="D117" s="47"/>
      <c r="E117" s="48"/>
      <c r="F117" s="49"/>
      <c r="G117" s="48"/>
      <c r="H117" s="50"/>
    </row>
    <row r="118" s="40" customFormat="true" ht="20.1" hidden="true" customHeight="true" outlineLevel="0" collapsed="false">
      <c r="A118" s="45"/>
      <c r="B118" s="46"/>
      <c r="D118" s="47"/>
      <c r="E118" s="48"/>
      <c r="F118" s="49"/>
      <c r="G118" s="48"/>
      <c r="H118" s="50"/>
    </row>
    <row r="119" s="40" customFormat="true" ht="20.1" hidden="false" customHeight="true" outlineLevel="0" collapsed="false">
      <c r="A119" s="45" t="n">
        <v>8</v>
      </c>
      <c r="B119" s="46" t="s">
        <v>69</v>
      </c>
      <c r="C119" s="40" t="s">
        <v>70</v>
      </c>
      <c r="D119" s="47" t="n">
        <v>22000</v>
      </c>
      <c r="E119" s="59" t="s">
        <v>19</v>
      </c>
      <c r="F119" s="94" t="s">
        <v>71</v>
      </c>
      <c r="G119" s="49" t="s">
        <v>72</v>
      </c>
      <c r="H119" s="60" t="s">
        <v>22</v>
      </c>
    </row>
    <row r="120" s="40" customFormat="true" ht="20.1" hidden="false" customHeight="true" outlineLevel="0" collapsed="false">
      <c r="A120" s="45"/>
      <c r="B120" s="46"/>
      <c r="C120" s="40" t="s">
        <v>73</v>
      </c>
      <c r="D120" s="47"/>
      <c r="E120" s="48"/>
      <c r="F120" s="49" t="s">
        <v>74</v>
      </c>
      <c r="G120" s="49" t="s">
        <v>75</v>
      </c>
      <c r="H120" s="50"/>
    </row>
    <row r="121" s="40" customFormat="true" ht="20.1" hidden="false" customHeight="true" outlineLevel="0" collapsed="false">
      <c r="A121" s="45"/>
      <c r="B121" s="46"/>
      <c r="D121" s="47"/>
      <c r="E121" s="48"/>
      <c r="F121" s="94" t="s">
        <v>76</v>
      </c>
      <c r="G121" s="94"/>
      <c r="H121" s="50"/>
    </row>
    <row r="122" s="40" customFormat="true" ht="20.1" hidden="false" customHeight="true" outlineLevel="0" collapsed="false">
      <c r="A122" s="45"/>
      <c r="B122" s="46"/>
      <c r="D122" s="68"/>
      <c r="E122" s="48"/>
      <c r="F122" s="49" t="s">
        <v>77</v>
      </c>
      <c r="G122" s="48"/>
      <c r="H122" s="50"/>
    </row>
    <row r="123" s="40" customFormat="true" ht="20.1" hidden="true" customHeight="true" outlineLevel="0" collapsed="false">
      <c r="A123" s="45"/>
      <c r="B123" s="46"/>
      <c r="D123" s="47"/>
      <c r="E123" s="48"/>
      <c r="F123" s="94"/>
      <c r="G123" s="48"/>
      <c r="H123" s="50"/>
    </row>
    <row r="124" s="40" customFormat="true" ht="20.1" hidden="true" customHeight="true" outlineLevel="0" collapsed="false">
      <c r="A124" s="45"/>
      <c r="B124" s="46"/>
      <c r="D124" s="47"/>
      <c r="E124" s="48"/>
      <c r="F124" s="94"/>
      <c r="G124" s="48"/>
      <c r="H124" s="50"/>
    </row>
    <row r="125" s="40" customFormat="true" ht="20.1" hidden="true" customHeight="true" outlineLevel="0" collapsed="false">
      <c r="A125" s="45"/>
      <c r="B125" s="46"/>
      <c r="D125" s="47"/>
      <c r="E125" s="48"/>
      <c r="F125" s="94"/>
      <c r="G125" s="48"/>
      <c r="H125" s="50"/>
    </row>
    <row r="126" s="40" customFormat="true" ht="20.1" hidden="true" customHeight="true" outlineLevel="0" collapsed="false">
      <c r="A126" s="45"/>
      <c r="B126" s="46"/>
      <c r="D126" s="47"/>
      <c r="E126" s="48"/>
      <c r="F126" s="94"/>
      <c r="G126" s="48"/>
      <c r="H126" s="50"/>
    </row>
    <row r="127" s="5" customFormat="true" ht="17.1" hidden="false" customHeight="true" outlineLevel="0" collapsed="false">
      <c r="A127" s="1"/>
      <c r="B127" s="2"/>
      <c r="D127" s="3"/>
      <c r="E127" s="4"/>
      <c r="F127" s="65" t="s">
        <v>78</v>
      </c>
      <c r="G127" s="4"/>
      <c r="H127" s="2"/>
    </row>
    <row r="128" s="71" customFormat="true" ht="17.1" hidden="false" customHeight="true" outlineLevel="0" collapsed="false">
      <c r="A128" s="69"/>
      <c r="B128" s="70"/>
      <c r="D128" s="72"/>
      <c r="E128" s="73"/>
      <c r="F128" s="95"/>
      <c r="G128" s="73"/>
      <c r="H128" s="70"/>
    </row>
    <row r="129" s="99" customFormat="true" ht="20.1" hidden="false" customHeight="true" outlineLevel="0" collapsed="false">
      <c r="A129" s="45" t="n">
        <v>9</v>
      </c>
      <c r="B129" s="96" t="s">
        <v>79</v>
      </c>
      <c r="C129" s="97" t="s">
        <v>80</v>
      </c>
      <c r="D129" s="47" t="n">
        <v>99938</v>
      </c>
      <c r="E129" s="59" t="s">
        <v>19</v>
      </c>
      <c r="F129" s="48" t="s">
        <v>81</v>
      </c>
      <c r="G129" s="59" t="s">
        <v>82</v>
      </c>
      <c r="H129" s="98" t="s">
        <v>22</v>
      </c>
    </row>
    <row r="130" s="99" customFormat="true" ht="20.1" hidden="false" customHeight="true" outlineLevel="0" collapsed="false">
      <c r="A130" s="45"/>
      <c r="B130" s="98"/>
      <c r="C130" s="97" t="s">
        <v>83</v>
      </c>
      <c r="D130" s="47"/>
      <c r="E130" s="48"/>
      <c r="F130" s="59" t="s">
        <v>84</v>
      </c>
      <c r="G130" s="59" t="s">
        <v>85</v>
      </c>
      <c r="H130" s="98"/>
    </row>
    <row r="131" s="99" customFormat="true" ht="20.1" hidden="false" customHeight="true" outlineLevel="0" collapsed="false">
      <c r="A131" s="45"/>
      <c r="B131" s="98"/>
      <c r="C131" s="62"/>
      <c r="D131" s="47"/>
      <c r="E131" s="48"/>
      <c r="F131" s="48" t="s">
        <v>86</v>
      </c>
      <c r="G131" s="48"/>
      <c r="H131" s="98"/>
    </row>
    <row r="132" s="102" customFormat="true" ht="20.1" hidden="false" customHeight="true" outlineLevel="0" collapsed="false">
      <c r="A132" s="52"/>
      <c r="B132" s="100"/>
      <c r="C132" s="63"/>
      <c r="D132" s="54"/>
      <c r="E132" s="55"/>
      <c r="F132" s="101" t="s">
        <v>87</v>
      </c>
      <c r="G132" s="55"/>
      <c r="H132" s="100"/>
    </row>
    <row r="133" s="5" customFormat="true" ht="17.1" hidden="true" customHeight="true" outlineLevel="0" collapsed="false">
      <c r="A133" s="69"/>
      <c r="B133" s="70"/>
      <c r="C133" s="71"/>
      <c r="D133" s="72"/>
      <c r="E133" s="73"/>
      <c r="F133" s="95"/>
      <c r="G133" s="73"/>
      <c r="H133" s="70"/>
    </row>
    <row r="134" s="71" customFormat="true" ht="17.1" hidden="true" customHeight="true" outlineLevel="0" collapsed="false">
      <c r="A134" s="69"/>
      <c r="B134" s="70"/>
      <c r="D134" s="72"/>
      <c r="E134" s="73"/>
      <c r="F134" s="95"/>
      <c r="G134" s="73"/>
      <c r="H134" s="70"/>
    </row>
    <row r="135" s="71" customFormat="true" ht="17.1" hidden="true" customHeight="true" outlineLevel="0" collapsed="false">
      <c r="A135" s="69"/>
      <c r="B135" s="70"/>
      <c r="D135" s="72"/>
      <c r="E135" s="73"/>
      <c r="F135" s="69"/>
      <c r="G135" s="73"/>
      <c r="H135" s="70"/>
      <c r="I135" s="5"/>
      <c r="J135" s="5"/>
      <c r="K135" s="5"/>
      <c r="L135" s="5"/>
    </row>
    <row r="136" s="40" customFormat="true" ht="17.1" hidden="true" customHeight="true" outlineLevel="0" collapsed="false">
      <c r="A136" s="103"/>
      <c r="B136" s="104"/>
      <c r="C136" s="105"/>
      <c r="D136" s="106"/>
      <c r="E136" s="59"/>
      <c r="F136" s="94"/>
      <c r="G136" s="59"/>
      <c r="H136" s="60"/>
    </row>
    <row r="137" customFormat="false" ht="17.1" hidden="true" customHeight="true" outlineLevel="0" collapsed="false">
      <c r="A137" s="107"/>
      <c r="C137" s="108"/>
      <c r="E137" s="109"/>
      <c r="F137" s="110"/>
    </row>
    <row r="138" customFormat="false" ht="17.1" hidden="true" customHeight="true" outlineLevel="0" collapsed="false">
      <c r="C138" s="5"/>
    </row>
    <row r="139" customFormat="false" ht="17.1" hidden="true" customHeight="true" outlineLevel="0" collapsed="false">
      <c r="C139" s="5"/>
    </row>
    <row r="140" s="99" customFormat="true" ht="17.1" hidden="true" customHeight="true" outlineLevel="0" collapsed="false">
      <c r="A140" s="111"/>
      <c r="B140" s="98"/>
      <c r="C140" s="112"/>
      <c r="D140" s="47"/>
      <c r="E140" s="48"/>
      <c r="F140" s="113"/>
      <c r="G140" s="48"/>
      <c r="H140" s="98"/>
    </row>
    <row r="141" s="99" customFormat="true" ht="17.1" hidden="true" customHeight="true" outlineLevel="0" collapsed="false">
      <c r="A141" s="111"/>
      <c r="B141" s="98"/>
      <c r="C141" s="112"/>
      <c r="D141" s="47"/>
      <c r="E141" s="48"/>
      <c r="F141" s="113"/>
      <c r="G141" s="48"/>
      <c r="H141" s="98"/>
    </row>
    <row r="142" s="99" customFormat="true" ht="17.1" hidden="true" customHeight="true" outlineLevel="0" collapsed="false">
      <c r="A142" s="111"/>
      <c r="B142" s="98"/>
      <c r="C142" s="112"/>
      <c r="D142" s="47"/>
      <c r="E142" s="48"/>
      <c r="F142" s="113"/>
      <c r="G142" s="48"/>
      <c r="H142" s="98"/>
    </row>
    <row r="143" customFormat="false" ht="17.1" hidden="true" customHeight="true" outlineLevel="0" collapsed="false">
      <c r="C143" s="5"/>
    </row>
    <row r="144" customFormat="false" ht="17.1" hidden="true" customHeight="true" outlineLevel="0" collapsed="false">
      <c r="C144" s="5"/>
    </row>
    <row r="145" customFormat="false" ht="17.1" hidden="true" customHeight="true" outlineLevel="0" collapsed="false"/>
    <row r="146" customFormat="false" ht="17.1" hidden="true" customHeight="true" outlineLevel="0" collapsed="false"/>
    <row r="147" customFormat="false" ht="17.1" hidden="true" customHeight="true" outlineLevel="0" collapsed="false">
      <c r="A147" s="107"/>
      <c r="C147" s="108"/>
      <c r="E147" s="109"/>
    </row>
    <row r="148" customFormat="false" ht="17.1" hidden="true" customHeight="true" outlineLevel="0" collapsed="false">
      <c r="A148" s="107"/>
      <c r="C148" s="108"/>
      <c r="E148" s="109"/>
    </row>
    <row r="149" customFormat="false" ht="17.1" hidden="true" customHeight="true" outlineLevel="0" collapsed="false">
      <c r="A149" s="107"/>
      <c r="C149" s="108"/>
      <c r="E149" s="109"/>
    </row>
    <row r="150" customFormat="false" ht="17.1" hidden="true" customHeight="true" outlineLevel="0" collapsed="false">
      <c r="A150" s="107"/>
      <c r="C150" s="108"/>
      <c r="E150" s="109"/>
    </row>
    <row r="151" customFormat="false" ht="17.1" hidden="true" customHeight="true" outlineLevel="0" collapsed="false">
      <c r="A151" s="107"/>
      <c r="C151" s="108"/>
      <c r="E151" s="109"/>
    </row>
    <row r="152" customFormat="false" ht="17.1" hidden="true" customHeight="true" outlineLevel="0" collapsed="false">
      <c r="A152" s="107"/>
      <c r="C152" s="108"/>
      <c r="E152" s="109"/>
    </row>
    <row r="153" customFormat="false" ht="17.1" hidden="true" customHeight="true" outlineLevel="0" collapsed="false">
      <c r="A153" s="107"/>
      <c r="C153" s="108"/>
      <c r="E153" s="109"/>
    </row>
    <row r="154" customFormat="false" ht="17.1" hidden="true" customHeight="true" outlineLevel="0" collapsed="false">
      <c r="A154" s="107"/>
      <c r="C154" s="108"/>
      <c r="E154" s="109"/>
    </row>
    <row r="155" s="114" customFormat="true" ht="17.1" hidden="true" customHeight="true" outlineLevel="0" collapsed="false">
      <c r="A155" s="75" t="s">
        <v>47</v>
      </c>
      <c r="B155" s="75"/>
      <c r="C155" s="75"/>
      <c r="D155" s="75"/>
      <c r="E155" s="75"/>
      <c r="F155" s="75"/>
      <c r="G155" s="75"/>
      <c r="H155" s="75"/>
    </row>
    <row r="156" customFormat="false" ht="17.1" hidden="true" customHeight="true" outlineLevel="0" collapsed="false">
      <c r="A156" s="76"/>
      <c r="B156" s="77"/>
      <c r="C156" s="78"/>
      <c r="D156" s="79"/>
      <c r="E156" s="80"/>
      <c r="F156" s="76"/>
      <c r="G156" s="80"/>
      <c r="H156" s="77"/>
    </row>
    <row r="157" s="27" customFormat="true" ht="17.1" hidden="true" customHeight="true" outlineLevel="0" collapsed="false">
      <c r="A157" s="81"/>
      <c r="B157" s="30"/>
      <c r="C157" s="82"/>
      <c r="D157" s="83"/>
      <c r="E157" s="84"/>
      <c r="F157" s="85"/>
      <c r="G157" s="84"/>
      <c r="H157" s="86"/>
    </row>
    <row r="158" s="27" customFormat="true" ht="17.1" hidden="true" customHeight="true" outlineLevel="0" collapsed="false">
      <c r="A158" s="81"/>
      <c r="B158" s="30"/>
      <c r="C158" s="82"/>
      <c r="D158" s="83"/>
      <c r="E158" s="84"/>
      <c r="F158" s="85"/>
      <c r="G158" s="84"/>
      <c r="H158" s="86"/>
    </row>
    <row r="159" s="27" customFormat="true" ht="17.1" hidden="true" customHeight="true" outlineLevel="0" collapsed="false">
      <c r="A159" s="81"/>
      <c r="B159" s="30"/>
      <c r="C159" s="82"/>
      <c r="D159" s="83"/>
      <c r="E159" s="84"/>
      <c r="F159" s="85"/>
      <c r="G159" s="84"/>
      <c r="H159" s="30"/>
    </row>
    <row r="160" s="27" customFormat="true" ht="17.1" hidden="true" customHeight="true" outlineLevel="0" collapsed="false">
      <c r="A160" s="81"/>
      <c r="B160" s="30"/>
      <c r="C160" s="82"/>
      <c r="D160" s="115"/>
      <c r="E160" s="84"/>
      <c r="F160" s="85"/>
      <c r="G160" s="84"/>
      <c r="H160" s="30"/>
    </row>
    <row r="161" customFormat="false" ht="20.1" hidden="true" customHeight="true" outlineLevel="0" collapsed="false">
      <c r="C161" s="5"/>
    </row>
    <row r="162" customFormat="false" ht="20.1" hidden="true" customHeight="true" outlineLevel="0" collapsed="false">
      <c r="C162" s="5"/>
    </row>
    <row r="163" customFormat="false" ht="12.75" hidden="true" customHeight="false" outlineLevel="0" collapsed="false">
      <c r="C163" s="5"/>
    </row>
    <row r="164" customFormat="false" ht="12.75" hidden="true" customHeight="false" outlineLevel="0" collapsed="false">
      <c r="C164" s="5"/>
    </row>
    <row r="165" customFormat="false" ht="12.75" hidden="true" customHeight="false" outlineLevel="0" collapsed="false">
      <c r="C165" s="5"/>
    </row>
    <row r="166" customFormat="false" ht="12.75" hidden="true" customHeight="false" outlineLevel="0" collapsed="false">
      <c r="C166" s="5"/>
    </row>
    <row r="167" customFormat="false" ht="12.75" hidden="true" customHeight="false" outlineLevel="0" collapsed="false">
      <c r="C167" s="5"/>
    </row>
    <row r="168" customFormat="false" ht="12.75" hidden="true" customHeight="false" outlineLevel="0" collapsed="false">
      <c r="C168" s="5"/>
    </row>
    <row r="169" customFormat="false" ht="12.75" hidden="true" customHeight="false" outlineLevel="0" collapsed="false">
      <c r="C169" s="5"/>
    </row>
    <row r="170" customFormat="false" ht="12.75" hidden="true" customHeight="false" outlineLevel="0" collapsed="false">
      <c r="C170" s="5"/>
    </row>
    <row r="171" s="99" customFormat="true" ht="20.1" hidden="true" customHeight="true" outlineLevel="0" collapsed="false">
      <c r="A171" s="113"/>
      <c r="B171" s="98"/>
      <c r="C171" s="116"/>
      <c r="D171" s="117"/>
      <c r="E171" s="48"/>
      <c r="F171" s="113"/>
      <c r="G171" s="48"/>
      <c r="H171" s="98"/>
    </row>
    <row r="172" s="99" customFormat="true" ht="20.1" hidden="tru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</row>
    <row r="173" s="99" customFormat="true" ht="20.1" hidden="true" customHeight="true" outlineLevel="0" collapsed="false">
      <c r="A173" s="119"/>
      <c r="B173" s="120"/>
      <c r="C173" s="121"/>
      <c r="D173" s="122"/>
      <c r="E173" s="14"/>
      <c r="F173" s="14"/>
      <c r="G173" s="14"/>
      <c r="H173" s="120"/>
    </row>
    <row r="174" s="99" customFormat="true" ht="20.1" hidden="true" customHeight="true" outlineLevel="0" collapsed="false">
      <c r="A174" s="119"/>
      <c r="B174" s="120"/>
      <c r="C174" s="121"/>
      <c r="D174" s="122"/>
      <c r="E174" s="14"/>
      <c r="F174" s="14"/>
      <c r="G174" s="14"/>
      <c r="H174" s="120"/>
    </row>
    <row r="175" s="99" customFormat="true" ht="20.1" hidden="true" customHeight="true" outlineLevel="0" collapsed="false">
      <c r="A175" s="119"/>
      <c r="B175" s="120"/>
      <c r="C175" s="121"/>
      <c r="D175" s="122"/>
      <c r="E175" s="14"/>
      <c r="F175" s="14"/>
      <c r="G175" s="14"/>
      <c r="H175" s="120"/>
    </row>
    <row r="176" s="27" customFormat="true" ht="20.1" hidden="true" customHeight="true" outlineLevel="0" collapsed="false">
      <c r="A176" s="84"/>
      <c r="B176" s="123"/>
      <c r="C176" s="124"/>
      <c r="D176" s="125"/>
      <c r="E176" s="84"/>
      <c r="F176" s="84"/>
      <c r="G176" s="84"/>
      <c r="H176" s="123"/>
    </row>
    <row r="177" s="27" customFormat="true" ht="20.1" hidden="true" customHeight="true" outlineLevel="0" collapsed="false">
      <c r="A177" s="84"/>
      <c r="B177" s="123"/>
      <c r="C177" s="124"/>
      <c r="D177" s="125"/>
      <c r="E177" s="84"/>
      <c r="F177" s="84"/>
      <c r="G177" s="84"/>
      <c r="H177" s="123"/>
    </row>
    <row r="178" s="27" customFormat="true" ht="20.1" hidden="true" customHeight="true" outlineLevel="0" collapsed="false">
      <c r="A178" s="84"/>
      <c r="B178" s="123"/>
      <c r="C178" s="124"/>
      <c r="D178" s="125"/>
      <c r="E178" s="84"/>
      <c r="F178" s="84"/>
      <c r="G178" s="84"/>
      <c r="H178" s="123"/>
    </row>
    <row r="179" s="27" customFormat="true" ht="20.1" hidden="true" customHeight="true" outlineLevel="0" collapsed="false">
      <c r="A179" s="84"/>
      <c r="B179" s="123"/>
      <c r="C179" s="124"/>
      <c r="D179" s="125"/>
      <c r="E179" s="84"/>
      <c r="F179" s="84"/>
      <c r="G179" s="84"/>
      <c r="H179" s="123"/>
    </row>
    <row r="180" s="99" customFormat="true" ht="20.1" hidden="true" customHeight="true" outlineLevel="0" collapsed="false">
      <c r="A180" s="113"/>
      <c r="B180" s="98"/>
      <c r="C180" s="116"/>
      <c r="D180" s="117"/>
      <c r="E180" s="48"/>
      <c r="F180" s="113"/>
      <c r="G180" s="48"/>
      <c r="H180" s="98"/>
    </row>
    <row r="181" s="99" customFormat="true" ht="20.1" hidden="true" customHeight="true" outlineLevel="0" collapsed="false">
      <c r="A181" s="113"/>
      <c r="B181" s="98"/>
      <c r="C181" s="116"/>
      <c r="D181" s="117"/>
      <c r="E181" s="48"/>
      <c r="F181" s="113"/>
      <c r="G181" s="48"/>
      <c r="H181" s="98"/>
    </row>
    <row r="182" s="40" customFormat="true" ht="20.1" hidden="true" customHeight="true" outlineLevel="0" collapsed="false">
      <c r="A182" s="45"/>
      <c r="B182" s="46"/>
      <c r="D182" s="47"/>
      <c r="E182" s="48"/>
      <c r="F182" s="94"/>
      <c r="G182" s="48"/>
      <c r="H182" s="50"/>
    </row>
    <row r="183" s="40" customFormat="true" ht="20.1" hidden="true" customHeight="true" outlineLevel="0" collapsed="false">
      <c r="A183" s="45"/>
      <c r="B183" s="46"/>
      <c r="D183" s="47"/>
      <c r="E183" s="48"/>
      <c r="F183" s="94"/>
      <c r="G183" s="48"/>
      <c r="H183" s="50"/>
    </row>
    <row r="184" s="40" customFormat="true" ht="20.1" hidden="true" customHeight="true" outlineLevel="0" collapsed="false">
      <c r="A184" s="126"/>
      <c r="B184" s="127"/>
      <c r="D184" s="128"/>
      <c r="E184" s="48"/>
      <c r="F184" s="129"/>
      <c r="G184" s="62"/>
    </row>
    <row r="185" s="40" customFormat="true" ht="20.1" hidden="false" customHeight="true" outlineLevel="0" collapsed="false">
      <c r="A185" s="87" t="s">
        <v>88</v>
      </c>
      <c r="B185" s="87"/>
      <c r="C185" s="87"/>
      <c r="D185" s="87"/>
      <c r="E185" s="87"/>
      <c r="F185" s="87"/>
      <c r="G185" s="87"/>
      <c r="H185" s="87"/>
    </row>
    <row r="186" s="40" customFormat="true" ht="20.1" hidden="true" customHeight="true" outlineLevel="0" collapsed="false">
      <c r="A186" s="45"/>
      <c r="B186" s="46"/>
      <c r="D186" s="47"/>
      <c r="E186" s="48"/>
      <c r="F186" s="74"/>
      <c r="G186" s="48"/>
      <c r="H186" s="50"/>
    </row>
    <row r="187" s="40" customFormat="true" ht="20.1" hidden="true" customHeight="true" outlineLevel="0" collapsed="false">
      <c r="A187" s="45"/>
      <c r="B187" s="46"/>
      <c r="D187" s="47"/>
      <c r="E187" s="48"/>
      <c r="F187" s="74"/>
      <c r="G187" s="48"/>
      <c r="H187" s="50"/>
    </row>
    <row r="188" s="99" customFormat="true" ht="20.1" hidden="true" customHeight="true" outlineLevel="0" collapsed="false">
      <c r="A188" s="45"/>
      <c r="B188" s="46"/>
      <c r="C188" s="40"/>
      <c r="D188" s="47"/>
      <c r="E188" s="48"/>
      <c r="F188" s="74"/>
      <c r="G188" s="48"/>
      <c r="H188" s="50"/>
    </row>
    <row r="189" s="99" customFormat="true" ht="20.1" hidden="true" customHeight="true" outlineLevel="0" collapsed="false">
      <c r="A189" s="45"/>
      <c r="B189" s="46"/>
      <c r="C189" s="40"/>
      <c r="D189" s="47"/>
      <c r="E189" s="48"/>
      <c r="F189" s="74"/>
      <c r="G189" s="48"/>
      <c r="H189" s="50"/>
    </row>
    <row r="190" s="99" customFormat="true" ht="20.1" hidden="true" customHeight="true" outlineLevel="0" collapsed="false">
      <c r="A190" s="45"/>
      <c r="B190" s="46"/>
      <c r="C190" s="40"/>
      <c r="D190" s="47"/>
      <c r="E190" s="48"/>
      <c r="F190" s="74"/>
      <c r="G190" s="48"/>
      <c r="H190" s="50"/>
    </row>
    <row r="191" s="99" customFormat="true" ht="20.1" hidden="true" customHeight="true" outlineLevel="0" collapsed="false">
      <c r="A191" s="45"/>
      <c r="B191" s="46"/>
      <c r="C191" s="40"/>
      <c r="D191" s="47"/>
      <c r="E191" s="48"/>
      <c r="F191" s="74"/>
      <c r="G191" s="48"/>
      <c r="H191" s="50"/>
    </row>
    <row r="192" s="99" customFormat="true" ht="20.1" hidden="true" customHeight="true" outlineLevel="0" collapsed="false">
      <c r="A192" s="45"/>
      <c r="B192" s="46"/>
      <c r="C192" s="40"/>
      <c r="D192" s="47"/>
      <c r="E192" s="48"/>
      <c r="F192" s="74"/>
      <c r="G192" s="48"/>
      <c r="H192" s="50"/>
    </row>
    <row r="193" s="99" customFormat="true" ht="20.1" hidden="true" customHeight="true" outlineLevel="0" collapsed="false">
      <c r="A193" s="45"/>
      <c r="B193" s="46"/>
      <c r="C193" s="40"/>
      <c r="D193" s="47"/>
      <c r="E193" s="48"/>
      <c r="F193" s="74"/>
      <c r="G193" s="48"/>
      <c r="H193" s="50"/>
    </row>
    <row r="194" s="99" customFormat="true" ht="20.1" hidden="true" customHeight="true" outlineLevel="0" collapsed="false">
      <c r="A194" s="45"/>
      <c r="B194" s="46"/>
      <c r="C194" s="40"/>
      <c r="D194" s="47"/>
      <c r="E194" s="48"/>
      <c r="F194" s="74"/>
      <c r="G194" s="48"/>
      <c r="H194" s="50"/>
    </row>
    <row r="195" s="99" customFormat="true" ht="20.1" hidden="true" customHeight="true" outlineLevel="0" collapsed="false">
      <c r="A195" s="45"/>
      <c r="B195" s="46"/>
      <c r="C195" s="40"/>
      <c r="D195" s="47"/>
      <c r="E195" s="48"/>
      <c r="F195" s="74"/>
      <c r="G195" s="48"/>
      <c r="H195" s="50"/>
    </row>
    <row r="196" s="99" customFormat="true" ht="20.1" hidden="true" customHeight="true" outlineLevel="0" collapsed="false">
      <c r="A196" s="88"/>
      <c r="B196" s="22"/>
      <c r="C196" s="23"/>
      <c r="D196" s="24"/>
      <c r="E196" s="25"/>
      <c r="F196" s="26"/>
      <c r="G196" s="25"/>
      <c r="H196" s="22"/>
    </row>
    <row r="197" s="99" customFormat="true" ht="20.1" hidden="true" customHeight="true" outlineLevel="0" collapsed="false">
      <c r="A197" s="81"/>
      <c r="B197" s="30"/>
      <c r="C197" s="23"/>
      <c r="D197" s="24"/>
      <c r="E197" s="25"/>
      <c r="F197" s="26"/>
      <c r="G197" s="25"/>
      <c r="H197" s="22"/>
    </row>
    <row r="198" s="99" customFormat="true" ht="20.1" hidden="true" customHeight="true" outlineLevel="0" collapsed="false">
      <c r="A198" s="37"/>
      <c r="B198" s="32"/>
      <c r="C198" s="33"/>
      <c r="D198" s="34"/>
      <c r="E198" s="35"/>
      <c r="F198" s="36"/>
      <c r="G198" s="35"/>
      <c r="H198" s="32"/>
    </row>
    <row r="199" s="99" customFormat="true" ht="20.1" hidden="true" customHeight="true" outlineLevel="0" collapsed="false">
      <c r="A199" s="48"/>
      <c r="B199" s="98"/>
      <c r="C199" s="116"/>
      <c r="D199" s="117"/>
      <c r="E199" s="48"/>
      <c r="F199" s="113"/>
      <c r="G199" s="48"/>
      <c r="H199" s="98"/>
    </row>
    <row r="200" s="99" customFormat="true" ht="20.1" hidden="true" customHeight="true" outlineLevel="0" collapsed="false">
      <c r="A200" s="48"/>
      <c r="B200" s="98"/>
      <c r="C200" s="116"/>
      <c r="D200" s="117"/>
      <c r="E200" s="48"/>
      <c r="F200" s="113"/>
      <c r="G200" s="48"/>
      <c r="H200" s="98"/>
    </row>
    <row r="201" s="99" customFormat="true" ht="20.1" hidden="true" customHeight="true" outlineLevel="0" collapsed="false">
      <c r="A201" s="48"/>
      <c r="B201" s="98"/>
      <c r="C201" s="116"/>
      <c r="D201" s="117"/>
      <c r="E201" s="48"/>
      <c r="F201" s="113"/>
      <c r="G201" s="48"/>
      <c r="H201" s="98"/>
    </row>
    <row r="202" s="99" customFormat="true" ht="20.1" hidden="true" customHeight="true" outlineLevel="0" collapsed="false">
      <c r="A202" s="48"/>
      <c r="B202" s="98"/>
      <c r="C202" s="116"/>
      <c r="D202" s="117"/>
      <c r="E202" s="48"/>
      <c r="F202" s="113"/>
      <c r="G202" s="48"/>
      <c r="H202" s="98"/>
    </row>
    <row r="203" s="99" customFormat="true" ht="20.1" hidden="true" customHeight="true" outlineLevel="0" collapsed="false">
      <c r="A203" s="48"/>
      <c r="B203" s="98"/>
      <c r="C203" s="116"/>
      <c r="D203" s="117"/>
      <c r="E203" s="48"/>
      <c r="F203" s="113"/>
      <c r="G203" s="48"/>
      <c r="H203" s="98"/>
    </row>
    <row r="204" s="99" customFormat="true" ht="20.1" hidden="true" customHeight="true" outlineLevel="0" collapsed="false">
      <c r="A204" s="48"/>
      <c r="B204" s="98"/>
      <c r="C204" s="116"/>
      <c r="D204" s="117"/>
      <c r="E204" s="48"/>
      <c r="F204" s="113"/>
      <c r="G204" s="48"/>
      <c r="H204" s="98"/>
    </row>
    <row r="205" s="99" customFormat="true" ht="20.1" hidden="true" customHeight="true" outlineLevel="0" collapsed="false">
      <c r="A205" s="45"/>
      <c r="B205" s="98"/>
      <c r="C205" s="62"/>
      <c r="D205" s="117"/>
      <c r="E205" s="48"/>
      <c r="F205" s="74"/>
      <c r="G205" s="48"/>
      <c r="H205" s="98"/>
    </row>
    <row r="206" s="28" customFormat="true" ht="20.1" hidden="false" customHeight="true" outlineLevel="0" collapsed="false">
      <c r="A206" s="88"/>
      <c r="B206" s="22" t="s">
        <v>4</v>
      </c>
      <c r="C206" s="23" t="s">
        <v>5</v>
      </c>
      <c r="D206" s="24" t="s">
        <v>6</v>
      </c>
      <c r="E206" s="25" t="s">
        <v>7</v>
      </c>
      <c r="F206" s="26" t="s">
        <v>8</v>
      </c>
      <c r="G206" s="25" t="s">
        <v>9</v>
      </c>
      <c r="H206" s="22" t="s">
        <v>10</v>
      </c>
      <c r="I206" s="27"/>
      <c r="J206" s="27"/>
      <c r="K206" s="27"/>
      <c r="L206" s="27"/>
    </row>
    <row r="207" s="28" customFormat="true" ht="20.1" hidden="false" customHeight="true" outlineLevel="0" collapsed="false">
      <c r="A207" s="89" t="s">
        <v>11</v>
      </c>
      <c r="B207" s="30" t="s">
        <v>12</v>
      </c>
      <c r="C207" s="23"/>
      <c r="D207" s="24"/>
      <c r="E207" s="25"/>
      <c r="F207" s="26"/>
      <c r="G207" s="25"/>
      <c r="H207" s="22"/>
      <c r="I207" s="27"/>
      <c r="J207" s="27"/>
      <c r="K207" s="27"/>
      <c r="L207" s="27"/>
    </row>
    <row r="208" s="28" customFormat="true" ht="20.1" hidden="false" customHeight="true" outlineLevel="0" collapsed="false">
      <c r="A208" s="37"/>
      <c r="B208" s="32" t="s">
        <v>13</v>
      </c>
      <c r="C208" s="33" t="s">
        <v>3</v>
      </c>
      <c r="D208" s="34" t="s">
        <v>14</v>
      </c>
      <c r="E208" s="35"/>
      <c r="F208" s="36" t="s">
        <v>15</v>
      </c>
      <c r="G208" s="35"/>
      <c r="H208" s="32" t="s">
        <v>16</v>
      </c>
      <c r="I208" s="27"/>
      <c r="J208" s="27"/>
      <c r="K208" s="27"/>
      <c r="L208" s="27"/>
    </row>
    <row r="209" s="99" customFormat="true" ht="20.1" hidden="true" customHeight="true" outlineLevel="0" collapsed="false">
      <c r="A209" s="45"/>
      <c r="B209" s="98"/>
      <c r="C209" s="62"/>
      <c r="D209" s="47"/>
      <c r="E209" s="48"/>
      <c r="F209" s="113"/>
      <c r="G209" s="48"/>
      <c r="H209" s="98"/>
    </row>
    <row r="210" s="99" customFormat="true" ht="20.1" hidden="true" customHeight="true" outlineLevel="0" collapsed="false">
      <c r="A210" s="45"/>
      <c r="B210" s="98"/>
      <c r="C210" s="62"/>
      <c r="D210" s="47"/>
      <c r="E210" s="48"/>
      <c r="F210" s="113"/>
      <c r="G210" s="48"/>
      <c r="H210" s="98"/>
    </row>
    <row r="211" s="99" customFormat="true" ht="20.1" hidden="true" customHeight="true" outlineLevel="0" collapsed="false">
      <c r="A211" s="45" t="n">
        <v>9</v>
      </c>
      <c r="B211" s="96" t="s">
        <v>79</v>
      </c>
      <c r="C211" s="97" t="s">
        <v>80</v>
      </c>
      <c r="D211" s="47" t="n">
        <v>99938</v>
      </c>
      <c r="E211" s="59" t="s">
        <v>19</v>
      </c>
      <c r="F211" s="48" t="s">
        <v>81</v>
      </c>
      <c r="G211" s="59" t="s">
        <v>82</v>
      </c>
      <c r="H211" s="98" t="s">
        <v>22</v>
      </c>
    </row>
    <row r="212" s="99" customFormat="true" ht="20.1" hidden="true" customHeight="true" outlineLevel="0" collapsed="false">
      <c r="A212" s="45"/>
      <c r="B212" s="98"/>
      <c r="C212" s="97" t="s">
        <v>83</v>
      </c>
      <c r="D212" s="47"/>
      <c r="E212" s="48"/>
      <c r="F212" s="59" t="s">
        <v>84</v>
      </c>
      <c r="G212" s="59" t="s">
        <v>85</v>
      </c>
      <c r="H212" s="98"/>
    </row>
    <row r="213" s="99" customFormat="true" ht="20.1" hidden="true" customHeight="true" outlineLevel="0" collapsed="false">
      <c r="A213" s="45"/>
      <c r="B213" s="98"/>
      <c r="C213" s="62"/>
      <c r="D213" s="47"/>
      <c r="E213" s="48"/>
      <c r="F213" s="48" t="s">
        <v>86</v>
      </c>
      <c r="G213" s="48"/>
      <c r="H213" s="98"/>
    </row>
    <row r="214" s="99" customFormat="true" ht="20.1" hidden="true" customHeight="true" outlineLevel="0" collapsed="false">
      <c r="A214" s="45"/>
      <c r="B214" s="98"/>
      <c r="C214" s="62"/>
      <c r="D214" s="47"/>
      <c r="E214" s="48"/>
      <c r="F214" s="59" t="s">
        <v>87</v>
      </c>
      <c r="G214" s="48"/>
      <c r="H214" s="98"/>
    </row>
    <row r="215" s="99" customFormat="true" ht="20.1" hidden="true" customHeight="true" outlineLevel="0" collapsed="false">
      <c r="A215" s="45"/>
      <c r="B215" s="98"/>
      <c r="C215" s="62"/>
      <c r="D215" s="47"/>
      <c r="E215" s="100"/>
      <c r="F215" s="113"/>
      <c r="G215" s="100"/>
      <c r="H215" s="98"/>
    </row>
    <row r="216" s="99" customFormat="true" ht="20.1" hidden="true" customHeight="true" outlineLevel="0" collapsed="false">
      <c r="A216" s="45"/>
      <c r="B216" s="98"/>
      <c r="C216" s="62"/>
      <c r="D216" s="47"/>
      <c r="E216" s="100"/>
      <c r="F216" s="113"/>
      <c r="G216" s="48"/>
      <c r="H216" s="98"/>
    </row>
    <row r="217" s="99" customFormat="true" ht="20.1" hidden="false" customHeight="true" outlineLevel="0" collapsed="false">
      <c r="A217" s="38" t="n">
        <v>10</v>
      </c>
      <c r="B217" s="130" t="s">
        <v>89</v>
      </c>
      <c r="C217" s="131" t="s">
        <v>90</v>
      </c>
      <c r="D217" s="41" t="n">
        <v>5800</v>
      </c>
      <c r="E217" s="59" t="s">
        <v>19</v>
      </c>
      <c r="F217" s="90" t="s">
        <v>63</v>
      </c>
      <c r="G217" s="91" t="s">
        <v>64</v>
      </c>
      <c r="H217" s="132" t="s">
        <v>22</v>
      </c>
    </row>
    <row r="218" s="99" customFormat="true" ht="20.1" hidden="false" customHeight="true" outlineLevel="0" collapsed="false">
      <c r="A218" s="45"/>
      <c r="B218" s="96"/>
      <c r="C218" s="97" t="s">
        <v>91</v>
      </c>
      <c r="D218" s="47"/>
      <c r="E218" s="48"/>
      <c r="F218" s="49" t="s">
        <v>92</v>
      </c>
      <c r="G218" s="49" t="s">
        <v>93</v>
      </c>
      <c r="H218" s="98"/>
    </row>
    <row r="219" s="99" customFormat="true" ht="20.1" hidden="false" customHeight="true" outlineLevel="0" collapsed="false">
      <c r="A219" s="45"/>
      <c r="B219" s="96"/>
      <c r="C219" s="62"/>
      <c r="D219" s="47"/>
      <c r="E219" s="48"/>
      <c r="F219" s="48" t="s">
        <v>94</v>
      </c>
      <c r="G219" s="133"/>
      <c r="H219" s="98"/>
    </row>
    <row r="220" s="99" customFormat="true" ht="20.1" hidden="false" customHeight="true" outlineLevel="0" collapsed="false">
      <c r="A220" s="45"/>
      <c r="B220" s="96"/>
      <c r="C220" s="62"/>
      <c r="D220" s="47"/>
      <c r="E220" s="48"/>
      <c r="F220" s="59" t="s">
        <v>95</v>
      </c>
      <c r="G220" s="133"/>
      <c r="H220" s="98"/>
    </row>
    <row r="221" s="99" customFormat="true" ht="20.1" hidden="true" customHeight="true" outlineLevel="0" collapsed="false">
      <c r="A221" s="45"/>
      <c r="B221" s="96"/>
      <c r="C221" s="62"/>
      <c r="D221" s="47"/>
      <c r="E221" s="48"/>
      <c r="F221" s="94"/>
      <c r="G221" s="94"/>
      <c r="H221" s="98"/>
    </row>
    <row r="222" s="99" customFormat="true" ht="20.1" hidden="true" customHeight="true" outlineLevel="0" collapsed="false">
      <c r="A222" s="45"/>
      <c r="B222" s="96"/>
      <c r="C222" s="62"/>
      <c r="D222" s="47"/>
      <c r="E222" s="48"/>
      <c r="F222" s="61"/>
      <c r="G222" s="129"/>
      <c r="H222" s="98"/>
    </row>
    <row r="223" s="99" customFormat="true" ht="20.1" hidden="true" customHeight="true" outlineLevel="0" collapsed="false">
      <c r="A223" s="45"/>
      <c r="B223" s="96"/>
      <c r="C223" s="62"/>
      <c r="D223" s="47"/>
      <c r="E223" s="48"/>
      <c r="F223" s="133"/>
      <c r="G223" s="129"/>
      <c r="H223" s="98"/>
    </row>
    <row r="224" s="102" customFormat="true" ht="20.1" hidden="false" customHeight="true" outlineLevel="0" collapsed="false">
      <c r="A224" s="52"/>
      <c r="B224" s="134"/>
      <c r="C224" s="63"/>
      <c r="D224" s="54"/>
      <c r="E224" s="55"/>
      <c r="F224" s="135"/>
      <c r="G224" s="136"/>
      <c r="H224" s="100"/>
    </row>
    <row r="225" s="99" customFormat="true" ht="20.1" hidden="true" customHeight="true" outlineLevel="0" collapsed="false">
      <c r="A225" s="45"/>
      <c r="B225" s="96"/>
      <c r="C225" s="62"/>
      <c r="D225" s="47"/>
      <c r="E225" s="48"/>
      <c r="F225" s="94"/>
      <c r="G225" s="94"/>
      <c r="H225" s="98"/>
    </row>
    <row r="226" s="27" customFormat="true" ht="20.1" hidden="true" customHeight="true" outlineLevel="0" collapsed="false">
      <c r="A226" s="45"/>
      <c r="B226" s="96"/>
      <c r="C226" s="137"/>
      <c r="D226" s="47"/>
      <c r="E226" s="138"/>
      <c r="F226" s="138"/>
      <c r="G226" s="48"/>
      <c r="H226" s="139"/>
    </row>
    <row r="227" s="27" customFormat="true" ht="20.1" hidden="true" customHeight="true" outlineLevel="0" collapsed="false">
      <c r="A227" s="45"/>
      <c r="B227" s="96"/>
      <c r="C227" s="137"/>
      <c r="D227" s="47"/>
      <c r="E227" s="138"/>
      <c r="F227" s="85"/>
      <c r="G227" s="48"/>
      <c r="H227" s="139"/>
    </row>
    <row r="228" s="99" customFormat="true" ht="20.1" hidden="true" customHeight="true" outlineLevel="0" collapsed="false">
      <c r="A228" s="45"/>
      <c r="B228" s="96"/>
      <c r="C228" s="62"/>
      <c r="D228" s="47"/>
      <c r="E228" s="48"/>
      <c r="F228" s="94"/>
      <c r="G228" s="48"/>
      <c r="H228" s="98"/>
    </row>
    <row r="229" s="102" customFormat="true" ht="20.1" hidden="true" customHeight="true" outlineLevel="0" collapsed="false">
      <c r="A229" s="52"/>
      <c r="B229" s="134"/>
      <c r="C229" s="63"/>
      <c r="D229" s="54"/>
      <c r="E229" s="55"/>
      <c r="F229" s="56"/>
      <c r="G229" s="55"/>
      <c r="H229" s="100"/>
      <c r="I229" s="99"/>
      <c r="J229" s="99"/>
      <c r="K229" s="99"/>
      <c r="L229" s="99"/>
    </row>
    <row r="230" s="99" customFormat="true" ht="20.1" hidden="false" customHeight="true" outlineLevel="0" collapsed="false">
      <c r="A230" s="45" t="n">
        <v>11</v>
      </c>
      <c r="B230" s="130" t="s">
        <v>96</v>
      </c>
      <c r="C230" s="97" t="s">
        <v>97</v>
      </c>
      <c r="D230" s="47" t="n">
        <v>5000</v>
      </c>
      <c r="E230" s="59" t="s">
        <v>19</v>
      </c>
      <c r="F230" s="94" t="s">
        <v>98</v>
      </c>
      <c r="G230" s="49" t="s">
        <v>99</v>
      </c>
      <c r="H230" s="98" t="s">
        <v>22</v>
      </c>
    </row>
    <row r="231" s="99" customFormat="true" ht="20.1" hidden="true" customHeight="true" outlineLevel="0" collapsed="false">
      <c r="A231" s="45"/>
      <c r="B231" s="98"/>
      <c r="C231" s="62"/>
      <c r="D231" s="47" t="n">
        <f aca="false">SUM(D217:D230)</f>
        <v>10800</v>
      </c>
      <c r="E231" s="48"/>
      <c r="F231" s="94"/>
      <c r="G231" s="48"/>
      <c r="H231" s="98"/>
    </row>
    <row r="232" s="99" customFormat="true" ht="20.1" hidden="true" customHeight="true" outlineLevel="0" collapsed="false">
      <c r="A232" s="45"/>
      <c r="B232" s="98"/>
      <c r="C232" s="62"/>
      <c r="D232" s="47"/>
      <c r="E232" s="48"/>
      <c r="F232" s="48"/>
      <c r="G232" s="113"/>
      <c r="H232" s="98"/>
    </row>
    <row r="233" s="99" customFormat="true" ht="20.1" hidden="true" customHeight="true" outlineLevel="0" collapsed="false">
      <c r="A233" s="45"/>
      <c r="B233" s="98"/>
      <c r="C233" s="62"/>
      <c r="D233" s="47"/>
      <c r="E233" s="48"/>
      <c r="F233" s="111"/>
      <c r="G233" s="48"/>
      <c r="H233" s="98"/>
    </row>
    <row r="234" customFormat="false" ht="16.5" hidden="true" customHeight="false" outlineLevel="0" collapsed="false">
      <c r="A234" s="65"/>
      <c r="B234" s="60"/>
      <c r="C234" s="40"/>
      <c r="D234" s="140"/>
      <c r="E234" s="59"/>
      <c r="F234" s="65"/>
      <c r="G234" s="59"/>
      <c r="H234" s="60"/>
      <c r="I234" s="40"/>
    </row>
    <row r="235" customFormat="false" ht="16.5" hidden="true" customHeight="false" outlineLevel="0" collapsed="false">
      <c r="A235" s="65"/>
      <c r="B235" s="60"/>
      <c r="C235" s="40"/>
      <c r="D235" s="140"/>
      <c r="E235" s="59"/>
      <c r="F235" s="65"/>
      <c r="G235" s="59"/>
      <c r="H235" s="60"/>
      <c r="I235" s="40"/>
    </row>
    <row r="236" customFormat="false" ht="16.5" hidden="true" customHeight="false" outlineLevel="0" collapsed="false">
      <c r="A236" s="65"/>
      <c r="B236" s="60"/>
      <c r="C236" s="40"/>
      <c r="D236" s="140"/>
      <c r="E236" s="59"/>
      <c r="F236" s="65"/>
      <c r="G236" s="59"/>
      <c r="H236" s="60"/>
      <c r="I236" s="40"/>
    </row>
    <row r="237" s="27" customFormat="true" ht="20.1" hidden="true" customHeight="true" outlineLevel="0" collapsed="false">
      <c r="A237" s="45"/>
      <c r="B237" s="98"/>
      <c r="C237" s="62"/>
      <c r="D237" s="47"/>
      <c r="E237" s="48"/>
      <c r="F237" s="45"/>
      <c r="G237" s="48"/>
      <c r="H237" s="98"/>
      <c r="I237" s="99"/>
    </row>
    <row r="238" s="27" customFormat="true" ht="20.1" hidden="true" customHeight="true" outlineLevel="0" collapsed="false">
      <c r="A238" s="45"/>
      <c r="B238" s="141"/>
      <c r="C238" s="112"/>
      <c r="D238" s="47"/>
      <c r="E238" s="48"/>
      <c r="F238" s="111"/>
      <c r="G238" s="48"/>
      <c r="H238" s="98"/>
      <c r="I238" s="99"/>
    </row>
    <row r="239" customFormat="false" ht="16.5" hidden="true" customHeight="false" outlineLevel="0" collapsed="false">
      <c r="A239" s="65"/>
      <c r="B239" s="60"/>
      <c r="C239" s="40"/>
      <c r="D239" s="140"/>
      <c r="E239" s="59"/>
      <c r="F239" s="65"/>
      <c r="G239" s="59"/>
      <c r="H239" s="60"/>
      <c r="I239" s="40"/>
    </row>
    <row r="240" customFormat="false" ht="16.5" hidden="true" customHeight="false" outlineLevel="0" collapsed="false">
      <c r="A240" s="65"/>
      <c r="B240" s="60"/>
      <c r="C240" s="40"/>
      <c r="D240" s="140"/>
      <c r="E240" s="59"/>
      <c r="F240" s="65"/>
      <c r="G240" s="59"/>
      <c r="H240" s="60"/>
      <c r="I240" s="40"/>
    </row>
    <row r="241" customFormat="false" ht="16.5" hidden="true" customHeight="false" outlineLevel="0" collapsed="false">
      <c r="A241" s="65"/>
      <c r="B241" s="60"/>
      <c r="C241" s="40"/>
      <c r="D241" s="140"/>
      <c r="E241" s="59"/>
      <c r="F241" s="65"/>
      <c r="G241" s="59"/>
      <c r="H241" s="60"/>
      <c r="I241" s="40"/>
    </row>
    <row r="242" customFormat="false" ht="16.5" hidden="true" customHeight="false" outlineLevel="0" collapsed="false">
      <c r="A242" s="65"/>
      <c r="B242" s="60"/>
      <c r="C242" s="40"/>
      <c r="D242" s="140"/>
      <c r="E242" s="59"/>
      <c r="F242" s="65"/>
      <c r="G242" s="59"/>
      <c r="H242" s="60"/>
      <c r="I242" s="40"/>
    </row>
    <row r="243" s="27" customFormat="true" ht="20.1" hidden="true" customHeight="true" outlineLevel="0" collapsed="false">
      <c r="A243" s="142"/>
      <c r="B243" s="141"/>
      <c r="C243" s="116"/>
      <c r="D243" s="143"/>
      <c r="E243" s="113"/>
      <c r="F243" s="111"/>
      <c r="G243" s="113"/>
      <c r="H243" s="144"/>
      <c r="I243" s="99"/>
    </row>
    <row r="244" customFormat="false" ht="16.5" hidden="true" customHeight="false" outlineLevel="0" collapsed="false">
      <c r="A244" s="65"/>
      <c r="B244" s="60"/>
      <c r="C244" s="40"/>
      <c r="D244" s="140"/>
      <c r="E244" s="59"/>
      <c r="F244" s="65"/>
      <c r="G244" s="59"/>
      <c r="H244" s="60"/>
      <c r="I244" s="40"/>
    </row>
    <row r="245" customFormat="false" ht="16.5" hidden="true" customHeight="false" outlineLevel="0" collapsed="false">
      <c r="A245" s="65"/>
      <c r="B245" s="60"/>
      <c r="C245" s="40"/>
      <c r="D245" s="140"/>
      <c r="E245" s="59"/>
      <c r="F245" s="65"/>
      <c r="G245" s="59"/>
      <c r="H245" s="60"/>
      <c r="I245" s="40"/>
    </row>
    <row r="246" s="40" customFormat="true" ht="20.1" hidden="true" customHeight="true" outlineLevel="0" collapsed="false">
      <c r="A246" s="45"/>
      <c r="B246" s="46"/>
      <c r="D246" s="47"/>
      <c r="E246" s="48"/>
      <c r="F246" s="48"/>
      <c r="G246" s="48"/>
      <c r="H246" s="50"/>
    </row>
    <row r="247" s="40" customFormat="true" ht="20.1" hidden="true" customHeight="true" outlineLevel="0" collapsed="false">
      <c r="A247" s="45"/>
      <c r="B247" s="46"/>
      <c r="D247" s="47"/>
      <c r="E247" s="48"/>
      <c r="F247" s="48"/>
      <c r="G247" s="48"/>
      <c r="H247" s="50"/>
    </row>
    <row r="248" s="40" customFormat="true" ht="20.1" hidden="true" customHeight="true" outlineLevel="0" collapsed="false">
      <c r="A248" s="45"/>
      <c r="B248" s="46"/>
      <c r="D248" s="47"/>
      <c r="E248" s="48"/>
      <c r="F248" s="48"/>
      <c r="G248" s="48"/>
      <c r="H248" s="50"/>
    </row>
    <row r="249" s="40" customFormat="true" ht="20.1" hidden="true" customHeight="true" outlineLevel="0" collapsed="false">
      <c r="A249" s="45"/>
      <c r="B249" s="46"/>
      <c r="D249" s="47"/>
      <c r="E249" s="48"/>
      <c r="F249" s="48"/>
      <c r="G249" s="48"/>
      <c r="H249" s="50"/>
    </row>
    <row r="250" customFormat="false" ht="16.5" hidden="true" customHeight="false" outlineLevel="0" collapsed="false">
      <c r="A250" s="65"/>
      <c r="B250" s="60"/>
      <c r="C250" s="40"/>
      <c r="D250" s="140"/>
      <c r="E250" s="59"/>
      <c r="F250" s="65"/>
      <c r="G250" s="59"/>
      <c r="H250" s="60"/>
      <c r="I250" s="40"/>
    </row>
    <row r="251" customFormat="false" ht="16.5" hidden="true" customHeight="false" outlineLevel="0" collapsed="false">
      <c r="A251" s="65"/>
      <c r="B251" s="60"/>
      <c r="C251" s="40"/>
      <c r="D251" s="140"/>
      <c r="E251" s="59"/>
      <c r="F251" s="65"/>
      <c r="G251" s="59"/>
      <c r="H251" s="60"/>
      <c r="I251" s="40"/>
    </row>
    <row r="252" customFormat="false" ht="16.5" hidden="true" customHeight="false" outlineLevel="0" collapsed="false">
      <c r="A252" s="65"/>
      <c r="B252" s="60"/>
      <c r="C252" s="40"/>
      <c r="D252" s="140"/>
      <c r="E252" s="59"/>
      <c r="F252" s="65"/>
      <c r="G252" s="59"/>
      <c r="H252" s="60"/>
      <c r="I252" s="40"/>
    </row>
    <row r="253" customFormat="false" ht="16.5" hidden="true" customHeight="false" outlineLevel="0" collapsed="false">
      <c r="A253" s="65"/>
      <c r="B253" s="60"/>
      <c r="C253" s="40"/>
      <c r="D253" s="140"/>
      <c r="E253" s="59"/>
      <c r="F253" s="65"/>
      <c r="G253" s="59"/>
      <c r="H253" s="60"/>
      <c r="I253" s="40"/>
    </row>
    <row r="254" s="40" customFormat="true" ht="20.1" hidden="true" customHeight="true" outlineLevel="0" collapsed="false">
      <c r="A254" s="45"/>
      <c r="B254" s="46"/>
      <c r="D254" s="47"/>
      <c r="E254" s="48"/>
      <c r="F254" s="45"/>
      <c r="G254" s="48"/>
      <c r="H254" s="50"/>
    </row>
    <row r="255" s="27" customFormat="true" ht="20.1" hidden="true" customHeight="true" outlineLevel="0" collapsed="false">
      <c r="A255" s="142"/>
      <c r="B255" s="141"/>
      <c r="C255" s="112"/>
      <c r="D255" s="47"/>
      <c r="E255" s="48"/>
      <c r="F255" s="111"/>
      <c r="G255" s="48"/>
      <c r="H255" s="98"/>
      <c r="I255" s="99"/>
    </row>
    <row r="256" s="27" customFormat="true" ht="20.1" hidden="true" customHeight="true" outlineLevel="0" collapsed="false">
      <c r="A256" s="142"/>
      <c r="B256" s="141"/>
      <c r="C256" s="112"/>
      <c r="D256" s="47"/>
      <c r="E256" s="48"/>
      <c r="F256" s="111"/>
      <c r="G256" s="48"/>
      <c r="H256" s="98"/>
      <c r="I256" s="99"/>
    </row>
    <row r="257" s="27" customFormat="true" ht="20.1" hidden="true" customHeight="true" outlineLevel="0" collapsed="false">
      <c r="A257" s="142"/>
      <c r="B257" s="141"/>
      <c r="C257" s="112"/>
      <c r="D257" s="47"/>
      <c r="E257" s="48"/>
      <c r="F257" s="111"/>
      <c r="G257" s="48"/>
      <c r="H257" s="98"/>
      <c r="I257" s="99"/>
    </row>
    <row r="258" s="27" customFormat="true" ht="20.1" hidden="true" customHeight="true" outlineLevel="0" collapsed="false">
      <c r="A258" s="142"/>
      <c r="B258" s="141"/>
      <c r="C258" s="112"/>
      <c r="D258" s="47"/>
      <c r="E258" s="48"/>
      <c r="F258" s="111"/>
      <c r="G258" s="48"/>
      <c r="H258" s="98"/>
      <c r="I258" s="99"/>
    </row>
    <row r="259" s="27" customFormat="true" ht="20.1" hidden="true" customHeight="true" outlineLevel="0" collapsed="false">
      <c r="A259" s="142"/>
      <c r="B259" s="141"/>
      <c r="C259" s="112"/>
      <c r="D259" s="47"/>
      <c r="E259" s="48"/>
      <c r="F259" s="111"/>
      <c r="G259" s="48"/>
      <c r="H259" s="98"/>
      <c r="I259" s="99"/>
    </row>
    <row r="260" s="27" customFormat="true" ht="20.1" hidden="true" customHeight="true" outlineLevel="0" collapsed="false">
      <c r="A260" s="142"/>
      <c r="B260" s="141"/>
      <c r="C260" s="112"/>
      <c r="D260" s="47"/>
      <c r="E260" s="48"/>
      <c r="F260" s="111"/>
      <c r="G260" s="48"/>
      <c r="H260" s="98"/>
      <c r="I260" s="99"/>
    </row>
    <row r="261" s="27" customFormat="true" ht="20.1" hidden="true" customHeight="true" outlineLevel="0" collapsed="false">
      <c r="A261" s="142"/>
      <c r="B261" s="141"/>
      <c r="C261" s="112"/>
      <c r="D261" s="47"/>
      <c r="E261" s="48"/>
      <c r="F261" s="111"/>
      <c r="G261" s="48"/>
      <c r="H261" s="98"/>
      <c r="I261" s="99"/>
    </row>
    <row r="262" s="27" customFormat="true" ht="20.1" hidden="true" customHeight="true" outlineLevel="0" collapsed="false">
      <c r="A262" s="142"/>
      <c r="B262" s="141"/>
      <c r="C262" s="112"/>
      <c r="D262" s="47"/>
      <c r="E262" s="48"/>
      <c r="F262" s="111"/>
      <c r="G262" s="48"/>
      <c r="H262" s="98"/>
      <c r="I262" s="99"/>
    </row>
    <row r="263" s="27" customFormat="true" ht="20.1" hidden="true" customHeight="true" outlineLevel="0" collapsed="false">
      <c r="A263" s="142"/>
      <c r="B263" s="141"/>
      <c r="C263" s="112"/>
      <c r="D263" s="47"/>
      <c r="E263" s="48"/>
      <c r="F263" s="111"/>
      <c r="G263" s="48"/>
      <c r="H263" s="98"/>
      <c r="I263" s="99"/>
    </row>
    <row r="264" s="27" customFormat="true" ht="20.1" hidden="true" customHeight="true" outlineLevel="0" collapsed="false">
      <c r="A264" s="142"/>
      <c r="B264" s="141"/>
      <c r="C264" s="112"/>
      <c r="D264" s="47"/>
      <c r="E264" s="48"/>
      <c r="F264" s="111"/>
      <c r="G264" s="48"/>
      <c r="H264" s="98"/>
      <c r="I264" s="99"/>
    </row>
    <row r="265" s="27" customFormat="true" ht="20.1" hidden="true" customHeight="true" outlineLevel="0" collapsed="false">
      <c r="A265" s="142"/>
      <c r="B265" s="141"/>
      <c r="C265" s="112"/>
      <c r="D265" s="47"/>
      <c r="E265" s="48"/>
      <c r="F265" s="111"/>
      <c r="G265" s="48"/>
      <c r="H265" s="98"/>
      <c r="I265" s="99"/>
    </row>
    <row r="266" s="27" customFormat="true" ht="20.1" hidden="true" customHeight="true" outlineLevel="0" collapsed="false">
      <c r="A266" s="142"/>
      <c r="B266" s="141"/>
      <c r="C266" s="112"/>
      <c r="D266" s="47"/>
      <c r="E266" s="48"/>
      <c r="F266" s="111"/>
      <c r="G266" s="48"/>
      <c r="H266" s="98"/>
      <c r="I266" s="99"/>
    </row>
    <row r="267" s="27" customFormat="true" ht="20.1" hidden="true" customHeight="true" outlineLevel="0" collapsed="false">
      <c r="A267" s="142"/>
      <c r="B267" s="141"/>
      <c r="C267" s="112"/>
      <c r="D267" s="47"/>
      <c r="E267" s="48"/>
      <c r="F267" s="111"/>
      <c r="G267" s="48"/>
      <c r="H267" s="98"/>
      <c r="I267" s="99"/>
    </row>
    <row r="268" customFormat="false" ht="20.1" hidden="true" customHeight="true" outlineLevel="0" collapsed="false">
      <c r="A268" s="76" t="s">
        <v>100</v>
      </c>
      <c r="B268" s="76"/>
      <c r="C268" s="76"/>
      <c r="D268" s="76"/>
      <c r="E268" s="76"/>
      <c r="F268" s="76"/>
      <c r="G268" s="76"/>
      <c r="H268" s="60"/>
      <c r="I268" s="40"/>
    </row>
    <row r="269" s="27" customFormat="true" ht="20.1" hidden="true" customHeight="true" outlineLevel="0" collapsed="false">
      <c r="A269" s="111"/>
      <c r="B269" s="141"/>
      <c r="C269" s="145"/>
      <c r="D269" s="143"/>
      <c r="E269" s="113"/>
      <c r="F269" s="48"/>
      <c r="G269" s="48"/>
      <c r="H269" s="133"/>
      <c r="I269" s="99"/>
    </row>
    <row r="270" s="27" customFormat="true" ht="20.1" hidden="true" customHeight="true" outlineLevel="0" collapsed="false">
      <c r="A270" s="111"/>
      <c r="B270" s="141"/>
      <c r="C270" s="145"/>
      <c r="D270" s="143"/>
      <c r="E270" s="113"/>
      <c r="F270" s="48"/>
      <c r="G270" s="48"/>
      <c r="H270" s="133"/>
      <c r="I270" s="99"/>
    </row>
    <row r="271" s="27" customFormat="true" ht="20.1" hidden="true" customHeight="true" outlineLevel="0" collapsed="false">
      <c r="A271" s="111"/>
      <c r="B271" s="141"/>
      <c r="C271" s="145"/>
      <c r="D271" s="143"/>
      <c r="E271" s="113"/>
      <c r="F271" s="48"/>
      <c r="G271" s="48"/>
      <c r="H271" s="133"/>
      <c r="I271" s="99"/>
    </row>
    <row r="272" customFormat="false" ht="20.1" hidden="true" customHeight="true" outlineLevel="0" collapsed="false">
      <c r="A272" s="65"/>
      <c r="B272" s="60"/>
      <c r="C272" s="40"/>
      <c r="D272" s="140"/>
      <c r="E272" s="59"/>
      <c r="F272" s="65"/>
      <c r="G272" s="59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40"/>
      <c r="E273" s="59"/>
      <c r="F273" s="65"/>
      <c r="G273" s="59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40"/>
      <c r="E274" s="59"/>
      <c r="F274" s="65"/>
      <c r="G274" s="59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40"/>
      <c r="E275" s="59"/>
      <c r="F275" s="65"/>
      <c r="G275" s="59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40"/>
      <c r="E276" s="59"/>
      <c r="F276" s="65"/>
      <c r="G276" s="59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40"/>
      <c r="E277" s="59"/>
      <c r="F277" s="65"/>
      <c r="G277" s="59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40"/>
      <c r="E278" s="59"/>
      <c r="F278" s="65"/>
      <c r="G278" s="59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40"/>
      <c r="E279" s="59"/>
      <c r="F279" s="65"/>
      <c r="G279" s="59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40"/>
      <c r="E280" s="59"/>
      <c r="F280" s="65"/>
      <c r="G280" s="59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40"/>
      <c r="E281" s="59"/>
      <c r="F281" s="65"/>
      <c r="G281" s="59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40"/>
      <c r="E282" s="59"/>
      <c r="F282" s="65"/>
      <c r="G282" s="59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40"/>
      <c r="E283" s="59"/>
      <c r="F283" s="65"/>
      <c r="G283" s="59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40"/>
      <c r="E284" s="59"/>
      <c r="F284" s="65"/>
      <c r="G284" s="59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40"/>
      <c r="E285" s="59"/>
      <c r="F285" s="65"/>
      <c r="G285" s="59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40"/>
      <c r="E286" s="59"/>
      <c r="F286" s="65"/>
      <c r="G286" s="59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40"/>
      <c r="E287" s="59"/>
      <c r="F287" s="65"/>
      <c r="G287" s="59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40"/>
      <c r="E288" s="59"/>
      <c r="F288" s="65"/>
      <c r="G288" s="59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40"/>
      <c r="E289" s="59"/>
      <c r="F289" s="65"/>
      <c r="G289" s="59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40"/>
      <c r="E290" s="59"/>
      <c r="F290" s="65"/>
      <c r="G290" s="59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40"/>
      <c r="E291" s="59"/>
      <c r="F291" s="65"/>
      <c r="G291" s="59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40"/>
      <c r="E292" s="59"/>
      <c r="F292" s="65"/>
      <c r="G292" s="59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40"/>
      <c r="E293" s="59"/>
      <c r="F293" s="65"/>
      <c r="G293" s="59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40"/>
      <c r="E294" s="59"/>
      <c r="F294" s="65"/>
      <c r="G294" s="59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40"/>
      <c r="E295" s="59"/>
      <c r="F295" s="65"/>
      <c r="G295" s="59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40"/>
      <c r="E296" s="59"/>
      <c r="F296" s="65"/>
      <c r="G296" s="59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40"/>
      <c r="E297" s="59"/>
      <c r="F297" s="65"/>
      <c r="G297" s="59"/>
      <c r="H297" s="60"/>
      <c r="I297" s="40"/>
    </row>
    <row r="298" customFormat="false" ht="20.1" hidden="true" customHeight="true" outlineLevel="0" collapsed="false">
      <c r="A298" s="65"/>
      <c r="B298" s="60"/>
      <c r="C298" s="40"/>
      <c r="D298" s="140"/>
      <c r="E298" s="59"/>
      <c r="F298" s="65"/>
      <c r="G298" s="59"/>
      <c r="H298" s="60"/>
      <c r="I298" s="40"/>
    </row>
    <row r="299" customFormat="false" ht="20.1" hidden="true" customHeight="true" outlineLevel="0" collapsed="false">
      <c r="A299" s="65"/>
      <c r="B299" s="60"/>
      <c r="C299" s="40"/>
      <c r="D299" s="140"/>
      <c r="E299" s="59"/>
      <c r="F299" s="65"/>
      <c r="G299" s="59"/>
      <c r="H299" s="60"/>
      <c r="I299" s="40"/>
    </row>
    <row r="300" customFormat="false" ht="20.1" hidden="true" customHeight="true" outlineLevel="0" collapsed="false">
      <c r="A300" s="65"/>
      <c r="B300" s="60"/>
      <c r="C300" s="40"/>
      <c r="D300" s="140"/>
      <c r="E300" s="59"/>
      <c r="F300" s="65"/>
      <c r="G300" s="59"/>
      <c r="H300" s="60"/>
      <c r="I300" s="40"/>
    </row>
    <row r="301" customFormat="false" ht="20.1" hidden="true" customHeight="true" outlineLevel="0" collapsed="false">
      <c r="A301" s="65"/>
      <c r="B301" s="60"/>
      <c r="C301" s="40"/>
      <c r="D301" s="140"/>
      <c r="E301" s="59"/>
      <c r="F301" s="65"/>
      <c r="G301" s="59"/>
      <c r="H301" s="60"/>
      <c r="I301" s="40"/>
    </row>
    <row r="302" customFormat="false" ht="20.1" hidden="true" customHeight="true" outlineLevel="0" collapsed="false">
      <c r="A302" s="65"/>
      <c r="B302" s="60"/>
      <c r="C302" s="40"/>
      <c r="D302" s="140"/>
      <c r="E302" s="59"/>
      <c r="F302" s="65"/>
      <c r="G302" s="59"/>
      <c r="H302" s="60"/>
      <c r="I302" s="40"/>
    </row>
    <row r="303" customFormat="false" ht="20.1" hidden="true" customHeight="true" outlineLevel="0" collapsed="false">
      <c r="A303" s="65"/>
      <c r="B303" s="60"/>
      <c r="C303" s="40"/>
      <c r="D303" s="140"/>
      <c r="E303" s="59"/>
      <c r="F303" s="65"/>
      <c r="G303" s="59"/>
      <c r="H303" s="60"/>
      <c r="I303" s="40"/>
    </row>
    <row r="304" customFormat="false" ht="20.1" hidden="true" customHeight="true" outlineLevel="0" collapsed="false">
      <c r="A304" s="65"/>
      <c r="B304" s="60"/>
      <c r="C304" s="40"/>
      <c r="D304" s="140"/>
      <c r="E304" s="59"/>
      <c r="F304" s="65"/>
      <c r="G304" s="59"/>
      <c r="H304" s="60"/>
      <c r="I304" s="40"/>
    </row>
    <row r="305" s="27" customFormat="true" ht="20.1" hidden="true" customHeight="true" outlineLevel="0" collapsed="false">
      <c r="A305" s="142"/>
      <c r="B305" s="141"/>
      <c r="C305" s="112"/>
      <c r="D305" s="47"/>
      <c r="E305" s="48"/>
      <c r="F305" s="111"/>
      <c r="G305" s="48"/>
      <c r="H305" s="98"/>
      <c r="I305" s="99"/>
    </row>
    <row r="306" customFormat="false" ht="16.5" hidden="true" customHeight="false" outlineLevel="0" collapsed="false">
      <c r="A306" s="65"/>
      <c r="B306" s="60"/>
      <c r="C306" s="40"/>
      <c r="D306" s="140"/>
      <c r="E306" s="59"/>
      <c r="F306" s="65"/>
      <c r="G306" s="59"/>
      <c r="H306" s="60"/>
      <c r="I306" s="40"/>
    </row>
    <row r="307" customFormat="false" ht="16.5" hidden="true" customHeight="false" outlineLevel="0" collapsed="false">
      <c r="A307" s="65"/>
      <c r="B307" s="60"/>
      <c r="C307" s="40"/>
      <c r="D307" s="140"/>
      <c r="E307" s="59"/>
      <c r="F307" s="65"/>
      <c r="G307" s="59"/>
      <c r="H307" s="60"/>
      <c r="I307" s="40"/>
    </row>
    <row r="308" customFormat="false" ht="16.5" hidden="true" customHeight="false" outlineLevel="0" collapsed="false">
      <c r="A308" s="65"/>
      <c r="B308" s="60"/>
      <c r="C308" s="40"/>
      <c r="D308" s="140"/>
      <c r="E308" s="59"/>
      <c r="F308" s="65"/>
      <c r="G308" s="59"/>
      <c r="H308" s="60"/>
      <c r="I308" s="40"/>
    </row>
    <row r="309" customFormat="false" ht="16.5" hidden="true" customHeight="false" outlineLevel="0" collapsed="false">
      <c r="A309" s="65"/>
      <c r="B309" s="60"/>
      <c r="C309" s="40"/>
      <c r="D309" s="140"/>
      <c r="E309" s="59"/>
      <c r="F309" s="65"/>
      <c r="G309" s="59"/>
      <c r="H309" s="60"/>
      <c r="I309" s="40"/>
    </row>
    <row r="310" s="40" customFormat="true" ht="20.1" hidden="true" customHeight="true" outlineLevel="0" collapsed="false">
      <c r="A310" s="45"/>
      <c r="B310" s="46"/>
      <c r="D310" s="47"/>
      <c r="E310" s="48"/>
      <c r="F310" s="48"/>
      <c r="G310" s="48"/>
      <c r="H310" s="50"/>
    </row>
    <row r="311" s="40" customFormat="true" ht="20.1" hidden="true" customHeight="true" outlineLevel="0" collapsed="false">
      <c r="A311" s="45"/>
      <c r="B311" s="46"/>
      <c r="D311" s="47"/>
      <c r="E311" s="48"/>
      <c r="F311" s="48"/>
      <c r="G311" s="48"/>
      <c r="H311" s="50"/>
    </row>
    <row r="312" s="40" customFormat="true" ht="20.1" hidden="true" customHeight="true" outlineLevel="0" collapsed="false">
      <c r="A312" s="45"/>
      <c r="B312" s="46"/>
      <c r="D312" s="47"/>
      <c r="E312" s="48"/>
      <c r="F312" s="48"/>
      <c r="G312" s="48"/>
      <c r="H312" s="50"/>
    </row>
    <row r="313" s="40" customFormat="true" ht="20.1" hidden="true" customHeight="true" outlineLevel="0" collapsed="false">
      <c r="A313" s="45"/>
      <c r="B313" s="46"/>
      <c r="D313" s="47"/>
      <c r="E313" s="48"/>
      <c r="F313" s="48"/>
      <c r="G313" s="48"/>
      <c r="H313" s="50"/>
    </row>
    <row r="314" s="40" customFormat="true" ht="20.1" hidden="true" customHeight="true" outlineLevel="0" collapsed="false">
      <c r="A314" s="45"/>
      <c r="B314" s="46"/>
      <c r="D314" s="47"/>
      <c r="E314" s="48"/>
      <c r="F314" s="48"/>
      <c r="G314" s="48"/>
      <c r="H314" s="50"/>
    </row>
    <row r="315" s="27" customFormat="true" ht="20.1" hidden="true" customHeight="true" outlineLevel="0" collapsed="false">
      <c r="A315" s="142"/>
      <c r="B315" s="141"/>
      <c r="C315" s="112"/>
      <c r="D315" s="47"/>
      <c r="E315" s="48"/>
      <c r="F315" s="111"/>
      <c r="G315" s="48"/>
      <c r="H315" s="98"/>
      <c r="I315" s="99"/>
    </row>
    <row r="316" s="27" customFormat="true" ht="20.1" hidden="true" customHeight="true" outlineLevel="0" collapsed="false">
      <c r="A316" s="142"/>
      <c r="B316" s="141"/>
      <c r="C316" s="112"/>
      <c r="D316" s="47"/>
      <c r="E316" s="48"/>
      <c r="F316" s="111"/>
      <c r="G316" s="48"/>
      <c r="H316" s="98"/>
      <c r="I316" s="99"/>
    </row>
    <row r="317" s="27" customFormat="true" ht="20.1" hidden="true" customHeight="true" outlineLevel="0" collapsed="false">
      <c r="A317" s="142"/>
      <c r="B317" s="146" t="s">
        <v>101</v>
      </c>
      <c r="C317" s="146"/>
      <c r="D317" s="146"/>
      <c r="E317" s="146"/>
      <c r="F317" s="146"/>
      <c r="G317" s="146"/>
      <c r="H317" s="146"/>
      <c r="I317" s="146"/>
    </row>
    <row r="318" s="27" customFormat="true" ht="20.1" hidden="true" customHeight="true" outlineLevel="0" collapsed="false">
      <c r="A318" s="142"/>
      <c r="B318" s="147"/>
      <c r="C318" s="148"/>
      <c r="D318" s="79"/>
      <c r="E318" s="149"/>
      <c r="F318" s="79"/>
      <c r="G318" s="149"/>
      <c r="H318" s="147"/>
      <c r="I318" s="148"/>
    </row>
    <row r="319" s="27" customFormat="true" ht="15" hidden="true" customHeight="true" outlineLevel="0" collapsed="false">
      <c r="A319" s="142"/>
      <c r="B319" s="141"/>
      <c r="C319" s="112"/>
      <c r="D319" s="150"/>
      <c r="E319" s="113"/>
      <c r="F319" s="111"/>
      <c r="G319" s="113"/>
      <c r="H319" s="141"/>
      <c r="I319" s="99"/>
    </row>
    <row r="320" s="27" customFormat="true" ht="15" hidden="true" customHeight="true" outlineLevel="0" collapsed="false">
      <c r="A320" s="142"/>
      <c r="B320" s="141"/>
      <c r="C320" s="112"/>
      <c r="D320" s="150"/>
      <c r="E320" s="113"/>
      <c r="F320" s="111"/>
      <c r="G320" s="113"/>
      <c r="H320" s="141"/>
      <c r="I320" s="99"/>
    </row>
    <row r="321" s="27" customFormat="true" ht="15" hidden="true" customHeight="true" outlineLevel="0" collapsed="false">
      <c r="A321" s="142"/>
      <c r="B321" s="141"/>
      <c r="C321" s="112"/>
      <c r="D321" s="150"/>
      <c r="E321" s="113"/>
      <c r="F321" s="111"/>
      <c r="G321" s="113"/>
      <c r="H321" s="141"/>
      <c r="I321" s="99"/>
    </row>
    <row r="322" s="27" customFormat="true" ht="18.75" hidden="false" customHeight="true" outlineLevel="0" collapsed="false">
      <c r="A322" s="142"/>
      <c r="B322" s="141"/>
      <c r="C322" s="97" t="s">
        <v>102</v>
      </c>
      <c r="D322" s="151"/>
      <c r="E322" s="113"/>
      <c r="F322" s="59" t="s">
        <v>103</v>
      </c>
      <c r="G322" s="59" t="s">
        <v>104</v>
      </c>
      <c r="H322" s="141"/>
      <c r="I322" s="99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customFormat="false" ht="12.75" hidden="true" customHeight="false" outlineLevel="0" collapsed="false">
      <c r="C331" s="5"/>
    </row>
    <row r="332" customFormat="false" ht="12.75" hidden="true" customHeight="false" outlineLevel="0" collapsed="false">
      <c r="C332" s="5"/>
    </row>
    <row r="333" customFormat="false" ht="12.75" hidden="true" customHeight="false" outlineLevel="0" collapsed="false">
      <c r="C333" s="5"/>
    </row>
    <row r="334" customFormat="false" ht="12.75" hidden="true" customHeight="false" outlineLevel="0" collapsed="false">
      <c r="C334" s="5"/>
    </row>
    <row r="335" customFormat="false" ht="12.75" hidden="true" customHeight="false" outlineLevel="0" collapsed="false">
      <c r="C335" s="5"/>
    </row>
    <row r="336" customFormat="false" ht="12.75" hidden="true" customHeight="false" outlineLevel="0" collapsed="false">
      <c r="C336" s="5"/>
    </row>
    <row r="337" customFormat="false" ht="12.75" hidden="true" customHeight="false" outlineLevel="0" collapsed="false">
      <c r="C337" s="5"/>
    </row>
    <row r="338" s="99" customFormat="true" ht="20.1" hidden="false" customHeight="true" outlineLevel="0" collapsed="false">
      <c r="A338" s="45"/>
      <c r="B338" s="98"/>
      <c r="C338" s="62"/>
      <c r="D338" s="47"/>
      <c r="E338" s="48"/>
      <c r="F338" s="94" t="s">
        <v>105</v>
      </c>
      <c r="G338" s="48"/>
      <c r="H338" s="98"/>
    </row>
    <row r="339" s="99" customFormat="true" ht="20.1" hidden="false" customHeight="true" outlineLevel="0" collapsed="false">
      <c r="A339" s="45"/>
      <c r="B339" s="98"/>
      <c r="C339" s="62"/>
      <c r="D339" s="47"/>
      <c r="E339" s="48"/>
      <c r="F339" s="49" t="s">
        <v>106</v>
      </c>
      <c r="G339" s="48"/>
      <c r="H339" s="98"/>
    </row>
    <row r="340" s="99" customFormat="true" ht="20.1" hidden="true" customHeight="true" outlineLevel="0" collapsed="false">
      <c r="A340" s="45"/>
      <c r="B340" s="98"/>
      <c r="C340" s="62"/>
      <c r="D340" s="47"/>
      <c r="E340" s="48"/>
      <c r="F340" s="113"/>
      <c r="G340" s="48"/>
      <c r="H340" s="98"/>
    </row>
    <row r="341" s="99" customFormat="true" ht="20.1" hidden="true" customHeight="true" outlineLevel="0" collapsed="false">
      <c r="A341" s="45"/>
      <c r="B341" s="98"/>
      <c r="C341" s="62"/>
      <c r="D341" s="47"/>
      <c r="E341" s="48"/>
      <c r="F341" s="113"/>
      <c r="G341" s="48"/>
      <c r="H341" s="98"/>
    </row>
    <row r="342" s="156" customFormat="true" ht="20.1" hidden="false" customHeight="true" outlineLevel="0" collapsed="false">
      <c r="A342" s="52"/>
      <c r="B342" s="152"/>
      <c r="C342" s="63"/>
      <c r="D342" s="153"/>
      <c r="E342" s="154"/>
      <c r="F342" s="55"/>
      <c r="G342" s="55"/>
      <c r="H342" s="155"/>
      <c r="I342" s="27"/>
      <c r="J342" s="27"/>
      <c r="K342" s="27"/>
      <c r="L342" s="27"/>
    </row>
    <row r="343" s="27" customFormat="true" ht="20.1" hidden="false" customHeight="true" outlineLevel="0" collapsed="false">
      <c r="A343" s="45" t="n">
        <v>12</v>
      </c>
      <c r="B343" s="157" t="s">
        <v>107</v>
      </c>
      <c r="C343" s="97" t="s">
        <v>108</v>
      </c>
      <c r="D343" s="158" t="n">
        <v>1950</v>
      </c>
      <c r="E343" s="59" t="s">
        <v>19</v>
      </c>
      <c r="F343" s="43" t="s">
        <v>63</v>
      </c>
      <c r="G343" s="42" t="s">
        <v>64</v>
      </c>
      <c r="H343" s="98" t="s">
        <v>22</v>
      </c>
    </row>
    <row r="344" s="27" customFormat="true" ht="20.1" hidden="false" customHeight="true" outlineLevel="0" collapsed="false">
      <c r="A344" s="45"/>
      <c r="B344" s="141"/>
      <c r="C344" s="62"/>
      <c r="D344" s="143"/>
      <c r="E344" s="138"/>
      <c r="F344" s="59" t="s">
        <v>109</v>
      </c>
      <c r="G344" s="59" t="s">
        <v>110</v>
      </c>
      <c r="H344" s="98"/>
    </row>
    <row r="345" s="27" customFormat="true" ht="20.1" hidden="false" customHeight="true" outlineLevel="0" collapsed="false">
      <c r="A345" s="45"/>
      <c r="B345" s="141"/>
      <c r="C345" s="62"/>
      <c r="D345" s="143"/>
      <c r="E345" s="138"/>
      <c r="F345" s="48" t="s">
        <v>53</v>
      </c>
      <c r="G345" s="48"/>
      <c r="H345" s="139"/>
    </row>
    <row r="346" s="27" customFormat="true" ht="20.1" hidden="false" customHeight="true" outlineLevel="0" collapsed="false">
      <c r="A346" s="45"/>
      <c r="B346" s="141"/>
      <c r="C346" s="62"/>
      <c r="D346" s="143"/>
      <c r="E346" s="138"/>
      <c r="F346" s="59" t="s">
        <v>111</v>
      </c>
      <c r="G346" s="48"/>
      <c r="H346" s="139"/>
    </row>
    <row r="347" s="156" customFormat="true" ht="20.1" hidden="false" customHeight="true" outlineLevel="0" collapsed="false">
      <c r="A347" s="52"/>
      <c r="B347" s="159"/>
      <c r="C347" s="63"/>
      <c r="D347" s="153"/>
      <c r="E347" s="154"/>
      <c r="F347" s="55"/>
      <c r="G347" s="55"/>
      <c r="H347" s="155"/>
    </row>
    <row r="348" s="5" customFormat="true" ht="20.1" hidden="false" customHeight="true" outlineLevel="0" collapsed="false">
      <c r="A348" s="38" t="n">
        <v>13</v>
      </c>
      <c r="B348" s="50" t="s">
        <v>112</v>
      </c>
      <c r="C348" s="58" t="s">
        <v>113</v>
      </c>
      <c r="D348" s="47" t="n">
        <v>5000</v>
      </c>
      <c r="E348" s="42" t="s">
        <v>19</v>
      </c>
      <c r="F348" s="160" t="s">
        <v>63</v>
      </c>
      <c r="G348" s="161" t="s">
        <v>64</v>
      </c>
      <c r="H348" s="162" t="s">
        <v>22</v>
      </c>
    </row>
    <row r="349" s="5" customFormat="true" ht="20.1" hidden="false" customHeight="true" outlineLevel="0" collapsed="false">
      <c r="A349" s="1"/>
      <c r="B349" s="2"/>
      <c r="C349" s="40"/>
      <c r="D349" s="3"/>
      <c r="E349" s="4"/>
      <c r="F349" s="65" t="s">
        <v>103</v>
      </c>
      <c r="G349" s="65" t="s">
        <v>104</v>
      </c>
      <c r="H349" s="2"/>
    </row>
    <row r="350" s="40" customFormat="true" ht="20.1" hidden="false" customHeight="true" outlineLevel="0" collapsed="false">
      <c r="A350" s="45"/>
      <c r="B350" s="46"/>
      <c r="D350" s="47"/>
      <c r="E350" s="48"/>
      <c r="F350" s="48" t="s">
        <v>25</v>
      </c>
      <c r="G350" s="48"/>
      <c r="H350" s="50"/>
    </row>
    <row r="351" s="40" customFormat="true" ht="20.1" hidden="false" customHeight="true" outlineLevel="0" collapsed="false">
      <c r="A351" s="45"/>
      <c r="B351" s="46"/>
      <c r="D351" s="47"/>
      <c r="E351" s="48"/>
      <c r="F351" s="59" t="s">
        <v>114</v>
      </c>
      <c r="G351" s="48"/>
      <c r="H351" s="50"/>
    </row>
    <row r="352" s="156" customFormat="true" ht="20.1" hidden="false" customHeight="true" outlineLevel="0" collapsed="false">
      <c r="A352" s="52"/>
      <c r="B352" s="159"/>
      <c r="C352" s="63"/>
      <c r="D352" s="153"/>
      <c r="E352" s="154"/>
      <c r="F352" s="55"/>
      <c r="G352" s="55"/>
      <c r="H352" s="155"/>
    </row>
    <row r="353" s="27" customFormat="true" ht="20.1" hidden="false" customHeight="true" outlineLevel="0" collapsed="false">
      <c r="A353" s="45" t="n">
        <v>14</v>
      </c>
      <c r="B353" s="39" t="s">
        <v>115</v>
      </c>
      <c r="C353" s="58" t="s">
        <v>116</v>
      </c>
      <c r="D353" s="41" t="n">
        <v>5500</v>
      </c>
      <c r="E353" s="42" t="s">
        <v>19</v>
      </c>
      <c r="F353" s="43" t="s">
        <v>117</v>
      </c>
      <c r="G353" s="42" t="s">
        <v>118</v>
      </c>
      <c r="H353" s="44" t="s">
        <v>22</v>
      </c>
    </row>
    <row r="354" s="27" customFormat="true" ht="20.1" hidden="false" customHeight="true" outlineLevel="0" collapsed="false">
      <c r="A354" s="45"/>
      <c r="B354" s="141"/>
      <c r="C354" s="62"/>
      <c r="D354" s="143"/>
      <c r="E354" s="48"/>
      <c r="F354" s="59" t="s">
        <v>119</v>
      </c>
      <c r="G354" s="59" t="s">
        <v>120</v>
      </c>
      <c r="H354" s="50"/>
    </row>
    <row r="355" s="27" customFormat="true" ht="20.1" hidden="false" customHeight="true" outlineLevel="0" collapsed="false">
      <c r="A355" s="45"/>
      <c r="B355" s="141"/>
      <c r="C355" s="62"/>
      <c r="D355" s="143"/>
      <c r="E355" s="138"/>
      <c r="F355" s="48" t="s">
        <v>31</v>
      </c>
      <c r="G355" s="48"/>
      <c r="H355" s="139"/>
    </row>
    <row r="356" s="27" customFormat="true" ht="20.1" hidden="false" customHeight="true" outlineLevel="0" collapsed="false">
      <c r="A356" s="142"/>
      <c r="B356" s="141"/>
      <c r="C356" s="124"/>
      <c r="D356" s="115"/>
      <c r="E356" s="84"/>
      <c r="F356" s="59" t="s">
        <v>92</v>
      </c>
      <c r="G356" s="84"/>
      <c r="H356" s="123"/>
    </row>
    <row r="357" s="51" customFormat="true" ht="20.1" hidden="false" customHeight="true" outlineLevel="0" collapsed="false">
      <c r="A357" s="52"/>
      <c r="B357" s="53"/>
      <c r="D357" s="54"/>
      <c r="E357" s="100"/>
      <c r="F357" s="55"/>
      <c r="G357" s="55"/>
      <c r="H357" s="57"/>
    </row>
    <row r="358" s="40" customFormat="true" ht="20.1" hidden="true" customHeight="true" outlineLevel="0" collapsed="false">
      <c r="A358" s="126"/>
      <c r="B358" s="127"/>
      <c r="D358" s="128"/>
      <c r="E358" s="62"/>
      <c r="F358" s="62"/>
      <c r="G358" s="62"/>
    </row>
    <row r="359" s="40" customFormat="true" ht="20.1" hidden="false" customHeight="true" outlineLevel="0" collapsed="false">
      <c r="A359" s="33" t="s">
        <v>121</v>
      </c>
      <c r="B359" s="33"/>
      <c r="C359" s="33"/>
      <c r="D359" s="33"/>
      <c r="E359" s="33"/>
      <c r="F359" s="33"/>
      <c r="G359" s="33"/>
      <c r="H359" s="33"/>
    </row>
    <row r="360" s="28" customFormat="true" ht="20.1" hidden="false" customHeight="true" outlineLevel="0" collapsed="false">
      <c r="A360" s="88"/>
      <c r="B360" s="22" t="s">
        <v>4</v>
      </c>
      <c r="C360" s="22" t="s">
        <v>5</v>
      </c>
      <c r="D360" s="163" t="s">
        <v>6</v>
      </c>
      <c r="E360" s="164" t="s">
        <v>7</v>
      </c>
      <c r="F360" s="22" t="s">
        <v>8</v>
      </c>
      <c r="G360" s="164" t="s">
        <v>9</v>
      </c>
      <c r="H360" s="22" t="s">
        <v>10</v>
      </c>
      <c r="I360" s="27"/>
      <c r="J360" s="27"/>
      <c r="K360" s="27"/>
      <c r="L360" s="27"/>
    </row>
    <row r="361" s="28" customFormat="true" ht="20.1" hidden="false" customHeight="true" outlineLevel="0" collapsed="false">
      <c r="A361" s="89" t="s">
        <v>11</v>
      </c>
      <c r="B361" s="30" t="s">
        <v>12</v>
      </c>
      <c r="C361" s="22"/>
      <c r="D361" s="163"/>
      <c r="E361" s="164"/>
      <c r="F361" s="22"/>
      <c r="G361" s="164"/>
      <c r="H361" s="22"/>
      <c r="I361" s="27"/>
      <c r="J361" s="27"/>
      <c r="K361" s="27"/>
      <c r="L361" s="27"/>
    </row>
    <row r="362" s="28" customFormat="true" ht="20.1" hidden="false" customHeight="true" outlineLevel="0" collapsed="false">
      <c r="A362" s="37"/>
      <c r="B362" s="32" t="s">
        <v>13</v>
      </c>
      <c r="C362" s="33" t="s">
        <v>3</v>
      </c>
      <c r="D362" s="34" t="s">
        <v>14</v>
      </c>
      <c r="E362" s="35"/>
      <c r="F362" s="36" t="s">
        <v>15</v>
      </c>
      <c r="G362" s="35"/>
      <c r="H362" s="32" t="s">
        <v>16</v>
      </c>
      <c r="I362" s="27"/>
      <c r="J362" s="27"/>
      <c r="K362" s="27"/>
      <c r="L362" s="27"/>
    </row>
    <row r="363" s="5" customFormat="true" ht="20.1" hidden="true" customHeight="true" outlineLevel="0" collapsed="false">
      <c r="A363" s="38" t="n">
        <v>13</v>
      </c>
      <c r="B363" s="50" t="s">
        <v>112</v>
      </c>
      <c r="C363" s="58" t="s">
        <v>113</v>
      </c>
      <c r="D363" s="47" t="n">
        <v>5000</v>
      </c>
      <c r="E363" s="42" t="s">
        <v>19</v>
      </c>
      <c r="F363" s="160" t="s">
        <v>63</v>
      </c>
      <c r="G363" s="161" t="s">
        <v>64</v>
      </c>
      <c r="H363" s="162" t="s">
        <v>22</v>
      </c>
    </row>
    <row r="364" s="5" customFormat="true" ht="20.1" hidden="true" customHeight="true" outlineLevel="0" collapsed="false">
      <c r="A364" s="1"/>
      <c r="B364" s="2"/>
      <c r="C364" s="40"/>
      <c r="D364" s="3"/>
      <c r="E364" s="4"/>
      <c r="F364" s="65" t="s">
        <v>103</v>
      </c>
      <c r="G364" s="65" t="s">
        <v>104</v>
      </c>
      <c r="H364" s="2"/>
    </row>
    <row r="365" s="40" customFormat="true" ht="20.1" hidden="true" customHeight="true" outlineLevel="0" collapsed="false">
      <c r="A365" s="45"/>
      <c r="B365" s="46"/>
      <c r="D365" s="47"/>
      <c r="E365" s="48"/>
      <c r="F365" s="48" t="s">
        <v>25</v>
      </c>
      <c r="G365" s="48"/>
      <c r="H365" s="50"/>
    </row>
    <row r="366" s="40" customFormat="true" ht="20.1" hidden="true" customHeight="true" outlineLevel="0" collapsed="false">
      <c r="A366" s="45"/>
      <c r="B366" s="46"/>
      <c r="D366" s="47"/>
      <c r="E366" s="48"/>
      <c r="F366" s="59" t="s">
        <v>114</v>
      </c>
      <c r="G366" s="48"/>
      <c r="H366" s="50"/>
    </row>
    <row r="367" s="40" customFormat="true" ht="20.1" hidden="true" customHeight="true" outlineLevel="0" collapsed="false">
      <c r="A367" s="45"/>
      <c r="B367" s="46"/>
      <c r="D367" s="47"/>
      <c r="E367" s="48"/>
      <c r="F367" s="165"/>
      <c r="G367" s="48"/>
      <c r="H367" s="50"/>
    </row>
    <row r="368" s="40" customFormat="true" ht="20.1" hidden="true" customHeight="true" outlineLevel="0" collapsed="false">
      <c r="A368" s="45"/>
      <c r="B368" s="46"/>
      <c r="D368" s="47"/>
      <c r="E368" s="48"/>
      <c r="F368" s="165"/>
      <c r="G368" s="48"/>
      <c r="H368" s="50"/>
    </row>
    <row r="369" s="40" customFormat="true" ht="20.1" hidden="true" customHeight="true" outlineLevel="0" collapsed="false">
      <c r="A369" s="45"/>
      <c r="B369" s="46"/>
      <c r="D369" s="47"/>
      <c r="E369" s="48"/>
      <c r="F369" s="165"/>
      <c r="G369" s="48"/>
      <c r="H369" s="50"/>
    </row>
    <row r="370" s="51" customFormat="true" ht="20.1" hidden="true" customHeight="true" outlineLevel="0" collapsed="false">
      <c r="A370" s="52"/>
      <c r="B370" s="53"/>
      <c r="D370" s="54"/>
      <c r="E370" s="55"/>
      <c r="F370" s="55"/>
      <c r="G370" s="55"/>
      <c r="H370" s="57"/>
      <c r="I370" s="40"/>
      <c r="J370" s="40"/>
      <c r="K370" s="40"/>
      <c r="L370" s="40"/>
    </row>
    <row r="371" s="40" customFormat="true" ht="20.1" hidden="true" customHeight="true" outlineLevel="0" collapsed="false">
      <c r="A371" s="166" t="s">
        <v>122</v>
      </c>
      <c r="B371" s="166"/>
      <c r="C371" s="166"/>
      <c r="D371" s="166"/>
      <c r="E371" s="166"/>
      <c r="F371" s="166"/>
      <c r="G371" s="166"/>
      <c r="H371" s="166"/>
    </row>
    <row r="372" s="28" customFormat="true" ht="20.1" hidden="true" customHeight="true" outlineLevel="0" collapsed="false">
      <c r="A372" s="88"/>
      <c r="B372" s="22" t="s">
        <v>4</v>
      </c>
      <c r="C372" s="22" t="s">
        <v>5</v>
      </c>
      <c r="D372" s="163" t="s">
        <v>6</v>
      </c>
      <c r="E372" s="164" t="s">
        <v>7</v>
      </c>
      <c r="F372" s="22" t="s">
        <v>8</v>
      </c>
      <c r="G372" s="164" t="s">
        <v>9</v>
      </c>
      <c r="H372" s="22" t="s">
        <v>10</v>
      </c>
      <c r="I372" s="27"/>
      <c r="J372" s="27"/>
      <c r="K372" s="27"/>
      <c r="L372" s="27"/>
    </row>
    <row r="373" s="28" customFormat="true" ht="20.1" hidden="true" customHeight="true" outlineLevel="0" collapsed="false">
      <c r="A373" s="89" t="s">
        <v>11</v>
      </c>
      <c r="B373" s="30" t="s">
        <v>12</v>
      </c>
      <c r="C373" s="22"/>
      <c r="D373" s="163"/>
      <c r="E373" s="164"/>
      <c r="F373" s="22"/>
      <c r="G373" s="164"/>
      <c r="H373" s="22"/>
      <c r="I373" s="27"/>
      <c r="J373" s="27"/>
      <c r="K373" s="27"/>
      <c r="L373" s="27"/>
    </row>
    <row r="374" s="28" customFormat="true" ht="20.1" hidden="true" customHeight="true" outlineLevel="0" collapsed="false">
      <c r="A374" s="37"/>
      <c r="B374" s="32" t="s">
        <v>13</v>
      </c>
      <c r="C374" s="33" t="s">
        <v>3</v>
      </c>
      <c r="D374" s="34" t="s">
        <v>14</v>
      </c>
      <c r="E374" s="35"/>
      <c r="F374" s="36" t="s">
        <v>15</v>
      </c>
      <c r="G374" s="35"/>
      <c r="H374" s="32" t="s">
        <v>16</v>
      </c>
      <c r="I374" s="27"/>
      <c r="J374" s="27"/>
      <c r="K374" s="27"/>
      <c r="L374" s="27"/>
    </row>
    <row r="375" s="5" customFormat="true" ht="20.1" hidden="true" customHeight="true" outlineLevel="0" collapsed="false">
      <c r="A375" s="1"/>
      <c r="B375" s="2"/>
      <c r="D375" s="3"/>
      <c r="E375" s="4"/>
      <c r="F375" s="1"/>
      <c r="G375" s="4"/>
      <c r="H375" s="2"/>
    </row>
    <row r="376" s="5" customFormat="true" ht="20.1" hidden="true" customHeight="true" outlineLevel="0" collapsed="false">
      <c r="A376" s="1"/>
      <c r="B376" s="2"/>
      <c r="D376" s="3"/>
      <c r="E376" s="4"/>
      <c r="F376" s="1"/>
      <c r="G376" s="4"/>
      <c r="H376" s="2"/>
    </row>
    <row r="377" s="5" customFormat="true" ht="20.1" hidden="true" customHeight="true" outlineLevel="0" collapsed="false">
      <c r="A377" s="1"/>
      <c r="B377" s="2"/>
      <c r="D377" s="3"/>
      <c r="E377" s="4"/>
      <c r="F377" s="1"/>
      <c r="G377" s="4"/>
      <c r="H377" s="2"/>
    </row>
    <row r="378" s="5" customFormat="true" ht="20.1" hidden="true" customHeight="true" outlineLevel="0" collapsed="false">
      <c r="A378" s="1"/>
      <c r="B378" s="2"/>
      <c r="D378" s="3"/>
      <c r="E378" s="4"/>
      <c r="F378" s="1"/>
      <c r="G378" s="4"/>
      <c r="H378" s="2"/>
    </row>
    <row r="379" customFormat="false" ht="20.1" hidden="true" customHeight="true" outlineLevel="0" collapsed="false">
      <c r="C379" s="5"/>
    </row>
    <row r="380" customFormat="false" ht="20.1" hidden="true" customHeight="true" outlineLevel="0" collapsed="false">
      <c r="C380" s="5"/>
    </row>
    <row r="381" s="58" customFormat="true" ht="20.1" hidden="true" customHeight="true" outlineLevel="0" collapsed="false">
      <c r="A381" s="38" t="n">
        <v>14</v>
      </c>
      <c r="B381" s="39"/>
      <c r="D381" s="41"/>
      <c r="E381" s="42" t="s">
        <v>19</v>
      </c>
      <c r="F381" s="43" t="s">
        <v>117</v>
      </c>
      <c r="G381" s="42" t="s">
        <v>118</v>
      </c>
      <c r="H381" s="44" t="s">
        <v>22</v>
      </c>
    </row>
    <row r="382" s="40" customFormat="true" ht="20.1" hidden="true" customHeight="true" outlineLevel="0" collapsed="false">
      <c r="A382" s="45"/>
      <c r="B382" s="46"/>
      <c r="D382" s="68"/>
      <c r="E382" s="48"/>
      <c r="F382" s="59" t="s">
        <v>119</v>
      </c>
      <c r="G382" s="59" t="s">
        <v>120</v>
      </c>
      <c r="H382" s="50"/>
    </row>
    <row r="383" s="40" customFormat="true" ht="20.1" hidden="true" customHeight="true" outlineLevel="0" collapsed="false">
      <c r="A383" s="45"/>
      <c r="B383" s="46"/>
      <c r="D383" s="47"/>
      <c r="E383" s="48"/>
      <c r="F383" s="45"/>
      <c r="G383" s="48"/>
      <c r="H383" s="50"/>
    </row>
    <row r="384" s="40" customFormat="true" ht="20.1" hidden="true" customHeight="true" outlineLevel="0" collapsed="false">
      <c r="A384" s="45"/>
      <c r="B384" s="46"/>
      <c r="D384" s="47"/>
      <c r="E384" s="48"/>
      <c r="F384" s="45"/>
      <c r="G384" s="48"/>
      <c r="H384" s="50"/>
    </row>
    <row r="385" s="40" customFormat="true" ht="20.1" hidden="true" customHeight="true" outlineLevel="0" collapsed="false">
      <c r="A385" s="45"/>
      <c r="B385" s="46"/>
      <c r="D385" s="47"/>
      <c r="E385" s="48"/>
      <c r="F385" s="45"/>
      <c r="G385" s="48"/>
      <c r="H385" s="50"/>
    </row>
    <row r="386" s="40" customFormat="true" ht="20.1" hidden="true" customHeight="true" outlineLevel="0" collapsed="false">
      <c r="A386" s="45"/>
      <c r="B386" s="46"/>
      <c r="D386" s="47"/>
      <c r="E386" s="48"/>
      <c r="F386" s="48"/>
      <c r="G386" s="48"/>
      <c r="H386" s="50"/>
    </row>
    <row r="387" s="40" customFormat="true" ht="20.1" hidden="true" customHeight="true" outlineLevel="0" collapsed="false">
      <c r="A387" s="45"/>
      <c r="B387" s="46"/>
      <c r="D387" s="47"/>
      <c r="E387" s="48"/>
      <c r="F387" s="48"/>
      <c r="G387" s="48"/>
      <c r="H387" s="50"/>
    </row>
    <row r="388" s="40" customFormat="true" ht="20.1" hidden="true" customHeight="true" outlineLevel="0" collapsed="false">
      <c r="A388" s="45"/>
      <c r="B388" s="46"/>
      <c r="D388" s="47"/>
      <c r="E388" s="48"/>
      <c r="F388" s="48"/>
      <c r="G388" s="48"/>
      <c r="H388" s="50"/>
    </row>
    <row r="389" s="40" customFormat="true" ht="20.1" hidden="true" customHeight="true" outlineLevel="0" collapsed="false">
      <c r="A389" s="45"/>
      <c r="B389" s="46"/>
      <c r="D389" s="47"/>
      <c r="E389" s="48"/>
      <c r="F389" s="48"/>
      <c r="G389" s="48"/>
      <c r="H389" s="50"/>
    </row>
    <row r="390" s="40" customFormat="true" ht="20.1" hidden="true" customHeight="true" outlineLevel="0" collapsed="false">
      <c r="A390" s="45"/>
      <c r="B390" s="46"/>
      <c r="D390" s="47"/>
      <c r="E390" s="48"/>
      <c r="F390" s="48"/>
      <c r="G390" s="48"/>
      <c r="H390" s="50"/>
    </row>
    <row r="391" s="40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0"/>
    </row>
    <row r="392" s="40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0"/>
    </row>
    <row r="393" s="40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0"/>
    </row>
    <row r="394" s="40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0"/>
    </row>
    <row r="395" s="40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0"/>
    </row>
    <row r="396" s="40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0"/>
    </row>
    <row r="397" s="40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0"/>
    </row>
    <row r="398" s="40" customFormat="true" ht="20.1" hidden="true" customHeight="true" outlineLevel="0" collapsed="false">
      <c r="A398" s="45"/>
      <c r="B398" s="46"/>
      <c r="D398" s="47"/>
      <c r="E398" s="48"/>
      <c r="F398" s="45"/>
      <c r="G398" s="48"/>
      <c r="H398" s="50"/>
    </row>
    <row r="399" s="40" customFormat="true" ht="20.1" hidden="true" customHeight="true" outlineLevel="0" collapsed="false">
      <c r="A399" s="45"/>
      <c r="B399" s="46"/>
      <c r="D399" s="47"/>
      <c r="E399" s="48"/>
      <c r="F399" s="48"/>
      <c r="G399" s="48"/>
      <c r="H399" s="50"/>
    </row>
    <row r="400" s="40" customFormat="true" ht="20.1" hidden="true" customHeight="true" outlineLevel="0" collapsed="false">
      <c r="A400" s="65"/>
      <c r="B400" s="50"/>
      <c r="D400" s="167"/>
      <c r="E400" s="48"/>
      <c r="F400" s="65"/>
      <c r="G400" s="48"/>
      <c r="H400" s="50"/>
    </row>
    <row r="401" s="27" customFormat="true" ht="20.1" hidden="true" customHeight="true" outlineLevel="0" collapsed="false">
      <c r="A401" s="81"/>
      <c r="B401" s="30"/>
      <c r="C401" s="86"/>
      <c r="D401" s="168"/>
      <c r="E401" s="123"/>
      <c r="F401" s="86"/>
      <c r="G401" s="123"/>
      <c r="H401" s="86"/>
    </row>
    <row r="402" s="27" customFormat="true" ht="20.1" hidden="true" customHeight="true" outlineLevel="0" collapsed="false">
      <c r="A402" s="81"/>
      <c r="B402" s="30"/>
      <c r="C402" s="86"/>
      <c r="D402" s="168"/>
      <c r="E402" s="123"/>
      <c r="F402" s="86"/>
      <c r="G402" s="123"/>
      <c r="H402" s="86"/>
    </row>
    <row r="403" s="27" customFormat="true" ht="20.1" hidden="true" customHeight="true" outlineLevel="0" collapsed="false">
      <c r="A403" s="81"/>
      <c r="B403" s="30"/>
      <c r="C403" s="82"/>
      <c r="D403" s="83"/>
      <c r="E403" s="84"/>
      <c r="F403" s="85"/>
      <c r="G403" s="84"/>
      <c r="H403" s="30"/>
    </row>
    <row r="404" customFormat="false" ht="12.75" hidden="true" customHeight="true" outlineLevel="0" collapsed="false">
      <c r="C404" s="5"/>
    </row>
    <row r="405" customFormat="false" ht="12.75" hidden="true" customHeight="true" outlineLevel="0" collapsed="false">
      <c r="C405" s="5"/>
    </row>
    <row r="406" s="40" customFormat="true" ht="20.1" hidden="true" customHeight="true" outlineLevel="0" collapsed="false">
      <c r="A406" s="45"/>
      <c r="B406" s="46"/>
      <c r="D406" s="47"/>
      <c r="E406" s="48"/>
      <c r="F406" s="45"/>
      <c r="G406" s="48"/>
      <c r="H406" s="50"/>
    </row>
    <row r="407" s="40" customFormat="true" ht="20.1" hidden="true" customHeight="true" outlineLevel="0" collapsed="false">
      <c r="A407" s="45"/>
      <c r="B407" s="46"/>
      <c r="D407" s="47"/>
      <c r="E407" s="48"/>
      <c r="F407" s="48"/>
      <c r="G407" s="48"/>
      <c r="H407" s="50"/>
    </row>
    <row r="408" s="40" customFormat="true" ht="20.1" hidden="true" customHeight="true" outlineLevel="0" collapsed="false">
      <c r="A408" s="45"/>
      <c r="B408" s="46"/>
      <c r="D408" s="47"/>
      <c r="E408" s="48"/>
      <c r="F408" s="48"/>
      <c r="G408" s="48"/>
      <c r="H408" s="50"/>
    </row>
    <row r="409" s="40" customFormat="true" ht="20.1" hidden="true" customHeight="true" outlineLevel="0" collapsed="false">
      <c r="A409" s="45"/>
      <c r="B409" s="46"/>
      <c r="D409" s="47"/>
      <c r="E409" s="48"/>
      <c r="F409" s="48"/>
      <c r="G409" s="48"/>
      <c r="H409" s="50"/>
    </row>
    <row r="410" s="40" customFormat="true" ht="20.1" hidden="true" customHeight="true" outlineLevel="0" collapsed="false">
      <c r="A410" s="45"/>
      <c r="B410" s="46"/>
      <c r="D410" s="47"/>
      <c r="E410" s="48"/>
      <c r="F410" s="48"/>
      <c r="G410" s="48"/>
      <c r="H410" s="50"/>
    </row>
    <row r="411" s="40" customFormat="true" ht="20.1" hidden="true" customHeight="true" outlineLevel="0" collapsed="false">
      <c r="A411" s="45"/>
      <c r="B411" s="46"/>
      <c r="D411" s="47"/>
      <c r="E411" s="48"/>
      <c r="F411" s="48"/>
      <c r="G411" s="48"/>
      <c r="H411" s="50"/>
    </row>
    <row r="412" s="40" customFormat="true" ht="20.1" hidden="true" customHeight="true" outlineLevel="0" collapsed="false">
      <c r="A412" s="45"/>
      <c r="B412" s="46"/>
      <c r="D412" s="47"/>
      <c r="E412" s="48"/>
      <c r="F412" s="48"/>
      <c r="G412" s="48"/>
      <c r="H412" s="50"/>
    </row>
    <row r="413" s="40" customFormat="true" ht="20.1" hidden="true" customHeight="true" outlineLevel="0" collapsed="false">
      <c r="A413" s="45"/>
      <c r="B413" s="46"/>
      <c r="D413" s="47"/>
      <c r="E413" s="48"/>
      <c r="F413" s="48"/>
      <c r="G413" s="48"/>
      <c r="H413" s="50"/>
    </row>
    <row r="414" s="27" customFormat="true" ht="20.1" hidden="true" customHeight="true" outlineLevel="0" collapsed="false">
      <c r="A414" s="81"/>
      <c r="B414" s="30"/>
      <c r="C414" s="82"/>
      <c r="D414" s="83"/>
      <c r="E414" s="84"/>
      <c r="F414" s="85"/>
      <c r="G414" s="84"/>
      <c r="H414" s="30"/>
    </row>
    <row r="415" s="27" customFormat="true" ht="20.1" hidden="true" customHeight="true" outlineLevel="0" collapsed="false">
      <c r="A415" s="81"/>
      <c r="B415" s="30"/>
      <c r="C415" s="82"/>
      <c r="D415" s="83"/>
      <c r="E415" s="84"/>
      <c r="F415" s="85"/>
      <c r="G415" s="84"/>
      <c r="H415" s="30"/>
    </row>
    <row r="416" s="27" customFormat="true" ht="20.1" hidden="true" customHeight="true" outlineLevel="0" collapsed="false">
      <c r="A416" s="81"/>
      <c r="B416" s="30"/>
      <c r="C416" s="82"/>
      <c r="D416" s="83"/>
      <c r="E416" s="84"/>
      <c r="F416" s="85"/>
      <c r="G416" s="84"/>
      <c r="H416" s="30"/>
    </row>
    <row r="417" s="27" customFormat="true" ht="20.1" hidden="true" customHeight="true" outlineLevel="0" collapsed="false">
      <c r="A417" s="81"/>
      <c r="B417" s="30"/>
      <c r="C417" s="82"/>
      <c r="D417" s="83"/>
      <c r="E417" s="84"/>
      <c r="F417" s="85"/>
      <c r="G417" s="84"/>
      <c r="H417" s="30"/>
    </row>
    <row r="418" s="27" customFormat="true" ht="20.1" hidden="true" customHeight="true" outlineLevel="0" collapsed="false">
      <c r="A418" s="13"/>
      <c r="B418" s="13"/>
      <c r="C418" s="13"/>
      <c r="D418" s="13"/>
      <c r="E418" s="13"/>
      <c r="F418" s="13"/>
      <c r="G418" s="13"/>
      <c r="H418" s="13"/>
    </row>
    <row r="419" s="27" customFormat="true" ht="20.1" hidden="true" customHeight="true" outlineLevel="0" collapsed="false">
      <c r="A419" s="79"/>
      <c r="B419" s="147"/>
      <c r="C419" s="148"/>
      <c r="D419" s="79"/>
      <c r="E419" s="149"/>
      <c r="F419" s="79"/>
      <c r="G419" s="149"/>
      <c r="H419" s="147"/>
    </row>
    <row r="420" s="27" customFormat="true" ht="15" hidden="true" customHeight="true" outlineLevel="0" collapsed="false">
      <c r="A420" s="88"/>
      <c r="B420" s="22"/>
      <c r="C420" s="22"/>
      <c r="D420" s="163"/>
      <c r="E420" s="164"/>
      <c r="F420" s="22"/>
      <c r="G420" s="164"/>
      <c r="H420" s="22"/>
    </row>
    <row r="421" s="27" customFormat="true" ht="15" hidden="true" customHeight="true" outlineLevel="0" collapsed="false">
      <c r="A421" s="81"/>
      <c r="B421" s="30"/>
      <c r="C421" s="22"/>
      <c r="D421" s="163"/>
      <c r="E421" s="164"/>
      <c r="F421" s="22"/>
      <c r="G421" s="164"/>
      <c r="H421" s="22"/>
    </row>
    <row r="422" s="27" customFormat="true" ht="15" hidden="true" customHeight="true" outlineLevel="0" collapsed="false">
      <c r="A422" s="81"/>
      <c r="B422" s="30"/>
      <c r="C422" s="82"/>
      <c r="D422" s="83"/>
      <c r="E422" s="84"/>
      <c r="F422" s="85"/>
      <c r="G422" s="84"/>
      <c r="H422" s="30"/>
    </row>
    <row r="423" s="27" customFormat="true" ht="15" hidden="true" customHeight="true" outlineLevel="0" collapsed="false">
      <c r="A423" s="37"/>
      <c r="B423" s="32"/>
      <c r="C423" s="33"/>
      <c r="D423" s="169"/>
      <c r="E423" s="35"/>
      <c r="F423" s="36"/>
      <c r="G423" s="35"/>
      <c r="H423" s="32"/>
    </row>
    <row r="424" s="27" customFormat="true" ht="20.1" hidden="true" customHeight="true" outlineLevel="0" collapsed="false">
      <c r="A424" s="81"/>
      <c r="B424" s="30"/>
      <c r="C424" s="82"/>
      <c r="D424" s="83"/>
      <c r="E424" s="84"/>
      <c r="F424" s="85"/>
      <c r="G424" s="84"/>
      <c r="H424" s="30"/>
    </row>
    <row r="425" s="27" customFormat="true" ht="20.1" hidden="true" customHeight="true" outlineLevel="0" collapsed="false">
      <c r="A425" s="81"/>
      <c r="B425" s="30"/>
      <c r="C425" s="82"/>
      <c r="D425" s="83"/>
      <c r="E425" s="84"/>
      <c r="F425" s="85"/>
      <c r="G425" s="84"/>
      <c r="H425" s="30"/>
    </row>
    <row r="426" s="27" customFormat="true" ht="20.1" hidden="true" customHeight="true" outlineLevel="0" collapsed="false">
      <c r="A426" s="81"/>
      <c r="B426" s="30"/>
      <c r="C426" s="82"/>
      <c r="D426" s="83"/>
      <c r="E426" s="84"/>
      <c r="F426" s="85"/>
      <c r="G426" s="84"/>
      <c r="H426" s="30"/>
    </row>
    <row r="427" customFormat="false" ht="12.75" hidden="true" customHeight="true" outlineLevel="0" collapsed="false">
      <c r="C427" s="5"/>
    </row>
    <row r="428" customFormat="false" ht="12.75" hidden="true" customHeight="true" outlineLevel="0" collapsed="false">
      <c r="C428" s="5"/>
    </row>
    <row r="429" s="172" customFormat="true" ht="20.1" hidden="true" customHeight="true" outlineLevel="0" collapsed="false">
      <c r="A429" s="170"/>
      <c r="B429" s="171"/>
      <c r="D429" s="173"/>
      <c r="E429" s="138"/>
      <c r="F429" s="138"/>
      <c r="G429" s="138"/>
      <c r="H429" s="174"/>
    </row>
    <row r="430" s="172" customFormat="true" ht="20.1" hidden="true" customHeight="true" outlineLevel="0" collapsed="false">
      <c r="A430" s="170"/>
      <c r="B430" s="171"/>
      <c r="D430" s="173"/>
      <c r="E430" s="138"/>
      <c r="F430" s="138"/>
      <c r="G430" s="138"/>
      <c r="H430" s="174"/>
    </row>
    <row r="431" s="172" customFormat="true" ht="20.1" hidden="true" customHeight="true" outlineLevel="0" collapsed="false">
      <c r="A431" s="170"/>
      <c r="B431" s="171"/>
      <c r="D431" s="173"/>
      <c r="E431" s="138"/>
      <c r="F431" s="138"/>
      <c r="G431" s="138"/>
      <c r="H431" s="174"/>
    </row>
    <row r="432" s="172" customFormat="true" ht="20.1" hidden="true" customHeight="true" outlineLevel="0" collapsed="false">
      <c r="A432" s="170"/>
      <c r="B432" s="171"/>
      <c r="D432" s="173"/>
      <c r="E432" s="138"/>
      <c r="F432" s="138"/>
      <c r="G432" s="138"/>
      <c r="H432" s="174"/>
    </row>
    <row r="433" s="172" customFormat="true" ht="20.1" hidden="true" customHeight="true" outlineLevel="0" collapsed="false">
      <c r="A433" s="170"/>
      <c r="B433" s="171"/>
      <c r="D433" s="173"/>
      <c r="E433" s="138"/>
      <c r="F433" s="138"/>
      <c r="G433" s="138"/>
      <c r="H433" s="174"/>
    </row>
    <row r="434" s="172" customFormat="true" ht="20.1" hidden="true" customHeight="true" outlineLevel="0" collapsed="false">
      <c r="A434" s="170"/>
      <c r="B434" s="171"/>
      <c r="D434" s="173"/>
      <c r="E434" s="138"/>
      <c r="F434" s="175"/>
      <c r="G434" s="138"/>
      <c r="H434" s="174"/>
    </row>
    <row r="435" customFormat="false" ht="12.75" hidden="true" customHeight="true" outlineLevel="0" collapsed="false">
      <c r="C435" s="5"/>
    </row>
    <row r="436" customFormat="false" ht="12.75" hidden="true" customHeight="true" outlineLevel="0" collapsed="false">
      <c r="C436" s="5"/>
    </row>
    <row r="437" customFormat="false" ht="12.75" hidden="true" customHeight="true" outlineLevel="0" collapsed="false">
      <c r="C437" s="5"/>
    </row>
    <row r="438" customFormat="false" ht="12.75" hidden="true" customHeight="true" outlineLevel="0" collapsed="false">
      <c r="C438" s="5"/>
    </row>
    <row r="439" customFormat="false" ht="12.75" hidden="true" customHeight="true" outlineLevel="0" collapsed="false">
      <c r="C439" s="5"/>
    </row>
    <row r="440" customFormat="false" ht="12.75" hidden="true" customHeight="true" outlineLevel="0" collapsed="false">
      <c r="C440" s="5"/>
    </row>
    <row r="441" customFormat="false" ht="12.75" hidden="true" customHeight="true" outlineLevel="0" collapsed="false">
      <c r="C441" s="5"/>
    </row>
    <row r="442" customFormat="false" ht="12.75" hidden="true" customHeight="true" outlineLevel="0" collapsed="false">
      <c r="C442" s="5"/>
    </row>
    <row r="443" s="40" customFormat="true" ht="20.1" hidden="true" customHeight="true" outlineLevel="0" collapsed="false">
      <c r="A443" s="45"/>
      <c r="B443" s="46"/>
      <c r="D443" s="47"/>
      <c r="E443" s="48"/>
      <c r="F443" s="48"/>
      <c r="G443" s="48"/>
      <c r="H443" s="50"/>
    </row>
    <row r="444" s="40" customFormat="true" ht="20.1" hidden="true" customHeight="true" outlineLevel="0" collapsed="false">
      <c r="A444" s="38"/>
      <c r="B444" s="39"/>
      <c r="C444" s="58"/>
      <c r="D444" s="41"/>
      <c r="E444" s="43"/>
      <c r="F444" s="43"/>
      <c r="G444" s="43"/>
      <c r="H444" s="44"/>
    </row>
    <row r="445" s="40" customFormat="true" ht="20.1" hidden="true" customHeight="true" outlineLevel="0" collapsed="false">
      <c r="A445" s="45"/>
      <c r="B445" s="46"/>
      <c r="D445" s="47"/>
      <c r="E445" s="48"/>
      <c r="F445" s="138"/>
      <c r="G445" s="138"/>
      <c r="H445" s="50"/>
    </row>
    <row r="446" s="176" customFormat="true" ht="20.1" hidden="true" customHeight="true" outlineLevel="0" collapsed="false">
      <c r="A446" s="170"/>
      <c r="B446" s="171"/>
      <c r="C446" s="172"/>
      <c r="D446" s="173"/>
      <c r="E446" s="138"/>
      <c r="F446" s="175"/>
      <c r="G446" s="138"/>
      <c r="H446" s="174"/>
      <c r="I446" s="172"/>
      <c r="J446" s="172"/>
      <c r="K446" s="172"/>
      <c r="L446" s="172"/>
    </row>
    <row r="447" s="40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0"/>
    </row>
    <row r="448" s="40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0"/>
    </row>
    <row r="449" s="40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0"/>
    </row>
    <row r="450" s="40" customFormat="true" ht="20.1" hidden="true" customHeight="true" outlineLevel="0" collapsed="false">
      <c r="A450" s="45"/>
      <c r="B450" s="46"/>
      <c r="D450" s="47"/>
      <c r="E450" s="48"/>
      <c r="F450" s="48"/>
      <c r="G450" s="48"/>
      <c r="H450" s="50"/>
    </row>
    <row r="451" s="40" customFormat="true" ht="20.1" hidden="true" customHeight="true" outlineLevel="0" collapsed="false">
      <c r="A451" s="45"/>
      <c r="B451" s="46"/>
      <c r="D451" s="47"/>
      <c r="E451" s="48"/>
      <c r="F451" s="48"/>
      <c r="G451" s="48"/>
      <c r="H451" s="50"/>
    </row>
    <row r="452" s="40" customFormat="true" ht="20.1" hidden="true" customHeight="true" outlineLevel="0" collapsed="false">
      <c r="A452" s="45"/>
      <c r="B452" s="46"/>
      <c r="D452" s="47"/>
      <c r="E452" s="48"/>
      <c r="F452" s="48"/>
      <c r="G452" s="48"/>
      <c r="H452" s="50"/>
    </row>
    <row r="453" s="40" customFormat="true" ht="20.1" hidden="true" customHeight="true" outlineLevel="0" collapsed="false">
      <c r="A453" s="45"/>
      <c r="B453" s="46"/>
      <c r="D453" s="47"/>
      <c r="E453" s="48"/>
      <c r="F453" s="48"/>
      <c r="G453" s="48"/>
      <c r="H453" s="50"/>
    </row>
    <row r="454" s="40" customFormat="true" ht="20.1" hidden="true" customHeight="true" outlineLevel="0" collapsed="false">
      <c r="A454" s="52"/>
      <c r="B454" s="53"/>
      <c r="C454" s="51"/>
      <c r="D454" s="54"/>
      <c r="E454" s="55"/>
      <c r="F454" s="48"/>
      <c r="G454" s="55"/>
      <c r="H454" s="57"/>
    </row>
    <row r="455" s="40" customFormat="true" ht="20.1" hidden="true" customHeight="true" outlineLevel="0" collapsed="false">
      <c r="A455" s="45"/>
      <c r="B455" s="46"/>
      <c r="D455" s="47"/>
      <c r="E455" s="48"/>
      <c r="F455" s="43"/>
      <c r="G455" s="48"/>
      <c r="H455" s="50"/>
    </row>
    <row r="456" s="40" customFormat="true" ht="20.1" hidden="true" customHeight="true" outlineLevel="0" collapsed="false">
      <c r="A456" s="45"/>
      <c r="B456" s="46"/>
      <c r="D456" s="47"/>
      <c r="E456" s="48"/>
      <c r="F456" s="48"/>
      <c r="G456" s="48"/>
      <c r="H456" s="50"/>
    </row>
    <row r="457" s="40" customFormat="true" ht="20.1" hidden="true" customHeight="true" outlineLevel="0" collapsed="false">
      <c r="A457" s="45"/>
      <c r="B457" s="46"/>
      <c r="D457" s="47"/>
      <c r="E457" s="48"/>
      <c r="F457" s="48"/>
      <c r="G457" s="48"/>
      <c r="H457" s="50"/>
    </row>
    <row r="458" s="40" customFormat="true" ht="20.1" hidden="true" customHeight="true" outlineLevel="0" collapsed="false">
      <c r="A458" s="45"/>
      <c r="B458" s="46"/>
      <c r="D458" s="47"/>
      <c r="E458" s="48"/>
      <c r="F458" s="48"/>
      <c r="G458" s="48"/>
      <c r="H458" s="50"/>
    </row>
    <row r="459" s="51" customFormat="true" ht="20.1" hidden="true" customHeight="true" outlineLevel="0" collapsed="false">
      <c r="A459" s="52"/>
      <c r="B459" s="53"/>
      <c r="D459" s="54"/>
      <c r="E459" s="55"/>
      <c r="F459" s="95"/>
      <c r="G459" s="55"/>
      <c r="H459" s="57"/>
      <c r="I459" s="40"/>
      <c r="J459" s="40"/>
      <c r="K459" s="40"/>
      <c r="L459" s="40"/>
    </row>
    <row r="460" s="40" customFormat="true" ht="20.1" hidden="true" customHeight="true" outlineLevel="0" collapsed="false">
      <c r="A460" s="45"/>
      <c r="B460" s="46"/>
      <c r="D460" s="47"/>
      <c r="E460" s="48"/>
      <c r="F460" s="65"/>
      <c r="G460" s="48"/>
      <c r="H460" s="50"/>
    </row>
    <row r="461" s="40" customFormat="true" ht="20.1" hidden="true" customHeight="true" outlineLevel="0" collapsed="false">
      <c r="A461" s="45"/>
      <c r="B461" s="46"/>
      <c r="D461" s="47"/>
      <c r="E461" s="48"/>
      <c r="F461" s="48"/>
      <c r="G461" s="48"/>
      <c r="H461" s="50"/>
    </row>
    <row r="462" s="40" customFormat="true" ht="20.1" hidden="true" customHeight="true" outlineLevel="0" collapsed="false">
      <c r="A462" s="45" t="n">
        <v>26</v>
      </c>
      <c r="B462" s="46"/>
      <c r="D462" s="47"/>
      <c r="E462" s="48"/>
      <c r="F462" s="48"/>
      <c r="G462" s="48"/>
      <c r="H462" s="60" t="s">
        <v>22</v>
      </c>
    </row>
    <row r="463" s="40" customFormat="true" ht="20.1" hidden="true" customHeight="true" outlineLevel="0" collapsed="false">
      <c r="A463" s="45"/>
      <c r="B463" s="46"/>
      <c r="D463" s="47"/>
      <c r="E463" s="48"/>
      <c r="F463" s="48"/>
      <c r="G463" s="48"/>
      <c r="H463" s="50"/>
    </row>
    <row r="464" s="40" customFormat="true" ht="20.1" hidden="true" customHeight="true" outlineLevel="0" collapsed="false">
      <c r="A464" s="45"/>
      <c r="B464" s="46"/>
      <c r="D464" s="47"/>
      <c r="E464" s="48"/>
      <c r="F464" s="48"/>
      <c r="G464" s="48"/>
      <c r="H464" s="50"/>
    </row>
    <row r="465" s="40" customFormat="true" ht="20.1" hidden="true" customHeight="true" outlineLevel="0" collapsed="false">
      <c r="A465" s="45"/>
      <c r="B465" s="46"/>
      <c r="D465" s="47"/>
      <c r="E465" s="48"/>
      <c r="F465" s="48"/>
      <c r="G465" s="48"/>
      <c r="H465" s="50"/>
    </row>
    <row r="466" s="51" customFormat="true" ht="20.1" hidden="true" customHeight="true" outlineLevel="0" collapsed="false">
      <c r="A466" s="52"/>
      <c r="B466" s="53"/>
      <c r="D466" s="54"/>
      <c r="E466" s="55"/>
      <c r="F466" s="55"/>
      <c r="G466" s="55"/>
      <c r="H466" s="57"/>
      <c r="I466" s="40"/>
      <c r="J466" s="40"/>
      <c r="K466" s="40"/>
      <c r="L466" s="40"/>
    </row>
    <row r="467" s="58" customFormat="true" ht="20.1" hidden="true" customHeight="true" outlineLevel="0" collapsed="false">
      <c r="A467" s="38" t="n">
        <v>27</v>
      </c>
      <c r="B467" s="39"/>
      <c r="D467" s="41"/>
      <c r="E467" s="43"/>
      <c r="F467" s="43"/>
      <c r="G467" s="43"/>
      <c r="H467" s="44" t="s">
        <v>22</v>
      </c>
      <c r="I467" s="40"/>
      <c r="J467" s="40"/>
      <c r="K467" s="40"/>
      <c r="L467" s="40"/>
    </row>
    <row r="468" s="40" customFormat="true" ht="20.1" hidden="true" customHeight="true" outlineLevel="0" collapsed="false">
      <c r="A468" s="45"/>
      <c r="B468" s="46"/>
      <c r="D468" s="167"/>
      <c r="E468" s="48"/>
      <c r="F468" s="48"/>
      <c r="G468" s="48"/>
      <c r="H468" s="50"/>
    </row>
    <row r="469" s="40" customFormat="true" ht="20.1" hidden="true" customHeight="true" outlineLevel="0" collapsed="false">
      <c r="A469" s="64"/>
      <c r="B469" s="50"/>
      <c r="C469" s="128"/>
      <c r="D469" s="167"/>
      <c r="E469" s="48"/>
      <c r="F469" s="65"/>
      <c r="G469" s="48"/>
      <c r="H469" s="50"/>
    </row>
    <row r="470" s="40" customFormat="true" ht="20.1" hidden="true" customHeight="true" outlineLevel="0" collapsed="false">
      <c r="A470" s="64"/>
      <c r="B470" s="50"/>
      <c r="C470" s="128"/>
      <c r="D470" s="167"/>
      <c r="E470" s="48"/>
      <c r="F470" s="65"/>
      <c r="G470" s="48"/>
      <c r="H470" s="50"/>
    </row>
    <row r="471" s="40" customFormat="true" ht="20.1" hidden="true" customHeight="true" outlineLevel="0" collapsed="false">
      <c r="A471" s="64"/>
      <c r="B471" s="50"/>
      <c r="C471" s="128"/>
      <c r="D471" s="167"/>
      <c r="E471" s="48"/>
      <c r="F471" s="65"/>
      <c r="G471" s="48"/>
      <c r="H471" s="50"/>
    </row>
    <row r="472" s="40" customFormat="true" ht="20.1" hidden="true" customHeight="true" outlineLevel="0" collapsed="false">
      <c r="A472" s="64"/>
      <c r="B472" s="50"/>
      <c r="C472" s="128"/>
      <c r="D472" s="167"/>
      <c r="E472" s="48"/>
      <c r="F472" s="65"/>
      <c r="G472" s="48"/>
      <c r="H472" s="50"/>
    </row>
    <row r="473" s="40" customFormat="true" ht="20.1" hidden="true" customHeight="true" outlineLevel="0" collapsed="false">
      <c r="A473" s="65"/>
      <c r="B473" s="50"/>
      <c r="D473" s="167"/>
      <c r="E473" s="48"/>
      <c r="F473" s="65"/>
      <c r="G473" s="48"/>
      <c r="H473" s="50"/>
    </row>
    <row r="474" s="178" customFormat="true" ht="20.1" hidden="true" customHeight="true" outlineLevel="0" collapsed="false">
      <c r="A474" s="177" t="s">
        <v>123</v>
      </c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/>
      <c r="AV474" s="177"/>
      <c r="AW474" s="177"/>
      <c r="AX474" s="177"/>
      <c r="AY474" s="177"/>
      <c r="AZ474" s="17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  <c r="CI474" s="177"/>
      <c r="CJ474" s="177"/>
      <c r="CK474" s="177"/>
      <c r="CL474" s="177"/>
      <c r="CM474" s="177"/>
      <c r="CN474" s="177"/>
      <c r="CO474" s="177"/>
      <c r="CP474" s="177"/>
      <c r="CQ474" s="177"/>
      <c r="CR474" s="177"/>
      <c r="CS474" s="177"/>
      <c r="CT474" s="177"/>
      <c r="CU474" s="177"/>
      <c r="CV474" s="177"/>
      <c r="CW474" s="177"/>
      <c r="CX474" s="177"/>
      <c r="CY474" s="177"/>
      <c r="CZ474" s="177"/>
      <c r="DA474" s="177"/>
      <c r="DB474" s="177"/>
      <c r="DC474" s="177"/>
      <c r="DD474" s="177"/>
      <c r="DE474" s="177"/>
      <c r="DF474" s="177"/>
      <c r="DG474" s="177"/>
      <c r="DH474" s="177"/>
      <c r="DI474" s="177"/>
      <c r="DJ474" s="177"/>
      <c r="DK474" s="177"/>
      <c r="DL474" s="177"/>
      <c r="DM474" s="177"/>
      <c r="DN474" s="177"/>
      <c r="DO474" s="177"/>
      <c r="DP474" s="177"/>
      <c r="DQ474" s="177"/>
      <c r="DR474" s="177"/>
      <c r="DS474" s="177"/>
      <c r="DT474" s="177"/>
      <c r="DU474" s="177"/>
      <c r="DV474" s="177"/>
      <c r="DW474" s="177"/>
      <c r="DX474" s="177"/>
      <c r="DY474" s="177"/>
      <c r="DZ474" s="177"/>
      <c r="EA474" s="177"/>
      <c r="EB474" s="177"/>
      <c r="EC474" s="177"/>
      <c r="ED474" s="177"/>
      <c r="EE474" s="177"/>
      <c r="EF474" s="177"/>
      <c r="EG474" s="177"/>
      <c r="EH474" s="177"/>
      <c r="EI474" s="177"/>
      <c r="EJ474" s="177"/>
      <c r="EK474" s="177"/>
      <c r="EL474" s="177"/>
      <c r="EM474" s="177"/>
      <c r="EN474" s="177"/>
      <c r="EO474" s="177"/>
      <c r="EP474" s="177"/>
      <c r="EQ474" s="177"/>
      <c r="ER474" s="177"/>
      <c r="ES474" s="177"/>
      <c r="ET474" s="177"/>
      <c r="EU474" s="177"/>
      <c r="EV474" s="177"/>
      <c r="EW474" s="177"/>
      <c r="EX474" s="177"/>
      <c r="EY474" s="177"/>
      <c r="EZ474" s="177"/>
      <c r="FA474" s="177"/>
      <c r="FB474" s="177"/>
      <c r="FC474" s="177"/>
      <c r="FD474" s="177"/>
      <c r="FE474" s="177"/>
      <c r="FF474" s="177"/>
      <c r="FG474" s="177"/>
      <c r="FH474" s="177"/>
      <c r="FI474" s="177"/>
      <c r="FJ474" s="177"/>
      <c r="FK474" s="177"/>
      <c r="FL474" s="177"/>
      <c r="FM474" s="177"/>
      <c r="FN474" s="177"/>
      <c r="FO474" s="177"/>
      <c r="FP474" s="177"/>
      <c r="FQ474" s="177"/>
      <c r="FR474" s="177"/>
      <c r="FS474" s="177"/>
      <c r="FT474" s="177"/>
      <c r="FU474" s="177"/>
      <c r="FV474" s="177"/>
      <c r="FW474" s="177"/>
      <c r="FX474" s="177"/>
      <c r="FY474" s="177"/>
      <c r="FZ474" s="177"/>
      <c r="GA474" s="177"/>
      <c r="GB474" s="177"/>
      <c r="GC474" s="177"/>
      <c r="GD474" s="177"/>
      <c r="GE474" s="177"/>
      <c r="GF474" s="177"/>
      <c r="GG474" s="177"/>
      <c r="GH474" s="177"/>
      <c r="GI474" s="177"/>
      <c r="GJ474" s="177"/>
      <c r="GK474" s="177"/>
      <c r="GL474" s="177"/>
      <c r="GM474" s="177"/>
      <c r="GN474" s="177"/>
      <c r="GO474" s="177"/>
      <c r="GP474" s="177"/>
      <c r="GQ474" s="177"/>
      <c r="GR474" s="177"/>
      <c r="GS474" s="177"/>
      <c r="GT474" s="177"/>
      <c r="GU474" s="177"/>
      <c r="GV474" s="177"/>
      <c r="GW474" s="177"/>
      <c r="GX474" s="177"/>
      <c r="GY474" s="177"/>
      <c r="GZ474" s="177"/>
      <c r="HA474" s="177"/>
      <c r="HB474" s="177"/>
      <c r="HC474" s="177"/>
      <c r="HD474" s="177"/>
      <c r="HE474" s="177"/>
      <c r="HF474" s="177"/>
      <c r="HG474" s="177"/>
      <c r="HH474" s="177"/>
      <c r="HI474" s="177"/>
      <c r="HJ474" s="177"/>
      <c r="HK474" s="177"/>
      <c r="HL474" s="177"/>
      <c r="HM474" s="177"/>
      <c r="HN474" s="177"/>
      <c r="HO474" s="177"/>
      <c r="HP474" s="177"/>
      <c r="HQ474" s="177"/>
      <c r="HR474" s="177"/>
      <c r="HS474" s="177"/>
      <c r="HT474" s="177"/>
      <c r="HU474" s="177"/>
      <c r="HV474" s="177"/>
      <c r="HW474" s="177"/>
      <c r="HX474" s="177"/>
      <c r="HY474" s="177"/>
      <c r="HZ474" s="177"/>
      <c r="IA474" s="177"/>
      <c r="IB474" s="177"/>
      <c r="IC474" s="177"/>
      <c r="ID474" s="177"/>
      <c r="IE474" s="177"/>
      <c r="IF474" s="177"/>
      <c r="IG474" s="177"/>
      <c r="IH474" s="177"/>
      <c r="II474" s="177"/>
      <c r="IJ474" s="177"/>
      <c r="IK474" s="177"/>
      <c r="IL474" s="177"/>
      <c r="IM474" s="177"/>
      <c r="IN474" s="177"/>
      <c r="IO474" s="177"/>
      <c r="IP474" s="177"/>
      <c r="IQ474" s="177"/>
      <c r="IR474" s="177"/>
      <c r="IS474" s="177"/>
      <c r="IT474" s="177"/>
      <c r="IU474" s="177"/>
      <c r="IV474" s="177"/>
    </row>
    <row r="475" s="180" customFormat="true" ht="20.1" hidden="true" customHeight="true" outlineLevel="0" collapsed="false">
      <c r="A475" s="178"/>
      <c r="B475" s="179"/>
      <c r="D475" s="150"/>
      <c r="E475" s="181"/>
      <c r="F475" s="178"/>
      <c r="G475" s="181"/>
      <c r="H475" s="179"/>
    </row>
    <row r="476" s="40" customFormat="true" ht="20.1" hidden="true" customHeight="true" outlineLevel="0" collapsed="false">
      <c r="A476" s="65"/>
      <c r="B476" s="50"/>
      <c r="D476" s="167"/>
      <c r="E476" s="48"/>
      <c r="F476" s="65"/>
      <c r="G476" s="48"/>
      <c r="H476" s="50"/>
    </row>
    <row r="477" s="40" customFormat="true" ht="20.1" hidden="true" customHeight="true" outlineLevel="0" collapsed="false">
      <c r="A477" s="65"/>
      <c r="B477" s="50"/>
      <c r="D477" s="167"/>
      <c r="E477" s="48"/>
      <c r="F477" s="65"/>
      <c r="G477" s="48"/>
      <c r="H477" s="50"/>
    </row>
    <row r="478" s="40" customFormat="true" ht="20.1" hidden="true" customHeight="true" outlineLevel="0" collapsed="false">
      <c r="A478" s="65"/>
      <c r="B478" s="50"/>
      <c r="D478" s="167"/>
      <c r="E478" s="48"/>
      <c r="F478" s="65"/>
      <c r="G478" s="48"/>
      <c r="H478" s="50"/>
    </row>
    <row r="479" s="51" customFormat="true" ht="20.1" hidden="true" customHeight="true" outlineLevel="0" collapsed="false">
      <c r="A479" s="95"/>
      <c r="B479" s="57"/>
      <c r="D479" s="67"/>
      <c r="E479" s="55"/>
      <c r="F479" s="55"/>
      <c r="G479" s="55"/>
      <c r="H479" s="57"/>
      <c r="I479" s="40"/>
      <c r="J479" s="40"/>
      <c r="K479" s="40"/>
      <c r="L479" s="40"/>
    </row>
    <row r="480" s="51" customFormat="true" ht="20.1" hidden="true" customHeight="true" outlineLevel="0" collapsed="false">
      <c r="A480" s="95"/>
      <c r="B480" s="57"/>
      <c r="D480" s="47" t="n">
        <f aca="false">SUM(D444:D467)</f>
        <v>0</v>
      </c>
      <c r="E480" s="55"/>
      <c r="F480" s="55"/>
      <c r="G480" s="55"/>
      <c r="H480" s="57"/>
      <c r="I480" s="40"/>
      <c r="J480" s="40"/>
      <c r="K480" s="40"/>
      <c r="L480" s="40"/>
    </row>
    <row r="481" s="40" customFormat="true" ht="20.1" hidden="true" customHeight="true" outlineLevel="0" collapsed="false">
      <c r="A481" s="45" t="n">
        <v>28</v>
      </c>
      <c r="B481" s="46"/>
      <c r="D481" s="41"/>
      <c r="E481" s="48"/>
      <c r="F481" s="48"/>
      <c r="G481" s="182"/>
      <c r="H481" s="60" t="s">
        <v>22</v>
      </c>
    </row>
    <row r="482" s="40" customFormat="true" ht="20.1" hidden="true" customHeight="true" outlineLevel="0" collapsed="false">
      <c r="A482" s="45"/>
      <c r="B482" s="46"/>
      <c r="D482" s="167"/>
      <c r="E482" s="48"/>
      <c r="F482" s="48"/>
      <c r="G482" s="48"/>
      <c r="H482" s="50"/>
    </row>
    <row r="483" s="40" customFormat="true" ht="20.1" hidden="true" customHeight="true" outlineLevel="0" collapsed="false">
      <c r="A483" s="45"/>
      <c r="B483" s="46"/>
      <c r="D483" s="47"/>
      <c r="E483" s="48"/>
      <c r="F483" s="48"/>
      <c r="G483" s="48"/>
      <c r="H483" s="50"/>
    </row>
    <row r="484" s="51" customFormat="true" ht="20.1" hidden="true" customHeight="true" outlineLevel="0" collapsed="false">
      <c r="A484" s="52"/>
      <c r="B484" s="53"/>
      <c r="D484" s="183"/>
      <c r="E484" s="55"/>
      <c r="F484" s="55"/>
      <c r="G484" s="55"/>
      <c r="H484" s="57"/>
      <c r="I484" s="40"/>
      <c r="J484" s="40"/>
      <c r="K484" s="40"/>
      <c r="L484" s="40"/>
    </row>
    <row r="485" s="51" customFormat="true" ht="20.1" hidden="true" customHeight="true" outlineLevel="0" collapsed="false">
      <c r="A485" s="52"/>
      <c r="B485" s="53"/>
      <c r="D485" s="54"/>
      <c r="E485" s="55"/>
      <c r="F485" s="55"/>
      <c r="G485" s="55"/>
      <c r="H485" s="57"/>
      <c r="I485" s="40"/>
      <c r="J485" s="40"/>
      <c r="K485" s="40"/>
      <c r="L485" s="40"/>
    </row>
    <row r="486" s="40" customFormat="true" ht="20.1" hidden="true" customHeight="true" outlineLevel="0" collapsed="false">
      <c r="A486" s="45"/>
      <c r="B486" s="46"/>
      <c r="D486" s="47"/>
      <c r="E486" s="48"/>
      <c r="F486" s="48"/>
      <c r="G486" s="48"/>
      <c r="H486" s="50"/>
    </row>
    <row r="487" customFormat="false" ht="12.75" hidden="true" customHeight="true" outlineLevel="0" collapsed="false">
      <c r="C487" s="5"/>
    </row>
    <row r="488" customFormat="false" ht="12.75" hidden="true" customHeight="true" outlineLevel="0" collapsed="false">
      <c r="C488" s="5"/>
    </row>
    <row r="489" customFormat="false" ht="12.75" hidden="true" customHeight="true" outlineLevel="0" collapsed="false">
      <c r="C489" s="5"/>
    </row>
    <row r="490" customFormat="false" ht="12.75" hidden="true" customHeight="true" outlineLevel="0" collapsed="false">
      <c r="C490" s="5"/>
    </row>
    <row r="491" customFormat="false" ht="12.75" hidden="true" customHeight="true" outlineLevel="0" collapsed="false">
      <c r="C491" s="5"/>
    </row>
    <row r="492" customFormat="false" ht="12.75" hidden="true" customHeight="true" outlineLevel="0" collapsed="false">
      <c r="C492" s="5"/>
    </row>
    <row r="493" customFormat="false" ht="12.75" hidden="true" customHeight="true" outlineLevel="0" collapsed="false">
      <c r="C493" s="5"/>
    </row>
    <row r="494" customFormat="false" ht="12.75" hidden="true" customHeight="true" outlineLevel="0" collapsed="false">
      <c r="C494" s="5"/>
    </row>
    <row r="495" customFormat="false" ht="12.75" hidden="true" customHeight="true" outlineLevel="0" collapsed="false">
      <c r="C495" s="5"/>
    </row>
    <row r="496" customFormat="false" ht="12.75" hidden="true" customHeight="true" outlineLevel="0" collapsed="false">
      <c r="C496" s="5"/>
      <c r="F496" s="4"/>
    </row>
    <row r="497" customFormat="false" ht="12.75" hidden="true" customHeight="true" outlineLevel="0" collapsed="false">
      <c r="C497" s="5"/>
    </row>
    <row r="498" customFormat="false" ht="12.75" hidden="true" customHeight="true" outlineLevel="0" collapsed="false">
      <c r="C498" s="5"/>
    </row>
    <row r="499" s="40" customFormat="true" ht="20.1" hidden="true" customHeight="true" outlineLevel="0" collapsed="false">
      <c r="A499" s="45"/>
      <c r="B499" s="46"/>
      <c r="D499" s="47"/>
      <c r="E499" s="48"/>
      <c r="F499" s="48"/>
      <c r="G499" s="48"/>
      <c r="H499" s="50"/>
    </row>
    <row r="500" s="40" customFormat="true" ht="20.1" hidden="true" customHeight="true" outlineLevel="0" collapsed="false">
      <c r="A500" s="45"/>
      <c r="B500" s="46"/>
      <c r="D500" s="47"/>
      <c r="E500" s="48"/>
      <c r="F500" s="45"/>
      <c r="G500" s="48"/>
      <c r="H500" s="50"/>
    </row>
    <row r="501" s="40" customFormat="true" ht="20.1" hidden="true" customHeight="true" outlineLevel="0" collapsed="false">
      <c r="A501" s="45"/>
      <c r="B501" s="46"/>
      <c r="D501" s="47"/>
      <c r="E501" s="48"/>
      <c r="F501" s="45"/>
      <c r="G501" s="48"/>
      <c r="H501" s="50"/>
    </row>
    <row r="502" s="40" customFormat="true" ht="20.1" hidden="true" customHeight="true" outlineLevel="0" collapsed="false">
      <c r="A502" s="45"/>
      <c r="B502" s="46"/>
      <c r="D502" s="47"/>
      <c r="E502" s="48"/>
      <c r="F502" s="45"/>
      <c r="G502" s="48"/>
      <c r="H502" s="50"/>
    </row>
    <row r="503" customFormat="false" ht="12.75" hidden="true" customHeight="true" outlineLevel="0" collapsed="false">
      <c r="C503" s="5"/>
    </row>
    <row r="504" customFormat="false" ht="12.75" hidden="true" customHeight="true" outlineLevel="0" collapsed="false">
      <c r="C504" s="5"/>
    </row>
    <row r="505" customFormat="false" ht="12.75" hidden="true" customHeight="true" outlineLevel="0" collapsed="false">
      <c r="C505" s="5"/>
    </row>
    <row r="506" s="40" customFormat="true" ht="20.1" hidden="true" customHeight="true" outlineLevel="0" collapsed="false">
      <c r="A506" s="45"/>
      <c r="B506" s="46"/>
      <c r="D506" s="47"/>
      <c r="E506" s="48"/>
      <c r="F506" s="45"/>
      <c r="G506" s="48"/>
      <c r="H506" s="50"/>
    </row>
    <row r="507" s="40" customFormat="true" ht="20.1" hidden="true" customHeight="true" outlineLevel="0" collapsed="false">
      <c r="A507" s="45"/>
      <c r="B507" s="46"/>
      <c r="D507" s="47"/>
      <c r="E507" s="48"/>
      <c r="F507" s="45"/>
      <c r="G507" s="48"/>
      <c r="H507" s="50"/>
    </row>
    <row r="508" s="40" customFormat="true" ht="20.1" hidden="true" customHeight="true" outlineLevel="0" collapsed="false">
      <c r="A508" s="45"/>
      <c r="B508" s="46"/>
      <c r="D508" s="47"/>
      <c r="E508" s="48"/>
      <c r="F508" s="45"/>
      <c r="G508" s="48"/>
      <c r="H508" s="50"/>
    </row>
    <row r="509" s="99" customFormat="true" ht="20.1" hidden="true" customHeight="true" outlineLevel="0" collapsed="false">
      <c r="A509" s="184" t="s">
        <v>124</v>
      </c>
      <c r="B509" s="184"/>
      <c r="C509" s="184"/>
      <c r="D509" s="184"/>
      <c r="E509" s="184"/>
      <c r="F509" s="184"/>
      <c r="G509" s="184"/>
      <c r="H509" s="184"/>
    </row>
    <row r="510" s="40" customFormat="true" ht="20.1" hidden="true" customHeight="true" outlineLevel="0" collapsed="false">
      <c r="A510" s="45"/>
      <c r="B510" s="46"/>
      <c r="D510" s="47"/>
      <c r="E510" s="48"/>
      <c r="F510" s="45"/>
      <c r="G510" s="48"/>
      <c r="H510" s="50"/>
    </row>
    <row r="511" s="27" customFormat="true" ht="15" hidden="true" customHeight="true" outlineLevel="0" collapsed="false">
      <c r="A511" s="88"/>
      <c r="B511" s="22" t="s">
        <v>4</v>
      </c>
      <c r="C511" s="22" t="s">
        <v>5</v>
      </c>
      <c r="D511" s="163" t="s">
        <v>6</v>
      </c>
      <c r="E511" s="164" t="s">
        <v>7</v>
      </c>
      <c r="F511" s="22" t="s">
        <v>8</v>
      </c>
      <c r="G511" s="164" t="s">
        <v>9</v>
      </c>
      <c r="H511" s="22" t="s">
        <v>10</v>
      </c>
    </row>
    <row r="512" s="27" customFormat="true" ht="15" hidden="true" customHeight="true" outlineLevel="0" collapsed="false">
      <c r="A512" s="89" t="s">
        <v>11</v>
      </c>
      <c r="B512" s="30" t="s">
        <v>12</v>
      </c>
      <c r="C512" s="22"/>
      <c r="D512" s="163"/>
      <c r="E512" s="164"/>
      <c r="F512" s="22"/>
      <c r="G512" s="164"/>
      <c r="H512" s="22"/>
    </row>
    <row r="513" s="27" customFormat="true" ht="15" hidden="true" customHeight="true" outlineLevel="0" collapsed="false">
      <c r="A513" s="81"/>
      <c r="B513" s="30"/>
      <c r="C513" s="87" t="s">
        <v>125</v>
      </c>
      <c r="D513" s="83"/>
      <c r="E513" s="84"/>
      <c r="F513" s="85"/>
      <c r="G513" s="84"/>
      <c r="H513" s="30"/>
    </row>
    <row r="514" s="27" customFormat="true" ht="15" hidden="true" customHeight="true" outlineLevel="0" collapsed="false">
      <c r="A514" s="37"/>
      <c r="B514" s="32" t="s">
        <v>13</v>
      </c>
      <c r="C514" s="33"/>
      <c r="D514" s="185" t="s">
        <v>14</v>
      </c>
      <c r="E514" s="35"/>
      <c r="F514" s="36" t="s">
        <v>15</v>
      </c>
      <c r="G514" s="35"/>
      <c r="H514" s="32" t="s">
        <v>16</v>
      </c>
    </row>
    <row r="515" customFormat="false" ht="12.75" hidden="true" customHeight="true" outlineLevel="0" collapsed="false">
      <c r="C515" s="5"/>
    </row>
    <row r="516" customFormat="false" ht="12.75" hidden="true" customHeight="true" outlineLevel="0" collapsed="false">
      <c r="C516" s="5"/>
    </row>
    <row r="517" customFormat="false" ht="12.75" hidden="true" customHeight="true" outlineLevel="0" collapsed="false">
      <c r="C517" s="5"/>
    </row>
    <row r="518" customFormat="false" ht="12.75" hidden="true" customHeight="true" outlineLevel="0" collapsed="false">
      <c r="C518" s="5"/>
    </row>
    <row r="519" customFormat="false" ht="12.75" hidden="true" customHeight="true" outlineLevel="0" collapsed="false">
      <c r="C519" s="5"/>
    </row>
    <row r="520" customFormat="false" ht="12.75" hidden="true" customHeight="true" outlineLevel="0" collapsed="false">
      <c r="C520" s="5"/>
    </row>
    <row r="521" customFormat="false" ht="12.75" hidden="true" customHeight="true" outlineLevel="0" collapsed="false">
      <c r="C521" s="5"/>
    </row>
    <row r="522" customFormat="false" ht="12.75" hidden="true" customHeight="true" outlineLevel="0" collapsed="false">
      <c r="C522" s="5"/>
    </row>
    <row r="523" customFormat="false" ht="12.75" hidden="true" customHeight="true" outlineLevel="0" collapsed="false">
      <c r="C523" s="5"/>
    </row>
    <row r="524" customFormat="false" ht="12.75" hidden="true" customHeight="true" outlineLevel="0" collapsed="false">
      <c r="C524" s="5"/>
    </row>
    <row r="525" customFormat="false" ht="12.75" hidden="true" customHeight="true" outlineLevel="0" collapsed="false">
      <c r="C525" s="5"/>
    </row>
    <row r="526" customFormat="false" ht="12.75" hidden="true" customHeight="true" outlineLevel="0" collapsed="false">
      <c r="C526" s="5"/>
    </row>
    <row r="527" s="40" customFormat="true" ht="20.1" hidden="true" customHeight="true" outlineLevel="0" collapsed="false">
      <c r="A527" s="45" t="n">
        <v>29</v>
      </c>
      <c r="B527" s="46" t="s">
        <v>126</v>
      </c>
      <c r="C527" s="40" t="s">
        <v>127</v>
      </c>
      <c r="D527" s="47" t="n">
        <v>52000</v>
      </c>
      <c r="E527" s="59" t="s">
        <v>19</v>
      </c>
      <c r="F527" s="43" t="s">
        <v>128</v>
      </c>
      <c r="G527" s="59" t="s">
        <v>129</v>
      </c>
      <c r="H527" s="60" t="s">
        <v>22</v>
      </c>
    </row>
    <row r="528" s="40" customFormat="true" ht="20.1" hidden="true" customHeight="true" outlineLevel="0" collapsed="false">
      <c r="A528" s="45"/>
      <c r="B528" s="46"/>
      <c r="D528" s="47"/>
      <c r="E528" s="48"/>
      <c r="F528" s="59" t="s">
        <v>130</v>
      </c>
      <c r="G528" s="59" t="s">
        <v>130</v>
      </c>
      <c r="H528" s="50"/>
    </row>
    <row r="529" s="40" customFormat="true" ht="20.1" hidden="true" customHeight="true" outlineLevel="0" collapsed="false">
      <c r="A529" s="45"/>
      <c r="B529" s="46"/>
      <c r="D529" s="47"/>
      <c r="E529" s="48"/>
      <c r="F529" s="48" t="s">
        <v>131</v>
      </c>
      <c r="G529" s="48"/>
      <c r="H529" s="50"/>
    </row>
    <row r="530" s="40" customFormat="true" ht="20.1" hidden="true" customHeight="true" outlineLevel="0" collapsed="false">
      <c r="A530" s="45"/>
      <c r="B530" s="46"/>
      <c r="D530" s="47"/>
      <c r="E530" s="48"/>
      <c r="F530" s="59" t="s">
        <v>132</v>
      </c>
      <c r="G530" s="48"/>
      <c r="H530" s="50"/>
    </row>
    <row r="531" s="51" customFormat="true" ht="20.1" hidden="true" customHeight="true" outlineLevel="0" collapsed="false">
      <c r="A531" s="52"/>
      <c r="B531" s="53"/>
      <c r="D531" s="54"/>
      <c r="E531" s="55"/>
      <c r="F531" s="95"/>
      <c r="G531" s="55"/>
      <c r="H531" s="57"/>
      <c r="I531" s="40"/>
      <c r="J531" s="40"/>
      <c r="K531" s="40"/>
      <c r="L531" s="40"/>
    </row>
    <row r="532" s="40" customFormat="true" ht="20.1" hidden="true" customHeight="true" outlineLevel="0" collapsed="false">
      <c r="A532" s="45"/>
      <c r="B532" s="46"/>
      <c r="D532" s="47"/>
      <c r="E532" s="48"/>
      <c r="F532" s="48"/>
      <c r="G532" s="48"/>
      <c r="H532" s="50"/>
    </row>
    <row r="533" s="40" customFormat="true" ht="20.1" hidden="true" customHeight="true" outlineLevel="0" collapsed="false">
      <c r="A533" s="45" t="n">
        <v>30</v>
      </c>
      <c r="B533" s="46" t="s">
        <v>133</v>
      </c>
      <c r="C533" s="40" t="s">
        <v>134</v>
      </c>
      <c r="D533" s="47" t="n">
        <v>15918</v>
      </c>
      <c r="E533" s="59" t="s">
        <v>19</v>
      </c>
      <c r="F533" s="48"/>
      <c r="G533" s="59" t="s">
        <v>135</v>
      </c>
      <c r="H533" s="60" t="s">
        <v>22</v>
      </c>
    </row>
    <row r="534" s="40" customFormat="true" ht="20.1" hidden="true" customHeight="true" outlineLevel="0" collapsed="false">
      <c r="A534" s="45"/>
      <c r="B534" s="46"/>
      <c r="D534" s="47"/>
      <c r="E534" s="48"/>
      <c r="F534" s="48"/>
      <c r="G534" s="59" t="s">
        <v>136</v>
      </c>
      <c r="H534" s="50"/>
    </row>
    <row r="535" s="40" customFormat="true" ht="20.1" hidden="true" customHeight="true" outlineLevel="0" collapsed="false">
      <c r="A535" s="45"/>
      <c r="B535" s="46"/>
      <c r="D535" s="47"/>
      <c r="E535" s="48"/>
      <c r="F535" s="48"/>
      <c r="G535" s="48"/>
      <c r="H535" s="50"/>
    </row>
    <row r="536" s="40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0"/>
    </row>
    <row r="537" s="40" customFormat="true" ht="20.1" hidden="true" customHeight="true" outlineLevel="0" collapsed="false">
      <c r="A537" s="45"/>
      <c r="B537" s="46"/>
      <c r="D537" s="47"/>
      <c r="E537" s="48"/>
      <c r="F537" s="48"/>
      <c r="G537" s="48"/>
      <c r="H537" s="50"/>
    </row>
    <row r="538" s="71" customFormat="true" ht="18.75" hidden="true" customHeight="true" outlineLevel="0" collapsed="false">
      <c r="A538" s="69"/>
      <c r="B538" s="70"/>
      <c r="D538" s="72"/>
      <c r="E538" s="73"/>
      <c r="F538" s="55"/>
      <c r="G538" s="73"/>
      <c r="H538" s="70"/>
      <c r="I538" s="5"/>
      <c r="J538" s="5"/>
      <c r="K538" s="5"/>
      <c r="L538" s="5"/>
    </row>
    <row r="539" s="5" customFormat="true" ht="12.75" hidden="true" customHeight="true" outlineLevel="0" collapsed="false">
      <c r="A539" s="1"/>
      <c r="B539" s="2"/>
      <c r="D539" s="3"/>
      <c r="E539" s="4"/>
      <c r="F539" s="1"/>
      <c r="G539" s="4"/>
      <c r="H539" s="2"/>
    </row>
    <row r="540" s="5" customFormat="true" ht="12.75" hidden="true" customHeight="true" outlineLevel="0" collapsed="false">
      <c r="A540" s="1"/>
      <c r="B540" s="2"/>
      <c r="D540" s="3"/>
      <c r="E540" s="4"/>
      <c r="F540" s="1"/>
      <c r="G540" s="4"/>
      <c r="H540" s="2"/>
    </row>
    <row r="541" s="5" customFormat="true" ht="12.75" hidden="true" customHeight="true" outlineLevel="0" collapsed="false">
      <c r="A541" s="1"/>
      <c r="B541" s="2"/>
      <c r="D541" s="3"/>
      <c r="E541" s="4"/>
      <c r="F541" s="1"/>
      <c r="G541" s="4"/>
      <c r="H541" s="2"/>
    </row>
    <row r="542" s="40" customFormat="true" ht="20.1" hidden="true" customHeight="true" outlineLevel="0" collapsed="false">
      <c r="A542" s="38" t="n">
        <v>31</v>
      </c>
      <c r="B542" s="39" t="s">
        <v>137</v>
      </c>
      <c r="C542" s="40" t="s">
        <v>138</v>
      </c>
      <c r="D542" s="47" t="n">
        <v>42000</v>
      </c>
      <c r="E542" s="59" t="s">
        <v>19</v>
      </c>
      <c r="F542" s="43" t="s">
        <v>128</v>
      </c>
      <c r="G542" s="59" t="s">
        <v>129</v>
      </c>
      <c r="H542" s="60" t="s">
        <v>22</v>
      </c>
    </row>
    <row r="543" s="40" customFormat="true" ht="20.1" hidden="true" customHeight="true" outlineLevel="0" collapsed="false">
      <c r="A543" s="45"/>
      <c r="B543" s="46"/>
      <c r="C543" s="40" t="s">
        <v>139</v>
      </c>
      <c r="D543" s="47"/>
      <c r="E543" s="48"/>
      <c r="F543" s="59" t="s">
        <v>140</v>
      </c>
      <c r="G543" s="59" t="s">
        <v>140</v>
      </c>
      <c r="H543" s="50"/>
    </row>
    <row r="544" s="40" customFormat="true" ht="20.1" hidden="true" customHeight="true" outlineLevel="0" collapsed="false">
      <c r="A544" s="45"/>
      <c r="B544" s="46"/>
      <c r="D544" s="47"/>
      <c r="E544" s="48"/>
      <c r="F544" s="48" t="s">
        <v>141</v>
      </c>
      <c r="G544" s="48"/>
      <c r="H544" s="50"/>
    </row>
    <row r="545" s="40" customFormat="true" ht="20.1" hidden="true" customHeight="true" outlineLevel="0" collapsed="false">
      <c r="A545" s="45"/>
      <c r="B545" s="46"/>
      <c r="D545" s="47"/>
      <c r="E545" s="48"/>
      <c r="F545" s="59" t="s">
        <v>142</v>
      </c>
      <c r="G545" s="48"/>
      <c r="H545" s="50"/>
    </row>
    <row r="546" s="51" customFormat="true" ht="20.1" hidden="true" customHeight="true" outlineLevel="0" collapsed="false">
      <c r="A546" s="52"/>
      <c r="B546" s="53"/>
      <c r="D546" s="54"/>
      <c r="E546" s="55"/>
      <c r="F546" s="95"/>
      <c r="G546" s="55"/>
      <c r="H546" s="57"/>
      <c r="I546" s="40"/>
      <c r="J546" s="40"/>
      <c r="K546" s="40"/>
      <c r="L546" s="40"/>
    </row>
    <row r="547" s="40" customFormat="true" ht="20.1" hidden="true" customHeight="true" outlineLevel="0" collapsed="false">
      <c r="A547" s="45" t="n">
        <v>32</v>
      </c>
      <c r="B547" s="46" t="s">
        <v>143</v>
      </c>
      <c r="C547" s="40" t="s">
        <v>144</v>
      </c>
      <c r="D547" s="47" t="n">
        <v>5700</v>
      </c>
      <c r="E547" s="59" t="s">
        <v>19</v>
      </c>
      <c r="F547" s="48"/>
      <c r="G547" s="59" t="s">
        <v>64</v>
      </c>
      <c r="H547" s="60" t="s">
        <v>145</v>
      </c>
    </row>
    <row r="548" s="40" customFormat="true" ht="20.1" hidden="true" customHeight="true" outlineLevel="0" collapsed="false">
      <c r="A548" s="45"/>
      <c r="B548" s="46"/>
      <c r="D548" s="47"/>
      <c r="E548" s="48"/>
      <c r="F548" s="48"/>
      <c r="G548" s="59" t="s">
        <v>146</v>
      </c>
      <c r="H548" s="50"/>
    </row>
    <row r="549" s="40" customFormat="true" ht="20.1" hidden="true" customHeight="true" outlineLevel="0" collapsed="false">
      <c r="A549" s="45"/>
      <c r="B549" s="46"/>
      <c r="D549" s="47"/>
      <c r="E549" s="48"/>
      <c r="F549" s="48"/>
      <c r="G549" s="48"/>
      <c r="H549" s="50"/>
    </row>
    <row r="550" s="51" customFormat="true" ht="20.1" hidden="true" customHeight="true" outlineLevel="0" collapsed="false">
      <c r="A550" s="52"/>
      <c r="B550" s="53"/>
      <c r="D550" s="54"/>
      <c r="E550" s="55"/>
      <c r="F550" s="55"/>
      <c r="G550" s="55"/>
      <c r="H550" s="57"/>
      <c r="I550" s="40"/>
      <c r="J550" s="40"/>
      <c r="K550" s="40"/>
      <c r="L550" s="40"/>
    </row>
    <row r="551" s="40" customFormat="true" ht="20.1" hidden="true" customHeight="true" outlineLevel="0" collapsed="false">
      <c r="A551" s="45"/>
      <c r="B551" s="46"/>
      <c r="D551" s="47"/>
      <c r="E551" s="48"/>
      <c r="F551" s="48"/>
      <c r="G551" s="48"/>
      <c r="H551" s="50"/>
    </row>
    <row r="552" s="40" customFormat="true" ht="20.1" hidden="true" customHeight="true" outlineLevel="0" collapsed="false">
      <c r="A552" s="45"/>
      <c r="B552" s="46"/>
      <c r="D552" s="47"/>
      <c r="E552" s="48"/>
      <c r="F552" s="48"/>
      <c r="G552" s="48"/>
      <c r="H552" s="50"/>
    </row>
    <row r="553" s="40" customFormat="true" ht="20.1" hidden="true" customHeight="true" outlineLevel="0" collapsed="false">
      <c r="A553" s="45" t="n">
        <v>33</v>
      </c>
      <c r="B553" s="46" t="s">
        <v>147</v>
      </c>
      <c r="C553" s="40" t="s">
        <v>148</v>
      </c>
      <c r="D553" s="47" t="n">
        <v>3156.5</v>
      </c>
      <c r="E553" s="59" t="s">
        <v>19</v>
      </c>
      <c r="F553" s="48"/>
      <c r="G553" s="59" t="s">
        <v>149</v>
      </c>
      <c r="H553" s="60" t="s">
        <v>22</v>
      </c>
    </row>
    <row r="554" s="40" customFormat="true" ht="20.1" hidden="true" customHeight="true" outlineLevel="0" collapsed="false">
      <c r="A554" s="45"/>
      <c r="B554" s="46"/>
      <c r="D554" s="47"/>
      <c r="E554" s="48"/>
      <c r="F554" s="48"/>
      <c r="G554" s="59" t="s">
        <v>150</v>
      </c>
      <c r="H554" s="50"/>
    </row>
    <row r="555" s="40" customFormat="true" ht="20.1" hidden="true" customHeight="true" outlineLevel="0" collapsed="false">
      <c r="A555" s="45"/>
      <c r="B555" s="46"/>
      <c r="D555" s="47"/>
      <c r="E555" s="48"/>
      <c r="F555" s="48"/>
      <c r="G555" s="59" t="s">
        <v>151</v>
      </c>
      <c r="H555" s="50"/>
    </row>
    <row r="556" s="51" customFormat="true" ht="20.1" hidden="true" customHeight="true" outlineLevel="0" collapsed="false">
      <c r="A556" s="52"/>
      <c r="B556" s="53"/>
      <c r="D556" s="54"/>
      <c r="E556" s="55"/>
      <c r="F556" s="55"/>
      <c r="G556" s="55"/>
      <c r="H556" s="57"/>
      <c r="I556" s="40"/>
      <c r="J556" s="40"/>
      <c r="K556" s="40"/>
      <c r="L556" s="40"/>
    </row>
    <row r="557" s="40" customFormat="true" ht="20.1" hidden="true" customHeight="true" outlineLevel="0" collapsed="false">
      <c r="A557" s="45"/>
      <c r="B557" s="46"/>
      <c r="D557" s="47"/>
      <c r="E557" s="48"/>
      <c r="F557" s="48"/>
      <c r="G557" s="48"/>
      <c r="H557" s="50"/>
    </row>
    <row r="558" s="40" customFormat="true" ht="20.1" hidden="true" customHeight="true" outlineLevel="0" collapsed="false">
      <c r="A558" s="45"/>
      <c r="B558" s="46"/>
      <c r="D558" s="47"/>
      <c r="E558" s="48"/>
      <c r="F558" s="48"/>
      <c r="G558" s="48"/>
      <c r="H558" s="50"/>
    </row>
    <row r="559" s="40" customFormat="true" ht="20.1" hidden="true" customHeight="true" outlineLevel="0" collapsed="false">
      <c r="A559" s="45" t="n">
        <v>34</v>
      </c>
      <c r="B559" s="46" t="s">
        <v>152</v>
      </c>
      <c r="C559" s="40" t="s">
        <v>153</v>
      </c>
      <c r="D559" s="47" t="n">
        <v>16750</v>
      </c>
      <c r="E559" s="59" t="s">
        <v>19</v>
      </c>
      <c r="F559" s="48" t="s">
        <v>117</v>
      </c>
      <c r="G559" s="59" t="s">
        <v>118</v>
      </c>
      <c r="H559" s="60" t="s">
        <v>22</v>
      </c>
    </row>
    <row r="560" s="40" customFormat="true" ht="20.1" hidden="true" customHeight="true" outlineLevel="0" collapsed="false">
      <c r="A560" s="65"/>
      <c r="B560" s="46"/>
      <c r="D560" s="47"/>
      <c r="E560" s="48"/>
      <c r="F560" s="59" t="s">
        <v>154</v>
      </c>
      <c r="G560" s="59" t="s">
        <v>154</v>
      </c>
      <c r="H560" s="50"/>
    </row>
    <row r="561" s="40" customFormat="true" ht="20.1" hidden="true" customHeight="true" outlineLevel="0" collapsed="false">
      <c r="A561" s="65"/>
      <c r="B561" s="46"/>
      <c r="D561" s="167"/>
      <c r="E561" s="48"/>
      <c r="F561" s="48" t="s">
        <v>31</v>
      </c>
      <c r="G561" s="48"/>
      <c r="H561" s="50"/>
    </row>
    <row r="562" s="40" customFormat="true" ht="20.1" hidden="true" customHeight="true" outlineLevel="0" collapsed="false">
      <c r="A562" s="65"/>
      <c r="B562" s="46"/>
      <c r="D562" s="47"/>
      <c r="E562" s="48"/>
      <c r="F562" s="48"/>
      <c r="G562" s="48"/>
      <c r="H562" s="50"/>
    </row>
    <row r="563" s="40" customFormat="true" ht="20.1" hidden="true" customHeight="true" outlineLevel="0" collapsed="false">
      <c r="A563" s="45" t="n">
        <v>40</v>
      </c>
      <c r="B563" s="46"/>
      <c r="C563" s="40" t="s">
        <v>155</v>
      </c>
      <c r="D563" s="150" t="n">
        <v>25680</v>
      </c>
      <c r="E563" s="59" t="s">
        <v>19</v>
      </c>
      <c r="F563" s="45" t="s">
        <v>156</v>
      </c>
      <c r="G563" s="59" t="s">
        <v>157</v>
      </c>
      <c r="H563" s="60" t="s">
        <v>22</v>
      </c>
    </row>
    <row r="564" s="40" customFormat="true" ht="20.1" hidden="true" customHeight="true" outlineLevel="0" collapsed="false">
      <c r="A564" s="103"/>
      <c r="B564" s="104"/>
      <c r="C564" s="40" t="s">
        <v>158</v>
      </c>
      <c r="D564" s="150"/>
      <c r="E564" s="59"/>
      <c r="F564" s="65"/>
      <c r="G564" s="59" t="s">
        <v>159</v>
      </c>
      <c r="H564" s="60"/>
    </row>
    <row r="565" s="40" customFormat="true" ht="20.1" hidden="true" customHeight="true" outlineLevel="0" collapsed="false">
      <c r="A565" s="103"/>
      <c r="B565" s="104"/>
      <c r="D565" s="47"/>
      <c r="E565" s="59"/>
      <c r="F565" s="65"/>
      <c r="G565" s="59"/>
      <c r="H565" s="60"/>
    </row>
    <row r="566" s="40" customFormat="true" ht="20.1" hidden="true" customHeight="true" outlineLevel="0" collapsed="false">
      <c r="A566" s="103"/>
      <c r="B566" s="104"/>
      <c r="D566" s="106"/>
      <c r="E566" s="59"/>
      <c r="F566" s="65"/>
      <c r="G566" s="59"/>
      <c r="H566" s="60"/>
    </row>
    <row r="567" s="40" customFormat="true" ht="20.1" hidden="true" customHeight="true" outlineLevel="0" collapsed="false">
      <c r="A567" s="103"/>
      <c r="B567" s="186"/>
      <c r="D567" s="140"/>
      <c r="E567" s="59"/>
      <c r="F567" s="65"/>
      <c r="G567" s="59"/>
      <c r="H567" s="60"/>
    </row>
    <row r="568" s="40" customFormat="true" ht="20.1" hidden="true" customHeight="true" outlineLevel="0" collapsed="false">
      <c r="A568" s="103"/>
      <c r="B568" s="60"/>
      <c r="D568" s="140"/>
      <c r="E568" s="59"/>
      <c r="F568" s="65"/>
      <c r="G568" s="59"/>
      <c r="H568" s="60"/>
    </row>
    <row r="569" s="40" customFormat="true" ht="20.1" hidden="true" customHeight="true" outlineLevel="0" collapsed="false">
      <c r="A569" s="103"/>
      <c r="B569" s="187"/>
      <c r="C569" s="188" t="s">
        <v>160</v>
      </c>
      <c r="D569" s="188"/>
      <c r="E569" s="188"/>
      <c r="F569" s="188"/>
      <c r="G569" s="188"/>
      <c r="H569" s="188"/>
    </row>
    <row r="570" s="40" customFormat="true" ht="20.1" hidden="true" customHeight="true" outlineLevel="0" collapsed="false">
      <c r="A570" s="103"/>
      <c r="B570" s="187"/>
      <c r="C570" s="189"/>
      <c r="D570" s="190"/>
      <c r="E570" s="191"/>
      <c r="F570" s="192"/>
      <c r="G570" s="191"/>
      <c r="H570" s="193"/>
    </row>
    <row r="571" s="99" customFormat="true" ht="20.1" hidden="true" customHeight="true" outlineLevel="0" collapsed="false">
      <c r="A571" s="111"/>
      <c r="B571" s="141"/>
      <c r="C571" s="141"/>
      <c r="D571" s="194"/>
      <c r="E571" s="144"/>
      <c r="F571" s="141"/>
      <c r="G571" s="144"/>
      <c r="H571" s="141"/>
    </row>
    <row r="572" s="99" customFormat="true" ht="20.1" hidden="true" customHeight="true" outlineLevel="0" collapsed="false">
      <c r="A572" s="111"/>
      <c r="B572" s="141"/>
      <c r="C572" s="141"/>
      <c r="D572" s="194"/>
      <c r="E572" s="144"/>
      <c r="F572" s="141"/>
      <c r="G572" s="144"/>
      <c r="H572" s="141"/>
    </row>
    <row r="573" s="99" customFormat="true" ht="20.1" hidden="true" customHeight="true" outlineLevel="0" collapsed="false">
      <c r="A573" s="111"/>
      <c r="B573" s="141"/>
      <c r="C573" s="112"/>
      <c r="D573" s="150"/>
      <c r="E573" s="113"/>
      <c r="F573" s="111"/>
      <c r="G573" s="113"/>
      <c r="H573" s="141"/>
    </row>
    <row r="574" s="99" customFormat="true" ht="20.1" hidden="true" customHeight="true" outlineLevel="0" collapsed="false">
      <c r="A574" s="111"/>
      <c r="B574" s="141"/>
      <c r="C574" s="112"/>
      <c r="D574" s="195"/>
      <c r="E574" s="113"/>
      <c r="F574" s="111"/>
      <c r="G574" s="113"/>
      <c r="H574" s="141"/>
    </row>
    <row r="575" s="99" customFormat="true" ht="20.1" hidden="true" customHeight="true" outlineLevel="0" collapsed="false">
      <c r="A575" s="111"/>
      <c r="B575" s="141"/>
      <c r="C575" s="112"/>
      <c r="D575" s="195"/>
      <c r="E575" s="113"/>
      <c r="F575" s="111"/>
      <c r="G575" s="113"/>
      <c r="H575" s="141"/>
    </row>
    <row r="576" s="40" customFormat="true" ht="20.1" hidden="true" customHeight="true" outlineLevel="0" collapsed="false">
      <c r="A576" s="45" t="n">
        <v>41</v>
      </c>
      <c r="B576" s="46"/>
      <c r="C576" s="40" t="s">
        <v>161</v>
      </c>
      <c r="D576" s="167" t="n">
        <v>9000</v>
      </c>
      <c r="E576" s="59" t="s">
        <v>19</v>
      </c>
      <c r="F576" s="45" t="s">
        <v>156</v>
      </c>
      <c r="G576" s="59" t="s">
        <v>162</v>
      </c>
      <c r="H576" s="60" t="s">
        <v>163</v>
      </c>
    </row>
    <row r="577" s="40" customFormat="true" ht="20.1" hidden="true" customHeight="true" outlineLevel="0" collapsed="false">
      <c r="A577" s="45"/>
      <c r="B577" s="46"/>
      <c r="D577" s="47"/>
      <c r="E577" s="48"/>
      <c r="F577" s="45"/>
      <c r="G577" s="59" t="s">
        <v>164</v>
      </c>
      <c r="H577" s="50"/>
    </row>
    <row r="578" s="40" customFormat="true" ht="20.1" hidden="true" customHeight="true" outlineLevel="0" collapsed="false">
      <c r="A578" s="45"/>
      <c r="B578" s="46"/>
      <c r="D578" s="47"/>
      <c r="E578" s="48"/>
      <c r="F578" s="45"/>
      <c r="G578" s="59" t="s">
        <v>165</v>
      </c>
      <c r="H578" s="50"/>
    </row>
    <row r="579" s="40" customFormat="true" ht="20.1" hidden="true" customHeight="true" outlineLevel="0" collapsed="false">
      <c r="A579" s="45" t="n">
        <v>42</v>
      </c>
      <c r="B579" s="46"/>
      <c r="C579" s="40" t="s">
        <v>166</v>
      </c>
      <c r="D579" s="47" t="n">
        <v>3600</v>
      </c>
      <c r="E579" s="59" t="s">
        <v>19</v>
      </c>
      <c r="F579" s="45" t="s">
        <v>156</v>
      </c>
      <c r="G579" s="59" t="s">
        <v>162</v>
      </c>
      <c r="H579" s="60" t="s">
        <v>163</v>
      </c>
    </row>
    <row r="580" s="40" customFormat="true" ht="20.1" hidden="true" customHeight="true" outlineLevel="0" collapsed="false">
      <c r="A580" s="45"/>
      <c r="B580" s="46"/>
      <c r="D580" s="47"/>
      <c r="E580" s="48"/>
      <c r="F580" s="45"/>
      <c r="G580" s="59" t="s">
        <v>164</v>
      </c>
      <c r="H580" s="50"/>
    </row>
    <row r="581" s="40" customFormat="true" ht="20.1" hidden="true" customHeight="true" outlineLevel="0" collapsed="false">
      <c r="A581" s="45"/>
      <c r="B581" s="46"/>
      <c r="D581" s="47"/>
      <c r="E581" s="48"/>
      <c r="F581" s="45"/>
      <c r="G581" s="59" t="s">
        <v>167</v>
      </c>
      <c r="H581" s="50"/>
    </row>
    <row r="582" s="40" customFormat="true" ht="20.1" hidden="true" customHeight="true" outlineLevel="0" collapsed="false">
      <c r="A582" s="45"/>
      <c r="B582" s="46"/>
      <c r="D582" s="47"/>
      <c r="E582" s="48"/>
      <c r="F582" s="45"/>
      <c r="G582" s="48"/>
      <c r="H582" s="50"/>
    </row>
    <row r="583" s="40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0"/>
    </row>
    <row r="584" s="40" customFormat="true" ht="20.1" hidden="true" customHeight="true" outlineLevel="0" collapsed="false">
      <c r="A584" s="45"/>
      <c r="B584" s="46"/>
      <c r="D584" s="47"/>
      <c r="E584" s="48"/>
      <c r="F584" s="45"/>
      <c r="G584" s="48"/>
      <c r="H584" s="50"/>
    </row>
    <row r="585" s="51" customFormat="true" ht="20.1" hidden="true" customHeight="true" outlineLevel="0" collapsed="false">
      <c r="A585" s="52"/>
      <c r="B585" s="53"/>
      <c r="D585" s="68"/>
      <c r="E585" s="55"/>
      <c r="F585" s="101" t="s">
        <v>168</v>
      </c>
      <c r="G585" s="55"/>
      <c r="H585" s="57"/>
      <c r="I585" s="40"/>
      <c r="J585" s="40"/>
      <c r="K585" s="40"/>
      <c r="L585" s="40"/>
    </row>
    <row r="586" s="40" customFormat="true" ht="20.1" hidden="true" customHeight="true" outlineLevel="0" collapsed="false">
      <c r="A586" s="103"/>
      <c r="B586" s="104"/>
      <c r="D586" s="150"/>
      <c r="E586" s="59"/>
      <c r="F586" s="65"/>
      <c r="G586" s="48"/>
      <c r="H586" s="60"/>
    </row>
    <row r="587" s="51" customFormat="true" ht="20.1" hidden="true" customHeight="true" outlineLevel="0" collapsed="false">
      <c r="A587" s="52"/>
      <c r="B587" s="53"/>
      <c r="D587" s="67"/>
      <c r="E587" s="55"/>
      <c r="F587" s="52"/>
      <c r="G587" s="55"/>
      <c r="H587" s="57"/>
      <c r="I587" s="40"/>
      <c r="J587" s="40"/>
      <c r="K587" s="40"/>
      <c r="L587" s="40"/>
    </row>
    <row r="588" s="40" customFormat="true" ht="20.1" hidden="true" customHeight="true" outlineLevel="0" collapsed="false">
      <c r="A588" s="45"/>
      <c r="B588" s="46"/>
      <c r="D588" s="47"/>
      <c r="E588" s="48"/>
      <c r="F588" s="45"/>
      <c r="G588" s="48"/>
      <c r="H588" s="50"/>
    </row>
    <row r="589" s="40" customFormat="true" ht="20.1" hidden="true" customHeight="true" outlineLevel="0" collapsed="false">
      <c r="A589" s="45"/>
      <c r="B589" s="46"/>
      <c r="D589" s="47"/>
      <c r="E589" s="48"/>
      <c r="F589" s="45"/>
      <c r="G589" s="48"/>
      <c r="H589" s="50"/>
    </row>
    <row r="590" s="40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0"/>
    </row>
    <row r="591" s="40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0"/>
    </row>
    <row r="592" s="40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0"/>
    </row>
    <row r="593" s="40" customFormat="true" ht="20.1" hidden="true" customHeight="true" outlineLevel="0" collapsed="false">
      <c r="A593" s="45"/>
      <c r="B593" s="46"/>
      <c r="D593" s="47"/>
      <c r="E593" s="48"/>
      <c r="F593" s="45"/>
      <c r="G593" s="48"/>
      <c r="H593" s="50"/>
    </row>
    <row r="594" s="40" customFormat="true" ht="20.1" hidden="true" customHeight="true" outlineLevel="0" collapsed="false">
      <c r="A594" s="45"/>
      <c r="B594" s="46"/>
      <c r="D594" s="47"/>
      <c r="E594" s="48"/>
      <c r="F594" s="45"/>
      <c r="G594" s="48"/>
      <c r="H594" s="50"/>
    </row>
    <row r="595" s="40" customFormat="true" ht="20.1" hidden="true" customHeight="true" outlineLevel="0" collapsed="false">
      <c r="A595" s="45"/>
      <c r="B595" s="46"/>
      <c r="D595" s="47"/>
      <c r="E595" s="48"/>
      <c r="F595" s="45"/>
      <c r="G595" s="48"/>
      <c r="H595" s="50"/>
    </row>
    <row r="596" s="40" customFormat="true" ht="20.1" hidden="true" customHeight="true" outlineLevel="0" collapsed="false">
      <c r="A596" s="45"/>
      <c r="B596" s="46"/>
      <c r="D596" s="47"/>
      <c r="E596" s="48"/>
      <c r="F596" s="45"/>
      <c r="G596" s="48"/>
      <c r="H596" s="50"/>
    </row>
    <row r="597" s="40" customFormat="true" ht="20.1" hidden="true" customHeight="true" outlineLevel="0" collapsed="false">
      <c r="A597" s="65"/>
      <c r="B597" s="46"/>
      <c r="D597" s="47"/>
      <c r="E597" s="48"/>
      <c r="F597" s="45"/>
      <c r="G597" s="48"/>
      <c r="H597" s="50"/>
    </row>
    <row r="598" s="40" customFormat="true" ht="20.1" hidden="true" customHeight="true" outlineLevel="0" collapsed="false">
      <c r="A598" s="45"/>
      <c r="B598" s="46"/>
      <c r="D598" s="47"/>
      <c r="E598" s="48"/>
      <c r="F598" s="45"/>
      <c r="G598" s="48"/>
      <c r="H598" s="50"/>
    </row>
    <row r="599" s="40" customFormat="true" ht="20.1" hidden="true" customHeight="true" outlineLevel="0" collapsed="false">
      <c r="A599" s="45"/>
      <c r="B599" s="46"/>
      <c r="D599" s="47"/>
      <c r="E599" s="48"/>
      <c r="F599" s="45"/>
      <c r="G599" s="48"/>
      <c r="H599" s="50"/>
    </row>
    <row r="600" s="99" customFormat="true" ht="20.1" hidden="true" customHeight="true" outlineLevel="0" collapsed="false">
      <c r="A600" s="184" t="s">
        <v>124</v>
      </c>
      <c r="B600" s="184"/>
      <c r="C600" s="184"/>
      <c r="D600" s="184"/>
      <c r="E600" s="184"/>
      <c r="F600" s="184"/>
      <c r="G600" s="184"/>
      <c r="H600" s="184"/>
    </row>
    <row r="601" s="40" customFormat="true" ht="20.1" hidden="true" customHeight="true" outlineLevel="0" collapsed="false">
      <c r="A601" s="79"/>
      <c r="B601" s="147"/>
      <c r="C601" s="148"/>
      <c r="D601" s="79"/>
      <c r="E601" s="149"/>
      <c r="F601" s="79"/>
      <c r="G601" s="149"/>
      <c r="H601" s="147"/>
    </row>
    <row r="602" s="27" customFormat="true" ht="15" hidden="true" customHeight="true" outlineLevel="0" collapsed="false">
      <c r="A602" s="88"/>
      <c r="B602" s="22" t="s">
        <v>4</v>
      </c>
      <c r="C602" s="22" t="s">
        <v>5</v>
      </c>
      <c r="D602" s="163" t="s">
        <v>6</v>
      </c>
      <c r="E602" s="164" t="s">
        <v>7</v>
      </c>
      <c r="F602" s="22" t="s">
        <v>8</v>
      </c>
      <c r="G602" s="164" t="s">
        <v>9</v>
      </c>
      <c r="H602" s="22" t="s">
        <v>10</v>
      </c>
    </row>
    <row r="603" s="27" customFormat="true" ht="15" hidden="true" customHeight="true" outlineLevel="0" collapsed="false">
      <c r="A603" s="89" t="s">
        <v>11</v>
      </c>
      <c r="B603" s="30" t="s">
        <v>12</v>
      </c>
      <c r="C603" s="22"/>
      <c r="D603" s="163"/>
      <c r="E603" s="164"/>
      <c r="F603" s="22"/>
      <c r="G603" s="164"/>
      <c r="H603" s="22"/>
    </row>
    <row r="604" s="27" customFormat="true" ht="15" hidden="true" customHeight="true" outlineLevel="0" collapsed="false">
      <c r="A604" s="81"/>
      <c r="B604" s="30"/>
      <c r="C604" s="87" t="s">
        <v>125</v>
      </c>
      <c r="D604" s="83"/>
      <c r="E604" s="84"/>
      <c r="F604" s="85"/>
      <c r="G604" s="84"/>
      <c r="H604" s="30"/>
    </row>
    <row r="605" s="27" customFormat="true" ht="15" hidden="true" customHeight="true" outlineLevel="0" collapsed="false">
      <c r="A605" s="37"/>
      <c r="B605" s="32" t="s">
        <v>13</v>
      </c>
      <c r="C605" s="33"/>
      <c r="D605" s="185" t="s">
        <v>14</v>
      </c>
      <c r="E605" s="35"/>
      <c r="F605" s="36" t="s">
        <v>15</v>
      </c>
      <c r="G605" s="35"/>
      <c r="H605" s="32" t="s">
        <v>16</v>
      </c>
    </row>
    <row r="606" s="40" customFormat="true" ht="20.1" hidden="true" customHeight="true" outlineLevel="0" collapsed="false">
      <c r="A606" s="45"/>
      <c r="B606" s="46"/>
      <c r="D606" s="47"/>
      <c r="E606" s="48"/>
      <c r="F606" s="45"/>
      <c r="G606" s="48"/>
      <c r="H606" s="50"/>
    </row>
    <row r="607" s="40" customFormat="true" ht="20.1" hidden="true" customHeight="true" outlineLevel="0" collapsed="false">
      <c r="A607" s="45"/>
      <c r="B607" s="46"/>
      <c r="D607" s="47"/>
      <c r="E607" s="48"/>
      <c r="F607" s="45"/>
      <c r="G607" s="48"/>
      <c r="H607" s="50"/>
    </row>
    <row r="608" s="40" customFormat="true" ht="20.1" hidden="true" customHeight="true" outlineLevel="0" collapsed="false">
      <c r="A608" s="45"/>
      <c r="B608" s="46"/>
      <c r="D608" s="47"/>
      <c r="E608" s="48"/>
      <c r="F608" s="45"/>
      <c r="G608" s="48"/>
      <c r="H608" s="50"/>
    </row>
    <row r="609" customFormat="false" ht="12.75" hidden="true" customHeight="true" outlineLevel="0" collapsed="false">
      <c r="C609" s="5"/>
    </row>
    <row r="610" customFormat="false" ht="12.75" hidden="true" customHeight="true" outlineLevel="0" collapsed="false">
      <c r="C610" s="5"/>
    </row>
    <row r="611" s="40" customFormat="true" ht="20.1" hidden="true" customHeight="true" outlineLevel="0" collapsed="false">
      <c r="A611" s="103"/>
      <c r="B611" s="104"/>
      <c r="D611" s="47"/>
      <c r="E611" s="59"/>
      <c r="F611" s="65"/>
      <c r="G611" s="59"/>
      <c r="H611" s="60"/>
    </row>
    <row r="612" s="40" customFormat="true" ht="20.1" hidden="true" customHeight="true" outlineLevel="0" collapsed="false">
      <c r="A612" s="103"/>
      <c r="B612" s="104"/>
      <c r="D612" s="106"/>
      <c r="E612" s="59"/>
      <c r="F612" s="65"/>
      <c r="G612" s="59"/>
      <c r="H612" s="60"/>
    </row>
    <row r="613" s="40" customFormat="true" ht="20.1" hidden="true" customHeight="true" outlineLevel="0" collapsed="false">
      <c r="A613" s="103"/>
      <c r="B613" s="186"/>
      <c r="D613" s="140"/>
      <c r="E613" s="59"/>
      <c r="F613" s="65"/>
      <c r="G613" s="59"/>
      <c r="H613" s="60"/>
    </row>
    <row r="614" s="40" customFormat="true" ht="20.1" hidden="true" customHeight="true" outlineLevel="0" collapsed="false">
      <c r="A614" s="103"/>
      <c r="B614" s="60"/>
      <c r="D614" s="140"/>
      <c r="E614" s="59"/>
      <c r="F614" s="65"/>
      <c r="G614" s="59"/>
      <c r="H614" s="60"/>
    </row>
    <row r="615" s="40" customFormat="true" ht="20.1" hidden="true" customHeight="true" outlineLevel="0" collapsed="false">
      <c r="A615" s="103"/>
      <c r="B615" s="187"/>
      <c r="C615" s="188" t="s">
        <v>160</v>
      </c>
      <c r="D615" s="188"/>
      <c r="E615" s="188"/>
      <c r="F615" s="188"/>
      <c r="G615" s="188"/>
      <c r="H615" s="188"/>
    </row>
    <row r="616" s="40" customFormat="true" ht="20.1" hidden="true" customHeight="true" outlineLevel="0" collapsed="false">
      <c r="A616" s="103"/>
      <c r="B616" s="187"/>
      <c r="C616" s="189"/>
      <c r="D616" s="190"/>
      <c r="E616" s="191"/>
      <c r="F616" s="192"/>
      <c r="G616" s="191"/>
      <c r="H616" s="193"/>
    </row>
    <row r="617" s="99" customFormat="true" ht="20.1" hidden="true" customHeight="true" outlineLevel="0" collapsed="false">
      <c r="A617" s="111"/>
      <c r="B617" s="141"/>
      <c r="C617" s="141"/>
      <c r="D617" s="194"/>
      <c r="E617" s="144"/>
      <c r="F617" s="141"/>
      <c r="G617" s="144"/>
      <c r="H617" s="141"/>
    </row>
    <row r="618" s="99" customFormat="true" ht="20.1" hidden="true" customHeight="true" outlineLevel="0" collapsed="false">
      <c r="A618" s="111"/>
      <c r="B618" s="141"/>
      <c r="C618" s="141"/>
      <c r="D618" s="194"/>
      <c r="E618" s="144"/>
      <c r="F618" s="141"/>
      <c r="G618" s="144"/>
      <c r="H618" s="141"/>
    </row>
    <row r="619" s="99" customFormat="true" ht="20.1" hidden="true" customHeight="true" outlineLevel="0" collapsed="false">
      <c r="A619" s="111"/>
      <c r="B619" s="141"/>
      <c r="C619" s="112"/>
      <c r="D619" s="150"/>
      <c r="E619" s="113"/>
      <c r="F619" s="111"/>
      <c r="G619" s="113"/>
      <c r="H619" s="141"/>
    </row>
    <row r="620" s="99" customFormat="true" ht="20.1" hidden="true" customHeight="true" outlineLevel="0" collapsed="false">
      <c r="A620" s="111"/>
      <c r="B620" s="141"/>
      <c r="C620" s="112"/>
      <c r="D620" s="195"/>
      <c r="E620" s="113"/>
      <c r="F620" s="111"/>
      <c r="G620" s="113"/>
      <c r="H620" s="141"/>
    </row>
    <row r="621" s="99" customFormat="true" ht="20.1" hidden="true" customHeight="true" outlineLevel="0" collapsed="false">
      <c r="A621" s="196"/>
      <c r="B621" s="159"/>
      <c r="C621" s="112"/>
      <c r="D621" s="195"/>
      <c r="E621" s="113"/>
      <c r="F621" s="111"/>
      <c r="G621" s="113"/>
      <c r="H621" s="141"/>
    </row>
    <row r="622" customFormat="false" ht="12.75" hidden="true" customHeight="true" outlineLevel="0" collapsed="false">
      <c r="C622" s="5"/>
    </row>
    <row r="623" customFormat="false" ht="12.75" hidden="true" customHeight="true" outlineLevel="0" collapsed="false">
      <c r="C623" s="5"/>
    </row>
    <row r="624" customFormat="false" ht="12.75" hidden="true" customHeight="true" outlineLevel="0" collapsed="false">
      <c r="C624" s="5"/>
    </row>
    <row r="625" customFormat="false" ht="12.75" hidden="true" customHeight="true" outlineLevel="0" collapsed="false">
      <c r="C625" s="5"/>
    </row>
    <row r="626" customFormat="false" ht="12.75" hidden="true" customHeight="true" outlineLevel="0" collapsed="false">
      <c r="C626" s="5"/>
    </row>
    <row r="627" customFormat="false" ht="12.75" hidden="true" customHeight="true" outlineLevel="0" collapsed="false">
      <c r="C627" s="5"/>
    </row>
    <row r="628" s="27" customFormat="true" ht="20.1" hidden="true" customHeight="true" outlineLevel="0" collapsed="false">
      <c r="A628" s="88"/>
      <c r="B628" s="22" t="s">
        <v>4</v>
      </c>
      <c r="C628" s="22" t="s">
        <v>5</v>
      </c>
      <c r="D628" s="163" t="s">
        <v>6</v>
      </c>
      <c r="E628" s="164" t="s">
        <v>7</v>
      </c>
      <c r="F628" s="22" t="s">
        <v>8</v>
      </c>
      <c r="G628" s="164" t="s">
        <v>9</v>
      </c>
      <c r="H628" s="22" t="s">
        <v>10</v>
      </c>
    </row>
    <row r="629" s="27" customFormat="true" ht="20.1" hidden="true" customHeight="true" outlineLevel="0" collapsed="false">
      <c r="A629" s="89" t="s">
        <v>11</v>
      </c>
      <c r="B629" s="30" t="s">
        <v>12</v>
      </c>
      <c r="C629" s="22"/>
      <c r="D629" s="163"/>
      <c r="E629" s="164"/>
      <c r="F629" s="22"/>
      <c r="G629" s="164"/>
      <c r="H629" s="22"/>
    </row>
    <row r="630" s="27" customFormat="true" ht="20.1" hidden="true" customHeight="true" outlineLevel="0" collapsed="false">
      <c r="A630" s="37"/>
      <c r="B630" s="30" t="s">
        <v>13</v>
      </c>
      <c r="C630" s="82"/>
      <c r="D630" s="197" t="s">
        <v>14</v>
      </c>
      <c r="E630" s="84"/>
      <c r="F630" s="198" t="s">
        <v>15</v>
      </c>
      <c r="G630" s="84"/>
      <c r="H630" s="30" t="s">
        <v>16</v>
      </c>
    </row>
    <row r="631" s="172" customFormat="true" ht="20.1" hidden="true" customHeight="true" outlineLevel="0" collapsed="false">
      <c r="A631" s="175"/>
      <c r="B631" s="171"/>
      <c r="D631" s="173"/>
      <c r="E631" s="138"/>
      <c r="F631" s="170"/>
      <c r="G631" s="138"/>
      <c r="H631" s="174"/>
    </row>
    <row r="632" s="172" customFormat="true" ht="20.1" hidden="true" customHeight="true" outlineLevel="0" collapsed="false">
      <c r="A632" s="175"/>
      <c r="B632" s="171"/>
      <c r="D632" s="173"/>
      <c r="E632" s="138"/>
      <c r="F632" s="170"/>
      <c r="G632" s="138"/>
      <c r="H632" s="174"/>
    </row>
    <row r="633" s="172" customFormat="true" ht="20.1" hidden="true" customHeight="true" outlineLevel="0" collapsed="false">
      <c r="A633" s="175"/>
      <c r="B633" s="171"/>
      <c r="D633" s="173"/>
      <c r="E633" s="138"/>
      <c r="F633" s="170"/>
      <c r="G633" s="138"/>
      <c r="H633" s="174"/>
    </row>
    <row r="634" s="172" customFormat="true" ht="20.1" hidden="true" customHeight="true" outlineLevel="0" collapsed="false">
      <c r="A634" s="175"/>
      <c r="B634" s="171"/>
      <c r="D634" s="173"/>
      <c r="E634" s="138"/>
      <c r="F634" s="170"/>
      <c r="G634" s="138"/>
      <c r="H634" s="174"/>
    </row>
    <row r="635" s="172" customFormat="true" ht="20.1" hidden="true" customHeight="true" outlineLevel="0" collapsed="false">
      <c r="A635" s="175"/>
      <c r="B635" s="171"/>
      <c r="D635" s="173"/>
      <c r="E635" s="138"/>
      <c r="F635" s="170"/>
      <c r="G635" s="138"/>
      <c r="H635" s="174"/>
    </row>
    <row r="636" customFormat="false" ht="12.75" hidden="true" customHeight="true" outlineLevel="0" collapsed="false">
      <c r="C636" s="5"/>
    </row>
    <row r="637" customFormat="false" ht="12.75" hidden="true" customHeight="true" outlineLevel="0" collapsed="false">
      <c r="C637" s="5"/>
    </row>
    <row r="638" s="172" customFormat="true" ht="20.1" hidden="true" customHeight="true" outlineLevel="0" collapsed="false">
      <c r="A638" s="199"/>
      <c r="B638" s="174"/>
      <c r="C638" s="200"/>
      <c r="D638" s="201"/>
      <c r="E638" s="138"/>
      <c r="F638" s="175"/>
      <c r="G638" s="138"/>
      <c r="H638" s="174"/>
    </row>
    <row r="639" s="40" customFormat="true" ht="20.1" hidden="true" customHeight="true" outlineLevel="0" collapsed="false">
      <c r="A639" s="202" t="s">
        <v>169</v>
      </c>
      <c r="B639" s="203" t="s">
        <v>170</v>
      </c>
      <c r="C639" s="204" t="s">
        <v>171</v>
      </c>
      <c r="D639" s="205" t="n">
        <v>5000</v>
      </c>
      <c r="E639" s="42" t="s">
        <v>19</v>
      </c>
      <c r="F639" s="43" t="s">
        <v>172</v>
      </c>
      <c r="G639" s="42" t="s">
        <v>135</v>
      </c>
      <c r="H639" s="44" t="s">
        <v>22</v>
      </c>
    </row>
    <row r="640" s="40" customFormat="true" ht="20.1" hidden="true" customHeight="true" outlineLevel="0" collapsed="false">
      <c r="A640" s="206"/>
      <c r="B640" s="50"/>
      <c r="C640" s="207"/>
      <c r="D640" s="167"/>
      <c r="E640" s="48"/>
      <c r="F640" s="59" t="s">
        <v>111</v>
      </c>
      <c r="G640" s="59" t="s">
        <v>111</v>
      </c>
      <c r="H640" s="50"/>
    </row>
    <row r="641" s="40" customFormat="true" ht="20.1" hidden="true" customHeight="true" outlineLevel="0" collapsed="false">
      <c r="A641" s="206"/>
      <c r="B641" s="50"/>
      <c r="C641" s="207"/>
      <c r="D641" s="167"/>
      <c r="E641" s="48"/>
      <c r="F641" s="48" t="s">
        <v>173</v>
      </c>
      <c r="G641" s="48"/>
      <c r="H641" s="50"/>
    </row>
    <row r="642" s="40" customFormat="true" ht="20.1" hidden="true" customHeight="true" outlineLevel="0" collapsed="false">
      <c r="A642" s="206"/>
      <c r="B642" s="50"/>
      <c r="C642" s="207"/>
      <c r="D642" s="167"/>
      <c r="E642" s="48"/>
      <c r="F642" s="59" t="s">
        <v>174</v>
      </c>
      <c r="G642" s="48"/>
      <c r="H642" s="50"/>
    </row>
    <row r="643" s="51" customFormat="true" ht="20.1" hidden="true" customHeight="true" outlineLevel="0" collapsed="false">
      <c r="A643" s="208"/>
      <c r="B643" s="57"/>
      <c r="C643" s="209"/>
      <c r="D643" s="67"/>
      <c r="E643" s="55"/>
      <c r="F643" s="95"/>
      <c r="G643" s="48"/>
      <c r="H643" s="57"/>
      <c r="I643" s="40"/>
      <c r="J643" s="40"/>
      <c r="K643" s="40"/>
      <c r="L643" s="40"/>
    </row>
    <row r="644" s="40" customFormat="true" ht="20.1" hidden="true" customHeight="true" outlineLevel="0" collapsed="false">
      <c r="A644" s="206"/>
      <c r="B644" s="50"/>
      <c r="C644" s="128"/>
      <c r="D644" s="167"/>
      <c r="E644" s="48"/>
      <c r="F644" s="48"/>
      <c r="G644" s="48"/>
      <c r="H644" s="50"/>
    </row>
    <row r="645" s="40" customFormat="true" ht="20.1" hidden="true" customHeight="true" outlineLevel="0" collapsed="false">
      <c r="A645" s="206" t="s">
        <v>175</v>
      </c>
      <c r="B645" s="50" t="s">
        <v>176</v>
      </c>
      <c r="C645" s="210" t="s">
        <v>177</v>
      </c>
      <c r="D645" s="167" t="n">
        <v>52778.64</v>
      </c>
      <c r="E645" s="59" t="s">
        <v>178</v>
      </c>
      <c r="F645" s="48"/>
      <c r="G645" s="42" t="s">
        <v>179</v>
      </c>
      <c r="H645" s="60" t="s">
        <v>180</v>
      </c>
    </row>
    <row r="646" s="40" customFormat="true" ht="20.1" hidden="true" customHeight="true" outlineLevel="0" collapsed="false">
      <c r="A646" s="206"/>
      <c r="B646" s="50"/>
      <c r="C646" s="207"/>
      <c r="D646" s="167"/>
      <c r="E646" s="48"/>
      <c r="F646" s="48"/>
      <c r="G646" s="59" t="s">
        <v>181</v>
      </c>
      <c r="H646" s="50"/>
    </row>
    <row r="647" s="40" customFormat="true" ht="20.1" hidden="true" customHeight="true" outlineLevel="0" collapsed="false">
      <c r="A647" s="206"/>
      <c r="B647" s="50"/>
      <c r="C647" s="207"/>
      <c r="D647" s="167"/>
      <c r="E647" s="48"/>
      <c r="F647" s="48"/>
      <c r="G647" s="59" t="s">
        <v>182</v>
      </c>
      <c r="H647" s="50"/>
    </row>
    <row r="648" s="40" customFormat="true" ht="20.1" hidden="true" customHeight="true" outlineLevel="0" collapsed="false">
      <c r="A648" s="206"/>
      <c r="B648" s="50"/>
      <c r="C648" s="207"/>
      <c r="D648" s="167"/>
      <c r="E648" s="48"/>
      <c r="F648" s="48"/>
      <c r="G648" s="48"/>
      <c r="H648" s="50"/>
    </row>
    <row r="649" s="51" customFormat="true" ht="20.1" hidden="true" customHeight="true" outlineLevel="0" collapsed="false">
      <c r="A649" s="208"/>
      <c r="B649" s="57"/>
      <c r="C649" s="209"/>
      <c r="D649" s="67"/>
      <c r="E649" s="55"/>
      <c r="F649" s="55"/>
      <c r="G649" s="55"/>
      <c r="H649" s="57"/>
      <c r="I649" s="40"/>
      <c r="J649" s="40"/>
      <c r="K649" s="40"/>
      <c r="L649" s="40"/>
    </row>
    <row r="650" s="40" customFormat="true" ht="20.1" hidden="true" customHeight="true" outlineLevel="0" collapsed="false">
      <c r="A650" s="206"/>
      <c r="B650" s="50"/>
      <c r="C650" s="128"/>
      <c r="D650" s="167"/>
      <c r="E650" s="48"/>
      <c r="F650" s="65"/>
      <c r="G650" s="48"/>
      <c r="H650" s="50"/>
    </row>
    <row r="651" s="40" customFormat="true" ht="20.1" hidden="true" customHeight="true" outlineLevel="0" collapsed="false">
      <c r="A651" s="206" t="s">
        <v>183</v>
      </c>
      <c r="B651" s="50" t="s">
        <v>184</v>
      </c>
      <c r="C651" s="210" t="s">
        <v>185</v>
      </c>
      <c r="D651" s="167" t="n">
        <v>12000</v>
      </c>
      <c r="E651" s="59" t="s">
        <v>19</v>
      </c>
      <c r="F651" s="43" t="s">
        <v>117</v>
      </c>
      <c r="G651" s="59" t="s">
        <v>118</v>
      </c>
      <c r="H651" s="60" t="s">
        <v>22</v>
      </c>
    </row>
    <row r="652" s="40" customFormat="true" ht="20.1" hidden="true" customHeight="true" outlineLevel="0" collapsed="false">
      <c r="A652" s="206"/>
      <c r="B652" s="50"/>
      <c r="C652" s="207"/>
      <c r="D652" s="167"/>
      <c r="E652" s="48"/>
      <c r="F652" s="59" t="s">
        <v>186</v>
      </c>
      <c r="G652" s="59" t="s">
        <v>186</v>
      </c>
      <c r="H652" s="50"/>
    </row>
    <row r="653" s="40" customFormat="true" ht="20.1" hidden="true" customHeight="true" outlineLevel="0" collapsed="false">
      <c r="A653" s="206"/>
      <c r="B653" s="50"/>
      <c r="C653" s="207"/>
      <c r="D653" s="167"/>
      <c r="E653" s="48"/>
      <c r="F653" s="48" t="s">
        <v>25</v>
      </c>
      <c r="G653" s="48"/>
      <c r="H653" s="50"/>
    </row>
    <row r="654" s="40" customFormat="true" ht="20.1" hidden="true" customHeight="true" outlineLevel="0" collapsed="false">
      <c r="A654" s="206"/>
      <c r="B654" s="50"/>
      <c r="C654" s="207"/>
      <c r="D654" s="167"/>
      <c r="E654" s="48"/>
      <c r="F654" s="59" t="s">
        <v>187</v>
      </c>
      <c r="G654" s="48"/>
      <c r="H654" s="50"/>
    </row>
    <row r="655" s="51" customFormat="true" ht="20.1" hidden="true" customHeight="true" outlineLevel="0" collapsed="false">
      <c r="A655" s="208"/>
      <c r="B655" s="57"/>
      <c r="C655" s="211"/>
      <c r="D655" s="67"/>
      <c r="E655" s="55"/>
      <c r="F655" s="95"/>
      <c r="G655" s="55"/>
      <c r="H655" s="57"/>
      <c r="I655" s="40"/>
      <c r="J655" s="40"/>
      <c r="K655" s="40"/>
      <c r="L655" s="40"/>
    </row>
    <row r="656" s="40" customFormat="true" ht="20.1" hidden="true" customHeight="true" outlineLevel="0" collapsed="false">
      <c r="A656" s="206"/>
      <c r="B656" s="50"/>
      <c r="C656" s="128"/>
      <c r="D656" s="167"/>
      <c r="E656" s="48"/>
      <c r="F656" s="65"/>
      <c r="G656" s="48"/>
      <c r="H656" s="50"/>
    </row>
    <row r="657" s="40" customFormat="true" ht="20.1" hidden="true" customHeight="true" outlineLevel="0" collapsed="false">
      <c r="A657" s="206"/>
      <c r="B657" s="50"/>
      <c r="C657" s="212"/>
      <c r="D657" s="167"/>
      <c r="E657" s="48"/>
      <c r="F657" s="65"/>
      <c r="G657" s="48"/>
      <c r="H657" s="50"/>
    </row>
    <row r="658" s="40" customFormat="true" ht="20.1" hidden="true" customHeight="true" outlineLevel="0" collapsed="false">
      <c r="A658" s="206" t="s">
        <v>188</v>
      </c>
      <c r="B658" s="50" t="s">
        <v>189</v>
      </c>
      <c r="C658" s="210" t="s">
        <v>190</v>
      </c>
      <c r="D658" s="167" t="n">
        <v>5200.2</v>
      </c>
      <c r="E658" s="59" t="s">
        <v>178</v>
      </c>
      <c r="F658" s="45"/>
      <c r="G658" s="59" t="s">
        <v>179</v>
      </c>
      <c r="H658" s="60" t="s">
        <v>180</v>
      </c>
    </row>
    <row r="659" s="40" customFormat="true" ht="20.1" hidden="true" customHeight="true" outlineLevel="0" collapsed="false">
      <c r="A659" s="206"/>
      <c r="B659" s="50"/>
      <c r="C659" s="210" t="s">
        <v>191</v>
      </c>
      <c r="D659" s="167"/>
      <c r="E659" s="48"/>
      <c r="F659" s="45"/>
      <c r="G659" s="59" t="s">
        <v>181</v>
      </c>
      <c r="H659" s="50"/>
    </row>
    <row r="660" s="51" customFormat="true" ht="20.1" hidden="true" customHeight="true" outlineLevel="0" collapsed="false">
      <c r="A660" s="213"/>
      <c r="B660" s="57"/>
      <c r="D660" s="67"/>
      <c r="E660" s="55"/>
      <c r="F660" s="55"/>
      <c r="G660" s="101" t="s">
        <v>192</v>
      </c>
      <c r="H660" s="57"/>
      <c r="I660" s="40"/>
      <c r="J660" s="40"/>
      <c r="K660" s="40"/>
      <c r="L660" s="40"/>
    </row>
    <row r="661" s="40" customFormat="true" ht="20.1" hidden="true" customHeight="true" outlineLevel="0" collapsed="false">
      <c r="A661" s="64"/>
      <c r="B661" s="50"/>
      <c r="C661" s="207"/>
      <c r="D661" s="167"/>
      <c r="E661" s="48"/>
      <c r="F661" s="48"/>
      <c r="G661" s="48"/>
      <c r="H661" s="50"/>
    </row>
    <row r="662" s="40" customFormat="true" ht="20.1" hidden="true" customHeight="true" outlineLevel="0" collapsed="false">
      <c r="A662" s="64"/>
      <c r="B662" s="50"/>
      <c r="C662" s="207"/>
      <c r="D662" s="167"/>
      <c r="E662" s="48"/>
      <c r="F662" s="48"/>
      <c r="G662" s="48"/>
      <c r="H662" s="50"/>
    </row>
    <row r="663" s="40" customFormat="true" ht="20.1" hidden="true" customHeight="true" outlineLevel="0" collapsed="false">
      <c r="A663" s="64"/>
      <c r="B663" s="50"/>
      <c r="C663" s="207"/>
      <c r="D663" s="167"/>
      <c r="E663" s="48"/>
      <c r="F663" s="48"/>
      <c r="G663" s="48"/>
      <c r="H663" s="50"/>
    </row>
    <row r="664" s="40" customFormat="true" ht="20.1" hidden="true" customHeight="true" outlineLevel="0" collapsed="false">
      <c r="A664" s="64"/>
      <c r="B664" s="50"/>
      <c r="C664" s="204"/>
      <c r="D664" s="167"/>
      <c r="E664" s="48"/>
      <c r="F664" s="48"/>
      <c r="G664" s="43"/>
      <c r="H664" s="50"/>
    </row>
    <row r="665" s="40" customFormat="true" ht="20.1" hidden="true" customHeight="true" outlineLevel="0" collapsed="false">
      <c r="A665" s="206" t="s">
        <v>193</v>
      </c>
      <c r="B665" s="50" t="s">
        <v>194</v>
      </c>
      <c r="C665" s="210" t="s">
        <v>195</v>
      </c>
      <c r="D665" s="167" t="n">
        <v>37000</v>
      </c>
      <c r="E665" s="59" t="s">
        <v>19</v>
      </c>
      <c r="F665" s="48" t="s">
        <v>117</v>
      </c>
      <c r="G665" s="59" t="s">
        <v>118</v>
      </c>
      <c r="H665" s="60" t="s">
        <v>22</v>
      </c>
    </row>
    <row r="666" s="40" customFormat="true" ht="20.1" hidden="true" customHeight="true" outlineLevel="0" collapsed="false">
      <c r="A666" s="206"/>
      <c r="B666" s="50"/>
      <c r="C666" s="207"/>
      <c r="D666" s="167"/>
      <c r="E666" s="48"/>
      <c r="F666" s="59" t="s">
        <v>196</v>
      </c>
      <c r="G666" s="59" t="s">
        <v>196</v>
      </c>
      <c r="H666" s="50"/>
    </row>
    <row r="667" s="40" customFormat="true" ht="20.1" hidden="true" customHeight="true" outlineLevel="0" collapsed="false">
      <c r="A667" s="206"/>
      <c r="B667" s="50"/>
      <c r="C667" s="207"/>
      <c r="D667" s="167"/>
      <c r="E667" s="48"/>
      <c r="F667" s="48" t="s">
        <v>197</v>
      </c>
      <c r="G667" s="48"/>
      <c r="H667" s="50"/>
    </row>
    <row r="668" s="51" customFormat="true" ht="20.1" hidden="true" customHeight="true" outlineLevel="0" collapsed="false">
      <c r="A668" s="208"/>
      <c r="B668" s="50"/>
      <c r="C668" s="211"/>
      <c r="D668" s="214"/>
      <c r="E668" s="55"/>
      <c r="F668" s="101" t="s">
        <v>198</v>
      </c>
      <c r="G668" s="55"/>
      <c r="H668" s="57"/>
      <c r="I668" s="40"/>
      <c r="J668" s="40"/>
      <c r="K668" s="40"/>
      <c r="L668" s="40"/>
    </row>
    <row r="669" s="40" customFormat="true" ht="20.1" hidden="true" customHeight="true" outlineLevel="0" collapsed="false">
      <c r="A669" s="206"/>
      <c r="B669" s="50"/>
      <c r="C669" s="207"/>
      <c r="D669" s="167"/>
      <c r="E669" s="48"/>
      <c r="F669" s="48" t="s">
        <v>31</v>
      </c>
      <c r="G669" s="48"/>
      <c r="H669" s="50"/>
    </row>
    <row r="670" s="40" customFormat="true" ht="20.1" hidden="true" customHeight="true" outlineLevel="0" collapsed="false">
      <c r="A670" s="206"/>
      <c r="B670" s="50"/>
      <c r="C670" s="207"/>
      <c r="D670" s="167"/>
      <c r="E670" s="48"/>
      <c r="F670" s="48"/>
      <c r="G670" s="48"/>
      <c r="H670" s="50"/>
    </row>
    <row r="671" s="40" customFormat="true" ht="20.1" hidden="true" customHeight="true" outlineLevel="0" collapsed="false">
      <c r="A671" s="206"/>
      <c r="B671" s="50"/>
      <c r="C671" s="207"/>
      <c r="D671" s="167"/>
      <c r="E671" s="48"/>
      <c r="F671" s="48"/>
      <c r="G671" s="48"/>
      <c r="H671" s="50"/>
    </row>
    <row r="672" s="40" customFormat="true" ht="20.1" hidden="true" customHeight="true" outlineLevel="0" collapsed="false">
      <c r="A672" s="206"/>
      <c r="B672" s="50"/>
      <c r="C672" s="207"/>
      <c r="D672" s="167"/>
      <c r="E672" s="48"/>
      <c r="F672" s="48"/>
      <c r="G672" s="48"/>
      <c r="H672" s="50"/>
    </row>
    <row r="673" s="40" customFormat="true" ht="20.1" hidden="true" customHeight="true" outlineLevel="0" collapsed="false">
      <c r="A673" s="206"/>
      <c r="B673" s="50"/>
      <c r="C673" s="207"/>
      <c r="D673" s="167"/>
      <c r="E673" s="48"/>
      <c r="F673" s="48"/>
      <c r="G673" s="48"/>
      <c r="H673" s="50"/>
    </row>
    <row r="674" s="40" customFormat="true" ht="20.1" hidden="true" customHeight="true" outlineLevel="0" collapsed="false">
      <c r="A674" s="64"/>
      <c r="B674" s="50"/>
      <c r="D674" s="167"/>
      <c r="E674" s="48"/>
      <c r="F674" s="48"/>
      <c r="G674" s="48"/>
      <c r="H674" s="50"/>
    </row>
    <row r="675" customFormat="false" ht="12.75" hidden="true" customHeight="true" outlineLevel="0" collapsed="false">
      <c r="C675" s="5"/>
    </row>
    <row r="676" customFormat="false" ht="12.75" hidden="true" customHeight="true" outlineLevel="0" collapsed="false">
      <c r="C676" s="5"/>
    </row>
    <row r="677" customFormat="false" ht="12.75" hidden="true" customHeight="true" outlineLevel="0" collapsed="false">
      <c r="C677" s="5"/>
    </row>
    <row r="678" customFormat="false" ht="12.75" hidden="true" customHeight="true" outlineLevel="0" collapsed="false">
      <c r="C678" s="5"/>
    </row>
    <row r="679" s="40" customFormat="true" ht="20.1" hidden="true" customHeight="true" outlineLevel="0" collapsed="false">
      <c r="A679" s="64"/>
      <c r="B679" s="50"/>
      <c r="C679" s="207"/>
      <c r="D679" s="167"/>
      <c r="E679" s="48"/>
      <c r="F679" s="48"/>
      <c r="G679" s="48"/>
      <c r="H679" s="50"/>
    </row>
    <row r="680" s="40" customFormat="true" ht="20.1" hidden="true" customHeight="true" outlineLevel="0" collapsed="false">
      <c r="A680" s="64"/>
      <c r="B680" s="50"/>
      <c r="C680" s="207"/>
      <c r="D680" s="167"/>
      <c r="E680" s="48"/>
      <c r="F680" s="48"/>
      <c r="G680" s="48"/>
      <c r="H680" s="50"/>
    </row>
    <row r="681" s="40" customFormat="true" ht="20.1" hidden="true" customHeight="true" outlineLevel="0" collapsed="false">
      <c r="A681" s="64"/>
      <c r="B681" s="50"/>
      <c r="C681" s="207"/>
      <c r="D681" s="167"/>
      <c r="E681" s="48"/>
      <c r="F681" s="48"/>
      <c r="G681" s="48"/>
      <c r="H681" s="50"/>
    </row>
    <row r="682" s="40" customFormat="true" ht="20.1" hidden="true" customHeight="true" outlineLevel="0" collapsed="false">
      <c r="A682" s="64"/>
      <c r="B682" s="50"/>
      <c r="C682" s="207"/>
      <c r="D682" s="167"/>
      <c r="E682" s="48"/>
      <c r="F682" s="48"/>
      <c r="G682" s="48"/>
      <c r="H682" s="50"/>
    </row>
    <row r="683" s="172" customFormat="true" ht="20.1" hidden="true" customHeight="true" outlineLevel="0" collapsed="false">
      <c r="A683" s="199"/>
      <c r="B683" s="174"/>
      <c r="C683" s="215"/>
      <c r="D683" s="201"/>
      <c r="E683" s="138"/>
      <c r="F683" s="138"/>
      <c r="G683" s="138"/>
      <c r="H683" s="174"/>
    </row>
    <row r="684" s="172" customFormat="true" ht="20.1" hidden="true" customHeight="true" outlineLevel="0" collapsed="false">
      <c r="A684" s="199"/>
      <c r="B684" s="174"/>
      <c r="C684" s="215"/>
      <c r="D684" s="201"/>
      <c r="E684" s="138"/>
      <c r="F684" s="138"/>
      <c r="G684" s="138"/>
      <c r="H684" s="174"/>
    </row>
    <row r="685" s="27" customFormat="true" ht="20.1" hidden="true" customHeight="true" outlineLevel="0" collapsed="false">
      <c r="A685" s="216" t="s">
        <v>199</v>
      </c>
      <c r="B685" s="216"/>
      <c r="C685" s="216"/>
      <c r="D685" s="216"/>
      <c r="E685" s="216"/>
      <c r="F685" s="216"/>
      <c r="G685" s="216"/>
      <c r="H685" s="216"/>
    </row>
    <row r="686" s="172" customFormat="true" ht="20.1" hidden="true" customHeight="true" outlineLevel="0" collapsed="false">
      <c r="A686" s="188"/>
      <c r="B686" s="217"/>
      <c r="C686" s="218"/>
      <c r="D686" s="79"/>
      <c r="E686" s="219"/>
      <c r="F686" s="188"/>
      <c r="G686" s="219"/>
      <c r="H686" s="217"/>
    </row>
    <row r="687" s="27" customFormat="true" ht="20.1" hidden="true" customHeight="true" outlineLevel="0" collapsed="false">
      <c r="A687" s="88"/>
      <c r="B687" s="22" t="s">
        <v>4</v>
      </c>
      <c r="C687" s="22" t="s">
        <v>5</v>
      </c>
      <c r="D687" s="163" t="s">
        <v>6</v>
      </c>
      <c r="E687" s="164" t="s">
        <v>7</v>
      </c>
      <c r="F687" s="22" t="s">
        <v>8</v>
      </c>
      <c r="G687" s="164" t="s">
        <v>9</v>
      </c>
      <c r="H687" s="22" t="s">
        <v>10</v>
      </c>
    </row>
    <row r="688" s="27" customFormat="true" ht="20.1" hidden="true" customHeight="true" outlineLevel="0" collapsed="false">
      <c r="A688" s="89" t="s">
        <v>11</v>
      </c>
      <c r="B688" s="30" t="s">
        <v>12</v>
      </c>
      <c r="C688" s="22"/>
      <c r="D688" s="163"/>
      <c r="E688" s="164"/>
      <c r="F688" s="22"/>
      <c r="G688" s="164"/>
      <c r="H688" s="22"/>
    </row>
    <row r="689" s="27" customFormat="true" ht="20.1" hidden="true" customHeight="true" outlineLevel="0" collapsed="false">
      <c r="A689" s="37"/>
      <c r="B689" s="32" t="s">
        <v>13</v>
      </c>
      <c r="C689" s="33" t="s">
        <v>200</v>
      </c>
      <c r="D689" s="34" t="s">
        <v>14</v>
      </c>
      <c r="E689" s="35"/>
      <c r="F689" s="36" t="s">
        <v>15</v>
      </c>
      <c r="G689" s="35"/>
      <c r="H689" s="32" t="s">
        <v>16</v>
      </c>
    </row>
    <row r="690" s="172" customFormat="true" ht="20.1" hidden="true" customHeight="true" outlineLevel="0" collapsed="false">
      <c r="A690" s="199"/>
      <c r="B690" s="174"/>
      <c r="C690" s="215"/>
      <c r="D690" s="201"/>
      <c r="E690" s="138"/>
      <c r="F690" s="138"/>
      <c r="G690" s="138"/>
      <c r="H690" s="174"/>
    </row>
    <row r="691" customFormat="false" ht="12.75" hidden="true" customHeight="true" outlineLevel="0" collapsed="false">
      <c r="C691" s="5"/>
    </row>
    <row r="692" customFormat="false" ht="12.75" hidden="true" customHeight="true" outlineLevel="0" collapsed="false">
      <c r="C692" s="5"/>
    </row>
    <row r="693" s="172" customFormat="true" ht="20.1" hidden="true" customHeight="true" outlineLevel="0" collapsed="false">
      <c r="A693" s="220"/>
      <c r="B693" s="221"/>
      <c r="C693" s="222"/>
      <c r="D693" s="223"/>
      <c r="E693" s="154"/>
      <c r="F693" s="224"/>
      <c r="G693" s="154"/>
      <c r="H693" s="221"/>
    </row>
    <row r="694" customFormat="false" ht="12.75" hidden="true" customHeight="true" outlineLevel="0" collapsed="false">
      <c r="C694" s="5"/>
    </row>
    <row r="695" customFormat="false" ht="12.75" hidden="true" customHeight="true" outlineLevel="0" collapsed="false">
      <c r="C695" s="5"/>
    </row>
    <row r="696" customFormat="false" ht="20.1" hidden="true" customHeight="true" outlineLevel="0" collapsed="false">
      <c r="A696" s="225"/>
      <c r="B696" s="226"/>
      <c r="C696" s="227"/>
      <c r="D696" s="228"/>
      <c r="E696" s="229"/>
      <c r="F696" s="230"/>
      <c r="G696" s="229"/>
      <c r="H696" s="226"/>
    </row>
    <row r="697" customFormat="false" ht="20.1" hidden="true" customHeight="true" outlineLevel="0" collapsed="false">
      <c r="A697" s="107"/>
      <c r="B697" s="2" t="s">
        <v>201</v>
      </c>
      <c r="C697" s="108"/>
      <c r="F697" s="231"/>
    </row>
    <row r="698" customFormat="false" ht="20.1" hidden="true" customHeight="true" outlineLevel="0" collapsed="false">
      <c r="A698" s="107"/>
      <c r="C698" s="108"/>
      <c r="F698" s="231"/>
    </row>
    <row r="699" customFormat="false" ht="20.1" hidden="true" customHeight="true" outlineLevel="0" collapsed="false">
      <c r="A699" s="107"/>
      <c r="C699" s="108"/>
      <c r="F699" s="231"/>
    </row>
    <row r="700" customFormat="false" ht="20.1" hidden="true" customHeight="true" outlineLevel="0" collapsed="false">
      <c r="A700" s="107"/>
      <c r="C700" s="108"/>
      <c r="F700" s="231"/>
    </row>
    <row r="701" customFormat="false" ht="20.1" hidden="true" customHeight="true" outlineLevel="0" collapsed="false">
      <c r="A701" s="107"/>
      <c r="C701" s="108"/>
      <c r="F701" s="231"/>
    </row>
    <row r="702" customFormat="false" ht="20.1" hidden="true" customHeight="true" outlineLevel="0" collapsed="false">
      <c r="A702" s="107"/>
      <c r="C702" s="108"/>
      <c r="F702" s="231"/>
    </row>
    <row r="703" customFormat="false" ht="20.1" hidden="true" customHeight="true" outlineLevel="0" collapsed="false">
      <c r="A703" s="107"/>
      <c r="C703" s="108"/>
      <c r="F703" s="231"/>
    </row>
    <row r="704" customFormat="false" ht="20.1" hidden="true" customHeight="true" outlineLevel="0" collapsed="false">
      <c r="A704" s="107"/>
      <c r="C704" s="108"/>
      <c r="F704" s="231"/>
    </row>
    <row r="705" customFormat="false" ht="20.1" hidden="true" customHeight="true" outlineLevel="0" collapsed="false">
      <c r="A705" s="107"/>
      <c r="C705" s="108"/>
    </row>
    <row r="706" customFormat="false" ht="20.1" hidden="true" customHeight="true" outlineLevel="0" collapsed="false">
      <c r="A706" s="79"/>
      <c r="B706" s="79"/>
      <c r="C706" s="79"/>
      <c r="D706" s="79"/>
      <c r="E706" s="79"/>
      <c r="F706" s="79"/>
      <c r="G706" s="79"/>
      <c r="H706" s="79"/>
    </row>
    <row r="707" customFormat="false" ht="20.1" hidden="true" customHeight="true" outlineLevel="0" collapsed="false">
      <c r="A707" s="107"/>
      <c r="B707" s="11"/>
      <c r="C707" s="232"/>
      <c r="D707" s="13"/>
      <c r="E707" s="14"/>
      <c r="F707" s="10"/>
      <c r="G707" s="14"/>
    </row>
    <row r="708" s="27" customFormat="true" ht="20.1" hidden="true" customHeight="true" outlineLevel="0" collapsed="false">
      <c r="A708" s="88"/>
      <c r="B708" s="22"/>
      <c r="C708" s="22"/>
      <c r="D708" s="163"/>
      <c r="E708" s="164"/>
      <c r="F708" s="22"/>
      <c r="G708" s="164"/>
      <c r="H708" s="22"/>
    </row>
    <row r="709" s="27" customFormat="true" ht="20.1" hidden="true" customHeight="true" outlineLevel="0" collapsed="false">
      <c r="A709" s="81"/>
      <c r="B709" s="30"/>
      <c r="C709" s="22"/>
      <c r="D709" s="163"/>
      <c r="E709" s="164"/>
      <c r="F709" s="22"/>
      <c r="G709" s="164"/>
      <c r="H709" s="22"/>
    </row>
    <row r="710" s="27" customFormat="true" ht="20.1" hidden="true" customHeight="true" outlineLevel="0" collapsed="false">
      <c r="A710" s="37"/>
      <c r="B710" s="30"/>
      <c r="C710" s="82"/>
      <c r="D710" s="34"/>
      <c r="E710" s="84"/>
      <c r="F710" s="85"/>
      <c r="G710" s="84"/>
      <c r="H710" s="30"/>
    </row>
    <row r="711" customFormat="false" ht="12.75" hidden="true" customHeight="true" outlineLevel="0" collapsed="false">
      <c r="C711" s="5"/>
    </row>
    <row r="712" customFormat="false" ht="12.75" hidden="true" customHeight="true" outlineLevel="0" collapsed="false">
      <c r="C712" s="5"/>
    </row>
    <row r="713" s="40" customFormat="true" ht="20.1" hidden="true" customHeight="true" outlineLevel="0" collapsed="false">
      <c r="A713" s="233"/>
      <c r="B713" s="234"/>
      <c r="C713" s="235"/>
      <c r="D713" s="236"/>
      <c r="E713" s="101"/>
      <c r="F713" s="233"/>
      <c r="G713" s="55"/>
      <c r="H713" s="57"/>
    </row>
    <row r="714" customFormat="false" ht="12.75" hidden="true" customHeight="true" outlineLevel="0" collapsed="false">
      <c r="C714" s="5"/>
    </row>
    <row r="715" customFormat="false" ht="12.75" hidden="true" customHeight="true" outlineLevel="0" collapsed="false">
      <c r="C715" s="5"/>
    </row>
    <row r="716" s="40" customFormat="true" ht="20.1" hidden="true" customHeight="true" outlineLevel="0" collapsed="false">
      <c r="A716" s="45"/>
      <c r="B716" s="46"/>
      <c r="C716" s="237"/>
      <c r="D716" s="47"/>
      <c r="E716" s="48"/>
      <c r="F716" s="65"/>
      <c r="G716" s="238"/>
      <c r="H716" s="50"/>
    </row>
    <row r="717" s="40" customFormat="true" ht="20.1" hidden="true" customHeight="true" outlineLevel="0" collapsed="false">
      <c r="A717" s="45"/>
      <c r="B717" s="46"/>
      <c r="C717" s="237"/>
      <c r="D717" s="47"/>
      <c r="E717" s="48"/>
      <c r="F717" s="65"/>
      <c r="G717" s="48"/>
      <c r="H717" s="50"/>
    </row>
    <row r="718" s="40" customFormat="true" ht="20.1" hidden="true" customHeight="true" outlineLevel="0" collapsed="false">
      <c r="A718" s="206" t="s">
        <v>202</v>
      </c>
      <c r="B718" s="50" t="s">
        <v>203</v>
      </c>
      <c r="C718" s="204" t="s">
        <v>204</v>
      </c>
      <c r="D718" s="167" t="n">
        <v>23000</v>
      </c>
      <c r="E718" s="59" t="s">
        <v>19</v>
      </c>
      <c r="F718" s="48" t="s">
        <v>63</v>
      </c>
      <c r="G718" s="42" t="s">
        <v>64</v>
      </c>
      <c r="H718" s="60" t="s">
        <v>22</v>
      </c>
    </row>
    <row r="719" s="40" customFormat="true" ht="20.1" hidden="true" customHeight="true" outlineLevel="0" collapsed="false">
      <c r="A719" s="206"/>
      <c r="B719" s="50"/>
      <c r="C719" s="207"/>
      <c r="D719" s="167"/>
      <c r="E719" s="48"/>
      <c r="F719" s="59" t="s">
        <v>205</v>
      </c>
      <c r="G719" s="59" t="s">
        <v>205</v>
      </c>
      <c r="H719" s="50"/>
    </row>
    <row r="720" s="40" customFormat="true" ht="20.1" hidden="true" customHeight="true" outlineLevel="0" collapsed="false">
      <c r="A720" s="206"/>
      <c r="B720" s="50"/>
      <c r="C720" s="207"/>
      <c r="D720" s="167"/>
      <c r="E720" s="48"/>
      <c r="F720" s="48" t="s">
        <v>173</v>
      </c>
      <c r="G720" s="48"/>
      <c r="H720" s="50"/>
    </row>
    <row r="721" s="40" customFormat="true" ht="20.1" hidden="true" customHeight="true" outlineLevel="0" collapsed="false">
      <c r="A721" s="206"/>
      <c r="B721" s="50"/>
      <c r="C721" s="207"/>
      <c r="D721" s="167"/>
      <c r="E721" s="48"/>
      <c r="F721" s="59" t="s">
        <v>206</v>
      </c>
      <c r="G721" s="48"/>
      <c r="H721" s="50"/>
    </row>
    <row r="722" s="40" customFormat="true" ht="20.1" hidden="true" customHeight="true" outlineLevel="0" collapsed="false">
      <c r="A722" s="45"/>
      <c r="B722" s="46"/>
      <c r="C722" s="237"/>
      <c r="D722" s="47"/>
      <c r="E722" s="48"/>
      <c r="F722" s="65"/>
      <c r="G722" s="48"/>
      <c r="H722" s="50"/>
    </row>
    <row r="723" s="40" customFormat="true" ht="20.1" hidden="true" customHeight="true" outlineLevel="0" collapsed="false">
      <c r="A723" s="38" t="n">
        <v>41</v>
      </c>
      <c r="B723" s="203" t="s">
        <v>207</v>
      </c>
      <c r="C723" s="239" t="s">
        <v>208</v>
      </c>
      <c r="D723" s="205" t="n">
        <v>2995</v>
      </c>
      <c r="E723" s="42" t="s">
        <v>19</v>
      </c>
      <c r="F723" s="38"/>
      <c r="G723" s="42" t="s">
        <v>64</v>
      </c>
      <c r="H723" s="44" t="s">
        <v>180</v>
      </c>
    </row>
    <row r="724" s="51" customFormat="true" ht="20.1" hidden="true" customHeight="true" outlineLevel="0" collapsed="false">
      <c r="A724" s="45"/>
      <c r="B724" s="50"/>
      <c r="C724" s="237"/>
      <c r="D724" s="47"/>
      <c r="E724" s="48"/>
      <c r="F724" s="45"/>
      <c r="G724" s="59" t="s">
        <v>209</v>
      </c>
      <c r="H724" s="50"/>
      <c r="I724" s="40"/>
      <c r="J724" s="40"/>
      <c r="K724" s="40"/>
      <c r="L724" s="40"/>
    </row>
    <row r="725" s="40" customFormat="true" ht="20.1" hidden="true" customHeight="true" outlineLevel="0" collapsed="false">
      <c r="A725" s="52"/>
      <c r="B725" s="57"/>
      <c r="C725" s="240"/>
      <c r="D725" s="54"/>
      <c r="E725" s="55"/>
      <c r="F725" s="52"/>
      <c r="G725" s="55"/>
      <c r="H725" s="57"/>
    </row>
    <row r="726" s="40" customFormat="true" ht="20.1" hidden="true" customHeight="true" outlineLevel="0" collapsed="false">
      <c r="A726" s="38" t="n">
        <v>42</v>
      </c>
      <c r="B726" s="203" t="s">
        <v>210</v>
      </c>
      <c r="C726" s="239" t="s">
        <v>211</v>
      </c>
      <c r="D726" s="205" t="n">
        <v>3800</v>
      </c>
      <c r="E726" s="42" t="s">
        <v>19</v>
      </c>
      <c r="F726" s="43" t="s">
        <v>117</v>
      </c>
      <c r="G726" s="42" t="s">
        <v>64</v>
      </c>
      <c r="H726" s="44" t="s">
        <v>180</v>
      </c>
    </row>
    <row r="727" s="40" customFormat="true" ht="20.1" hidden="true" customHeight="true" outlineLevel="0" collapsed="false">
      <c r="A727" s="45"/>
      <c r="B727" s="46"/>
      <c r="C727" s="241"/>
      <c r="D727" s="167"/>
      <c r="E727" s="48"/>
      <c r="F727" s="59" t="s">
        <v>212</v>
      </c>
      <c r="G727" s="59" t="s">
        <v>212</v>
      </c>
      <c r="H727" s="50"/>
    </row>
    <row r="728" s="40" customFormat="true" ht="20.1" hidden="true" customHeight="true" outlineLevel="0" collapsed="false">
      <c r="A728" s="45"/>
      <c r="B728" s="46"/>
      <c r="C728" s="237"/>
      <c r="D728" s="47"/>
      <c r="E728" s="48"/>
      <c r="F728" s="59"/>
      <c r="G728" s="48"/>
      <c r="H728" s="50"/>
    </row>
    <row r="729" s="40" customFormat="true" ht="20.1" hidden="true" customHeight="true" outlineLevel="0" collapsed="false">
      <c r="A729" s="45"/>
      <c r="B729" s="46"/>
      <c r="C729" s="237"/>
      <c r="D729" s="47"/>
      <c r="E729" s="48"/>
      <c r="F729" s="59"/>
      <c r="G729" s="48"/>
      <c r="H729" s="50"/>
    </row>
    <row r="730" s="40" customFormat="true" ht="20.1" hidden="true" customHeight="true" outlineLevel="0" collapsed="false">
      <c r="A730" s="45"/>
      <c r="B730" s="46"/>
      <c r="C730" s="237"/>
      <c r="D730" s="47"/>
      <c r="E730" s="48"/>
      <c r="F730" s="59"/>
      <c r="G730" s="48"/>
      <c r="H730" s="50"/>
    </row>
    <row r="731" s="40" customFormat="true" ht="20.1" hidden="true" customHeight="true" outlineLevel="0" collapsed="false">
      <c r="A731" s="45"/>
      <c r="B731" s="46"/>
      <c r="C731" s="237"/>
      <c r="D731" s="47"/>
      <c r="E731" s="48"/>
      <c r="F731" s="48" t="s">
        <v>31</v>
      </c>
      <c r="G731" s="48"/>
      <c r="H731" s="50"/>
    </row>
    <row r="732" s="40" customFormat="true" ht="20.1" hidden="true" customHeight="true" outlineLevel="0" collapsed="false">
      <c r="A732" s="45"/>
      <c r="B732" s="46"/>
      <c r="C732" s="237"/>
      <c r="D732" s="47"/>
      <c r="E732" s="48"/>
      <c r="F732" s="59" t="s">
        <v>213</v>
      </c>
      <c r="G732" s="48"/>
      <c r="H732" s="50"/>
    </row>
    <row r="733" s="40" customFormat="true" ht="20.1" hidden="true" customHeight="true" outlineLevel="0" collapsed="false">
      <c r="A733" s="52"/>
      <c r="B733" s="53"/>
      <c r="C733" s="240"/>
      <c r="D733" s="54"/>
      <c r="E733" s="55"/>
      <c r="F733" s="101"/>
      <c r="G733" s="55"/>
      <c r="H733" s="57"/>
    </row>
    <row r="734" s="40" customFormat="true" ht="20.1" hidden="true" customHeight="true" outlineLevel="0" collapsed="false">
      <c r="A734" s="202" t="s">
        <v>214</v>
      </c>
      <c r="B734" s="203" t="s">
        <v>215</v>
      </c>
      <c r="C734" s="242" t="s">
        <v>216</v>
      </c>
      <c r="D734" s="205" t="n">
        <v>80000</v>
      </c>
      <c r="E734" s="42" t="s">
        <v>19</v>
      </c>
      <c r="F734" s="43" t="s">
        <v>63</v>
      </c>
      <c r="G734" s="42" t="s">
        <v>64</v>
      </c>
      <c r="H734" s="44" t="s">
        <v>22</v>
      </c>
    </row>
    <row r="735" s="40" customFormat="true" ht="20.1" hidden="true" customHeight="true" outlineLevel="0" collapsed="false">
      <c r="A735" s="206"/>
      <c r="B735" s="50"/>
      <c r="C735" s="241"/>
      <c r="D735" s="167"/>
      <c r="E735" s="48"/>
      <c r="F735" s="59" t="s">
        <v>217</v>
      </c>
      <c r="G735" s="59" t="s">
        <v>217</v>
      </c>
      <c r="H735" s="50"/>
    </row>
    <row r="736" s="40" customFormat="true" ht="20.1" hidden="true" customHeight="true" outlineLevel="0" collapsed="false">
      <c r="A736" s="206"/>
      <c r="B736" s="50"/>
      <c r="C736" s="243"/>
      <c r="D736" s="167"/>
      <c r="E736" s="48"/>
      <c r="F736" s="59"/>
      <c r="G736" s="48"/>
      <c r="H736" s="50"/>
    </row>
    <row r="737" s="40" customFormat="true" ht="20.1" hidden="true" customHeight="true" outlineLevel="0" collapsed="false">
      <c r="A737" s="206"/>
      <c r="B737" s="50"/>
      <c r="C737" s="243"/>
      <c r="D737" s="167"/>
      <c r="E737" s="48"/>
      <c r="F737" s="48" t="s">
        <v>25</v>
      </c>
      <c r="G737" s="48"/>
      <c r="H737" s="50"/>
    </row>
    <row r="738" s="40" customFormat="true" ht="20.1" hidden="true" customHeight="true" outlineLevel="0" collapsed="false">
      <c r="A738" s="206"/>
      <c r="B738" s="50"/>
      <c r="C738" s="243"/>
      <c r="D738" s="167"/>
      <c r="E738" s="48"/>
      <c r="F738" s="59" t="s">
        <v>218</v>
      </c>
      <c r="G738" s="48"/>
      <c r="H738" s="50"/>
    </row>
    <row r="739" s="40" customFormat="true" ht="20.1" hidden="true" customHeight="true" outlineLevel="0" collapsed="false">
      <c r="A739" s="208"/>
      <c r="B739" s="57"/>
      <c r="C739" s="244"/>
      <c r="D739" s="67"/>
      <c r="E739" s="55"/>
      <c r="F739" s="55"/>
      <c r="G739" s="55"/>
      <c r="H739" s="57"/>
    </row>
    <row r="740" s="40" customFormat="true" ht="20.1" hidden="true" customHeight="true" outlineLevel="0" collapsed="false">
      <c r="A740" s="206" t="s">
        <v>219</v>
      </c>
      <c r="B740" s="50" t="s">
        <v>220</v>
      </c>
      <c r="C740" s="245" t="s">
        <v>221</v>
      </c>
      <c r="D740" s="167" t="n">
        <v>93625</v>
      </c>
      <c r="E740" s="59" t="s">
        <v>19</v>
      </c>
      <c r="F740" s="48"/>
      <c r="G740" s="59" t="s">
        <v>222</v>
      </c>
      <c r="H740" s="60" t="s">
        <v>22</v>
      </c>
    </row>
    <row r="741" s="246" customFormat="true" ht="20.1" hidden="true" customHeight="true" outlineLevel="0" collapsed="false">
      <c r="A741" s="208"/>
      <c r="B741" s="57"/>
      <c r="C741" s="244"/>
      <c r="D741" s="67"/>
      <c r="E741" s="55"/>
      <c r="F741" s="55"/>
      <c r="G741" s="101" t="s">
        <v>223</v>
      </c>
      <c r="H741" s="57"/>
      <c r="I741" s="40"/>
      <c r="J741" s="40"/>
      <c r="K741" s="40"/>
      <c r="L741" s="40"/>
    </row>
    <row r="742" s="40" customFormat="true" ht="20.1" hidden="true" customHeight="true" outlineLevel="0" collapsed="false">
      <c r="A742" s="206"/>
      <c r="B742" s="50"/>
      <c r="C742" s="243"/>
      <c r="D742" s="167"/>
      <c r="E742" s="48"/>
      <c r="F742" s="48"/>
      <c r="G742" s="48"/>
      <c r="H742" s="50"/>
    </row>
    <row r="743" s="246" customFormat="true" ht="20.1" hidden="true" customHeight="true" outlineLevel="0" collapsed="false">
      <c r="A743" s="208"/>
      <c r="B743" s="57"/>
      <c r="C743" s="244"/>
      <c r="D743" s="67"/>
      <c r="E743" s="55"/>
      <c r="F743" s="95"/>
      <c r="G743" s="55"/>
      <c r="H743" s="57"/>
      <c r="I743" s="40"/>
      <c r="J743" s="40"/>
      <c r="K743" s="40"/>
      <c r="L743" s="40"/>
    </row>
    <row r="744" s="40" customFormat="true" ht="20.1" hidden="true" customHeight="true" outlineLevel="0" collapsed="false">
      <c r="A744" s="206" t="s">
        <v>224</v>
      </c>
      <c r="B744" s="50" t="s">
        <v>225</v>
      </c>
      <c r="C744" s="245" t="s">
        <v>226</v>
      </c>
      <c r="D744" s="167" t="n">
        <v>7000</v>
      </c>
      <c r="E744" s="59" t="s">
        <v>19</v>
      </c>
      <c r="F744" s="48" t="s">
        <v>227</v>
      </c>
      <c r="G744" s="59" t="s">
        <v>228</v>
      </c>
      <c r="H744" s="60" t="s">
        <v>22</v>
      </c>
    </row>
    <row r="745" s="40" customFormat="true" ht="20.1" hidden="true" customHeight="true" outlineLevel="0" collapsed="false">
      <c r="A745" s="206"/>
      <c r="B745" s="50"/>
      <c r="C745" s="243"/>
      <c r="D745" s="167"/>
      <c r="E745" s="48"/>
      <c r="F745" s="59" t="s">
        <v>229</v>
      </c>
      <c r="G745" s="59" t="s">
        <v>229</v>
      </c>
      <c r="H745" s="50"/>
    </row>
    <row r="746" s="40" customFormat="true" ht="20.1" hidden="true" customHeight="true" outlineLevel="0" collapsed="false">
      <c r="A746" s="206"/>
      <c r="B746" s="50"/>
      <c r="C746" s="243"/>
      <c r="D746" s="167"/>
      <c r="E746" s="48"/>
      <c r="F746" s="48" t="s">
        <v>230</v>
      </c>
      <c r="G746" s="48"/>
      <c r="H746" s="50"/>
    </row>
    <row r="747" s="246" customFormat="true" ht="20.1" hidden="true" customHeight="true" outlineLevel="0" collapsed="false">
      <c r="A747" s="208"/>
      <c r="B747" s="57"/>
      <c r="C747" s="244"/>
      <c r="D747" s="214"/>
      <c r="E747" s="55"/>
      <c r="F747" s="101" t="s">
        <v>231</v>
      </c>
      <c r="G747" s="101"/>
      <c r="H747" s="57"/>
      <c r="I747" s="40"/>
      <c r="J747" s="40"/>
      <c r="K747" s="40"/>
      <c r="L747" s="40"/>
    </row>
    <row r="748" s="40" customFormat="true" ht="20.1" hidden="true" customHeight="true" outlineLevel="0" collapsed="false">
      <c r="A748" s="206"/>
      <c r="B748" s="50"/>
      <c r="C748" s="243"/>
      <c r="D748" s="167"/>
      <c r="E748" s="48"/>
      <c r="F748" s="48"/>
      <c r="G748" s="59"/>
      <c r="H748" s="50"/>
    </row>
    <row r="749" s="40" customFormat="true" ht="20.1" hidden="true" customHeight="true" outlineLevel="0" collapsed="false">
      <c r="A749" s="206"/>
      <c r="B749" s="50"/>
      <c r="C749" s="243"/>
      <c r="D749" s="167"/>
      <c r="E749" s="48"/>
      <c r="F749" s="48"/>
      <c r="G749" s="59"/>
      <c r="H749" s="50"/>
    </row>
    <row r="750" s="40" customFormat="true" ht="20.1" hidden="true" customHeight="true" outlineLevel="0" collapsed="false">
      <c r="A750" s="206"/>
      <c r="B750" s="50"/>
      <c r="C750" s="243"/>
      <c r="D750" s="167"/>
      <c r="E750" s="48"/>
      <c r="F750" s="48"/>
      <c r="G750" s="59"/>
      <c r="H750" s="50"/>
    </row>
    <row r="751" s="40" customFormat="true" ht="20.1" hidden="true" customHeight="true" outlineLevel="0" collapsed="false">
      <c r="A751" s="206"/>
      <c r="B751" s="50"/>
      <c r="C751" s="243"/>
      <c r="D751" s="167"/>
      <c r="E751" s="48"/>
      <c r="F751" s="48"/>
      <c r="G751" s="59"/>
      <c r="H751" s="50"/>
    </row>
    <row r="752" s="40" customFormat="true" ht="20.1" hidden="true" customHeight="true" outlineLevel="0" collapsed="false">
      <c r="A752" s="206"/>
      <c r="B752" s="50"/>
      <c r="C752" s="243"/>
      <c r="D752" s="167"/>
      <c r="E752" s="48"/>
      <c r="F752" s="48"/>
      <c r="G752" s="59"/>
      <c r="H752" s="50"/>
    </row>
    <row r="753" s="40" customFormat="true" ht="20.1" hidden="true" customHeight="true" outlineLevel="0" collapsed="false">
      <c r="A753" s="206"/>
      <c r="B753" s="50"/>
      <c r="C753" s="243"/>
      <c r="D753" s="167"/>
      <c r="E753" s="48"/>
      <c r="F753" s="48"/>
      <c r="G753" s="48"/>
      <c r="H753" s="50"/>
    </row>
    <row r="754" s="40" customFormat="true" ht="20.1" hidden="true" customHeight="true" outlineLevel="0" collapsed="false">
      <c r="A754" s="206"/>
      <c r="B754" s="50"/>
      <c r="C754" s="243"/>
      <c r="D754" s="167"/>
      <c r="E754" s="48"/>
      <c r="F754" s="48"/>
      <c r="G754" s="48"/>
      <c r="H754" s="50"/>
    </row>
    <row r="755" s="40" customFormat="true" ht="20.1" hidden="true" customHeight="true" outlineLevel="0" collapsed="false">
      <c r="A755" s="206"/>
      <c r="B755" s="50"/>
      <c r="C755" s="243"/>
      <c r="D755" s="167"/>
      <c r="E755" s="48"/>
      <c r="F755" s="48"/>
      <c r="G755" s="48"/>
      <c r="H755" s="50"/>
    </row>
    <row r="756" s="40" customFormat="true" ht="20.1" hidden="true" customHeight="true" outlineLevel="0" collapsed="false">
      <c r="A756" s="206"/>
      <c r="B756" s="50"/>
      <c r="C756" s="243"/>
      <c r="D756" s="167"/>
      <c r="E756" s="48"/>
      <c r="F756" s="48"/>
      <c r="G756" s="59"/>
      <c r="H756" s="50"/>
    </row>
    <row r="757" s="40" customFormat="true" ht="20.1" hidden="true" customHeight="true" outlineLevel="0" collapsed="false">
      <c r="A757" s="206"/>
      <c r="B757" s="50"/>
      <c r="C757" s="241"/>
      <c r="D757" s="167"/>
      <c r="E757" s="48"/>
      <c r="F757" s="65"/>
      <c r="G757" s="48"/>
      <c r="H757" s="50"/>
    </row>
    <row r="758" s="40" customFormat="true" ht="20.1" hidden="true" customHeight="true" outlineLevel="0" collapsed="false">
      <c r="A758" s="206"/>
      <c r="B758" s="50"/>
      <c r="C758" s="241"/>
      <c r="D758" s="167"/>
      <c r="E758" s="48"/>
      <c r="F758" s="45"/>
      <c r="G758" s="48"/>
      <c r="H758" s="50"/>
    </row>
    <row r="759" s="40" customFormat="true" ht="20.1" hidden="true" customHeight="true" outlineLevel="0" collapsed="false">
      <c r="A759" s="206"/>
      <c r="B759" s="50"/>
      <c r="C759" s="241"/>
      <c r="D759" s="167"/>
      <c r="E759" s="48"/>
      <c r="F759" s="45"/>
      <c r="G759" s="48"/>
      <c r="H759" s="50"/>
    </row>
    <row r="760" s="40" customFormat="true" ht="20.1" hidden="true" customHeight="true" outlineLevel="0" collapsed="false">
      <c r="A760" s="247"/>
      <c r="B760" s="60"/>
      <c r="D760" s="140"/>
      <c r="E760" s="59"/>
      <c r="F760" s="65"/>
      <c r="G760" s="48"/>
      <c r="H760" s="60"/>
    </row>
    <row r="761" s="40" customFormat="true" ht="20.1" hidden="true" customHeight="true" outlineLevel="0" collapsed="false">
      <c r="A761" s="247"/>
      <c r="B761" s="60"/>
      <c r="C761" s="248"/>
      <c r="D761" s="140"/>
      <c r="E761" s="59"/>
      <c r="F761" s="65"/>
      <c r="G761" s="48"/>
      <c r="H761" s="60"/>
    </row>
    <row r="762" customFormat="false" ht="20.1" hidden="true" customHeight="true" outlineLevel="0" collapsed="false">
      <c r="A762" s="188"/>
      <c r="B762" s="249"/>
      <c r="C762" s="18"/>
      <c r="D762" s="151"/>
      <c r="F762" s="250"/>
    </row>
    <row r="763" customFormat="false" ht="20.1" hidden="true" customHeight="true" outlineLevel="0" collapsed="false">
      <c r="A763" s="188"/>
      <c r="B763" s="249"/>
      <c r="C763" s="18"/>
      <c r="D763" s="151"/>
      <c r="F763" s="250"/>
    </row>
    <row r="764" customFormat="false" ht="20.1" hidden="true" customHeight="true" outlineLevel="0" collapsed="false">
      <c r="A764" s="188"/>
      <c r="B764" s="249"/>
      <c r="C764" s="18"/>
      <c r="D764" s="151"/>
      <c r="F764" s="250"/>
    </row>
    <row r="765" s="27" customFormat="true" ht="20.1" hidden="true" customHeight="true" outlineLevel="0" collapsed="false">
      <c r="A765" s="81"/>
      <c r="B765" s="30"/>
      <c r="C765" s="86"/>
      <c r="D765" s="168"/>
      <c r="E765" s="123"/>
      <c r="F765" s="86"/>
      <c r="G765" s="123"/>
      <c r="H765" s="86"/>
    </row>
    <row r="766" s="27" customFormat="true" ht="20.1" hidden="true" customHeight="true" outlineLevel="0" collapsed="false">
      <c r="A766" s="81"/>
      <c r="B766" s="30"/>
      <c r="C766" s="86"/>
      <c r="D766" s="168"/>
      <c r="E766" s="123"/>
      <c r="F766" s="86"/>
      <c r="G766" s="123"/>
      <c r="H766" s="86"/>
    </row>
    <row r="767" s="27" customFormat="true" ht="20.1" hidden="true" customHeight="true" outlineLevel="0" collapsed="false">
      <c r="A767" s="81"/>
      <c r="B767" s="30"/>
      <c r="C767" s="82"/>
      <c r="D767" s="83"/>
      <c r="E767" s="84"/>
      <c r="F767" s="85"/>
      <c r="G767" s="84"/>
      <c r="H767" s="30"/>
    </row>
    <row r="768" s="27" customFormat="true" ht="20.1" hidden="true" customHeight="true" outlineLevel="0" collapsed="false">
      <c r="A768" s="81"/>
      <c r="B768" s="29"/>
      <c r="C768" s="82"/>
      <c r="D768" s="251"/>
      <c r="E768" s="84"/>
      <c r="F768" s="81"/>
      <c r="G768" s="84"/>
      <c r="H768" s="29"/>
    </row>
    <row r="769" customFormat="false" ht="12.75" hidden="true" customHeight="true" outlineLevel="0" collapsed="false">
      <c r="C769" s="5"/>
    </row>
    <row r="770" customFormat="false" ht="12.75" hidden="true" customHeight="true" outlineLevel="0" collapsed="false">
      <c r="C770" s="5"/>
    </row>
    <row r="771" s="40" customFormat="true" ht="20.1" hidden="true" customHeight="true" outlineLevel="0" collapsed="false">
      <c r="A771" s="45"/>
      <c r="B771" s="46"/>
      <c r="C771" s="62"/>
      <c r="D771" s="47"/>
      <c r="E771" s="48"/>
      <c r="F771" s="48"/>
      <c r="G771" s="48"/>
      <c r="H771" s="50"/>
    </row>
    <row r="772" s="40" customFormat="true" ht="20.1" hidden="true" customHeight="true" outlineLevel="0" collapsed="false">
      <c r="A772" s="45"/>
      <c r="B772" s="46"/>
      <c r="C772" s="62"/>
      <c r="D772" s="47"/>
      <c r="E772" s="48"/>
      <c r="F772" s="48"/>
      <c r="G772" s="48"/>
      <c r="H772" s="50"/>
    </row>
    <row r="773" s="40" customFormat="true" ht="20.1" hidden="true" customHeight="true" outlineLevel="0" collapsed="false">
      <c r="A773" s="45"/>
      <c r="B773" s="46"/>
      <c r="C773" s="62"/>
      <c r="D773" s="47"/>
      <c r="E773" s="48"/>
      <c r="F773" s="45"/>
      <c r="G773" s="48"/>
      <c r="H773" s="50"/>
    </row>
    <row r="774" customFormat="false" ht="12.75" hidden="true" customHeight="true" outlineLevel="0" collapsed="false">
      <c r="C774" s="5"/>
    </row>
    <row r="775" customFormat="false" ht="12.75" hidden="true" customHeight="true" outlineLevel="0" collapsed="false">
      <c r="C775" s="5"/>
    </row>
    <row r="776" s="40" customFormat="true" ht="20.1" hidden="true" customHeight="true" outlineLevel="0" collapsed="false">
      <c r="A776" s="45"/>
      <c r="B776" s="46"/>
      <c r="C776" s="62"/>
      <c r="D776" s="47"/>
      <c r="E776" s="48"/>
      <c r="F776" s="48"/>
      <c r="G776" s="48"/>
      <c r="H776" s="50"/>
    </row>
    <row r="777" s="40" customFormat="true" ht="20.1" hidden="true" customHeight="true" outlineLevel="0" collapsed="false">
      <c r="A777" s="45"/>
      <c r="B777" s="46"/>
      <c r="C777" s="62"/>
      <c r="D777" s="47"/>
      <c r="E777" s="48"/>
      <c r="F777" s="48"/>
      <c r="G777" s="48"/>
      <c r="H777" s="50"/>
    </row>
    <row r="778" s="40" customFormat="true" ht="20.1" hidden="true" customHeight="true" outlineLevel="0" collapsed="false">
      <c r="A778" s="45"/>
      <c r="B778" s="46"/>
      <c r="C778" s="62"/>
      <c r="D778" s="47"/>
      <c r="E778" s="48"/>
      <c r="F778" s="48"/>
      <c r="G778" s="48"/>
      <c r="H778" s="50"/>
    </row>
    <row r="779" s="40" customFormat="true" ht="20.1" hidden="true" customHeight="true" outlineLevel="0" collapsed="false">
      <c r="A779" s="45"/>
      <c r="B779" s="46"/>
      <c r="C779" s="62"/>
      <c r="D779" s="47"/>
      <c r="E779" s="48"/>
      <c r="F779" s="48"/>
      <c r="G779" s="48"/>
      <c r="H779" s="50"/>
    </row>
    <row r="780" customFormat="false" ht="20.1" hidden="true" customHeight="true" outlineLevel="0" collapsed="false">
      <c r="A780" s="107"/>
      <c r="C780" s="108"/>
    </row>
    <row r="781" customFormat="false" ht="20.1" hidden="true" customHeight="true" outlineLevel="0" collapsed="false">
      <c r="A781" s="107"/>
      <c r="C781" s="108"/>
    </row>
    <row r="782" customFormat="false" ht="20.1" hidden="true" customHeight="true" outlineLevel="0" collapsed="false">
      <c r="A782" s="107"/>
      <c r="C782" s="108"/>
    </row>
    <row r="783" customFormat="false" ht="20.1" hidden="true" customHeight="true" outlineLevel="0" collapsed="false">
      <c r="A783" s="107"/>
      <c r="C783" s="108"/>
    </row>
    <row r="784" customFormat="false" ht="20.1" hidden="true" customHeight="true" outlineLevel="0" collapsed="false">
      <c r="A784" s="107"/>
      <c r="C784" s="108"/>
    </row>
    <row r="785" customFormat="false" ht="20.1" hidden="true" customHeight="true" outlineLevel="0" collapsed="false">
      <c r="A785" s="107"/>
      <c r="C785" s="108"/>
    </row>
    <row r="786" customFormat="false" ht="20.1" hidden="true" customHeight="true" outlineLevel="0" collapsed="false">
      <c r="A786" s="107"/>
      <c r="C786" s="108"/>
    </row>
    <row r="787" customFormat="false" ht="20.1" hidden="true" customHeight="true" outlineLevel="0" collapsed="false">
      <c r="A787" s="107"/>
      <c r="C787" s="108"/>
    </row>
    <row r="788" customFormat="false" ht="20.1" hidden="true" customHeight="true" outlineLevel="0" collapsed="false">
      <c r="A788" s="107"/>
      <c r="C788" s="108"/>
    </row>
    <row r="789" customFormat="false" ht="20.1" hidden="true" customHeight="true" outlineLevel="0" collapsed="false">
      <c r="A789" s="107"/>
      <c r="C789" s="108"/>
    </row>
    <row r="790" customFormat="false" ht="20.1" hidden="true" customHeight="true" outlineLevel="0" collapsed="false">
      <c r="A790" s="107"/>
      <c r="C790" s="108"/>
    </row>
    <row r="791" s="114" customFormat="true" ht="20.1" hidden="true" customHeight="true" outlineLevel="0" collapsed="false">
      <c r="A791" s="216" t="s">
        <v>199</v>
      </c>
      <c r="B791" s="216"/>
      <c r="C791" s="216"/>
      <c r="D791" s="216"/>
      <c r="E791" s="216"/>
      <c r="F791" s="216"/>
      <c r="G791" s="216"/>
      <c r="H791" s="216"/>
    </row>
    <row r="792" customFormat="false" ht="20.1" hidden="true" customHeight="true" outlineLevel="0" collapsed="false">
      <c r="A792" s="188"/>
      <c r="B792" s="217"/>
      <c r="C792" s="218"/>
      <c r="D792" s="79"/>
      <c r="E792" s="219"/>
      <c r="F792" s="188"/>
      <c r="G792" s="219"/>
      <c r="H792" s="217"/>
    </row>
    <row r="793" s="27" customFormat="true" ht="20.1" hidden="true" customHeight="true" outlineLevel="0" collapsed="false">
      <c r="A793" s="88"/>
      <c r="B793" s="22" t="s">
        <v>4</v>
      </c>
      <c r="C793" s="22" t="s">
        <v>5</v>
      </c>
      <c r="D793" s="163" t="s">
        <v>6</v>
      </c>
      <c r="E793" s="164" t="s">
        <v>7</v>
      </c>
      <c r="F793" s="22" t="s">
        <v>8</v>
      </c>
      <c r="G793" s="164" t="s">
        <v>9</v>
      </c>
      <c r="H793" s="22" t="s">
        <v>10</v>
      </c>
    </row>
    <row r="794" s="27" customFormat="true" ht="20.1" hidden="true" customHeight="true" outlineLevel="0" collapsed="false">
      <c r="A794" s="89" t="s">
        <v>11</v>
      </c>
      <c r="B794" s="30" t="s">
        <v>12</v>
      </c>
      <c r="C794" s="22"/>
      <c r="D794" s="163"/>
      <c r="E794" s="164"/>
      <c r="F794" s="22"/>
      <c r="G794" s="164"/>
      <c r="H794" s="22"/>
    </row>
    <row r="795" s="27" customFormat="true" ht="20.1" hidden="true" customHeight="true" outlineLevel="0" collapsed="false">
      <c r="A795" s="37"/>
      <c r="B795" s="32" t="s">
        <v>13</v>
      </c>
      <c r="C795" s="33" t="s">
        <v>200</v>
      </c>
      <c r="D795" s="34" t="s">
        <v>14</v>
      </c>
      <c r="E795" s="35"/>
      <c r="F795" s="36" t="s">
        <v>15</v>
      </c>
      <c r="G795" s="35"/>
      <c r="H795" s="32" t="s">
        <v>16</v>
      </c>
    </row>
    <row r="796" customFormat="false" ht="12.75" hidden="true" customHeight="true" outlineLevel="0" collapsed="false">
      <c r="C796" s="5"/>
    </row>
    <row r="797" customFormat="false" ht="12.75" hidden="true" customHeight="true" outlineLevel="0" collapsed="false">
      <c r="C797" s="5"/>
    </row>
    <row r="798" customFormat="false" ht="12.75" hidden="true" customHeight="true" outlineLevel="0" collapsed="false">
      <c r="C798" s="5"/>
    </row>
    <row r="799" customFormat="false" ht="12.75" hidden="true" customHeight="true" outlineLevel="0" collapsed="false">
      <c r="C799" s="5"/>
    </row>
    <row r="800" customFormat="false" ht="12.75" hidden="true" customHeight="true" outlineLevel="0" collapsed="false">
      <c r="C800" s="5"/>
    </row>
    <row r="801" customFormat="false" ht="12.75" hidden="true" customHeight="true" outlineLevel="0" collapsed="false">
      <c r="C801" s="5"/>
    </row>
    <row r="802" customFormat="false" ht="12.75" hidden="true" customHeight="true" outlineLevel="0" collapsed="false">
      <c r="C802" s="5"/>
    </row>
    <row r="803" customFormat="false" ht="12.75" hidden="true" customHeight="true" outlineLevel="0" collapsed="false">
      <c r="C803" s="5"/>
    </row>
    <row r="804" customFormat="false" ht="12.75" hidden="true" customHeight="true" outlineLevel="0" collapsed="false">
      <c r="C804" s="5"/>
    </row>
    <row r="805" customFormat="false" ht="12.75" hidden="true" customHeight="true" outlineLevel="0" collapsed="false">
      <c r="C805" s="5"/>
    </row>
    <row r="806" customFormat="false" ht="12.75" hidden="true" customHeight="true" outlineLevel="0" collapsed="false">
      <c r="C806" s="5"/>
    </row>
    <row r="807" customFormat="false" ht="12.75" hidden="true" customHeight="true" outlineLevel="0" collapsed="false">
      <c r="C807" s="5"/>
    </row>
    <row r="808" customFormat="false" ht="12.75" hidden="true" customHeight="true" outlineLevel="0" collapsed="false">
      <c r="C808" s="5"/>
    </row>
    <row r="809" customFormat="false" ht="12.75" hidden="true" customHeight="true" outlineLevel="0" collapsed="false">
      <c r="C809" s="5"/>
    </row>
    <row r="810" customFormat="false" ht="12.75" hidden="true" customHeight="true" outlineLevel="0" collapsed="false">
      <c r="C810" s="5"/>
    </row>
    <row r="811" customFormat="false" ht="12.75" hidden="true" customHeight="true" outlineLevel="0" collapsed="false">
      <c r="C811" s="5"/>
    </row>
    <row r="812" customFormat="false" ht="12.75" hidden="true" customHeight="true" outlineLevel="0" collapsed="false">
      <c r="C812" s="5"/>
    </row>
    <row r="813" customFormat="false" ht="12.75" hidden="true" customHeight="true" outlineLevel="0" collapsed="false">
      <c r="C813" s="5"/>
    </row>
    <row r="814" s="40" customFormat="true" ht="20.1" hidden="true" customHeight="true" outlineLevel="0" collapsed="false">
      <c r="A814" s="52"/>
      <c r="B814" s="53"/>
      <c r="C814" s="51"/>
      <c r="D814" s="54"/>
      <c r="E814" s="55"/>
      <c r="F814" s="52"/>
      <c r="G814" s="55"/>
      <c r="H814" s="57"/>
    </row>
    <row r="815" s="40" customFormat="true" ht="20.1" hidden="true" customHeight="true" outlineLevel="0" collapsed="false">
      <c r="A815" s="206" t="s">
        <v>232</v>
      </c>
      <c r="B815" s="50" t="s">
        <v>233</v>
      </c>
      <c r="C815" s="245" t="s">
        <v>234</v>
      </c>
      <c r="D815" s="167" t="n">
        <v>9630</v>
      </c>
      <c r="E815" s="59" t="s">
        <v>19</v>
      </c>
      <c r="F815" s="48"/>
      <c r="G815" s="42" t="s">
        <v>235</v>
      </c>
      <c r="H815" s="60" t="s">
        <v>22</v>
      </c>
    </row>
    <row r="816" s="40" customFormat="true" ht="20.1" hidden="true" customHeight="true" outlineLevel="0" collapsed="false">
      <c r="A816" s="206"/>
      <c r="B816" s="50"/>
      <c r="C816" s="243"/>
      <c r="D816" s="167"/>
      <c r="E816" s="48"/>
      <c r="F816" s="48"/>
      <c r="G816" s="59" t="s">
        <v>236</v>
      </c>
      <c r="H816" s="50"/>
    </row>
    <row r="817" s="40" customFormat="true" ht="20.1" hidden="true" customHeight="true" outlineLevel="0" collapsed="false">
      <c r="A817" s="206"/>
      <c r="B817" s="50"/>
      <c r="C817" s="243"/>
      <c r="D817" s="167"/>
      <c r="E817" s="48"/>
      <c r="F817" s="48"/>
      <c r="G817" s="59" t="s">
        <v>237</v>
      </c>
      <c r="H817" s="50"/>
    </row>
    <row r="818" s="246" customFormat="true" ht="20.1" hidden="true" customHeight="true" outlineLevel="0" collapsed="false">
      <c r="A818" s="208"/>
      <c r="B818" s="57"/>
      <c r="C818" s="244"/>
      <c r="D818" s="67"/>
      <c r="E818" s="55"/>
      <c r="F818" s="55"/>
      <c r="G818" s="59"/>
      <c r="H818" s="57"/>
      <c r="I818" s="40"/>
      <c r="J818" s="40"/>
      <c r="K818" s="40"/>
      <c r="L818" s="40"/>
    </row>
    <row r="819" s="40" customFormat="true" ht="20.1" hidden="true" customHeight="true" outlineLevel="0" collapsed="false">
      <c r="A819" s="206" t="s">
        <v>238</v>
      </c>
      <c r="B819" s="50" t="s">
        <v>239</v>
      </c>
      <c r="C819" s="242" t="s">
        <v>240</v>
      </c>
      <c r="D819" s="167" t="n">
        <v>342.4</v>
      </c>
      <c r="E819" s="59" t="s">
        <v>178</v>
      </c>
      <c r="F819" s="45"/>
      <c r="G819" s="42" t="s">
        <v>179</v>
      </c>
      <c r="H819" s="44" t="s">
        <v>180</v>
      </c>
    </row>
    <row r="820" s="40" customFormat="true" ht="20.1" hidden="true" customHeight="true" outlineLevel="0" collapsed="false">
      <c r="A820" s="206"/>
      <c r="B820" s="50"/>
      <c r="C820" s="241"/>
      <c r="D820" s="167"/>
      <c r="E820" s="48"/>
      <c r="F820" s="45"/>
      <c r="G820" s="59" t="s">
        <v>181</v>
      </c>
      <c r="H820" s="50"/>
    </row>
    <row r="821" s="40" customFormat="true" ht="20.1" hidden="true" customHeight="true" outlineLevel="0" collapsed="false">
      <c r="A821" s="206"/>
      <c r="B821" s="50"/>
      <c r="C821" s="241"/>
      <c r="D821" s="167"/>
      <c r="E821" s="48"/>
      <c r="F821" s="45"/>
      <c r="G821" s="59" t="s">
        <v>241</v>
      </c>
      <c r="H821" s="50"/>
    </row>
    <row r="822" s="246" customFormat="true" ht="20.1" hidden="true" customHeight="true" outlineLevel="0" collapsed="false">
      <c r="A822" s="252"/>
      <c r="B822" s="234"/>
      <c r="D822" s="253"/>
      <c r="E822" s="101"/>
      <c r="F822" s="254"/>
      <c r="G822" s="101"/>
      <c r="H822" s="234"/>
      <c r="I822" s="40"/>
      <c r="J822" s="40"/>
      <c r="K822" s="40"/>
      <c r="L822" s="40"/>
    </row>
    <row r="823" s="40" customFormat="true" ht="20.1" hidden="true" customHeight="true" outlineLevel="0" collapsed="false">
      <c r="A823" s="45"/>
      <c r="B823" s="46"/>
      <c r="D823" s="47"/>
      <c r="E823" s="48"/>
      <c r="F823" s="45"/>
      <c r="G823" s="48"/>
      <c r="H823" s="50"/>
    </row>
    <row r="824" s="40" customFormat="true" ht="20.1" hidden="true" customHeight="true" outlineLevel="0" collapsed="false">
      <c r="A824" s="45"/>
      <c r="B824" s="46"/>
      <c r="D824" s="47"/>
      <c r="E824" s="48"/>
      <c r="F824" s="45"/>
      <c r="G824" s="48"/>
      <c r="H824" s="50"/>
    </row>
    <row r="825" s="40" customFormat="true" ht="20.1" hidden="true" customHeight="true" outlineLevel="0" collapsed="false">
      <c r="A825" s="45"/>
      <c r="B825" s="46"/>
      <c r="D825" s="47"/>
      <c r="E825" s="48"/>
      <c r="F825" s="45"/>
      <c r="G825" s="48"/>
      <c r="H825" s="50"/>
    </row>
    <row r="826" s="40" customFormat="true" ht="20.1" hidden="true" customHeight="true" outlineLevel="0" collapsed="false">
      <c r="A826" s="45"/>
      <c r="B826" s="46"/>
      <c r="D826" s="47"/>
      <c r="E826" s="48"/>
      <c r="F826" s="45"/>
      <c r="G826" s="48"/>
      <c r="H826" s="50"/>
    </row>
    <row r="827" s="40" customFormat="true" ht="20.1" hidden="true" customHeight="true" outlineLevel="0" collapsed="false">
      <c r="A827" s="45"/>
      <c r="B827" s="46"/>
      <c r="D827" s="47"/>
      <c r="E827" s="48"/>
      <c r="F827" s="45"/>
      <c r="G827" s="48"/>
      <c r="H827" s="50"/>
    </row>
    <row r="828" s="40" customFormat="true" ht="20.1" hidden="true" customHeight="true" outlineLevel="0" collapsed="false">
      <c r="A828" s="45"/>
      <c r="B828" s="46"/>
      <c r="D828" s="47"/>
      <c r="E828" s="48"/>
      <c r="F828" s="45"/>
      <c r="G828" s="48"/>
      <c r="H828" s="50"/>
    </row>
    <row r="829" s="40" customFormat="true" ht="20.1" hidden="true" customHeight="true" outlineLevel="0" collapsed="false">
      <c r="A829" s="45"/>
      <c r="B829" s="46"/>
      <c r="D829" s="47"/>
      <c r="E829" s="48"/>
      <c r="F829" s="45"/>
      <c r="G829" s="48"/>
      <c r="H829" s="50"/>
    </row>
    <row r="830" s="40" customFormat="true" ht="20.1" hidden="true" customHeight="true" outlineLevel="0" collapsed="false">
      <c r="A830" s="45"/>
      <c r="B830" s="46"/>
      <c r="D830" s="47"/>
      <c r="E830" s="48"/>
      <c r="F830" s="45"/>
      <c r="G830" s="48"/>
      <c r="H830" s="50"/>
    </row>
    <row r="831" s="40" customFormat="true" ht="20.1" hidden="true" customHeight="true" outlineLevel="0" collapsed="false">
      <c r="A831" s="45"/>
      <c r="B831" s="46"/>
      <c r="D831" s="47"/>
      <c r="E831" s="48"/>
      <c r="F831" s="45"/>
      <c r="G831" s="48"/>
      <c r="H831" s="50"/>
    </row>
    <row r="832" s="40" customFormat="true" ht="20.1" hidden="true" customHeight="true" outlineLevel="0" collapsed="false">
      <c r="A832" s="45" t="n">
        <v>48</v>
      </c>
      <c r="B832" s="46" t="s">
        <v>242</v>
      </c>
      <c r="C832" s="97" t="s">
        <v>243</v>
      </c>
      <c r="D832" s="47" t="n">
        <v>35000</v>
      </c>
      <c r="E832" s="59" t="s">
        <v>19</v>
      </c>
      <c r="F832" s="43" t="s">
        <v>117</v>
      </c>
      <c r="G832" s="59" t="s">
        <v>118</v>
      </c>
      <c r="H832" s="60" t="s">
        <v>22</v>
      </c>
    </row>
    <row r="833" s="40" customFormat="true" ht="20.1" hidden="true" customHeight="true" outlineLevel="0" collapsed="false">
      <c r="A833" s="45"/>
      <c r="B833" s="46"/>
      <c r="C833" s="62"/>
      <c r="D833" s="47"/>
      <c r="E833" s="48"/>
      <c r="F833" s="59" t="s">
        <v>244</v>
      </c>
      <c r="G833" s="59" t="s">
        <v>244</v>
      </c>
      <c r="H833" s="50"/>
    </row>
    <row r="834" s="40" customFormat="true" ht="20.1" hidden="true" customHeight="true" outlineLevel="0" collapsed="false">
      <c r="A834" s="45"/>
      <c r="B834" s="46"/>
      <c r="D834" s="47"/>
      <c r="E834" s="48"/>
      <c r="F834" s="48" t="s">
        <v>173</v>
      </c>
      <c r="G834" s="48"/>
      <c r="H834" s="50"/>
    </row>
    <row r="835" s="40" customFormat="true" ht="20.1" hidden="true" customHeight="true" outlineLevel="0" collapsed="false">
      <c r="A835" s="45"/>
      <c r="B835" s="46"/>
      <c r="D835" s="47"/>
      <c r="E835" s="48"/>
      <c r="F835" s="59" t="s">
        <v>245</v>
      </c>
      <c r="G835" s="48"/>
      <c r="H835" s="50"/>
    </row>
    <row r="836" s="51" customFormat="true" ht="20.1" hidden="true" customHeight="true" outlineLevel="0" collapsed="false">
      <c r="A836" s="52"/>
      <c r="B836" s="53"/>
      <c r="D836" s="54"/>
      <c r="E836" s="55"/>
      <c r="F836" s="95"/>
      <c r="G836" s="55"/>
      <c r="H836" s="57"/>
      <c r="I836" s="40"/>
      <c r="J836" s="40"/>
      <c r="K836" s="40"/>
      <c r="L836" s="40"/>
    </row>
    <row r="837" s="40" customFormat="true" ht="20.1" hidden="true" customHeight="true" outlineLevel="0" collapsed="false">
      <c r="A837" s="45"/>
      <c r="B837" s="46"/>
      <c r="D837" s="47"/>
      <c r="E837" s="48"/>
      <c r="F837" s="48"/>
      <c r="G837" s="48"/>
      <c r="H837" s="50"/>
    </row>
    <row r="838" s="40" customFormat="true" ht="20.1" hidden="true" customHeight="true" outlineLevel="0" collapsed="false">
      <c r="A838" s="45" t="n">
        <v>49</v>
      </c>
      <c r="B838" s="46" t="s">
        <v>246</v>
      </c>
      <c r="C838" s="97" t="s">
        <v>185</v>
      </c>
      <c r="D838" s="47" t="n">
        <v>7000</v>
      </c>
      <c r="E838" s="59" t="s">
        <v>19</v>
      </c>
      <c r="F838" s="48" t="s">
        <v>117</v>
      </c>
      <c r="G838" s="59" t="s">
        <v>118</v>
      </c>
      <c r="H838" s="60" t="s">
        <v>22</v>
      </c>
    </row>
    <row r="839" s="40" customFormat="true" ht="20.1" hidden="true" customHeight="true" outlineLevel="0" collapsed="false">
      <c r="A839" s="45"/>
      <c r="B839" s="46"/>
      <c r="C839" s="62"/>
      <c r="D839" s="47"/>
      <c r="E839" s="48"/>
      <c r="F839" s="59" t="s">
        <v>247</v>
      </c>
      <c r="G839" s="59" t="s">
        <v>247</v>
      </c>
      <c r="H839" s="50"/>
    </row>
    <row r="840" s="40" customFormat="true" ht="20.1" hidden="true" customHeight="true" outlineLevel="0" collapsed="false">
      <c r="A840" s="45"/>
      <c r="B840" s="46"/>
      <c r="C840" s="62"/>
      <c r="D840" s="47"/>
      <c r="E840" s="48"/>
      <c r="F840" s="48" t="s">
        <v>173</v>
      </c>
      <c r="G840" s="48"/>
      <c r="H840" s="50"/>
    </row>
    <row r="841" s="40" customFormat="true" ht="20.1" hidden="true" customHeight="true" outlineLevel="0" collapsed="false">
      <c r="A841" s="45"/>
      <c r="B841" s="46"/>
      <c r="D841" s="47"/>
      <c r="E841" s="48"/>
      <c r="F841" s="59" t="s">
        <v>248</v>
      </c>
      <c r="G841" s="48"/>
      <c r="H841" s="50"/>
    </row>
    <row r="842" s="51" customFormat="true" ht="20.1" hidden="true" customHeight="true" outlineLevel="0" collapsed="false">
      <c r="A842" s="52"/>
      <c r="B842" s="53"/>
      <c r="D842" s="54"/>
      <c r="E842" s="55"/>
      <c r="F842" s="55"/>
      <c r="G842" s="55"/>
      <c r="H842" s="57"/>
      <c r="I842" s="40"/>
      <c r="J842" s="40"/>
      <c r="K842" s="40"/>
      <c r="L842" s="40"/>
    </row>
    <row r="843" s="40" customFormat="true" ht="20.1" hidden="true" customHeight="true" outlineLevel="0" collapsed="false">
      <c r="A843" s="38" t="n">
        <v>50</v>
      </c>
      <c r="B843" s="203" t="s">
        <v>249</v>
      </c>
      <c r="C843" s="58" t="s">
        <v>250</v>
      </c>
      <c r="D843" s="41" t="n">
        <v>75100</v>
      </c>
      <c r="E843" s="42" t="s">
        <v>19</v>
      </c>
      <c r="F843" s="43" t="s">
        <v>251</v>
      </c>
      <c r="G843" s="42" t="s">
        <v>129</v>
      </c>
      <c r="H843" s="44" t="s">
        <v>22</v>
      </c>
    </row>
    <row r="844" s="40" customFormat="true" ht="20.1" hidden="true" customHeight="true" outlineLevel="0" collapsed="false">
      <c r="A844" s="45"/>
      <c r="B844" s="50"/>
      <c r="D844" s="47"/>
      <c r="E844" s="48"/>
      <c r="F844" s="59" t="s">
        <v>252</v>
      </c>
      <c r="G844" s="59" t="s">
        <v>252</v>
      </c>
      <c r="H844" s="50"/>
    </row>
    <row r="845" customFormat="false" ht="20.1" hidden="true" customHeight="true" outlineLevel="0" collapsed="false">
      <c r="A845" s="45"/>
      <c r="B845" s="50"/>
      <c r="C845" s="5"/>
      <c r="D845" s="167"/>
      <c r="F845" s="48" t="s">
        <v>253</v>
      </c>
    </row>
    <row r="846" customFormat="false" ht="20.1" hidden="true" customHeight="true" outlineLevel="0" collapsed="false">
      <c r="A846" s="45"/>
      <c r="B846" s="50"/>
      <c r="C846" s="5"/>
      <c r="D846" s="167"/>
      <c r="F846" s="59" t="s">
        <v>254</v>
      </c>
    </row>
    <row r="847" customFormat="false" ht="20.1" hidden="true" customHeight="true" outlineLevel="0" collapsed="false">
      <c r="A847" s="45"/>
      <c r="B847" s="50"/>
      <c r="C847" s="5"/>
      <c r="D847" s="167"/>
      <c r="F847" s="48"/>
    </row>
    <row r="848" customFormat="false" ht="20.1" hidden="true" customHeight="true" outlineLevel="0" collapsed="false">
      <c r="A848" s="52"/>
      <c r="B848" s="57"/>
      <c r="C848" s="71"/>
      <c r="D848" s="214"/>
      <c r="E848" s="73"/>
      <c r="F848" s="55"/>
      <c r="G848" s="73"/>
      <c r="H848" s="70"/>
    </row>
    <row r="849" customFormat="false" ht="20.1" hidden="true" customHeight="true" outlineLevel="0" collapsed="false">
      <c r="A849" s="45"/>
      <c r="B849" s="50"/>
      <c r="C849" s="5"/>
      <c r="D849" s="167"/>
      <c r="F849" s="48"/>
    </row>
    <row r="850" s="114" customFormat="true" ht="20.1" hidden="true" customHeight="true" outlineLevel="0" collapsed="false">
      <c r="A850" s="216" t="s">
        <v>199</v>
      </c>
      <c r="B850" s="216"/>
      <c r="C850" s="216"/>
      <c r="D850" s="216"/>
      <c r="E850" s="216"/>
      <c r="F850" s="216"/>
      <c r="G850" s="216"/>
      <c r="H850" s="216"/>
    </row>
    <row r="851" customFormat="false" ht="20.1" hidden="true" customHeight="true" outlineLevel="0" collapsed="false">
      <c r="A851" s="45"/>
      <c r="B851" s="50"/>
      <c r="C851" s="5"/>
      <c r="D851" s="167"/>
      <c r="F851" s="48"/>
    </row>
    <row r="852" s="27" customFormat="true" ht="20.1" hidden="true" customHeight="true" outlineLevel="0" collapsed="false">
      <c r="A852" s="88"/>
      <c r="B852" s="22" t="s">
        <v>4</v>
      </c>
      <c r="C852" s="22" t="s">
        <v>5</v>
      </c>
      <c r="D852" s="163" t="s">
        <v>6</v>
      </c>
      <c r="E852" s="164" t="s">
        <v>7</v>
      </c>
      <c r="F852" s="22" t="s">
        <v>8</v>
      </c>
      <c r="G852" s="164" t="s">
        <v>9</v>
      </c>
      <c r="H852" s="22" t="s">
        <v>10</v>
      </c>
    </row>
    <row r="853" s="27" customFormat="true" ht="20.1" hidden="true" customHeight="true" outlineLevel="0" collapsed="false">
      <c r="A853" s="89" t="s">
        <v>11</v>
      </c>
      <c r="B853" s="30" t="s">
        <v>12</v>
      </c>
      <c r="C853" s="22"/>
      <c r="D853" s="163"/>
      <c r="E853" s="164"/>
      <c r="F853" s="22"/>
      <c r="G853" s="164"/>
      <c r="H853" s="22"/>
    </row>
    <row r="854" s="27" customFormat="true" ht="20.1" hidden="true" customHeight="true" outlineLevel="0" collapsed="false">
      <c r="A854" s="37"/>
      <c r="B854" s="32" t="s">
        <v>13</v>
      </c>
      <c r="C854" s="33" t="s">
        <v>200</v>
      </c>
      <c r="D854" s="34" t="s">
        <v>14</v>
      </c>
      <c r="E854" s="35"/>
      <c r="F854" s="36" t="s">
        <v>15</v>
      </c>
      <c r="G854" s="35"/>
      <c r="H854" s="32" t="s">
        <v>16</v>
      </c>
    </row>
    <row r="855" customFormat="false" ht="20.1" hidden="true" customHeight="true" outlineLevel="0" collapsed="false">
      <c r="A855" s="45"/>
      <c r="B855" s="50"/>
      <c r="C855" s="5"/>
      <c r="D855" s="167"/>
      <c r="F855" s="48"/>
    </row>
    <row r="856" customFormat="false" ht="20.1" hidden="true" customHeight="true" outlineLevel="0" collapsed="false">
      <c r="A856" s="45"/>
      <c r="B856" s="50"/>
      <c r="C856" s="5"/>
      <c r="D856" s="167"/>
      <c r="F856" s="48"/>
    </row>
    <row r="857" customFormat="false" ht="20.1" hidden="true" customHeight="true" outlineLevel="0" collapsed="false">
      <c r="A857" s="45"/>
      <c r="B857" s="50"/>
      <c r="C857" s="5"/>
      <c r="D857" s="167"/>
      <c r="F857" s="48"/>
    </row>
    <row r="858" customFormat="false" ht="20.1" hidden="true" customHeight="true" outlineLevel="0" collapsed="false">
      <c r="A858" s="45"/>
      <c r="B858" s="50"/>
      <c r="C858" s="5"/>
      <c r="D858" s="167"/>
      <c r="F858" s="48"/>
    </row>
    <row r="859" customFormat="false" ht="20.1" hidden="true" customHeight="true" outlineLevel="0" collapsed="false">
      <c r="A859" s="45"/>
      <c r="B859" s="50"/>
      <c r="C859" s="5"/>
      <c r="D859" s="167"/>
      <c r="F859" s="48"/>
    </row>
    <row r="860" customFormat="false" ht="20.1" hidden="true" customHeight="true" outlineLevel="0" collapsed="false">
      <c r="A860" s="45"/>
      <c r="B860" s="50"/>
      <c r="C860" s="5"/>
      <c r="D860" s="167"/>
      <c r="F860" s="48"/>
    </row>
    <row r="861" customFormat="false" ht="20.1" hidden="true" customHeight="true" outlineLevel="0" collapsed="false">
      <c r="A861" s="45"/>
      <c r="B861" s="50"/>
      <c r="C861" s="5"/>
      <c r="D861" s="167"/>
      <c r="F861" s="4"/>
    </row>
    <row r="862" customFormat="false" ht="20.1" hidden="true" customHeight="true" outlineLevel="0" collapsed="false">
      <c r="A862" s="45"/>
      <c r="B862" s="50"/>
      <c r="C862" s="5"/>
      <c r="D862" s="167"/>
      <c r="F862" s="4"/>
    </row>
    <row r="863" s="40" customFormat="true" ht="20.1" hidden="true" customHeight="true" outlineLevel="0" collapsed="false">
      <c r="A863" s="38" t="n">
        <v>51</v>
      </c>
      <c r="B863" s="203" t="s">
        <v>255</v>
      </c>
      <c r="C863" s="58" t="s">
        <v>256</v>
      </c>
      <c r="D863" s="205" t="n">
        <v>24513.7</v>
      </c>
      <c r="E863" s="42" t="s">
        <v>178</v>
      </c>
      <c r="F863" s="255"/>
      <c r="G863" s="42" t="s">
        <v>179</v>
      </c>
      <c r="H863" s="44" t="s">
        <v>180</v>
      </c>
    </row>
    <row r="864" s="40" customFormat="true" ht="20.1" hidden="true" customHeight="true" outlineLevel="0" collapsed="false">
      <c r="A864" s="45"/>
      <c r="B864" s="46"/>
      <c r="D864" s="167"/>
      <c r="E864" s="48"/>
      <c r="F864" s="65"/>
      <c r="G864" s="256" t="s">
        <v>181</v>
      </c>
      <c r="H864" s="50"/>
    </row>
    <row r="865" s="40" customFormat="true" ht="20.1" hidden="true" customHeight="true" outlineLevel="0" collapsed="false">
      <c r="A865" s="45"/>
      <c r="B865" s="46"/>
      <c r="D865" s="167"/>
      <c r="E865" s="48"/>
      <c r="F865" s="65"/>
      <c r="G865" s="256" t="s">
        <v>257</v>
      </c>
      <c r="H865" s="50"/>
    </row>
    <row r="866" s="40" customFormat="true" ht="20.1" hidden="true" customHeight="true" outlineLevel="0" collapsed="false">
      <c r="A866" s="52"/>
      <c r="B866" s="53"/>
      <c r="C866" s="63"/>
      <c r="D866" s="54"/>
      <c r="E866" s="55"/>
      <c r="F866" s="55"/>
      <c r="G866" s="55"/>
      <c r="H866" s="57"/>
    </row>
    <row r="867" s="40" customFormat="true" ht="20.1" hidden="true" customHeight="true" outlineLevel="0" collapsed="false">
      <c r="A867" s="38" t="n">
        <v>52</v>
      </c>
      <c r="B867" s="39" t="s">
        <v>258</v>
      </c>
      <c r="C867" s="58" t="s">
        <v>259</v>
      </c>
      <c r="D867" s="41" t="n">
        <v>93124</v>
      </c>
      <c r="E867" s="42" t="s">
        <v>19</v>
      </c>
      <c r="F867" s="43" t="s">
        <v>128</v>
      </c>
      <c r="G867" s="42" t="s">
        <v>129</v>
      </c>
      <c r="H867" s="44" t="s">
        <v>22</v>
      </c>
    </row>
    <row r="868" s="40" customFormat="true" ht="20.1" hidden="true" customHeight="true" outlineLevel="0" collapsed="false">
      <c r="A868" s="45"/>
      <c r="B868" s="46"/>
      <c r="D868" s="47"/>
      <c r="E868" s="48"/>
      <c r="F868" s="59" t="s">
        <v>260</v>
      </c>
      <c r="G868" s="59" t="s">
        <v>260</v>
      </c>
      <c r="H868" s="50"/>
    </row>
    <row r="869" s="40" customFormat="true" ht="20.1" hidden="true" customHeight="true" outlineLevel="0" collapsed="false">
      <c r="A869" s="45"/>
      <c r="B869" s="46"/>
      <c r="D869" s="47"/>
      <c r="E869" s="48"/>
      <c r="F869" s="48" t="s">
        <v>31</v>
      </c>
      <c r="G869" s="48"/>
      <c r="H869" s="50"/>
    </row>
    <row r="870" s="40" customFormat="true" ht="20.1" hidden="true" customHeight="true" outlineLevel="0" collapsed="false">
      <c r="A870" s="45"/>
      <c r="B870" s="46"/>
      <c r="D870" s="47"/>
      <c r="E870" s="48"/>
      <c r="F870" s="59" t="s">
        <v>261</v>
      </c>
      <c r="G870" s="48"/>
      <c r="H870" s="50"/>
    </row>
    <row r="871" s="40" customFormat="true" ht="20.1" hidden="true" customHeight="true" outlineLevel="0" collapsed="false">
      <c r="A871" s="52"/>
      <c r="B871" s="53"/>
      <c r="C871" s="51"/>
      <c r="D871" s="54"/>
      <c r="E871" s="55"/>
      <c r="F871" s="55"/>
      <c r="G871" s="55"/>
      <c r="H871" s="57"/>
    </row>
    <row r="872" s="40" customFormat="true" ht="20.1" hidden="true" customHeight="true" outlineLevel="0" collapsed="false">
      <c r="A872" s="38" t="n">
        <v>53</v>
      </c>
      <c r="B872" s="39" t="s">
        <v>262</v>
      </c>
      <c r="C872" s="58" t="s">
        <v>263</v>
      </c>
      <c r="D872" s="41" t="n">
        <v>55000</v>
      </c>
      <c r="E872" s="42" t="s">
        <v>19</v>
      </c>
      <c r="F872" s="43" t="s">
        <v>117</v>
      </c>
      <c r="G872" s="42" t="s">
        <v>118</v>
      </c>
      <c r="H872" s="44" t="s">
        <v>22</v>
      </c>
    </row>
    <row r="873" s="40" customFormat="true" ht="20.1" hidden="true" customHeight="true" outlineLevel="0" collapsed="false">
      <c r="A873" s="65"/>
      <c r="B873" s="50"/>
      <c r="D873" s="47"/>
      <c r="E873" s="48"/>
      <c r="F873" s="59" t="s">
        <v>264</v>
      </c>
      <c r="G873" s="59" t="s">
        <v>264</v>
      </c>
      <c r="H873" s="50"/>
    </row>
    <row r="874" s="40" customFormat="true" ht="20.1" hidden="true" customHeight="true" outlineLevel="0" collapsed="false">
      <c r="A874" s="65"/>
      <c r="B874" s="50"/>
      <c r="D874" s="47"/>
      <c r="E874" s="48"/>
      <c r="F874" s="48" t="s">
        <v>265</v>
      </c>
      <c r="G874" s="48"/>
      <c r="H874" s="50"/>
    </row>
    <row r="875" s="40" customFormat="true" ht="20.1" hidden="true" customHeight="true" outlineLevel="0" collapsed="false">
      <c r="A875" s="65"/>
      <c r="B875" s="50"/>
      <c r="D875" s="47"/>
      <c r="E875" s="48"/>
      <c r="F875" s="59" t="s">
        <v>266</v>
      </c>
      <c r="G875" s="48"/>
      <c r="H875" s="50"/>
    </row>
    <row r="876" s="40" customFormat="true" ht="20.1" hidden="true" customHeight="true" outlineLevel="0" collapsed="false">
      <c r="A876" s="65"/>
      <c r="B876" s="50"/>
      <c r="D876" s="47"/>
      <c r="E876" s="48"/>
      <c r="F876" s="48" t="s">
        <v>267</v>
      </c>
      <c r="G876" s="48"/>
      <c r="H876" s="50"/>
    </row>
    <row r="877" s="40" customFormat="true" ht="20.1" hidden="true" customHeight="true" outlineLevel="0" collapsed="false">
      <c r="A877" s="65"/>
      <c r="B877" s="50"/>
      <c r="D877" s="47"/>
      <c r="E877" s="48"/>
      <c r="F877" s="59" t="s">
        <v>268</v>
      </c>
      <c r="G877" s="48"/>
      <c r="H877" s="50"/>
    </row>
    <row r="878" s="40" customFormat="true" ht="20.1" hidden="true" customHeight="true" outlineLevel="0" collapsed="false">
      <c r="A878" s="65"/>
      <c r="B878" s="50"/>
      <c r="D878" s="47"/>
      <c r="E878" s="48"/>
      <c r="F878" s="48" t="s">
        <v>269</v>
      </c>
      <c r="G878" s="48"/>
      <c r="H878" s="50"/>
    </row>
    <row r="879" s="40" customFormat="true" ht="20.1" hidden="true" customHeight="true" outlineLevel="0" collapsed="false">
      <c r="A879" s="65"/>
      <c r="B879" s="50"/>
      <c r="D879" s="47"/>
      <c r="E879" s="48"/>
      <c r="F879" s="59" t="s">
        <v>270</v>
      </c>
      <c r="G879" s="48"/>
      <c r="H879" s="50"/>
    </row>
    <row r="880" s="40" customFormat="true" ht="20.1" hidden="true" customHeight="true" outlineLevel="0" collapsed="false">
      <c r="A880" s="65"/>
      <c r="B880" s="50"/>
      <c r="D880" s="47"/>
      <c r="E880" s="48"/>
      <c r="F880" s="59" t="s">
        <v>271</v>
      </c>
      <c r="G880" s="48"/>
      <c r="H880" s="50"/>
    </row>
    <row r="881" s="40" customFormat="true" ht="20.1" hidden="true" customHeight="true" outlineLevel="0" collapsed="false">
      <c r="A881" s="95"/>
      <c r="B881" s="57"/>
      <c r="C881" s="51"/>
      <c r="D881" s="54"/>
      <c r="E881" s="55"/>
      <c r="F881" s="55"/>
      <c r="G881" s="55"/>
      <c r="H881" s="57"/>
    </row>
    <row r="882" s="40" customFormat="true" ht="20.1" hidden="true" customHeight="true" outlineLevel="0" collapsed="false">
      <c r="A882" s="38" t="n">
        <v>54</v>
      </c>
      <c r="B882" s="39" t="s">
        <v>272</v>
      </c>
      <c r="C882" s="58" t="s">
        <v>243</v>
      </c>
      <c r="D882" s="41" t="n">
        <v>97530</v>
      </c>
      <c r="E882" s="42" t="s">
        <v>19</v>
      </c>
      <c r="F882" s="43" t="s">
        <v>128</v>
      </c>
      <c r="G882" s="42" t="s">
        <v>129</v>
      </c>
      <c r="H882" s="44" t="s">
        <v>22</v>
      </c>
    </row>
    <row r="883" s="40" customFormat="true" ht="20.1" hidden="true" customHeight="true" outlineLevel="0" collapsed="false">
      <c r="A883" s="65"/>
      <c r="B883" s="46"/>
      <c r="D883" s="47"/>
      <c r="E883" s="48"/>
      <c r="F883" s="59" t="s">
        <v>273</v>
      </c>
      <c r="G883" s="59" t="s">
        <v>273</v>
      </c>
      <c r="H883" s="50"/>
    </row>
    <row r="884" s="40" customFormat="true" ht="20.1" hidden="true" customHeight="true" outlineLevel="0" collapsed="false">
      <c r="A884" s="65"/>
      <c r="B884" s="46"/>
      <c r="C884" s="62"/>
      <c r="D884" s="47"/>
      <c r="E884" s="48"/>
      <c r="F884" s="48" t="s">
        <v>230</v>
      </c>
      <c r="G884" s="48"/>
      <c r="H884" s="50"/>
    </row>
    <row r="885" s="40" customFormat="true" ht="20.1" hidden="true" customHeight="true" outlineLevel="0" collapsed="false">
      <c r="A885" s="95"/>
      <c r="B885" s="53"/>
      <c r="C885" s="63"/>
      <c r="D885" s="183"/>
      <c r="E885" s="55"/>
      <c r="F885" s="101" t="s">
        <v>274</v>
      </c>
      <c r="G885" s="55"/>
      <c r="H885" s="57"/>
    </row>
    <row r="886" s="99" customFormat="true" ht="20.1" hidden="true" customHeight="true" outlineLevel="0" collapsed="false">
      <c r="A886" s="257" t="s">
        <v>199</v>
      </c>
      <c r="B886" s="257"/>
      <c r="C886" s="257"/>
      <c r="D886" s="257"/>
      <c r="E886" s="257"/>
      <c r="F886" s="257"/>
      <c r="G886" s="257"/>
      <c r="H886" s="257"/>
    </row>
    <row r="887" s="40" customFormat="true" ht="20.1" hidden="true" customHeight="true" outlineLevel="0" collapsed="false">
      <c r="A887" s="65"/>
      <c r="B887" s="46"/>
      <c r="C887" s="62"/>
      <c r="D887" s="47"/>
      <c r="E887" s="48"/>
      <c r="F887" s="48"/>
      <c r="G887" s="48"/>
      <c r="H887" s="50"/>
    </row>
    <row r="888" s="27" customFormat="true" ht="20.1" hidden="true" customHeight="true" outlineLevel="0" collapsed="false">
      <c r="A888" s="88"/>
      <c r="B888" s="22" t="s">
        <v>4</v>
      </c>
      <c r="C888" s="22" t="s">
        <v>5</v>
      </c>
      <c r="D888" s="163" t="s">
        <v>6</v>
      </c>
      <c r="E888" s="164" t="s">
        <v>7</v>
      </c>
      <c r="F888" s="22" t="s">
        <v>8</v>
      </c>
      <c r="G888" s="164" t="s">
        <v>9</v>
      </c>
      <c r="H888" s="22" t="s">
        <v>10</v>
      </c>
    </row>
    <row r="889" s="27" customFormat="true" ht="20.1" hidden="true" customHeight="true" outlineLevel="0" collapsed="false">
      <c r="A889" s="89" t="s">
        <v>11</v>
      </c>
      <c r="B889" s="30" t="s">
        <v>12</v>
      </c>
      <c r="C889" s="22"/>
      <c r="D889" s="163"/>
      <c r="E889" s="164"/>
      <c r="F889" s="22"/>
      <c r="G889" s="164"/>
      <c r="H889" s="22"/>
    </row>
    <row r="890" s="27" customFormat="true" ht="20.1" hidden="true" customHeight="true" outlineLevel="0" collapsed="false">
      <c r="A890" s="37"/>
      <c r="B890" s="32" t="s">
        <v>13</v>
      </c>
      <c r="C890" s="33" t="s">
        <v>200</v>
      </c>
      <c r="D890" s="34" t="s">
        <v>14</v>
      </c>
      <c r="E890" s="35"/>
      <c r="F890" s="36" t="s">
        <v>15</v>
      </c>
      <c r="G890" s="35"/>
      <c r="H890" s="32" t="s">
        <v>16</v>
      </c>
    </row>
    <row r="891" s="40" customFormat="true" ht="20.1" hidden="true" customHeight="true" outlineLevel="0" collapsed="false">
      <c r="A891" s="65"/>
      <c r="B891" s="46"/>
      <c r="D891" s="167"/>
      <c r="E891" s="48"/>
      <c r="F891" s="65"/>
      <c r="G891" s="48"/>
      <c r="H891" s="50"/>
    </row>
    <row r="892" s="40" customFormat="true" ht="20.1" hidden="true" customHeight="true" outlineLevel="0" collapsed="false">
      <c r="A892" s="38" t="n">
        <v>55</v>
      </c>
      <c r="B892" s="39" t="s">
        <v>275</v>
      </c>
      <c r="C892" s="58" t="s">
        <v>276</v>
      </c>
      <c r="D892" s="205" t="n">
        <v>2140</v>
      </c>
      <c r="E892" s="42" t="s">
        <v>19</v>
      </c>
      <c r="F892" s="43" t="s">
        <v>277</v>
      </c>
      <c r="G892" s="42" t="s">
        <v>278</v>
      </c>
      <c r="H892" s="44" t="s">
        <v>22</v>
      </c>
    </row>
    <row r="893" s="40" customFormat="true" ht="20.1" hidden="true" customHeight="true" outlineLevel="0" collapsed="false">
      <c r="A893" s="65"/>
      <c r="B893" s="46"/>
      <c r="D893" s="167"/>
      <c r="E893" s="48"/>
      <c r="F893" s="59" t="s">
        <v>279</v>
      </c>
      <c r="G893" s="59" t="s">
        <v>280</v>
      </c>
      <c r="H893" s="50"/>
    </row>
    <row r="894" s="40" customFormat="true" ht="20.1" hidden="true" customHeight="true" outlineLevel="0" collapsed="false">
      <c r="A894" s="65"/>
      <c r="B894" s="46"/>
      <c r="D894" s="167"/>
      <c r="E894" s="48"/>
      <c r="F894" s="59" t="s">
        <v>280</v>
      </c>
      <c r="G894" s="48"/>
      <c r="H894" s="50"/>
    </row>
    <row r="895" s="40" customFormat="true" ht="20.1" hidden="true" customHeight="true" outlineLevel="0" collapsed="false">
      <c r="A895" s="65"/>
      <c r="B895" s="46"/>
      <c r="D895" s="167"/>
      <c r="E895" s="48"/>
      <c r="F895" s="48" t="s">
        <v>281</v>
      </c>
      <c r="G895" s="48"/>
      <c r="H895" s="50"/>
    </row>
    <row r="896" s="40" customFormat="true" ht="20.1" hidden="true" customHeight="true" outlineLevel="0" collapsed="false">
      <c r="A896" s="65"/>
      <c r="B896" s="46"/>
      <c r="D896" s="167"/>
      <c r="E896" s="48"/>
      <c r="F896" s="59" t="s">
        <v>282</v>
      </c>
      <c r="G896" s="48"/>
      <c r="H896" s="50"/>
    </row>
    <row r="897" s="40" customFormat="true" ht="20.1" hidden="true" customHeight="true" outlineLevel="0" collapsed="false">
      <c r="A897" s="95"/>
      <c r="B897" s="53"/>
      <c r="C897" s="51"/>
      <c r="D897" s="67"/>
      <c r="E897" s="55"/>
      <c r="F897" s="55"/>
      <c r="G897" s="55"/>
      <c r="H897" s="57"/>
    </row>
    <row r="898" s="40" customFormat="true" ht="20.1" hidden="true" customHeight="true" outlineLevel="0" collapsed="false">
      <c r="A898" s="38" t="n">
        <v>56</v>
      </c>
      <c r="B898" s="39" t="s">
        <v>283</v>
      </c>
      <c r="C898" s="58" t="s">
        <v>284</v>
      </c>
      <c r="D898" s="41" t="n">
        <v>94900</v>
      </c>
      <c r="E898" s="42" t="s">
        <v>19</v>
      </c>
      <c r="F898" s="43" t="s">
        <v>285</v>
      </c>
      <c r="G898" s="42" t="s">
        <v>286</v>
      </c>
      <c r="H898" s="44" t="s">
        <v>22</v>
      </c>
    </row>
    <row r="899" s="40" customFormat="true" ht="20.1" hidden="true" customHeight="true" outlineLevel="0" collapsed="false">
      <c r="A899" s="65"/>
      <c r="B899" s="46"/>
      <c r="D899" s="47"/>
      <c r="E899" s="48"/>
      <c r="F899" s="59" t="s">
        <v>287</v>
      </c>
      <c r="G899" s="256" t="s">
        <v>287</v>
      </c>
      <c r="H899" s="50"/>
    </row>
    <row r="900" s="40" customFormat="true" ht="20.1" hidden="true" customHeight="true" outlineLevel="0" collapsed="false">
      <c r="A900" s="65"/>
      <c r="B900" s="46"/>
      <c r="D900" s="68"/>
      <c r="E900" s="48"/>
      <c r="F900" s="48" t="s">
        <v>288</v>
      </c>
      <c r="G900" s="238"/>
      <c r="H900" s="50"/>
    </row>
    <row r="901" s="40" customFormat="true" ht="20.1" hidden="true" customHeight="true" outlineLevel="0" collapsed="false">
      <c r="A901" s="65"/>
      <c r="B901" s="46"/>
      <c r="D901" s="47"/>
      <c r="E901" s="48"/>
      <c r="F901" s="59" t="s">
        <v>289</v>
      </c>
      <c r="G901" s="238"/>
      <c r="H901" s="50"/>
    </row>
    <row r="902" s="40" customFormat="true" ht="20.1" hidden="true" customHeight="true" outlineLevel="0" collapsed="false">
      <c r="A902" s="213"/>
      <c r="B902" s="57"/>
      <c r="C902" s="258"/>
      <c r="D902" s="67"/>
      <c r="E902" s="55"/>
      <c r="F902" s="259"/>
      <c r="G902" s="55"/>
      <c r="H902" s="57"/>
    </row>
    <row r="903" s="40" customFormat="true" ht="20.1" hidden="true" customHeight="true" outlineLevel="0" collapsed="false">
      <c r="A903" s="64"/>
      <c r="B903" s="50"/>
      <c r="C903" s="260"/>
      <c r="D903" s="167"/>
      <c r="E903" s="48"/>
      <c r="F903" s="65"/>
      <c r="G903" s="48"/>
      <c r="H903" s="50"/>
    </row>
    <row r="904" s="262" customFormat="true" ht="20.1" hidden="true" customHeight="true" outlineLevel="0" collapsed="false">
      <c r="A904" s="261"/>
      <c r="C904" s="263"/>
      <c r="D904" s="264"/>
      <c r="E904" s="265"/>
      <c r="F904" s="266"/>
      <c r="G904" s="265"/>
      <c r="I904" s="40"/>
      <c r="J904" s="40"/>
      <c r="K904" s="40"/>
      <c r="L904" s="40"/>
      <c r="M904" s="267"/>
    </row>
    <row r="905" s="268" customFormat="true" ht="20.1" hidden="true" customHeight="true" outlineLevel="0" collapsed="false">
      <c r="A905" s="268" t="s">
        <v>290</v>
      </c>
    </row>
    <row r="906" s="262" customFormat="true" ht="20.1" hidden="true" customHeight="true" outlineLevel="0" collapsed="false">
      <c r="A906" s="269"/>
      <c r="B906" s="270"/>
      <c r="C906" s="271"/>
      <c r="D906" s="272"/>
      <c r="E906" s="265"/>
      <c r="F906" s="273"/>
      <c r="G906" s="265"/>
      <c r="I906" s="40"/>
      <c r="J906" s="40"/>
      <c r="K906" s="40"/>
      <c r="L906" s="40"/>
      <c r="M906" s="267"/>
    </row>
    <row r="907" s="279" customFormat="true" ht="20.1" hidden="true" customHeight="true" outlineLevel="0" collapsed="false">
      <c r="A907" s="274"/>
      <c r="B907" s="275"/>
      <c r="C907" s="275"/>
      <c r="D907" s="276"/>
      <c r="E907" s="277"/>
      <c r="F907" s="275"/>
      <c r="G907" s="277"/>
      <c r="H907" s="275"/>
      <c r="I907" s="99"/>
      <c r="J907" s="99"/>
      <c r="K907" s="99"/>
      <c r="L907" s="99"/>
      <c r="M907" s="278"/>
    </row>
    <row r="908" s="279" customFormat="true" ht="20.1" hidden="true" customHeight="true" outlineLevel="0" collapsed="false">
      <c r="A908" s="274"/>
      <c r="B908" s="275"/>
      <c r="C908" s="275"/>
      <c r="D908" s="276"/>
      <c r="E908" s="277"/>
      <c r="F908" s="275"/>
      <c r="G908" s="277"/>
      <c r="H908" s="275"/>
      <c r="I908" s="99"/>
      <c r="J908" s="99"/>
      <c r="K908" s="99"/>
      <c r="L908" s="99"/>
      <c r="M908" s="278"/>
    </row>
    <row r="909" s="40" customFormat="true" ht="20.1" hidden="true" customHeight="true" outlineLevel="0" collapsed="false">
      <c r="A909" s="38" t="n">
        <v>57</v>
      </c>
      <c r="B909" s="39" t="s">
        <v>291</v>
      </c>
      <c r="C909" s="58" t="s">
        <v>292</v>
      </c>
      <c r="D909" s="205" t="n">
        <v>4000</v>
      </c>
      <c r="E909" s="42" t="s">
        <v>19</v>
      </c>
      <c r="F909" s="43" t="s">
        <v>172</v>
      </c>
      <c r="G909" s="42" t="s">
        <v>135</v>
      </c>
      <c r="H909" s="44" t="s">
        <v>22</v>
      </c>
    </row>
    <row r="910" s="40" customFormat="true" ht="20.1" hidden="true" customHeight="true" outlineLevel="0" collapsed="false">
      <c r="A910" s="65"/>
      <c r="B910" s="46"/>
      <c r="C910" s="40" t="s">
        <v>293</v>
      </c>
      <c r="D910" s="167"/>
      <c r="E910" s="48"/>
      <c r="F910" s="59" t="s">
        <v>294</v>
      </c>
      <c r="G910" s="59" t="s">
        <v>294</v>
      </c>
      <c r="H910" s="50"/>
    </row>
    <row r="911" s="40" customFormat="true" ht="20.1" hidden="true" customHeight="true" outlineLevel="0" collapsed="false">
      <c r="A911" s="65"/>
      <c r="B911" s="46"/>
      <c r="D911" s="167"/>
      <c r="E911" s="48"/>
      <c r="F911" s="48" t="s">
        <v>25</v>
      </c>
      <c r="G911" s="48"/>
      <c r="H911" s="50"/>
    </row>
    <row r="912" s="40" customFormat="true" ht="20.1" hidden="true" customHeight="true" outlineLevel="0" collapsed="false">
      <c r="A912" s="65"/>
      <c r="B912" s="46"/>
      <c r="D912" s="167"/>
      <c r="E912" s="48"/>
      <c r="F912" s="59" t="s">
        <v>295</v>
      </c>
      <c r="G912" s="48"/>
      <c r="H912" s="50"/>
    </row>
    <row r="913" s="40" customFormat="true" ht="20.1" hidden="true" customHeight="true" outlineLevel="0" collapsed="false">
      <c r="A913" s="95"/>
      <c r="B913" s="53"/>
      <c r="C913" s="51"/>
      <c r="D913" s="67"/>
      <c r="E913" s="55"/>
      <c r="F913" s="55"/>
      <c r="G913" s="55"/>
      <c r="H913" s="57"/>
    </row>
    <row r="914" s="40" customFormat="true" ht="20.1" hidden="true" customHeight="true" outlineLevel="0" collapsed="false">
      <c r="A914" s="38" t="n">
        <v>58</v>
      </c>
      <c r="B914" s="39" t="s">
        <v>296</v>
      </c>
      <c r="C914" s="58" t="s">
        <v>297</v>
      </c>
      <c r="D914" s="205" t="n">
        <v>8846.76</v>
      </c>
      <c r="E914" s="42" t="s">
        <v>19</v>
      </c>
      <c r="F914" s="43" t="s">
        <v>298</v>
      </c>
      <c r="G914" s="42" t="s">
        <v>299</v>
      </c>
      <c r="H914" s="44" t="s">
        <v>22</v>
      </c>
    </row>
    <row r="915" s="282" customFormat="true" ht="20.1" hidden="true" customHeight="true" outlineLevel="0" collapsed="false">
      <c r="A915" s="280"/>
      <c r="B915" s="281"/>
      <c r="D915" s="195"/>
      <c r="E915" s="283"/>
      <c r="F915" s="59" t="s">
        <v>300</v>
      </c>
      <c r="G915" s="59" t="s">
        <v>301</v>
      </c>
      <c r="H915" s="284"/>
    </row>
    <row r="916" s="282" customFormat="true" ht="20.1" hidden="true" customHeight="true" outlineLevel="0" collapsed="false">
      <c r="A916" s="280"/>
      <c r="B916" s="281"/>
      <c r="D916" s="285"/>
      <c r="E916" s="283"/>
      <c r="F916" s="48" t="s">
        <v>302</v>
      </c>
      <c r="G916" s="283"/>
      <c r="H916" s="284"/>
    </row>
    <row r="917" s="282" customFormat="true" ht="20.1" hidden="true" customHeight="true" outlineLevel="0" collapsed="false">
      <c r="A917" s="280"/>
      <c r="B917" s="281"/>
      <c r="D917" s="285"/>
      <c r="E917" s="283"/>
      <c r="F917" s="59" t="s">
        <v>303</v>
      </c>
      <c r="G917" s="283"/>
      <c r="H917" s="284"/>
    </row>
    <row r="918" s="282" customFormat="true" ht="20.1" hidden="true" customHeight="true" outlineLevel="0" collapsed="false">
      <c r="A918" s="280"/>
      <c r="B918" s="281"/>
      <c r="D918" s="285"/>
      <c r="E918" s="283"/>
      <c r="F918" s="59" t="s">
        <v>304</v>
      </c>
      <c r="G918" s="283"/>
      <c r="H918" s="284"/>
    </row>
    <row r="919" s="282" customFormat="true" ht="20.1" hidden="true" customHeight="true" outlineLevel="0" collapsed="false">
      <c r="A919" s="280"/>
      <c r="B919" s="281"/>
      <c r="D919" s="285"/>
      <c r="E919" s="283"/>
      <c r="F919" s="283"/>
      <c r="G919" s="283"/>
      <c r="H919" s="284"/>
    </row>
    <row r="920" s="282" customFormat="true" ht="20.1" hidden="true" customHeight="true" outlineLevel="0" collapsed="false">
      <c r="A920" s="280"/>
      <c r="B920" s="281"/>
      <c r="D920" s="285"/>
      <c r="E920" s="283"/>
      <c r="F920" s="283"/>
      <c r="G920" s="283"/>
      <c r="H920" s="284"/>
    </row>
    <row r="921" s="282" customFormat="true" ht="20.1" hidden="true" customHeight="true" outlineLevel="0" collapsed="false">
      <c r="A921" s="286"/>
      <c r="B921" s="287"/>
      <c r="C921" s="288"/>
      <c r="D921" s="289"/>
      <c r="E921" s="290"/>
      <c r="F921" s="291"/>
      <c r="G921" s="290"/>
      <c r="H921" s="292"/>
    </row>
    <row r="922" customFormat="false" ht="20.1" hidden="true" customHeight="true" outlineLevel="0" collapsed="false">
      <c r="C922" s="5"/>
    </row>
    <row r="923" customFormat="false" ht="20.1" hidden="true" customHeight="true" outlineLevel="0" collapsed="false">
      <c r="C923" s="5"/>
    </row>
    <row r="924" customFormat="false" ht="20.1" hidden="true" customHeight="true" outlineLevel="0" collapsed="false">
      <c r="C924" s="5"/>
    </row>
    <row r="925" customFormat="false" ht="20.1" hidden="true" customHeight="true" outlineLevel="0" collapsed="false">
      <c r="C925" s="5"/>
    </row>
    <row r="926" s="40" customFormat="true" ht="20.1" hidden="true" customHeight="true" outlineLevel="0" collapsed="false">
      <c r="A926" s="188" t="s">
        <v>305</v>
      </c>
      <c r="B926" s="188"/>
      <c r="C926" s="188"/>
      <c r="D926" s="188"/>
      <c r="E926" s="188"/>
      <c r="F926" s="188"/>
      <c r="G926" s="188"/>
      <c r="H926" s="188"/>
    </row>
    <row r="927" s="40" customFormat="true" ht="20.1" hidden="true" customHeight="true" outlineLevel="0" collapsed="false">
      <c r="A927" s="45"/>
      <c r="B927" s="46"/>
      <c r="C927" s="62"/>
      <c r="D927" s="167"/>
      <c r="E927" s="48"/>
      <c r="F927" s="65"/>
      <c r="G927" s="238"/>
      <c r="H927" s="293"/>
    </row>
    <row r="928" s="27" customFormat="true" ht="20.1" hidden="true" customHeight="true" outlineLevel="0" collapsed="false">
      <c r="A928" s="81"/>
      <c r="B928" s="30"/>
      <c r="C928" s="86"/>
      <c r="D928" s="168"/>
      <c r="E928" s="123"/>
      <c r="F928" s="86"/>
      <c r="G928" s="123"/>
      <c r="H928" s="86"/>
    </row>
    <row r="929" s="27" customFormat="true" ht="20.1" hidden="true" customHeight="true" outlineLevel="0" collapsed="false">
      <c r="A929" s="81"/>
      <c r="B929" s="30"/>
      <c r="C929" s="86"/>
      <c r="D929" s="168"/>
      <c r="E929" s="123"/>
      <c r="F929" s="86"/>
      <c r="G929" s="123"/>
      <c r="H929" s="86"/>
    </row>
    <row r="930" s="27" customFormat="true" ht="20.1" hidden="true" customHeight="true" outlineLevel="0" collapsed="false">
      <c r="A930" s="81"/>
      <c r="B930" s="30"/>
      <c r="C930" s="82"/>
      <c r="D930" s="83"/>
      <c r="E930" s="84"/>
      <c r="F930" s="85"/>
      <c r="G930" s="84"/>
      <c r="H930" s="30"/>
    </row>
    <row r="931" s="40" customFormat="true" ht="20.1" hidden="true" customHeight="true" outlineLevel="0" collapsed="false">
      <c r="A931" s="45"/>
      <c r="B931" s="46"/>
      <c r="C931" s="62"/>
      <c r="D931" s="167"/>
      <c r="E931" s="48"/>
      <c r="F931" s="65"/>
      <c r="G931" s="48"/>
      <c r="H931" s="50"/>
    </row>
    <row r="932" s="40" customFormat="true" ht="20.1" hidden="true" customHeight="true" outlineLevel="0" collapsed="false">
      <c r="A932" s="45"/>
      <c r="B932" s="46"/>
      <c r="C932" s="62"/>
      <c r="D932" s="167"/>
      <c r="E932" s="48"/>
      <c r="F932" s="65"/>
      <c r="G932" s="48"/>
      <c r="H932" s="50"/>
    </row>
    <row r="933" s="40" customFormat="true" ht="20.1" hidden="true" customHeight="true" outlineLevel="0" collapsed="false">
      <c r="A933" s="45"/>
      <c r="B933" s="46"/>
      <c r="C933" s="62"/>
      <c r="D933" s="167"/>
      <c r="E933" s="48"/>
      <c r="F933" s="65"/>
      <c r="G933" s="48"/>
      <c r="H933" s="50"/>
    </row>
    <row r="934" s="40" customFormat="true" ht="20.1" hidden="true" customHeight="true" outlineLevel="0" collapsed="false">
      <c r="A934" s="45"/>
      <c r="B934" s="46"/>
      <c r="C934" s="62"/>
      <c r="D934" s="167"/>
      <c r="E934" s="48"/>
      <c r="F934" s="65"/>
      <c r="G934" s="48"/>
      <c r="H934" s="50"/>
    </row>
    <row r="935" s="40" customFormat="true" ht="20.1" hidden="true" customHeight="true" outlineLevel="0" collapsed="false">
      <c r="A935" s="45"/>
      <c r="B935" s="46"/>
      <c r="C935" s="62"/>
      <c r="D935" s="167"/>
      <c r="E935" s="48"/>
      <c r="F935" s="65"/>
      <c r="G935" s="48"/>
      <c r="H935" s="50"/>
    </row>
    <row r="936" s="40" customFormat="true" ht="20.1" hidden="true" customHeight="true" outlineLevel="0" collapsed="false">
      <c r="A936" s="45"/>
      <c r="B936" s="46"/>
      <c r="C936" s="62"/>
      <c r="D936" s="167"/>
      <c r="E936" s="48"/>
      <c r="F936" s="65"/>
      <c r="G936" s="48"/>
      <c r="H936" s="50"/>
    </row>
    <row r="937" s="40" customFormat="true" ht="20.1" hidden="true" customHeight="true" outlineLevel="0" collapsed="false">
      <c r="A937" s="45"/>
      <c r="B937" s="46"/>
      <c r="C937" s="62"/>
      <c r="D937" s="167"/>
      <c r="E937" s="48"/>
      <c r="F937" s="65"/>
      <c r="G937" s="48"/>
      <c r="H937" s="50"/>
    </row>
    <row r="938" s="40" customFormat="true" ht="20.1" hidden="true" customHeight="true" outlineLevel="0" collapsed="false">
      <c r="A938" s="45"/>
      <c r="B938" s="46"/>
      <c r="C938" s="62"/>
      <c r="D938" s="167"/>
      <c r="E938" s="48"/>
      <c r="F938" s="65"/>
      <c r="G938" s="48"/>
      <c r="H938" s="50"/>
    </row>
    <row r="939" s="40" customFormat="true" ht="20.1" hidden="true" customHeight="true" outlineLevel="0" collapsed="false">
      <c r="A939" s="45"/>
      <c r="B939" s="46"/>
      <c r="C939" s="62"/>
      <c r="D939" s="167"/>
      <c r="E939" s="48"/>
      <c r="F939" s="65"/>
      <c r="G939" s="48"/>
      <c r="H939" s="50"/>
    </row>
    <row r="940" s="40" customFormat="true" ht="20.1" hidden="true" customHeight="true" outlineLevel="0" collapsed="false">
      <c r="A940" s="45"/>
      <c r="B940" s="46"/>
      <c r="C940" s="62"/>
      <c r="D940" s="167"/>
      <c r="E940" s="48"/>
      <c r="F940" s="65"/>
      <c r="G940" s="48"/>
      <c r="H940" s="50"/>
    </row>
    <row r="941" s="40" customFormat="true" ht="20.1" hidden="true" customHeight="true" outlineLevel="0" collapsed="false">
      <c r="A941" s="45"/>
      <c r="B941" s="46"/>
      <c r="C941" s="62"/>
      <c r="D941" s="167"/>
      <c r="E941" s="48"/>
      <c r="F941" s="65"/>
      <c r="G941" s="48"/>
      <c r="H941" s="50"/>
    </row>
    <row r="942" s="40" customFormat="true" ht="20.1" hidden="true" customHeight="true" outlineLevel="0" collapsed="false">
      <c r="A942" s="45"/>
      <c r="B942" s="46"/>
      <c r="C942" s="62"/>
      <c r="D942" s="167"/>
      <c r="E942" s="48"/>
      <c r="F942" s="65"/>
      <c r="G942" s="48"/>
      <c r="H942" s="50"/>
    </row>
    <row r="943" s="40" customFormat="true" ht="20.1" hidden="true" customHeight="true" outlineLevel="0" collapsed="false">
      <c r="A943" s="45"/>
      <c r="B943" s="46"/>
      <c r="C943" s="62"/>
      <c r="D943" s="167"/>
      <c r="E943" s="48"/>
      <c r="F943" s="65"/>
      <c r="G943" s="48"/>
      <c r="H943" s="50"/>
    </row>
    <row r="944" s="40" customFormat="true" ht="20.1" hidden="true" customHeight="true" outlineLevel="0" collapsed="false">
      <c r="A944" s="45"/>
      <c r="B944" s="46"/>
      <c r="C944" s="62"/>
      <c r="D944" s="167"/>
      <c r="E944" s="48"/>
      <c r="F944" s="65"/>
      <c r="G944" s="48"/>
      <c r="H944" s="50"/>
    </row>
    <row r="945" s="40" customFormat="true" ht="20.1" hidden="true" customHeight="true" outlineLevel="0" collapsed="false">
      <c r="A945" s="45"/>
      <c r="B945" s="46"/>
      <c r="C945" s="62"/>
      <c r="D945" s="167"/>
      <c r="E945" s="48"/>
      <c r="F945" s="65"/>
      <c r="G945" s="48"/>
      <c r="H945" s="50"/>
    </row>
    <row r="946" s="40" customFormat="true" ht="20.1" hidden="true" customHeight="true" outlineLevel="0" collapsed="false">
      <c r="A946" s="45"/>
      <c r="B946" s="46"/>
      <c r="C946" s="62"/>
      <c r="D946" s="167"/>
      <c r="E946" s="48"/>
      <c r="F946" s="65"/>
      <c r="G946" s="48"/>
      <c r="H946" s="50"/>
    </row>
    <row r="947" s="40" customFormat="true" ht="20.1" hidden="true" customHeight="true" outlineLevel="0" collapsed="false">
      <c r="A947" s="45"/>
      <c r="B947" s="46"/>
      <c r="C947" s="62"/>
      <c r="D947" s="167"/>
      <c r="E947" s="48"/>
      <c r="F947" s="65"/>
      <c r="G947" s="48"/>
      <c r="H947" s="50"/>
    </row>
    <row r="948" s="40" customFormat="true" ht="20.1" hidden="true" customHeight="true" outlineLevel="0" collapsed="false">
      <c r="A948" s="45"/>
      <c r="B948" s="46"/>
      <c r="C948" s="62"/>
      <c r="D948" s="167"/>
      <c r="E948" s="48"/>
      <c r="F948" s="48"/>
      <c r="G948" s="238"/>
      <c r="H948" s="293"/>
    </row>
    <row r="949" s="40" customFormat="true" ht="20.1" hidden="true" customHeight="true" outlineLevel="0" collapsed="false">
      <c r="A949" s="45"/>
      <c r="B949" s="46"/>
      <c r="C949" s="62"/>
      <c r="D949" s="167"/>
      <c r="E949" s="48"/>
      <c r="F949" s="48"/>
      <c r="G949" s="238"/>
      <c r="H949" s="50"/>
    </row>
    <row r="950" s="40" customFormat="true" ht="20.1" hidden="true" customHeight="true" outlineLevel="0" collapsed="false">
      <c r="A950" s="45"/>
      <c r="B950" s="46"/>
      <c r="C950" s="62"/>
      <c r="D950" s="167"/>
      <c r="E950" s="48"/>
      <c r="F950" s="48"/>
      <c r="G950" s="48"/>
      <c r="H950" s="50"/>
    </row>
    <row r="951" s="282" customFormat="true" ht="20.1" hidden="true" customHeight="true" outlineLevel="0" collapsed="false">
      <c r="A951" s="206"/>
      <c r="B951" s="50"/>
      <c r="C951" s="62"/>
      <c r="D951" s="167"/>
      <c r="E951" s="48"/>
      <c r="F951" s="48"/>
      <c r="G951" s="48"/>
      <c r="H951" s="50"/>
    </row>
    <row r="952" s="282" customFormat="true" ht="20.1" hidden="true" customHeight="true" outlineLevel="0" collapsed="false">
      <c r="A952" s="206"/>
      <c r="B952" s="50"/>
      <c r="C952" s="62"/>
      <c r="D952" s="167"/>
      <c r="E952" s="48"/>
      <c r="F952" s="48"/>
      <c r="G952" s="48"/>
      <c r="H952" s="50"/>
    </row>
    <row r="953" s="99" customFormat="true" ht="20.1" hidden="true" customHeight="true" outlineLevel="0" collapsed="false">
      <c r="A953" s="216" t="s">
        <v>306</v>
      </c>
      <c r="B953" s="216"/>
      <c r="C953" s="216"/>
      <c r="D953" s="216"/>
      <c r="E953" s="216"/>
      <c r="F953" s="216"/>
      <c r="G953" s="216"/>
      <c r="H953" s="216"/>
    </row>
    <row r="954" s="40" customFormat="true" ht="20.1" hidden="true" customHeight="true" outlineLevel="0" collapsed="false">
      <c r="A954" s="206"/>
      <c r="B954" s="50"/>
      <c r="C954" s="62"/>
      <c r="D954" s="167"/>
      <c r="E954" s="48"/>
      <c r="F954" s="65"/>
      <c r="G954" s="48"/>
      <c r="H954" s="50"/>
    </row>
    <row r="955" s="40" customFormat="true" ht="20.1" hidden="true" customHeight="true" outlineLevel="0" collapsed="false">
      <c r="A955" s="206"/>
      <c r="B955" s="50"/>
      <c r="C955" s="62"/>
      <c r="D955" s="167"/>
      <c r="E955" s="48"/>
      <c r="F955" s="65"/>
      <c r="G955" s="48"/>
      <c r="H955" s="50"/>
    </row>
    <row r="956" s="40" customFormat="true" ht="20.1" hidden="true" customHeight="true" outlineLevel="0" collapsed="false">
      <c r="A956" s="206"/>
      <c r="B956" s="50"/>
      <c r="C956" s="62"/>
      <c r="D956" s="167"/>
      <c r="E956" s="48"/>
      <c r="F956" s="65"/>
      <c r="G956" s="48"/>
      <c r="H956" s="50"/>
    </row>
    <row r="957" s="40" customFormat="true" ht="20.1" hidden="true" customHeight="true" outlineLevel="0" collapsed="false">
      <c r="A957" s="206"/>
      <c r="B957" s="50"/>
      <c r="C957" s="62"/>
      <c r="D957" s="167"/>
      <c r="E957" s="48"/>
      <c r="F957" s="65"/>
      <c r="G957" s="48"/>
      <c r="H957" s="50"/>
    </row>
    <row r="958" s="27" customFormat="true" ht="20.1" hidden="true" customHeight="true" outlineLevel="0" collapsed="false">
      <c r="A958" s="88"/>
      <c r="B958" s="22" t="s">
        <v>4</v>
      </c>
      <c r="C958" s="22" t="s">
        <v>5</v>
      </c>
      <c r="D958" s="163" t="s">
        <v>6</v>
      </c>
      <c r="E958" s="164" t="s">
        <v>7</v>
      </c>
      <c r="F958" s="22" t="s">
        <v>8</v>
      </c>
      <c r="G958" s="164" t="s">
        <v>9</v>
      </c>
      <c r="H958" s="22" t="s">
        <v>10</v>
      </c>
    </row>
    <row r="959" s="27" customFormat="true" ht="20.1" hidden="true" customHeight="true" outlineLevel="0" collapsed="false">
      <c r="A959" s="89" t="s">
        <v>11</v>
      </c>
      <c r="B959" s="30" t="s">
        <v>12</v>
      </c>
      <c r="C959" s="22"/>
      <c r="D959" s="163"/>
      <c r="E959" s="164"/>
      <c r="F959" s="22"/>
      <c r="G959" s="164"/>
      <c r="H959" s="22"/>
    </row>
    <row r="960" s="156" customFormat="true" ht="20.1" hidden="true" customHeight="true" outlineLevel="0" collapsed="false">
      <c r="A960" s="37"/>
      <c r="B960" s="32" t="s">
        <v>13</v>
      </c>
      <c r="C960" s="33" t="s">
        <v>200</v>
      </c>
      <c r="D960" s="34" t="s">
        <v>14</v>
      </c>
      <c r="E960" s="35"/>
      <c r="F960" s="36" t="s">
        <v>15</v>
      </c>
      <c r="G960" s="35"/>
      <c r="H960" s="32" t="s">
        <v>16</v>
      </c>
      <c r="I960" s="27"/>
      <c r="J960" s="27"/>
      <c r="K960" s="27"/>
      <c r="L960" s="27"/>
    </row>
    <row r="961" s="40" customFormat="true" ht="20.1" hidden="true" customHeight="true" outlineLevel="0" collapsed="false">
      <c r="A961" s="38"/>
      <c r="B961" s="39"/>
      <c r="C961" s="131"/>
      <c r="D961" s="41"/>
      <c r="E961" s="43"/>
      <c r="F961" s="43"/>
      <c r="G961" s="43"/>
      <c r="H961" s="203"/>
    </row>
    <row r="962" s="40" customFormat="true" ht="20.1" hidden="true" customHeight="true" outlineLevel="0" collapsed="false">
      <c r="A962" s="45"/>
      <c r="B962" s="46"/>
      <c r="C962" s="62"/>
      <c r="D962" s="47"/>
      <c r="E962" s="48"/>
      <c r="F962" s="48"/>
      <c r="G962" s="48"/>
      <c r="H962" s="50"/>
    </row>
    <row r="963" s="40" customFormat="true" ht="20.1" hidden="true" customHeight="true" outlineLevel="0" collapsed="false">
      <c r="A963" s="45"/>
      <c r="B963" s="46"/>
      <c r="C963" s="62"/>
      <c r="D963" s="47"/>
      <c r="E963" s="48"/>
      <c r="F963" s="48"/>
      <c r="G963" s="48"/>
      <c r="H963" s="50"/>
    </row>
    <row r="964" s="40" customFormat="true" ht="20.1" hidden="true" customHeight="true" outlineLevel="0" collapsed="false">
      <c r="A964" s="45"/>
      <c r="B964" s="46"/>
      <c r="C964" s="62"/>
      <c r="D964" s="47"/>
      <c r="E964" s="48"/>
      <c r="F964" s="48"/>
      <c r="G964" s="48"/>
      <c r="H964" s="50"/>
    </row>
    <row r="965" s="40" customFormat="true" ht="20.1" hidden="true" customHeight="true" outlineLevel="0" collapsed="false">
      <c r="A965" s="65"/>
      <c r="B965" s="46"/>
      <c r="C965" s="62"/>
      <c r="D965" s="47"/>
      <c r="E965" s="48"/>
      <c r="F965" s="48"/>
      <c r="G965" s="48"/>
      <c r="H965" s="50"/>
    </row>
    <row r="966" s="40" customFormat="true" ht="20.1" hidden="true" customHeight="true" outlineLevel="0" collapsed="false">
      <c r="A966" s="65"/>
      <c r="B966" s="50"/>
      <c r="D966" s="167"/>
      <c r="E966" s="48"/>
      <c r="F966" s="65"/>
      <c r="G966" s="48"/>
      <c r="H966" s="50"/>
    </row>
    <row r="967" s="40" customFormat="true" ht="20.1" hidden="true" customHeight="true" outlineLevel="0" collapsed="false">
      <c r="A967" s="65"/>
      <c r="B967" s="50"/>
      <c r="D967" s="167"/>
      <c r="E967" s="48"/>
      <c r="F967" s="65"/>
      <c r="G967" s="48"/>
      <c r="H967" s="50"/>
    </row>
    <row r="968" s="40" customFormat="true" ht="20.1" hidden="true" customHeight="true" outlineLevel="0" collapsed="false">
      <c r="A968" s="65"/>
      <c r="B968" s="50"/>
      <c r="D968" s="167"/>
      <c r="E968" s="48"/>
      <c r="F968" s="65"/>
      <c r="G968" s="48"/>
      <c r="H968" s="50"/>
    </row>
    <row r="969" s="40" customFormat="true" ht="18.75" hidden="true" customHeight="true" outlineLevel="0" collapsed="false">
      <c r="A969" s="65"/>
      <c r="B969" s="50"/>
      <c r="D969" s="167"/>
      <c r="E969" s="48"/>
      <c r="F969" s="65"/>
      <c r="G969" s="48"/>
      <c r="H969" s="50"/>
    </row>
    <row r="970" s="40" customFormat="true" ht="18.75" hidden="true" customHeight="true" outlineLevel="0" collapsed="false">
      <c r="A970" s="65"/>
      <c r="B970" s="50"/>
      <c r="D970" s="167"/>
      <c r="E970" s="48"/>
      <c r="F970" s="65"/>
      <c r="G970" s="48"/>
      <c r="H970" s="50"/>
    </row>
    <row r="971" s="40" customFormat="true" ht="18.75" hidden="true" customHeight="true" outlineLevel="0" collapsed="false">
      <c r="A971" s="65"/>
      <c r="B971" s="50"/>
      <c r="D971" s="167"/>
      <c r="E971" s="48"/>
      <c r="F971" s="65"/>
      <c r="G971" s="48"/>
      <c r="H971" s="50"/>
    </row>
    <row r="972" s="40" customFormat="true" ht="18.75" hidden="true" customHeight="true" outlineLevel="0" collapsed="false">
      <c r="A972" s="65"/>
      <c r="B972" s="50"/>
      <c r="D972" s="167"/>
      <c r="E972" s="48"/>
      <c r="F972" s="65"/>
      <c r="G972" s="48"/>
      <c r="H972" s="50"/>
    </row>
    <row r="973" s="40" customFormat="true" ht="18.75" hidden="true" customHeight="true" outlineLevel="0" collapsed="false">
      <c r="A973" s="65"/>
      <c r="B973" s="50"/>
      <c r="D973" s="167"/>
      <c r="E973" s="48"/>
      <c r="F973" s="65"/>
      <c r="G973" s="48"/>
      <c r="H973" s="50"/>
    </row>
    <row r="974" s="40" customFormat="true" ht="20.1" hidden="true" customHeight="true" outlineLevel="0" collapsed="false">
      <c r="A974" s="206"/>
      <c r="B974" s="50"/>
      <c r="C974" s="62"/>
      <c r="D974" s="167"/>
      <c r="E974" s="48"/>
      <c r="F974" s="65"/>
      <c r="G974" s="48"/>
      <c r="H974" s="50"/>
    </row>
    <row r="975" s="40" customFormat="true" ht="20.1" hidden="true" customHeight="true" outlineLevel="0" collapsed="false">
      <c r="A975" s="294"/>
      <c r="B975" s="294"/>
      <c r="C975" s="294"/>
      <c r="D975" s="294"/>
      <c r="E975" s="294"/>
      <c r="F975" s="294"/>
      <c r="G975" s="294"/>
      <c r="H975" s="294"/>
    </row>
    <row r="976" s="40" customFormat="true" ht="20.1" hidden="true" customHeight="true" outlineLevel="0" collapsed="false">
      <c r="A976" s="111"/>
      <c r="B976" s="141"/>
      <c r="C976" s="112"/>
      <c r="D976" s="150"/>
      <c r="E976" s="113"/>
      <c r="F976" s="111"/>
      <c r="G976" s="113"/>
      <c r="H976" s="141"/>
    </row>
    <row r="977" s="99" customFormat="true" ht="20.1" hidden="true" customHeight="true" outlineLevel="0" collapsed="false">
      <c r="A977" s="142"/>
      <c r="B977" s="141"/>
      <c r="C977" s="141"/>
      <c r="D977" s="194"/>
      <c r="E977" s="144"/>
      <c r="F977" s="141"/>
      <c r="G977" s="144"/>
      <c r="H977" s="141"/>
    </row>
    <row r="978" s="99" customFormat="true" ht="20.1" hidden="true" customHeight="true" outlineLevel="0" collapsed="false">
      <c r="A978" s="142"/>
      <c r="B978" s="141"/>
      <c r="C978" s="141"/>
      <c r="D978" s="194"/>
      <c r="E978" s="144"/>
      <c r="F978" s="141"/>
      <c r="G978" s="144"/>
      <c r="H978" s="141"/>
    </row>
    <row r="979" s="99" customFormat="true" ht="20.1" hidden="true" customHeight="true" outlineLevel="0" collapsed="false">
      <c r="A979" s="142"/>
      <c r="B979" s="141"/>
      <c r="C979" s="112"/>
      <c r="D979" s="150"/>
      <c r="E979" s="113"/>
      <c r="F979" s="111"/>
      <c r="G979" s="113"/>
      <c r="H979" s="141"/>
    </row>
    <row r="980" s="40" customFormat="true" ht="18.75" hidden="true" customHeight="true" outlineLevel="0" collapsed="false">
      <c r="A980" s="65"/>
      <c r="B980" s="50"/>
      <c r="D980" s="167"/>
      <c r="E980" s="48"/>
      <c r="F980" s="65"/>
      <c r="G980" s="48"/>
      <c r="H980" s="50"/>
    </row>
    <row r="981" s="40" customFormat="true" ht="18.75" hidden="true" customHeight="true" outlineLevel="0" collapsed="false">
      <c r="A981" s="65"/>
      <c r="B981" s="50"/>
      <c r="D981" s="167"/>
      <c r="E981" s="48"/>
      <c r="F981" s="65"/>
      <c r="G981" s="48"/>
      <c r="H981" s="50"/>
    </row>
    <row r="982" s="40" customFormat="true" ht="18.75" hidden="true" customHeight="true" outlineLevel="0" collapsed="false">
      <c r="A982" s="65"/>
      <c r="B982" s="50"/>
      <c r="D982" s="167"/>
      <c r="E982" s="48"/>
      <c r="F982" s="65"/>
      <c r="G982" s="48"/>
      <c r="H982" s="50"/>
    </row>
    <row r="983" s="40" customFormat="true" ht="18.75" hidden="true" customHeight="true" outlineLevel="0" collapsed="false">
      <c r="A983" s="65"/>
      <c r="B983" s="50"/>
      <c r="D983" s="167"/>
      <c r="E983" s="48"/>
      <c r="F983" s="65"/>
      <c r="G983" s="48"/>
      <c r="H983" s="50"/>
    </row>
    <row r="984" s="40" customFormat="true" ht="18.75" hidden="true" customHeight="true" outlineLevel="0" collapsed="false">
      <c r="A984" s="65"/>
      <c r="B984" s="50"/>
      <c r="D984" s="167"/>
      <c r="E984" s="48"/>
      <c r="F984" s="65"/>
      <c r="G984" s="48"/>
      <c r="H984" s="50"/>
    </row>
    <row r="985" s="40" customFormat="true" ht="18.75" hidden="true" customHeight="true" outlineLevel="0" collapsed="false">
      <c r="A985" s="65"/>
      <c r="B985" s="50"/>
      <c r="D985" s="167"/>
      <c r="E985" s="48"/>
      <c r="F985" s="65"/>
      <c r="G985" s="48"/>
      <c r="H985" s="50"/>
    </row>
    <row r="986" s="40" customFormat="true" ht="18.75" hidden="true" customHeight="true" outlineLevel="0" collapsed="false">
      <c r="A986" s="65"/>
      <c r="B986" s="50"/>
      <c r="D986" s="167"/>
      <c r="E986" s="48"/>
      <c r="F986" s="65"/>
      <c r="G986" s="48"/>
      <c r="H986" s="50"/>
    </row>
    <row r="987" s="40" customFormat="true" ht="20.1" hidden="true" customHeight="true" outlineLevel="0" collapsed="false">
      <c r="A987" s="45"/>
      <c r="B987" s="50"/>
      <c r="C987" s="62"/>
      <c r="D987" s="167"/>
      <c r="E987" s="48"/>
      <c r="F987" s="65"/>
      <c r="G987" s="48"/>
      <c r="H987" s="50"/>
    </row>
    <row r="988" s="40" customFormat="true" ht="18.75" hidden="true" customHeight="true" outlineLevel="0" collapsed="false">
      <c r="A988" s="65"/>
      <c r="B988" s="50"/>
      <c r="D988" s="167"/>
      <c r="E988" s="48"/>
      <c r="F988" s="65"/>
      <c r="G988" s="48"/>
      <c r="H988" s="50"/>
    </row>
    <row r="989" s="40" customFormat="true" ht="18.75" hidden="true" customHeight="true" outlineLevel="0" collapsed="false">
      <c r="A989" s="65"/>
      <c r="B989" s="50"/>
      <c r="D989" s="167"/>
      <c r="E989" s="48"/>
      <c r="F989" s="65"/>
      <c r="G989" s="48"/>
      <c r="H989" s="50"/>
    </row>
    <row r="990" s="40" customFormat="true" ht="18.75" hidden="true" customHeight="true" outlineLevel="0" collapsed="false">
      <c r="A990" s="65"/>
      <c r="B990" s="50"/>
      <c r="D990" s="167"/>
      <c r="E990" s="48"/>
      <c r="F990" s="65"/>
      <c r="G990" s="48"/>
      <c r="H990" s="50"/>
    </row>
    <row r="991" s="40" customFormat="true" ht="18.75" hidden="true" customHeight="true" outlineLevel="0" collapsed="false">
      <c r="A991" s="65"/>
      <c r="B991" s="50"/>
      <c r="D991" s="167"/>
      <c r="E991" s="48"/>
      <c r="F991" s="65"/>
      <c r="G991" s="48"/>
      <c r="H991" s="50"/>
    </row>
    <row r="992" s="40" customFormat="true" ht="18.75" hidden="true" customHeight="true" outlineLevel="0" collapsed="false">
      <c r="A992" s="65"/>
      <c r="B992" s="50"/>
      <c r="D992" s="167"/>
      <c r="E992" s="48"/>
      <c r="F992" s="65"/>
      <c r="G992" s="48"/>
      <c r="H992" s="50"/>
    </row>
    <row r="993" s="40" customFormat="true" ht="20.1" hidden="true" customHeight="true" outlineLevel="0" collapsed="false">
      <c r="A993" s="65"/>
      <c r="B993" s="50"/>
      <c r="D993" s="167"/>
      <c r="E993" s="48"/>
      <c r="F993" s="65"/>
      <c r="G993" s="48"/>
      <c r="H993" s="50"/>
    </row>
    <row r="994" s="40" customFormat="true" ht="20.1" hidden="true" customHeight="true" outlineLevel="0" collapsed="false">
      <c r="A994" s="65"/>
      <c r="B994" s="50"/>
      <c r="D994" s="167"/>
      <c r="E994" s="48"/>
      <c r="F994" s="65"/>
      <c r="G994" s="48"/>
      <c r="H994" s="50"/>
    </row>
    <row r="995" s="40" customFormat="true" ht="18.75" hidden="true" customHeight="true" outlineLevel="0" collapsed="false">
      <c r="A995" s="65"/>
      <c r="B995" s="50"/>
      <c r="D995" s="167"/>
      <c r="E995" s="48"/>
      <c r="F995" s="65"/>
      <c r="G995" s="48"/>
      <c r="H995" s="50"/>
    </row>
    <row r="996" s="40" customFormat="true" ht="18.75" hidden="true" customHeight="true" outlineLevel="0" collapsed="false">
      <c r="A996" s="65"/>
      <c r="B996" s="50"/>
      <c r="D996" s="167"/>
      <c r="E996" s="48"/>
      <c r="F996" s="65"/>
      <c r="G996" s="48"/>
      <c r="H996" s="50"/>
    </row>
    <row r="997" s="40" customFormat="true" ht="18.75" hidden="true" customHeight="true" outlineLevel="0" collapsed="false">
      <c r="A997" s="65"/>
      <c r="B997" s="50"/>
      <c r="D997" s="167"/>
      <c r="E997" s="48"/>
      <c r="F997" s="65"/>
      <c r="G997" s="48"/>
      <c r="H997" s="50"/>
    </row>
    <row r="998" s="51" customFormat="true" ht="20.1" hidden="true" customHeight="true" outlineLevel="0" collapsed="false">
      <c r="A998" s="52"/>
      <c r="B998" s="295"/>
      <c r="D998" s="67"/>
      <c r="E998" s="55"/>
      <c r="F998" s="95"/>
      <c r="G998" s="55"/>
      <c r="H998" s="57"/>
      <c r="I998" s="40"/>
      <c r="J998" s="40"/>
      <c r="K998" s="40"/>
      <c r="L998" s="40"/>
    </row>
    <row r="999" s="40" customFormat="true" ht="20.1" hidden="true" customHeight="true" outlineLevel="0" collapsed="false">
      <c r="A999" s="38"/>
      <c r="B999" s="39"/>
      <c r="C999" s="131"/>
      <c r="D999" s="41"/>
      <c r="E999" s="43"/>
      <c r="F999" s="43"/>
      <c r="G999" s="43"/>
      <c r="H999" s="203"/>
    </row>
    <row r="1000" s="40" customFormat="true" ht="20.1" hidden="true" customHeight="true" outlineLevel="0" collapsed="false">
      <c r="A1000" s="45"/>
      <c r="B1000" s="46"/>
      <c r="C1000" s="62"/>
      <c r="D1000" s="47"/>
      <c r="E1000" s="48"/>
      <c r="F1000" s="48"/>
      <c r="G1000" s="48"/>
      <c r="H1000" s="50"/>
    </row>
    <row r="1001" s="40" customFormat="true" ht="20.1" hidden="true" customHeight="true" outlineLevel="0" collapsed="false">
      <c r="A1001" s="45"/>
      <c r="B1001" s="46"/>
      <c r="C1001" s="62"/>
      <c r="D1001" s="47"/>
      <c r="E1001" s="48"/>
      <c r="F1001" s="48"/>
      <c r="G1001" s="48"/>
      <c r="H1001" s="50"/>
    </row>
    <row r="1002" s="40" customFormat="true" ht="20.1" hidden="true" customHeight="true" outlineLevel="0" collapsed="false">
      <c r="A1002" s="52"/>
      <c r="B1002" s="53"/>
      <c r="C1002" s="63"/>
      <c r="D1002" s="183"/>
      <c r="E1002" s="55"/>
      <c r="F1002" s="55"/>
      <c r="G1002" s="55"/>
      <c r="H1002" s="57"/>
    </row>
    <row r="1003" s="40" customFormat="true" ht="20.1" hidden="true" customHeight="true" outlineLevel="0" collapsed="false">
      <c r="A1003" s="45"/>
      <c r="B1003" s="46"/>
      <c r="D1003" s="47"/>
      <c r="E1003" s="48"/>
      <c r="F1003" s="48"/>
      <c r="G1003" s="48"/>
      <c r="H1003" s="203"/>
    </row>
    <row r="1004" s="40" customFormat="true" ht="20.1" hidden="true" customHeight="true" outlineLevel="0" collapsed="false">
      <c r="A1004" s="45"/>
      <c r="B1004" s="50"/>
      <c r="D1004" s="167"/>
      <c r="E1004" s="48"/>
      <c r="F1004" s="65"/>
      <c r="G1004" s="48"/>
      <c r="H1004" s="50"/>
    </row>
    <row r="1005" s="40" customFormat="true" ht="18.75" hidden="true" customHeight="true" outlineLevel="0" collapsed="false">
      <c r="A1005" s="65"/>
      <c r="B1005" s="50"/>
      <c r="D1005" s="167"/>
      <c r="E1005" s="48"/>
      <c r="F1005" s="65"/>
      <c r="G1005" s="48"/>
      <c r="H1005" s="50"/>
    </row>
    <row r="1006" s="40" customFormat="true" ht="18.75" hidden="true" customHeight="true" outlineLevel="0" collapsed="false">
      <c r="A1006" s="65"/>
      <c r="B1006" s="50"/>
      <c r="D1006" s="167"/>
      <c r="E1006" s="48"/>
      <c r="F1006" s="65"/>
      <c r="G1006" s="48"/>
      <c r="H1006" s="50"/>
    </row>
    <row r="1007" s="40" customFormat="true" ht="18.75" hidden="true" customHeight="true" outlineLevel="0" collapsed="false">
      <c r="A1007" s="65"/>
      <c r="B1007" s="50"/>
      <c r="D1007" s="167"/>
      <c r="E1007" s="48"/>
      <c r="F1007" s="65"/>
      <c r="G1007" s="48"/>
      <c r="H1007" s="50"/>
    </row>
    <row r="1008" s="40" customFormat="true" ht="18.75" hidden="true" customHeight="true" outlineLevel="0" collapsed="false">
      <c r="A1008" s="65"/>
      <c r="B1008" s="50"/>
      <c r="D1008" s="167"/>
      <c r="E1008" s="48"/>
      <c r="F1008" s="65"/>
      <c r="G1008" s="48"/>
      <c r="H1008" s="50"/>
    </row>
    <row r="1009" s="40" customFormat="true" ht="18.75" hidden="true" customHeight="true" outlineLevel="0" collapsed="false">
      <c r="A1009" s="65"/>
      <c r="B1009" s="50"/>
      <c r="D1009" s="167"/>
      <c r="E1009" s="48"/>
      <c r="F1009" s="65"/>
      <c r="G1009" s="48"/>
      <c r="H1009" s="50"/>
    </row>
    <row r="1010" s="40" customFormat="true" ht="18.75" hidden="true" customHeight="true" outlineLevel="0" collapsed="false">
      <c r="A1010" s="65"/>
      <c r="B1010" s="50"/>
      <c r="D1010" s="167"/>
      <c r="E1010" s="48"/>
      <c r="F1010" s="65"/>
      <c r="G1010" s="48"/>
      <c r="H1010" s="50"/>
    </row>
    <row r="1011" s="40" customFormat="true" ht="18.75" hidden="true" customHeight="true" outlineLevel="0" collapsed="false">
      <c r="A1011" s="65"/>
      <c r="B1011" s="50"/>
      <c r="D1011" s="167"/>
      <c r="E1011" s="48"/>
      <c r="F1011" s="65"/>
      <c r="G1011" s="48"/>
      <c r="H1011" s="50"/>
    </row>
    <row r="1012" s="40" customFormat="true" ht="20.1" hidden="true" customHeight="true" outlineLevel="0" collapsed="false">
      <c r="A1012" s="45"/>
      <c r="B1012" s="50"/>
      <c r="D1012" s="167"/>
      <c r="E1012" s="48"/>
      <c r="F1012" s="65"/>
      <c r="G1012" s="48"/>
      <c r="H1012" s="50"/>
    </row>
    <row r="1013" s="51" customFormat="true" ht="20.1" hidden="true" customHeight="true" outlineLevel="0" collapsed="false">
      <c r="A1013" s="52"/>
      <c r="B1013" s="57"/>
      <c r="D1013" s="67"/>
      <c r="E1013" s="55"/>
      <c r="F1013" s="95"/>
      <c r="G1013" s="55"/>
      <c r="H1013" s="57"/>
      <c r="I1013" s="40"/>
      <c r="J1013" s="40"/>
      <c r="K1013" s="40"/>
      <c r="L1013" s="40"/>
    </row>
    <row r="1014" s="40" customFormat="true" ht="20.1" hidden="true" customHeight="true" outlineLevel="0" collapsed="false">
      <c r="A1014" s="38"/>
      <c r="B1014" s="203"/>
      <c r="C1014" s="58"/>
      <c r="D1014" s="205"/>
      <c r="E1014" s="43"/>
      <c r="F1014" s="255"/>
      <c r="G1014" s="43"/>
      <c r="H1014" s="203"/>
    </row>
    <row r="1015" s="40" customFormat="true" ht="20.1" hidden="true" customHeight="true" outlineLevel="0" collapsed="false">
      <c r="A1015" s="45"/>
      <c r="B1015" s="50"/>
      <c r="D1015" s="167"/>
      <c r="E1015" s="48"/>
      <c r="F1015" s="65"/>
      <c r="G1015" s="48"/>
      <c r="H1015" s="50"/>
    </row>
    <row r="1016" s="40" customFormat="true" ht="20.1" hidden="true" customHeight="true" outlineLevel="0" collapsed="false">
      <c r="A1016" s="52"/>
      <c r="B1016" s="57"/>
      <c r="C1016" s="51"/>
      <c r="D1016" s="67"/>
      <c r="E1016" s="55"/>
      <c r="F1016" s="95"/>
      <c r="G1016" s="55"/>
      <c r="H1016" s="57"/>
    </row>
    <row r="1017" s="40" customFormat="true" ht="20.1" hidden="true" customHeight="true" outlineLevel="0" collapsed="false">
      <c r="A1017" s="38"/>
      <c r="B1017" s="203"/>
      <c r="C1017" s="58"/>
      <c r="D1017" s="205"/>
      <c r="E1017" s="43"/>
      <c r="F1017" s="255"/>
      <c r="G1017" s="43"/>
      <c r="H1017" s="203"/>
    </row>
    <row r="1018" s="40" customFormat="true" ht="20.1" hidden="true" customHeight="true" outlineLevel="0" collapsed="false">
      <c r="A1018" s="45"/>
      <c r="B1018" s="50"/>
      <c r="D1018" s="167"/>
      <c r="E1018" s="48"/>
      <c r="F1018" s="65"/>
      <c r="G1018" s="48"/>
      <c r="H1018" s="50"/>
    </row>
    <row r="1019" s="40" customFormat="true" ht="20.1" hidden="true" customHeight="true" outlineLevel="0" collapsed="false">
      <c r="A1019" s="45"/>
      <c r="B1019" s="50"/>
      <c r="D1019" s="167"/>
      <c r="E1019" s="48"/>
      <c r="F1019" s="65"/>
      <c r="G1019" s="48"/>
      <c r="H1019" s="50"/>
    </row>
    <row r="1020" s="40" customFormat="true" ht="20.1" hidden="true" customHeight="true" outlineLevel="0" collapsed="false">
      <c r="A1020" s="45"/>
      <c r="B1020" s="50"/>
      <c r="D1020" s="167"/>
      <c r="E1020" s="48"/>
      <c r="F1020" s="65"/>
      <c r="G1020" s="48"/>
      <c r="H1020" s="50"/>
    </row>
    <row r="1021" s="40" customFormat="true" ht="20.1" hidden="true" customHeight="true" outlineLevel="0" collapsed="false">
      <c r="A1021" s="52"/>
      <c r="B1021" s="57"/>
      <c r="C1021" s="51"/>
      <c r="D1021" s="67"/>
      <c r="E1021" s="55"/>
      <c r="F1021" s="95"/>
      <c r="G1021" s="55"/>
      <c r="H1021" s="57"/>
    </row>
    <row r="1022" s="40" customFormat="true" ht="20.1" hidden="true" customHeight="true" outlineLevel="0" collapsed="false">
      <c r="A1022" s="38"/>
      <c r="B1022" s="203"/>
      <c r="C1022" s="58"/>
      <c r="D1022" s="205"/>
      <c r="E1022" s="43"/>
      <c r="F1022" s="43"/>
      <c r="G1022" s="43"/>
      <c r="H1022" s="203"/>
    </row>
    <row r="1023" s="40" customFormat="true" ht="20.1" hidden="true" customHeight="true" outlineLevel="0" collapsed="false">
      <c r="A1023" s="65"/>
      <c r="B1023" s="50"/>
      <c r="D1023" s="167"/>
      <c r="E1023" s="48"/>
      <c r="F1023" s="48"/>
      <c r="G1023" s="48"/>
      <c r="H1023" s="50"/>
    </row>
    <row r="1024" s="40" customFormat="true" ht="20.1" hidden="true" customHeight="true" outlineLevel="0" collapsed="false">
      <c r="A1024" s="65"/>
      <c r="B1024" s="50"/>
      <c r="D1024" s="167"/>
      <c r="E1024" s="48"/>
      <c r="F1024" s="48"/>
      <c r="G1024" s="48"/>
      <c r="H1024" s="50"/>
    </row>
    <row r="1025" s="40" customFormat="true" ht="20.1" hidden="true" customHeight="true" outlineLevel="0" collapsed="false">
      <c r="A1025" s="65"/>
      <c r="B1025" s="50"/>
      <c r="D1025" s="195"/>
      <c r="E1025" s="48"/>
      <c r="F1025" s="48"/>
      <c r="G1025" s="48"/>
      <c r="H1025" s="50"/>
    </row>
    <row r="1026" s="40" customFormat="true" ht="20.1" hidden="true" customHeight="true" outlineLevel="0" collapsed="false">
      <c r="A1026" s="65"/>
      <c r="B1026" s="50"/>
      <c r="D1026" s="167"/>
      <c r="E1026" s="48"/>
      <c r="F1026" s="65"/>
      <c r="G1026" s="48"/>
      <c r="H1026" s="50"/>
    </row>
    <row r="1027" s="40" customFormat="true" ht="20.1" hidden="true" customHeight="true" outlineLevel="0" collapsed="false">
      <c r="A1027" s="65"/>
      <c r="B1027" s="50"/>
      <c r="D1027" s="167"/>
      <c r="E1027" s="48"/>
      <c r="F1027" s="65"/>
      <c r="G1027" s="48"/>
      <c r="H1027" s="50"/>
    </row>
    <row r="1028" s="40" customFormat="true" ht="20.1" hidden="true" customHeight="true" outlineLevel="0" collapsed="false">
      <c r="A1028" s="65"/>
      <c r="B1028" s="50"/>
      <c r="D1028" s="167"/>
      <c r="E1028" s="48"/>
      <c r="F1028" s="65"/>
      <c r="G1028" s="48"/>
      <c r="H1028" s="50"/>
    </row>
    <row r="1029" s="40" customFormat="true" ht="20.1" hidden="true" customHeight="true" outlineLevel="0" collapsed="false">
      <c r="A1029" s="65"/>
      <c r="B1029" s="50"/>
      <c r="D1029" s="167"/>
      <c r="E1029" s="48"/>
      <c r="F1029" s="65"/>
      <c r="G1029" s="48"/>
      <c r="H1029" s="50"/>
    </row>
    <row r="1030" s="40" customFormat="true" ht="20.1" hidden="true" customHeight="true" outlineLevel="0" collapsed="false">
      <c r="A1030" s="65"/>
      <c r="B1030" s="50"/>
      <c r="D1030" s="167"/>
      <c r="E1030" s="48"/>
      <c r="F1030" s="65"/>
      <c r="G1030" s="48"/>
      <c r="H1030" s="50"/>
    </row>
    <row r="1031" s="40" customFormat="true" ht="20.1" hidden="true" customHeight="true" outlineLevel="0" collapsed="false">
      <c r="A1031" s="65"/>
      <c r="B1031" s="50"/>
      <c r="D1031" s="167"/>
      <c r="E1031" s="48"/>
      <c r="F1031" s="65"/>
      <c r="G1031" s="48"/>
      <c r="H1031" s="50"/>
    </row>
    <row r="1032" customFormat="false" ht="12.75" hidden="true" customHeight="true" outlineLevel="0" collapsed="false">
      <c r="C1032" s="5"/>
    </row>
    <row r="1033" s="40" customFormat="true" ht="20.1" hidden="true" customHeight="true" outlineLevel="0" collapsed="false">
      <c r="A1033" s="95"/>
      <c r="B1033" s="57"/>
      <c r="C1033" s="51"/>
      <c r="D1033" s="67"/>
      <c r="E1033" s="55"/>
      <c r="F1033" s="95"/>
      <c r="G1033" s="55"/>
      <c r="H1033" s="57"/>
    </row>
    <row r="1034" s="40" customFormat="true" ht="20.1" hidden="true" customHeight="true" outlineLevel="0" collapsed="false">
      <c r="A1034" s="65"/>
      <c r="B1034" s="50"/>
      <c r="D1034" s="167"/>
      <c r="E1034" s="48"/>
      <c r="F1034" s="65"/>
      <c r="G1034" s="48"/>
      <c r="H1034" s="50"/>
    </row>
    <row r="1035" s="40" customFormat="true" ht="20.1" hidden="true" customHeight="true" outlineLevel="0" collapsed="false">
      <c r="A1035" s="296" t="s">
        <v>307</v>
      </c>
      <c r="B1035" s="296"/>
      <c r="C1035" s="296"/>
      <c r="D1035" s="296"/>
      <c r="E1035" s="296"/>
      <c r="F1035" s="296"/>
      <c r="G1035" s="296"/>
      <c r="H1035" s="296"/>
    </row>
    <row r="1036" s="40" customFormat="true" ht="20.1" hidden="true" customHeight="true" outlineLevel="0" collapsed="false">
      <c r="A1036" s="111"/>
      <c r="B1036" s="141"/>
      <c r="C1036" s="112"/>
      <c r="D1036" s="150"/>
      <c r="E1036" s="113"/>
      <c r="F1036" s="111"/>
      <c r="G1036" s="113"/>
      <c r="H1036" s="141"/>
    </row>
    <row r="1037" s="99" customFormat="true" ht="20.1" hidden="true" customHeight="true" outlineLevel="0" collapsed="false">
      <c r="A1037" s="142"/>
      <c r="B1037" s="297" t="s">
        <v>4</v>
      </c>
      <c r="C1037" s="297" t="s">
        <v>308</v>
      </c>
      <c r="D1037" s="298" t="s">
        <v>6</v>
      </c>
      <c r="E1037" s="299" t="s">
        <v>309</v>
      </c>
      <c r="F1037" s="297" t="s">
        <v>8</v>
      </c>
      <c r="G1037" s="299" t="s">
        <v>310</v>
      </c>
      <c r="H1037" s="297" t="s">
        <v>10</v>
      </c>
    </row>
    <row r="1038" s="99" customFormat="true" ht="20.1" hidden="true" customHeight="true" outlineLevel="0" collapsed="false">
      <c r="A1038" s="300" t="s">
        <v>11</v>
      </c>
      <c r="B1038" s="297" t="s">
        <v>311</v>
      </c>
      <c r="C1038" s="297"/>
      <c r="D1038" s="298"/>
      <c r="E1038" s="299"/>
      <c r="F1038" s="297"/>
      <c r="G1038" s="299"/>
      <c r="H1038" s="297"/>
    </row>
    <row r="1039" s="99" customFormat="true" ht="20.1" hidden="true" customHeight="true" outlineLevel="0" collapsed="false">
      <c r="A1039" s="142"/>
      <c r="B1039" s="297" t="s">
        <v>13</v>
      </c>
      <c r="C1039" s="301" t="s">
        <v>200</v>
      </c>
      <c r="D1039" s="302" t="s">
        <v>14</v>
      </c>
      <c r="E1039" s="113"/>
      <c r="F1039" s="296" t="s">
        <v>15</v>
      </c>
      <c r="G1039" s="113"/>
      <c r="H1039" s="297" t="s">
        <v>16</v>
      </c>
    </row>
    <row r="1040" s="40" customFormat="true" ht="18.75" hidden="true" customHeight="true" outlineLevel="0" collapsed="false">
      <c r="A1040" s="65"/>
      <c r="B1040" s="50"/>
      <c r="D1040" s="167"/>
      <c r="E1040" s="48"/>
      <c r="F1040" s="65"/>
      <c r="G1040" s="48"/>
      <c r="H1040" s="50"/>
    </row>
    <row r="1041" s="40" customFormat="true" ht="18.75" hidden="true" customHeight="true" outlineLevel="0" collapsed="false">
      <c r="A1041" s="65"/>
      <c r="B1041" s="50"/>
      <c r="D1041" s="167"/>
      <c r="E1041" s="48"/>
      <c r="F1041" s="65"/>
      <c r="G1041" s="48"/>
      <c r="H1041" s="50"/>
    </row>
    <row r="1042" s="40" customFormat="true" ht="18.75" hidden="true" customHeight="true" outlineLevel="0" collapsed="false">
      <c r="A1042" s="65"/>
      <c r="B1042" s="50"/>
      <c r="D1042" s="167"/>
      <c r="E1042" s="48"/>
      <c r="F1042" s="65"/>
      <c r="G1042" s="48"/>
      <c r="H1042" s="50"/>
    </row>
    <row r="1043" s="40" customFormat="true" ht="18.75" hidden="true" customHeight="false" outlineLevel="0" collapsed="false">
      <c r="A1043" s="65"/>
      <c r="B1043" s="50"/>
      <c r="D1043" s="167"/>
      <c r="E1043" s="48"/>
      <c r="F1043" s="65"/>
      <c r="G1043" s="48"/>
      <c r="H1043" s="50"/>
    </row>
    <row r="1044" s="40" customFormat="true" ht="18.75" hidden="true" customHeight="false" outlineLevel="0" collapsed="false">
      <c r="A1044" s="65"/>
      <c r="B1044" s="50"/>
      <c r="D1044" s="167"/>
      <c r="E1044" s="48"/>
      <c r="F1044" s="65"/>
      <c r="G1044" s="48"/>
      <c r="H1044" s="50"/>
    </row>
    <row r="1045" s="40" customFormat="true" ht="18.75" hidden="true" customHeight="false" outlineLevel="0" collapsed="false">
      <c r="A1045" s="65"/>
      <c r="B1045" s="50"/>
      <c r="D1045" s="167"/>
      <c r="E1045" s="48"/>
      <c r="F1045" s="65"/>
      <c r="G1045" s="48"/>
      <c r="H1045" s="50"/>
    </row>
    <row r="1046" s="40" customFormat="true" ht="18.75" hidden="true" customHeight="false" outlineLevel="0" collapsed="false">
      <c r="A1046" s="65"/>
      <c r="B1046" s="50"/>
      <c r="D1046" s="167"/>
      <c r="E1046" s="48"/>
      <c r="F1046" s="65"/>
      <c r="G1046" s="48"/>
      <c r="H1046" s="50"/>
    </row>
    <row r="1047" s="40" customFormat="true" ht="18.75" hidden="true" customHeight="false" outlineLevel="0" collapsed="false">
      <c r="A1047" s="65"/>
      <c r="B1047" s="50"/>
      <c r="D1047" s="167"/>
      <c r="E1047" s="48"/>
      <c r="F1047" s="65"/>
      <c r="G1047" s="48"/>
      <c r="H1047" s="50"/>
    </row>
    <row r="1048" s="40" customFormat="true" ht="18.75" hidden="true" customHeight="false" outlineLevel="0" collapsed="false">
      <c r="A1048" s="65"/>
      <c r="B1048" s="50"/>
      <c r="D1048" s="167"/>
      <c r="E1048" s="48"/>
      <c r="F1048" s="65"/>
      <c r="G1048" s="48"/>
      <c r="H1048" s="50"/>
    </row>
    <row r="1049" s="40" customFormat="true" ht="18.75" hidden="true" customHeight="false" outlineLevel="0" collapsed="false">
      <c r="A1049" s="65"/>
      <c r="B1049" s="50"/>
      <c r="D1049" s="167"/>
      <c r="E1049" s="48"/>
      <c r="F1049" s="65"/>
      <c r="G1049" s="48"/>
      <c r="H1049" s="50"/>
    </row>
    <row r="1050" s="40" customFormat="true" ht="20.1" hidden="true" customHeight="true" outlineLevel="0" collapsed="false">
      <c r="A1050" s="45"/>
      <c r="B1050" s="50"/>
      <c r="D1050" s="167"/>
      <c r="E1050" s="48"/>
      <c r="F1050" s="65"/>
      <c r="G1050" s="48"/>
      <c r="H1050" s="50"/>
    </row>
    <row r="1051" s="40" customFormat="true" ht="20.1" hidden="true" customHeight="true" outlineLevel="0" collapsed="false">
      <c r="A1051" s="45"/>
      <c r="B1051" s="50"/>
      <c r="D1051" s="167"/>
      <c r="E1051" s="48"/>
      <c r="F1051" s="65"/>
      <c r="G1051" s="48"/>
      <c r="H1051" s="50"/>
    </row>
    <row r="1052" s="40" customFormat="true" ht="18.75" hidden="true" customHeight="false" outlineLevel="0" collapsed="false">
      <c r="A1052" s="65"/>
      <c r="B1052" s="50"/>
      <c r="D1052" s="167"/>
      <c r="E1052" s="48"/>
      <c r="F1052" s="65"/>
      <c r="G1052" s="48"/>
      <c r="H1052" s="50"/>
    </row>
    <row r="1053" s="40" customFormat="true" ht="18.75" hidden="true" customHeight="false" outlineLevel="0" collapsed="false">
      <c r="A1053" s="65"/>
      <c r="B1053" s="50"/>
      <c r="D1053" s="167"/>
      <c r="E1053" s="48"/>
      <c r="F1053" s="65"/>
      <c r="G1053" s="48"/>
      <c r="H1053" s="50"/>
    </row>
    <row r="1054" s="40" customFormat="true" ht="18.75" hidden="true" customHeight="false" outlineLevel="0" collapsed="false">
      <c r="A1054" s="65"/>
      <c r="B1054" s="50"/>
      <c r="D1054" s="167"/>
      <c r="E1054" s="48"/>
      <c r="F1054" s="65"/>
      <c r="G1054" s="48"/>
      <c r="H1054" s="50"/>
    </row>
    <row r="1055" s="40" customFormat="true" ht="18.75" hidden="true" customHeight="false" outlineLevel="0" collapsed="false">
      <c r="A1055" s="65"/>
      <c r="B1055" s="50"/>
      <c r="D1055" s="167"/>
      <c r="E1055" s="48"/>
      <c r="F1055" s="65"/>
      <c r="G1055" s="48"/>
      <c r="H1055" s="50"/>
    </row>
    <row r="1056" s="40" customFormat="true" ht="18.75" hidden="true" customHeight="false" outlineLevel="0" collapsed="false">
      <c r="A1056" s="65"/>
      <c r="B1056" s="50"/>
      <c r="D1056" s="167"/>
      <c r="E1056" s="48"/>
      <c r="F1056" s="65"/>
      <c r="G1056" s="48"/>
      <c r="H1056" s="50"/>
    </row>
    <row r="1057" s="40" customFormat="true" ht="18.75" hidden="true" customHeight="false" outlineLevel="0" collapsed="false">
      <c r="A1057" s="65"/>
      <c r="B1057" s="50"/>
      <c r="D1057" s="167"/>
      <c r="E1057" s="48"/>
      <c r="F1057" s="65"/>
      <c r="G1057" s="48"/>
      <c r="H1057" s="50"/>
    </row>
    <row r="1058" s="40" customFormat="true" ht="18.75" hidden="true" customHeight="false" outlineLevel="0" collapsed="false">
      <c r="A1058" s="65"/>
      <c r="B1058" s="50"/>
      <c r="D1058" s="167"/>
      <c r="E1058" s="48"/>
      <c r="F1058" s="65"/>
      <c r="G1058" s="48"/>
      <c r="H1058" s="50"/>
    </row>
    <row r="1059" s="40" customFormat="true" ht="20.1" hidden="true" customHeight="true" outlineLevel="0" collapsed="false">
      <c r="A1059" s="65"/>
      <c r="B1059" s="50"/>
      <c r="D1059" s="167"/>
      <c r="E1059" s="48"/>
      <c r="F1059" s="65"/>
      <c r="G1059" s="48"/>
      <c r="H1059" s="50"/>
    </row>
    <row r="1060" s="40" customFormat="true" ht="20.1" hidden="true" customHeight="true" outlineLevel="0" collapsed="false">
      <c r="A1060" s="65"/>
      <c r="B1060" s="50"/>
      <c r="D1060" s="167"/>
      <c r="E1060" s="48"/>
      <c r="F1060" s="65"/>
      <c r="G1060" s="48"/>
      <c r="H1060" s="50"/>
    </row>
    <row r="1061" s="40" customFormat="true" ht="20.1" hidden="true" customHeight="true" outlineLevel="0" collapsed="false">
      <c r="A1061" s="65"/>
      <c r="B1061" s="50"/>
      <c r="D1061" s="167"/>
      <c r="E1061" s="48"/>
      <c r="F1061" s="65"/>
      <c r="G1061" s="48"/>
      <c r="H1061" s="50"/>
    </row>
    <row r="1062" s="40" customFormat="true" ht="20.1" hidden="true" customHeight="true" outlineLevel="0" collapsed="false">
      <c r="A1062" s="65"/>
      <c r="B1062" s="50"/>
      <c r="D1062" s="167"/>
      <c r="E1062" s="48"/>
      <c r="F1062" s="65"/>
      <c r="G1062" s="48"/>
      <c r="H1062" s="50"/>
    </row>
    <row r="1063" s="40" customFormat="true" ht="20.1" hidden="true" customHeight="true" outlineLevel="0" collapsed="false">
      <c r="A1063" s="65"/>
      <c r="B1063" s="50"/>
      <c r="D1063" s="167"/>
      <c r="E1063" s="48"/>
      <c r="F1063" s="65"/>
      <c r="G1063" s="48"/>
      <c r="H1063" s="50"/>
    </row>
    <row r="1064" s="40" customFormat="true" ht="20.1" hidden="true" customHeight="true" outlineLevel="0" collapsed="false">
      <c r="A1064" s="65"/>
      <c r="B1064" s="50"/>
      <c r="D1064" s="167"/>
      <c r="E1064" s="48"/>
      <c r="F1064" s="65"/>
      <c r="G1064" s="48"/>
      <c r="H1064" s="50"/>
    </row>
    <row r="1065" s="99" customFormat="true" ht="20.1" hidden="true" customHeight="true" outlineLevel="0" collapsed="false">
      <c r="A1065" s="216" t="s">
        <v>312</v>
      </c>
      <c r="B1065" s="216"/>
      <c r="C1065" s="216"/>
      <c r="D1065" s="216"/>
      <c r="E1065" s="216"/>
      <c r="F1065" s="216"/>
      <c r="G1065" s="216"/>
      <c r="H1065" s="216"/>
    </row>
    <row r="1066" s="40" customFormat="true" ht="20.1" hidden="true" customHeight="true" outlineLevel="0" collapsed="false">
      <c r="A1066" s="111"/>
      <c r="B1066" s="141"/>
      <c r="C1066" s="112"/>
      <c r="D1066" s="150"/>
      <c r="E1066" s="113"/>
      <c r="F1066" s="111"/>
      <c r="G1066" s="113"/>
      <c r="H1066" s="141"/>
    </row>
    <row r="1067" s="99" customFormat="true" ht="20.1" hidden="true" customHeight="true" outlineLevel="0" collapsed="false">
      <c r="A1067" s="142"/>
      <c r="B1067" s="141"/>
      <c r="C1067" s="112"/>
      <c r="D1067" s="150"/>
      <c r="E1067" s="113"/>
      <c r="F1067" s="111"/>
      <c r="G1067" s="113"/>
      <c r="H1067" s="141"/>
    </row>
    <row r="1068" s="99" customFormat="true" ht="20.1" hidden="true" customHeight="true" outlineLevel="0" collapsed="false">
      <c r="A1068" s="142"/>
      <c r="B1068" s="141"/>
      <c r="C1068" s="112"/>
      <c r="D1068" s="150"/>
      <c r="E1068" s="113"/>
      <c r="F1068" s="111"/>
      <c r="G1068" s="113"/>
      <c r="H1068" s="141"/>
    </row>
    <row r="1069" s="99" customFormat="true" ht="20.1" hidden="true" customHeight="true" outlineLevel="0" collapsed="false">
      <c r="A1069" s="142"/>
      <c r="B1069" s="141"/>
      <c r="C1069" s="112"/>
      <c r="D1069" s="150"/>
      <c r="E1069" s="113"/>
      <c r="F1069" s="59" t="s">
        <v>92</v>
      </c>
      <c r="G1069" s="48"/>
      <c r="H1069" s="141"/>
    </row>
    <row r="1070" s="99" customFormat="true" ht="20.1" hidden="true" customHeight="true" outlineLevel="0" collapsed="false">
      <c r="A1070" s="142"/>
      <c r="B1070" s="141"/>
      <c r="C1070" s="112"/>
      <c r="D1070" s="150"/>
      <c r="E1070" s="113"/>
      <c r="F1070" s="113"/>
      <c r="G1070" s="113"/>
      <c r="H1070" s="141"/>
    </row>
    <row r="1071" s="40" customFormat="true" ht="20.1" hidden="true" customHeight="true" outlineLevel="0" collapsed="false">
      <c r="A1071" s="45"/>
      <c r="B1071" s="50"/>
      <c r="D1071" s="167"/>
      <c r="E1071" s="48"/>
      <c r="F1071" s="65"/>
      <c r="G1071" s="48"/>
      <c r="H1071" s="50"/>
    </row>
    <row r="1072" s="40" customFormat="true" ht="20.1" hidden="true" customHeight="true" outlineLevel="0" collapsed="false">
      <c r="A1072" s="52"/>
      <c r="B1072" s="57"/>
      <c r="C1072" s="303"/>
      <c r="D1072" s="67"/>
      <c r="E1072" s="55"/>
      <c r="F1072" s="95"/>
      <c r="G1072" s="304"/>
      <c r="H1072" s="57"/>
    </row>
    <row r="1073" s="40" customFormat="true" ht="20.1" hidden="false" customHeight="true" outlineLevel="0" collapsed="false">
      <c r="A1073" s="45" t="n">
        <v>15</v>
      </c>
      <c r="B1073" s="50" t="s">
        <v>313</v>
      </c>
      <c r="C1073" s="40" t="s">
        <v>314</v>
      </c>
      <c r="D1073" s="167" t="n">
        <v>99018</v>
      </c>
      <c r="E1073" s="59" t="s">
        <v>19</v>
      </c>
      <c r="F1073" s="305" t="s">
        <v>315</v>
      </c>
      <c r="G1073" s="59" t="s">
        <v>57</v>
      </c>
      <c r="H1073" s="60" t="s">
        <v>22</v>
      </c>
    </row>
    <row r="1074" s="99" customFormat="true" ht="20.1" hidden="false" customHeight="true" outlineLevel="0" collapsed="false">
      <c r="A1074" s="111"/>
      <c r="B1074" s="141"/>
      <c r="D1074" s="150"/>
      <c r="E1074" s="113"/>
      <c r="F1074" s="59" t="s">
        <v>316</v>
      </c>
      <c r="G1074" s="59" t="s">
        <v>317</v>
      </c>
      <c r="H1074" s="141"/>
    </row>
    <row r="1075" s="99" customFormat="true" ht="20.1" hidden="true" customHeight="true" outlineLevel="0" collapsed="false">
      <c r="A1075" s="111"/>
      <c r="B1075" s="141"/>
      <c r="C1075" s="112"/>
      <c r="D1075" s="150"/>
      <c r="E1075" s="113"/>
      <c r="F1075" s="111"/>
      <c r="G1075" s="111"/>
      <c r="H1075" s="141"/>
    </row>
    <row r="1076" s="99" customFormat="true" ht="20.1" hidden="false" customHeight="true" outlineLevel="0" collapsed="false">
      <c r="A1076" s="111"/>
      <c r="B1076" s="141"/>
      <c r="C1076" s="112"/>
      <c r="D1076" s="150"/>
      <c r="E1076" s="113"/>
      <c r="F1076" s="48" t="s">
        <v>318</v>
      </c>
      <c r="G1076" s="111"/>
      <c r="H1076" s="141"/>
    </row>
    <row r="1077" s="40" customFormat="true" ht="20.1" hidden="false" customHeight="true" outlineLevel="0" collapsed="false">
      <c r="A1077" s="45"/>
      <c r="B1077" s="306"/>
      <c r="D1077" s="167"/>
      <c r="E1077" s="48"/>
      <c r="F1077" s="59" t="s">
        <v>319</v>
      </c>
      <c r="G1077" s="48"/>
      <c r="H1077" s="50"/>
    </row>
    <row r="1078" s="40" customFormat="true" ht="20.1" hidden="true" customHeight="true" outlineLevel="0" collapsed="false">
      <c r="A1078" s="45"/>
      <c r="B1078" s="50"/>
      <c r="D1078" s="167"/>
      <c r="E1078" s="48"/>
      <c r="F1078" s="48"/>
      <c r="G1078" s="48"/>
      <c r="H1078" s="50"/>
    </row>
    <row r="1079" s="40" customFormat="true" ht="20.1" hidden="true" customHeight="true" outlineLevel="0" collapsed="false">
      <c r="A1079" s="45"/>
      <c r="B1079" s="50"/>
      <c r="D1079" s="167"/>
      <c r="E1079" s="48"/>
      <c r="F1079" s="48"/>
      <c r="G1079" s="48"/>
      <c r="H1079" s="50"/>
    </row>
    <row r="1080" s="40" customFormat="true" ht="20.1" hidden="false" customHeight="true" outlineLevel="0" collapsed="false">
      <c r="A1080" s="52"/>
      <c r="B1080" s="57"/>
      <c r="C1080" s="51"/>
      <c r="D1080" s="67"/>
      <c r="E1080" s="55"/>
      <c r="F1080" s="55"/>
      <c r="G1080" s="55"/>
      <c r="H1080" s="57"/>
    </row>
    <row r="1081" s="40" customFormat="true" ht="20.1" hidden="true" customHeight="true" outlineLevel="0" collapsed="false">
      <c r="A1081" s="45"/>
      <c r="B1081" s="50"/>
      <c r="D1081" s="167"/>
      <c r="E1081" s="48"/>
      <c r="F1081" s="48"/>
      <c r="G1081" s="48"/>
      <c r="H1081" s="50"/>
    </row>
    <row r="1082" s="40" customFormat="true" ht="20.1" hidden="true" customHeight="true" outlineLevel="0" collapsed="false">
      <c r="A1082" s="45"/>
      <c r="B1082" s="50"/>
      <c r="D1082" s="167"/>
      <c r="E1082" s="48"/>
      <c r="F1082" s="48"/>
      <c r="G1082" s="48"/>
      <c r="H1082" s="50"/>
    </row>
    <row r="1083" s="40" customFormat="true" ht="20.1" hidden="true" customHeight="true" outlineLevel="0" collapsed="false">
      <c r="A1083" s="45"/>
      <c r="B1083" s="50"/>
      <c r="D1083" s="167"/>
      <c r="E1083" s="48"/>
      <c r="F1083" s="48"/>
      <c r="G1083" s="48"/>
      <c r="H1083" s="50"/>
    </row>
    <row r="1084" s="40" customFormat="true" ht="20.1" hidden="false" customHeight="true" outlineLevel="0" collapsed="false">
      <c r="A1084" s="45" t="n">
        <v>16</v>
      </c>
      <c r="B1084" s="50" t="s">
        <v>320</v>
      </c>
      <c r="C1084" s="40" t="s">
        <v>321</v>
      </c>
      <c r="D1084" s="167" t="n">
        <v>99082</v>
      </c>
      <c r="E1084" s="59" t="s">
        <v>19</v>
      </c>
      <c r="F1084" s="305" t="s">
        <v>322</v>
      </c>
      <c r="G1084" s="65" t="s">
        <v>323</v>
      </c>
      <c r="H1084" s="60" t="s">
        <v>22</v>
      </c>
    </row>
    <row r="1085" s="40" customFormat="true" ht="20.1" hidden="false" customHeight="true" outlineLevel="0" collapsed="false">
      <c r="A1085" s="305"/>
      <c r="B1085" s="50"/>
      <c r="D1085" s="167"/>
      <c r="E1085" s="48"/>
      <c r="F1085" s="59" t="s">
        <v>324</v>
      </c>
      <c r="G1085" s="59" t="s">
        <v>325</v>
      </c>
      <c r="H1085" s="50"/>
    </row>
    <row r="1086" s="40" customFormat="true" ht="20.1" hidden="false" customHeight="true" outlineLevel="0" collapsed="false">
      <c r="A1086" s="305"/>
      <c r="B1086" s="50"/>
      <c r="D1086" s="167"/>
      <c r="E1086" s="48"/>
      <c r="F1086" s="48" t="s">
        <v>326</v>
      </c>
      <c r="G1086" s="48"/>
      <c r="H1086" s="50"/>
    </row>
    <row r="1087" s="40" customFormat="true" ht="18" hidden="false" customHeight="true" outlineLevel="0" collapsed="false">
      <c r="A1087" s="305"/>
      <c r="B1087" s="50"/>
      <c r="D1087" s="167"/>
      <c r="E1087" s="48"/>
      <c r="F1087" s="48" t="s">
        <v>327</v>
      </c>
      <c r="G1087" s="48"/>
      <c r="H1087" s="50"/>
    </row>
    <row r="1088" s="40" customFormat="true" ht="18" hidden="false" customHeight="true" outlineLevel="0" collapsed="false">
      <c r="A1088" s="305"/>
      <c r="B1088" s="50"/>
      <c r="D1088" s="167"/>
      <c r="E1088" s="48"/>
      <c r="F1088" s="59" t="s">
        <v>328</v>
      </c>
      <c r="G1088" s="48"/>
      <c r="H1088" s="50"/>
    </row>
    <row r="1089" s="51" customFormat="true" ht="18" hidden="false" customHeight="true" outlineLevel="0" collapsed="false">
      <c r="A1089" s="95"/>
      <c r="B1089" s="57"/>
      <c r="D1089" s="67"/>
      <c r="E1089" s="55"/>
      <c r="F1089" s="55"/>
      <c r="G1089" s="55"/>
      <c r="H1089" s="57"/>
    </row>
    <row r="1090" s="40" customFormat="true" ht="18" hidden="true" customHeight="true" outlineLevel="0" collapsed="false">
      <c r="A1090" s="305"/>
      <c r="B1090" s="50"/>
      <c r="D1090" s="167"/>
      <c r="E1090" s="48"/>
      <c r="F1090" s="48"/>
      <c r="G1090" s="48"/>
      <c r="H1090" s="50"/>
    </row>
    <row r="1091" s="40" customFormat="true" ht="18" hidden="true" customHeight="true" outlineLevel="0" collapsed="false">
      <c r="A1091" s="305"/>
      <c r="B1091" s="50"/>
      <c r="D1091" s="167"/>
      <c r="E1091" s="48"/>
      <c r="F1091" s="48"/>
      <c r="G1091" s="48"/>
      <c r="H1091" s="50"/>
    </row>
    <row r="1092" s="40" customFormat="true" ht="18" hidden="true" customHeight="true" outlineLevel="0" collapsed="false">
      <c r="A1092" s="305"/>
      <c r="B1092" s="50"/>
      <c r="D1092" s="167"/>
      <c r="E1092" s="48"/>
      <c r="F1092" s="48"/>
      <c r="G1092" s="48"/>
      <c r="H1092" s="50"/>
    </row>
    <row r="1093" s="40" customFormat="true" ht="18" hidden="true" customHeight="true" outlineLevel="0" collapsed="false">
      <c r="A1093" s="305"/>
      <c r="B1093" s="50"/>
      <c r="D1093" s="167"/>
      <c r="E1093" s="48"/>
      <c r="F1093" s="48"/>
      <c r="G1093" s="48"/>
      <c r="H1093" s="50"/>
    </row>
    <row r="1094" s="40" customFormat="true" ht="18" hidden="true" customHeight="true" outlineLevel="0" collapsed="false">
      <c r="A1094" s="305"/>
      <c r="B1094" s="50"/>
      <c r="D1094" s="167"/>
      <c r="E1094" s="48"/>
      <c r="F1094" s="48"/>
      <c r="G1094" s="48"/>
      <c r="H1094" s="50"/>
    </row>
    <row r="1095" s="40" customFormat="true" ht="18" hidden="true" customHeight="true" outlineLevel="0" collapsed="false">
      <c r="A1095" s="305"/>
      <c r="B1095" s="50"/>
      <c r="D1095" s="167"/>
      <c r="E1095" s="48"/>
      <c r="F1095" s="48"/>
      <c r="G1095" s="48"/>
      <c r="H1095" s="50"/>
    </row>
    <row r="1096" s="40" customFormat="true" ht="18" hidden="true" customHeight="true" outlineLevel="0" collapsed="false">
      <c r="A1096" s="305"/>
      <c r="B1096" s="50"/>
      <c r="D1096" s="167"/>
      <c r="E1096" s="48"/>
      <c r="F1096" s="48"/>
      <c r="G1096" s="48"/>
      <c r="H1096" s="50"/>
    </row>
    <row r="1097" s="40" customFormat="true" ht="18" hidden="true" customHeight="true" outlineLevel="0" collapsed="false">
      <c r="A1097" s="305"/>
      <c r="B1097" s="50"/>
      <c r="D1097" s="167"/>
      <c r="E1097" s="48"/>
      <c r="F1097" s="48"/>
      <c r="G1097" s="48"/>
      <c r="H1097" s="50"/>
    </row>
    <row r="1098" s="40" customFormat="true" ht="18" hidden="true" customHeight="true" outlineLevel="0" collapsed="false">
      <c r="A1098" s="305"/>
      <c r="B1098" s="50"/>
      <c r="D1098" s="167"/>
      <c r="E1098" s="48"/>
      <c r="F1098" s="48"/>
      <c r="G1098" s="48"/>
      <c r="H1098" s="50"/>
    </row>
    <row r="1099" s="40" customFormat="true" ht="18" hidden="true" customHeight="true" outlineLevel="0" collapsed="false">
      <c r="A1099" s="305"/>
      <c r="B1099" s="50"/>
      <c r="D1099" s="167"/>
      <c r="E1099" s="48"/>
      <c r="F1099" s="48"/>
      <c r="G1099" s="48"/>
      <c r="H1099" s="50"/>
    </row>
    <row r="1100" s="40" customFormat="true" ht="18" hidden="true" customHeight="true" outlineLevel="0" collapsed="false">
      <c r="A1100" s="305"/>
      <c r="B1100" s="50"/>
      <c r="D1100" s="167"/>
      <c r="E1100" s="48"/>
      <c r="F1100" s="48"/>
      <c r="G1100" s="48"/>
      <c r="H1100" s="50"/>
    </row>
    <row r="1101" s="40" customFormat="true" ht="18" hidden="true" customHeight="true" outlineLevel="0" collapsed="false">
      <c r="A1101" s="305"/>
      <c r="B1101" s="50"/>
      <c r="D1101" s="167"/>
      <c r="E1101" s="48"/>
      <c r="F1101" s="48"/>
      <c r="G1101" s="48"/>
      <c r="H1101" s="50"/>
    </row>
    <row r="1102" s="40" customFormat="true" ht="18" hidden="true" customHeight="true" outlineLevel="0" collapsed="false">
      <c r="A1102" s="305"/>
      <c r="B1102" s="50"/>
      <c r="D1102" s="167"/>
      <c r="E1102" s="48"/>
      <c r="F1102" s="48"/>
      <c r="G1102" s="48"/>
      <c r="H1102" s="50"/>
    </row>
    <row r="1103" s="40" customFormat="true" ht="18" hidden="true" customHeight="true" outlineLevel="0" collapsed="false">
      <c r="A1103" s="305"/>
      <c r="B1103" s="50"/>
      <c r="D1103" s="167"/>
      <c r="E1103" s="48"/>
      <c r="F1103" s="48"/>
      <c r="G1103" s="48"/>
      <c r="H1103" s="50"/>
    </row>
    <row r="1104" s="40" customFormat="true" ht="18" hidden="true" customHeight="true" outlineLevel="0" collapsed="false">
      <c r="A1104" s="305"/>
      <c r="B1104" s="50"/>
      <c r="D1104" s="167"/>
      <c r="E1104" s="48"/>
      <c r="F1104" s="48"/>
      <c r="G1104" s="48"/>
      <c r="H1104" s="50"/>
    </row>
    <row r="1105" s="51" customFormat="true" ht="18" hidden="true" customHeight="true" outlineLevel="0" collapsed="false">
      <c r="A1105" s="95"/>
      <c r="B1105" s="57"/>
      <c r="D1105" s="67"/>
      <c r="E1105" s="55"/>
      <c r="F1105" s="55"/>
      <c r="G1105" s="55"/>
      <c r="H1105" s="57"/>
    </row>
    <row r="1106" s="51" customFormat="true" ht="18" hidden="true" customHeight="true" outlineLevel="0" collapsed="false">
      <c r="A1106" s="95"/>
      <c r="B1106" s="57"/>
      <c r="D1106" s="67"/>
      <c r="E1106" s="100"/>
      <c r="F1106" s="55"/>
      <c r="G1106" s="55"/>
      <c r="H1106" s="57"/>
    </row>
    <row r="1107" s="40" customFormat="true" ht="18" hidden="true" customHeight="true" outlineLevel="0" collapsed="false">
      <c r="D1107" s="307"/>
      <c r="E1107" s="62"/>
      <c r="F1107" s="62"/>
      <c r="G1107" s="62"/>
    </row>
    <row r="1108" s="40" customFormat="true" ht="18" hidden="true" customHeight="true" outlineLevel="0" collapsed="false">
      <c r="D1108" s="307"/>
      <c r="E1108" s="48"/>
      <c r="F1108" s="62"/>
      <c r="G1108" s="62"/>
    </row>
    <row r="1109" s="40" customFormat="true" ht="18" hidden="true" customHeight="true" outlineLevel="0" collapsed="false">
      <c r="D1109" s="307"/>
      <c r="E1109" s="48"/>
      <c r="F1109" s="62"/>
      <c r="G1109" s="62"/>
    </row>
    <row r="1110" s="40" customFormat="true" ht="18" hidden="true" customHeight="true" outlineLevel="0" collapsed="false">
      <c r="D1110" s="307"/>
      <c r="E1110" s="48"/>
      <c r="F1110" s="62"/>
      <c r="G1110" s="62"/>
    </row>
    <row r="1111" s="40" customFormat="true" ht="18" hidden="true" customHeight="true" outlineLevel="0" collapsed="false">
      <c r="A1111" s="87" t="s">
        <v>88</v>
      </c>
      <c r="B1111" s="87"/>
      <c r="C1111" s="87"/>
      <c r="D1111" s="87"/>
      <c r="E1111" s="87"/>
      <c r="F1111" s="87"/>
      <c r="G1111" s="87"/>
      <c r="H1111" s="87"/>
    </row>
    <row r="1112" s="28" customFormat="true" ht="20.1" hidden="true" customHeight="true" outlineLevel="0" collapsed="false">
      <c r="A1112" s="21"/>
      <c r="B1112" s="22" t="s">
        <v>4</v>
      </c>
      <c r="C1112" s="23" t="s">
        <v>5</v>
      </c>
      <c r="D1112" s="24" t="s">
        <v>6</v>
      </c>
      <c r="E1112" s="25" t="s">
        <v>7</v>
      </c>
      <c r="F1112" s="26" t="s">
        <v>8</v>
      </c>
      <c r="G1112" s="25" t="s">
        <v>9</v>
      </c>
      <c r="H1112" s="22" t="s">
        <v>10</v>
      </c>
      <c r="I1112" s="27"/>
      <c r="J1112" s="27"/>
      <c r="K1112" s="27"/>
      <c r="L1112" s="27"/>
    </row>
    <row r="1113" s="28" customFormat="true" ht="20.1" hidden="true" customHeight="true" outlineLevel="0" collapsed="false">
      <c r="A1113" s="29" t="s">
        <v>11</v>
      </c>
      <c r="B1113" s="30" t="s">
        <v>12</v>
      </c>
      <c r="C1113" s="23"/>
      <c r="D1113" s="24"/>
      <c r="E1113" s="25"/>
      <c r="F1113" s="26"/>
      <c r="G1113" s="25"/>
      <c r="H1113" s="22"/>
      <c r="I1113" s="27"/>
      <c r="J1113" s="27"/>
      <c r="K1113" s="27"/>
      <c r="L1113" s="27"/>
    </row>
    <row r="1114" s="28" customFormat="true" ht="20.1" hidden="true" customHeight="true" outlineLevel="0" collapsed="false">
      <c r="A1114" s="31"/>
      <c r="B1114" s="32" t="s">
        <v>13</v>
      </c>
      <c r="C1114" s="33" t="s">
        <v>3</v>
      </c>
      <c r="D1114" s="34" t="s">
        <v>14</v>
      </c>
      <c r="E1114" s="35"/>
      <c r="F1114" s="36" t="s">
        <v>15</v>
      </c>
      <c r="G1114" s="35"/>
      <c r="H1114" s="32" t="s">
        <v>16</v>
      </c>
      <c r="I1114" s="27"/>
      <c r="J1114" s="27"/>
      <c r="K1114" s="27"/>
      <c r="L1114" s="27"/>
    </row>
    <row r="1115" s="40" customFormat="true" ht="18" hidden="false" customHeight="true" outlineLevel="0" collapsed="false">
      <c r="A1115" s="45" t="n">
        <v>17</v>
      </c>
      <c r="B1115" s="308" t="s">
        <v>329</v>
      </c>
      <c r="C1115" s="40" t="s">
        <v>330</v>
      </c>
      <c r="D1115" s="167" t="n">
        <v>8000</v>
      </c>
      <c r="E1115" s="59" t="s">
        <v>19</v>
      </c>
      <c r="F1115" s="48" t="s">
        <v>56</v>
      </c>
      <c r="G1115" s="59" t="s">
        <v>57</v>
      </c>
      <c r="H1115" s="60" t="s">
        <v>22</v>
      </c>
    </row>
    <row r="1116" s="40" customFormat="true" ht="18" hidden="false" customHeight="true" outlineLevel="0" collapsed="false">
      <c r="A1116" s="45"/>
      <c r="B1116" s="308"/>
      <c r="C1116" s="40" t="s">
        <v>331</v>
      </c>
      <c r="D1116" s="167"/>
      <c r="E1116" s="48"/>
      <c r="F1116" s="59" t="s">
        <v>332</v>
      </c>
      <c r="G1116" s="59" t="s">
        <v>333</v>
      </c>
      <c r="H1116" s="50"/>
    </row>
    <row r="1117" s="40" customFormat="true" ht="18" hidden="false" customHeight="true" outlineLevel="0" collapsed="false">
      <c r="A1117" s="45"/>
      <c r="B1117" s="308"/>
      <c r="D1117" s="167"/>
      <c r="E1117" s="48"/>
      <c r="F1117" s="48" t="s">
        <v>334</v>
      </c>
      <c r="G1117" s="48"/>
      <c r="H1117" s="50"/>
    </row>
    <row r="1118" s="40" customFormat="true" ht="18" hidden="false" customHeight="true" outlineLevel="0" collapsed="false">
      <c r="A1118" s="45"/>
      <c r="B1118" s="308"/>
      <c r="D1118" s="167"/>
      <c r="E1118" s="48"/>
      <c r="F1118" s="59" t="s">
        <v>335</v>
      </c>
      <c r="G1118" s="48"/>
      <c r="H1118" s="50"/>
    </row>
    <row r="1119" s="40" customFormat="true" ht="18" hidden="false" customHeight="true" outlineLevel="0" collapsed="false">
      <c r="A1119" s="45"/>
      <c r="B1119" s="308"/>
      <c r="D1119" s="167"/>
      <c r="E1119" s="48"/>
      <c r="F1119" s="308"/>
      <c r="G1119" s="62"/>
      <c r="H1119" s="50"/>
    </row>
    <row r="1120" s="51" customFormat="true" ht="18" hidden="false" customHeight="true" outlineLevel="0" collapsed="false">
      <c r="A1120" s="52"/>
      <c r="B1120" s="100"/>
      <c r="D1120" s="67"/>
      <c r="E1120" s="55"/>
      <c r="F1120" s="55"/>
      <c r="G1120" s="55"/>
      <c r="H1120" s="57"/>
    </row>
    <row r="1121" s="40" customFormat="true" ht="18" hidden="false" customHeight="true" outlineLevel="0" collapsed="false">
      <c r="A1121" s="45" t="n">
        <v>18</v>
      </c>
      <c r="B1121" s="308" t="s">
        <v>336</v>
      </c>
      <c r="C1121" s="40" t="s">
        <v>337</v>
      </c>
      <c r="D1121" s="167" t="n">
        <v>99825.65</v>
      </c>
      <c r="E1121" s="59" t="s">
        <v>19</v>
      </c>
      <c r="F1121" s="48" t="s">
        <v>338</v>
      </c>
      <c r="G1121" s="59" t="s">
        <v>339</v>
      </c>
      <c r="H1121" s="60" t="s">
        <v>22</v>
      </c>
    </row>
    <row r="1122" s="309" customFormat="true" ht="18" hidden="false" customHeight="true" outlineLevel="0" collapsed="false">
      <c r="A1122" s="45"/>
      <c r="B1122" s="308"/>
      <c r="C1122" s="309" t="s">
        <v>340</v>
      </c>
      <c r="D1122" s="167"/>
      <c r="E1122" s="48"/>
      <c r="F1122" s="59" t="s">
        <v>341</v>
      </c>
      <c r="G1122" s="59" t="s">
        <v>342</v>
      </c>
      <c r="H1122" s="50"/>
    </row>
    <row r="1123" s="309" customFormat="true" ht="18" hidden="false" customHeight="true" outlineLevel="0" collapsed="false">
      <c r="A1123" s="45"/>
      <c r="B1123" s="308"/>
      <c r="D1123" s="167"/>
      <c r="E1123" s="48"/>
      <c r="F1123" s="48" t="s">
        <v>343</v>
      </c>
      <c r="G1123" s="48"/>
      <c r="H1123" s="50"/>
    </row>
    <row r="1124" s="309" customFormat="true" ht="18" hidden="false" customHeight="true" outlineLevel="0" collapsed="false">
      <c r="A1124" s="45"/>
      <c r="B1124" s="308"/>
      <c r="D1124" s="167"/>
      <c r="E1124" s="48"/>
      <c r="F1124" s="59" t="s">
        <v>344</v>
      </c>
      <c r="G1124" s="48"/>
      <c r="H1124" s="50"/>
    </row>
    <row r="1125" s="309" customFormat="true" ht="18" hidden="true" customHeight="true" outlineLevel="0" collapsed="false">
      <c r="A1125" s="45"/>
      <c r="B1125" s="308"/>
      <c r="D1125" s="167"/>
      <c r="E1125" s="48"/>
      <c r="F1125" s="308"/>
      <c r="G1125" s="62"/>
      <c r="H1125" s="50"/>
    </row>
    <row r="1126" s="309" customFormat="true" ht="18" hidden="true" customHeight="true" outlineLevel="0" collapsed="false">
      <c r="A1126" s="45"/>
      <c r="B1126" s="308"/>
      <c r="D1126" s="167"/>
      <c r="E1126" s="48"/>
      <c r="F1126" s="48"/>
      <c r="G1126" s="48"/>
      <c r="H1126" s="50"/>
    </row>
    <row r="1127" s="309" customFormat="true" ht="18" hidden="false" customHeight="true" outlineLevel="0" collapsed="false">
      <c r="A1127" s="52"/>
      <c r="B1127" s="100"/>
      <c r="C1127" s="51"/>
      <c r="D1127" s="67"/>
      <c r="E1127" s="55"/>
      <c r="F1127" s="234" t="s">
        <v>345</v>
      </c>
      <c r="G1127" s="55"/>
      <c r="H1127" s="57"/>
    </row>
    <row r="1128" s="309" customFormat="true" ht="18" hidden="false" customHeight="true" outlineLevel="0" collapsed="false">
      <c r="A1128" s="45" t="n">
        <v>19</v>
      </c>
      <c r="B1128" s="308" t="s">
        <v>346</v>
      </c>
      <c r="C1128" s="40" t="s">
        <v>347</v>
      </c>
      <c r="D1128" s="167" t="n">
        <v>4500</v>
      </c>
      <c r="E1128" s="59" t="s">
        <v>19</v>
      </c>
      <c r="F1128" s="48" t="s">
        <v>63</v>
      </c>
      <c r="G1128" s="59" t="s">
        <v>64</v>
      </c>
      <c r="H1128" s="60" t="s">
        <v>22</v>
      </c>
    </row>
    <row r="1129" s="309" customFormat="true" ht="18" hidden="false" customHeight="true" outlineLevel="0" collapsed="false">
      <c r="A1129" s="45"/>
      <c r="B1129" s="308"/>
      <c r="D1129" s="167"/>
      <c r="E1129" s="48"/>
      <c r="F1129" s="59" t="s">
        <v>348</v>
      </c>
      <c r="G1129" s="59" t="s">
        <v>349</v>
      </c>
      <c r="H1129" s="50"/>
    </row>
    <row r="1130" s="309" customFormat="true" ht="18" hidden="false" customHeight="true" outlineLevel="0" collapsed="false">
      <c r="A1130" s="45"/>
      <c r="B1130" s="308"/>
      <c r="D1130" s="167"/>
      <c r="E1130" s="48"/>
      <c r="F1130" s="48" t="s">
        <v>94</v>
      </c>
      <c r="G1130" s="308"/>
      <c r="H1130" s="50"/>
    </row>
    <row r="1131" s="309" customFormat="true" ht="18" hidden="false" customHeight="true" outlineLevel="0" collapsed="false">
      <c r="A1131" s="45"/>
      <c r="B1131" s="308"/>
      <c r="D1131" s="167"/>
      <c r="E1131" s="48"/>
      <c r="F1131" s="59" t="s">
        <v>350</v>
      </c>
      <c r="G1131" s="50"/>
      <c r="H1131" s="310"/>
    </row>
    <row r="1132" s="309" customFormat="true" ht="18" hidden="true" customHeight="true" outlineLevel="0" collapsed="false">
      <c r="A1132" s="45"/>
      <c r="B1132" s="308"/>
      <c r="D1132" s="167"/>
      <c r="E1132" s="48"/>
      <c r="F1132" s="308"/>
      <c r="G1132" s="62"/>
      <c r="H1132" s="50"/>
    </row>
    <row r="1133" s="51" customFormat="true" ht="18" hidden="false" customHeight="true" outlineLevel="0" collapsed="false">
      <c r="A1133" s="52"/>
      <c r="B1133" s="100"/>
      <c r="D1133" s="67"/>
      <c r="E1133" s="55"/>
      <c r="F1133" s="95"/>
      <c r="G1133" s="100"/>
      <c r="H1133" s="311"/>
    </row>
    <row r="1134" s="309" customFormat="true" ht="20.1" hidden="false" customHeight="true" outlineLevel="0" collapsed="false">
      <c r="A1134" s="33" t="s">
        <v>121</v>
      </c>
      <c r="B1134" s="33"/>
      <c r="C1134" s="33"/>
      <c r="D1134" s="33"/>
      <c r="E1134" s="33"/>
      <c r="F1134" s="33"/>
      <c r="G1134" s="33"/>
      <c r="H1134" s="33"/>
    </row>
    <row r="1135" s="28" customFormat="true" ht="20.1" hidden="false" customHeight="true" outlineLevel="0" collapsed="false">
      <c r="A1135" s="88"/>
      <c r="B1135" s="22" t="s">
        <v>4</v>
      </c>
      <c r="C1135" s="22" t="s">
        <v>5</v>
      </c>
      <c r="D1135" s="163" t="s">
        <v>6</v>
      </c>
      <c r="E1135" s="164" t="s">
        <v>7</v>
      </c>
      <c r="F1135" s="22" t="s">
        <v>8</v>
      </c>
      <c r="G1135" s="164" t="s">
        <v>9</v>
      </c>
      <c r="H1135" s="22" t="s">
        <v>10</v>
      </c>
      <c r="I1135" s="27"/>
      <c r="J1135" s="27"/>
      <c r="K1135" s="27"/>
      <c r="L1135" s="27"/>
    </row>
    <row r="1136" s="28" customFormat="true" ht="20.1" hidden="false" customHeight="true" outlineLevel="0" collapsed="false">
      <c r="A1136" s="89" t="s">
        <v>11</v>
      </c>
      <c r="B1136" s="30" t="s">
        <v>12</v>
      </c>
      <c r="C1136" s="22"/>
      <c r="D1136" s="163"/>
      <c r="E1136" s="164"/>
      <c r="F1136" s="22"/>
      <c r="G1136" s="164"/>
      <c r="H1136" s="22"/>
      <c r="I1136" s="27"/>
      <c r="J1136" s="27"/>
      <c r="K1136" s="27"/>
      <c r="L1136" s="27"/>
    </row>
    <row r="1137" s="28" customFormat="true" ht="20.1" hidden="false" customHeight="true" outlineLevel="0" collapsed="false">
      <c r="A1137" s="37"/>
      <c r="B1137" s="32" t="s">
        <v>13</v>
      </c>
      <c r="C1137" s="33" t="s">
        <v>3</v>
      </c>
      <c r="D1137" s="34" t="s">
        <v>14</v>
      </c>
      <c r="E1137" s="35"/>
      <c r="F1137" s="36" t="s">
        <v>15</v>
      </c>
      <c r="G1137" s="35"/>
      <c r="H1137" s="32" t="s">
        <v>16</v>
      </c>
      <c r="I1137" s="27"/>
      <c r="J1137" s="27"/>
      <c r="K1137" s="27"/>
      <c r="L1137" s="27"/>
    </row>
    <row r="1138" s="51" customFormat="true" ht="18" hidden="true" customHeight="true" outlineLevel="0" collapsed="false">
      <c r="A1138" s="52"/>
      <c r="B1138" s="100"/>
      <c r="D1138" s="67"/>
      <c r="E1138" s="55"/>
      <c r="F1138" s="57"/>
      <c r="G1138" s="63"/>
      <c r="H1138" s="57"/>
    </row>
    <row r="1139" s="309" customFormat="true" ht="18" hidden="false" customHeight="true" outlineLevel="0" collapsed="false">
      <c r="A1139" s="45" t="n">
        <v>20</v>
      </c>
      <c r="B1139" s="308" t="s">
        <v>351</v>
      </c>
      <c r="C1139" s="40" t="s">
        <v>352</v>
      </c>
      <c r="D1139" s="167" t="n">
        <v>1326.8</v>
      </c>
      <c r="E1139" s="59" t="s">
        <v>19</v>
      </c>
      <c r="F1139" s="48" t="s">
        <v>338</v>
      </c>
      <c r="G1139" s="59" t="s">
        <v>339</v>
      </c>
      <c r="H1139" s="60" t="s">
        <v>22</v>
      </c>
    </row>
    <row r="1140" s="309" customFormat="true" ht="18" hidden="false" customHeight="true" outlineLevel="0" collapsed="false">
      <c r="A1140" s="45"/>
      <c r="B1140" s="308"/>
      <c r="C1140" s="40" t="s">
        <v>353</v>
      </c>
      <c r="D1140" s="167"/>
      <c r="E1140" s="48"/>
      <c r="F1140" s="59" t="s">
        <v>354</v>
      </c>
      <c r="G1140" s="59" t="s">
        <v>355</v>
      </c>
      <c r="H1140" s="50"/>
    </row>
    <row r="1141" s="309" customFormat="true" ht="18" hidden="false" customHeight="true" outlineLevel="0" collapsed="false">
      <c r="A1141" s="45"/>
      <c r="B1141" s="308"/>
      <c r="D1141" s="167"/>
      <c r="E1141" s="48"/>
      <c r="F1141" s="48" t="s">
        <v>343</v>
      </c>
      <c r="G1141" s="48"/>
      <c r="H1141" s="50"/>
    </row>
    <row r="1142" s="309" customFormat="true" ht="18" hidden="false" customHeight="true" outlineLevel="0" collapsed="false">
      <c r="A1142" s="45"/>
      <c r="B1142" s="308"/>
      <c r="D1142" s="167"/>
      <c r="E1142" s="48"/>
      <c r="F1142" s="59" t="s">
        <v>344</v>
      </c>
      <c r="G1142" s="48"/>
      <c r="H1142" s="50"/>
    </row>
    <row r="1143" s="309" customFormat="true" ht="18" hidden="false" customHeight="true" outlineLevel="0" collapsed="false">
      <c r="A1143" s="45"/>
      <c r="B1143" s="308"/>
      <c r="D1143" s="167"/>
      <c r="E1143" s="48"/>
      <c r="F1143" s="59" t="s">
        <v>356</v>
      </c>
      <c r="G1143" s="48"/>
      <c r="H1143" s="50"/>
    </row>
    <row r="1144" s="51" customFormat="true" ht="18" hidden="false" customHeight="true" outlineLevel="0" collapsed="false">
      <c r="A1144" s="52"/>
      <c r="B1144" s="100"/>
      <c r="D1144" s="67"/>
      <c r="E1144" s="55"/>
      <c r="F1144" s="55"/>
      <c r="G1144" s="55"/>
      <c r="H1144" s="57"/>
    </row>
    <row r="1145" s="309" customFormat="true" ht="18" hidden="false" customHeight="true" outlineLevel="0" collapsed="false">
      <c r="A1145" s="45" t="n">
        <v>21</v>
      </c>
      <c r="B1145" s="308" t="s">
        <v>357</v>
      </c>
      <c r="C1145" s="40" t="s">
        <v>358</v>
      </c>
      <c r="D1145" s="167" t="n">
        <v>97767</v>
      </c>
      <c r="E1145" s="59" t="s">
        <v>19</v>
      </c>
      <c r="F1145" s="48" t="s">
        <v>117</v>
      </c>
      <c r="G1145" s="59" t="s">
        <v>118</v>
      </c>
      <c r="H1145" s="60" t="s">
        <v>22</v>
      </c>
    </row>
    <row r="1146" s="309" customFormat="true" ht="18" hidden="false" customHeight="true" outlineLevel="0" collapsed="false">
      <c r="A1146" s="45"/>
      <c r="B1146" s="308"/>
      <c r="D1146" s="167"/>
      <c r="E1146" s="48"/>
      <c r="F1146" s="59" t="s">
        <v>359</v>
      </c>
      <c r="G1146" s="59" t="s">
        <v>360</v>
      </c>
      <c r="H1146" s="50"/>
    </row>
    <row r="1147" s="309" customFormat="true" ht="18" hidden="false" customHeight="true" outlineLevel="0" collapsed="false">
      <c r="A1147" s="45"/>
      <c r="B1147" s="308"/>
      <c r="D1147" s="167"/>
      <c r="E1147" s="48"/>
      <c r="F1147" s="48" t="s">
        <v>25</v>
      </c>
      <c r="G1147" s="48"/>
      <c r="H1147" s="50"/>
    </row>
    <row r="1148" s="309" customFormat="true" ht="18" hidden="false" customHeight="true" outlineLevel="0" collapsed="false">
      <c r="A1148" s="45"/>
      <c r="B1148" s="308"/>
      <c r="D1148" s="167"/>
      <c r="E1148" s="48"/>
      <c r="F1148" s="59" t="s">
        <v>361</v>
      </c>
      <c r="G1148" s="48"/>
      <c r="H1148" s="50"/>
    </row>
    <row r="1149" s="309" customFormat="true" ht="18" hidden="true" customHeight="true" outlineLevel="0" collapsed="false">
      <c r="A1149" s="45"/>
      <c r="B1149" s="308"/>
      <c r="D1149" s="167"/>
      <c r="E1149" s="48"/>
      <c r="F1149" s="48"/>
      <c r="G1149" s="48"/>
      <c r="H1149" s="50"/>
    </row>
    <row r="1150" s="309" customFormat="true" ht="18" hidden="true" customHeight="true" outlineLevel="0" collapsed="false">
      <c r="A1150" s="45"/>
      <c r="B1150" s="308"/>
      <c r="D1150" s="167"/>
      <c r="E1150" s="48"/>
      <c r="F1150" s="48"/>
      <c r="G1150" s="48"/>
      <c r="H1150" s="50"/>
    </row>
    <row r="1151" s="309" customFormat="true" ht="18" hidden="true" customHeight="true" outlineLevel="0" collapsed="false">
      <c r="A1151" s="45"/>
      <c r="B1151" s="308"/>
      <c r="D1151" s="167"/>
      <c r="E1151" s="48"/>
      <c r="F1151" s="48"/>
      <c r="G1151" s="48"/>
      <c r="H1151" s="50"/>
    </row>
    <row r="1152" s="309" customFormat="true" ht="18" hidden="true" customHeight="true" outlineLevel="0" collapsed="false">
      <c r="A1152" s="45"/>
      <c r="B1152" s="308"/>
      <c r="D1152" s="167"/>
      <c r="E1152" s="48"/>
      <c r="F1152" s="48"/>
      <c r="G1152" s="48"/>
      <c r="H1152" s="50"/>
    </row>
    <row r="1153" s="309" customFormat="true" ht="18" hidden="true" customHeight="true" outlineLevel="0" collapsed="false">
      <c r="A1153" s="45"/>
      <c r="B1153" s="308"/>
      <c r="D1153" s="167"/>
      <c r="E1153" s="48"/>
      <c r="F1153" s="48"/>
      <c r="G1153" s="48"/>
      <c r="H1153" s="50"/>
    </row>
    <row r="1154" s="309" customFormat="true" ht="18" hidden="true" customHeight="true" outlineLevel="0" collapsed="false">
      <c r="A1154" s="45"/>
      <c r="B1154" s="308"/>
      <c r="D1154" s="167"/>
      <c r="E1154" s="48"/>
      <c r="F1154" s="48"/>
      <c r="G1154" s="48"/>
      <c r="H1154" s="50"/>
    </row>
    <row r="1155" s="309" customFormat="true" ht="18" hidden="true" customHeight="true" outlineLevel="0" collapsed="false">
      <c r="A1155" s="45"/>
      <c r="B1155" s="308"/>
      <c r="D1155" s="167"/>
      <c r="E1155" s="48"/>
      <c r="F1155" s="48"/>
      <c r="G1155" s="48"/>
      <c r="H1155" s="50"/>
    </row>
    <row r="1156" s="309" customFormat="true" ht="18" hidden="true" customHeight="true" outlineLevel="0" collapsed="false">
      <c r="A1156" s="45"/>
      <c r="B1156" s="308"/>
      <c r="D1156" s="167"/>
      <c r="E1156" s="48"/>
      <c r="F1156" s="48"/>
      <c r="G1156" s="48"/>
      <c r="H1156" s="50"/>
    </row>
    <row r="1157" s="309" customFormat="true" ht="18" hidden="true" customHeight="true" outlineLevel="0" collapsed="false">
      <c r="A1157" s="45"/>
      <c r="B1157" s="308"/>
      <c r="D1157" s="167"/>
      <c r="E1157" s="48"/>
      <c r="F1157" s="48"/>
      <c r="G1157" s="48"/>
      <c r="H1157" s="50"/>
    </row>
    <row r="1158" s="309" customFormat="true" ht="18" hidden="true" customHeight="true" outlineLevel="0" collapsed="false">
      <c r="A1158" s="45"/>
      <c r="B1158" s="308"/>
      <c r="D1158" s="167"/>
      <c r="E1158" s="48"/>
      <c r="F1158" s="48"/>
      <c r="G1158" s="48"/>
      <c r="H1158" s="50"/>
    </row>
    <row r="1159" s="309" customFormat="true" ht="18" hidden="true" customHeight="true" outlineLevel="0" collapsed="false">
      <c r="A1159" s="45"/>
      <c r="B1159" s="308"/>
      <c r="D1159" s="167"/>
      <c r="E1159" s="48"/>
      <c r="F1159" s="48"/>
      <c r="G1159" s="48"/>
      <c r="H1159" s="50"/>
    </row>
    <row r="1160" s="309" customFormat="true" ht="18" hidden="true" customHeight="true" outlineLevel="0" collapsed="false">
      <c r="A1160" s="45"/>
      <c r="B1160" s="308"/>
      <c r="D1160" s="167"/>
      <c r="E1160" s="48"/>
      <c r="F1160" s="48"/>
      <c r="G1160" s="48"/>
      <c r="H1160" s="50"/>
    </row>
    <row r="1161" s="309" customFormat="true" ht="18" hidden="true" customHeight="true" outlineLevel="0" collapsed="false">
      <c r="A1161" s="45"/>
      <c r="B1161" s="308"/>
      <c r="D1161" s="167"/>
      <c r="E1161" s="48"/>
      <c r="F1161" s="48"/>
      <c r="G1161" s="48"/>
      <c r="H1161" s="50"/>
    </row>
    <row r="1162" s="309" customFormat="true" ht="18" hidden="true" customHeight="true" outlineLevel="0" collapsed="false">
      <c r="A1162" s="45"/>
      <c r="B1162" s="308"/>
      <c r="D1162" s="167"/>
      <c r="E1162" s="48"/>
      <c r="F1162" s="48"/>
      <c r="G1162" s="48"/>
      <c r="H1162" s="50"/>
    </row>
    <row r="1163" s="309" customFormat="true" ht="18" hidden="true" customHeight="true" outlineLevel="0" collapsed="false">
      <c r="A1163" s="45"/>
      <c r="B1163" s="308"/>
      <c r="D1163" s="167"/>
      <c r="E1163" s="48"/>
      <c r="F1163" s="48"/>
      <c r="G1163" s="48"/>
      <c r="H1163" s="50"/>
    </row>
    <row r="1164" s="309" customFormat="true" ht="18" hidden="true" customHeight="true" outlineLevel="0" collapsed="false">
      <c r="A1164" s="45"/>
      <c r="B1164" s="308"/>
      <c r="D1164" s="167"/>
      <c r="E1164" s="48"/>
      <c r="F1164" s="48"/>
      <c r="G1164" s="48"/>
      <c r="H1164" s="50"/>
    </row>
    <row r="1165" s="309" customFormat="true" ht="18" hidden="true" customHeight="true" outlineLevel="0" collapsed="false">
      <c r="A1165" s="45"/>
      <c r="B1165" s="308"/>
      <c r="D1165" s="167"/>
      <c r="E1165" s="48"/>
      <c r="F1165" s="48"/>
      <c r="G1165" s="48"/>
      <c r="H1165" s="50"/>
    </row>
    <row r="1166" s="309" customFormat="true" ht="18" hidden="true" customHeight="true" outlineLevel="0" collapsed="false">
      <c r="A1166" s="45"/>
      <c r="B1166" s="308"/>
      <c r="D1166" s="167"/>
      <c r="E1166" s="48"/>
      <c r="F1166" s="48"/>
      <c r="G1166" s="48"/>
      <c r="H1166" s="50"/>
    </row>
    <row r="1167" s="309" customFormat="true" ht="18" hidden="true" customHeight="true" outlineLevel="0" collapsed="false">
      <c r="A1167" s="45"/>
      <c r="B1167" s="308"/>
      <c r="D1167" s="167"/>
      <c r="E1167" s="48"/>
      <c r="F1167" s="48"/>
      <c r="G1167" s="48"/>
      <c r="H1167" s="50"/>
    </row>
    <row r="1168" s="309" customFormat="true" ht="18" hidden="true" customHeight="true" outlineLevel="0" collapsed="false">
      <c r="A1168" s="45"/>
      <c r="B1168" s="308"/>
      <c r="D1168" s="167"/>
      <c r="E1168" s="48"/>
      <c r="F1168" s="48"/>
      <c r="G1168" s="48"/>
      <c r="H1168" s="50"/>
    </row>
    <row r="1169" s="309" customFormat="true" ht="18" hidden="true" customHeight="true" outlineLevel="0" collapsed="false">
      <c r="A1169" s="45"/>
      <c r="B1169" s="308"/>
      <c r="D1169" s="167"/>
      <c r="E1169" s="48"/>
      <c r="F1169" s="48"/>
      <c r="G1169" s="48"/>
      <c r="H1169" s="50"/>
    </row>
    <row r="1170" s="309" customFormat="true" ht="18" hidden="true" customHeight="true" outlineLevel="0" collapsed="false">
      <c r="A1170" s="45"/>
      <c r="B1170" s="308"/>
      <c r="D1170" s="167"/>
      <c r="E1170" s="48"/>
      <c r="F1170" s="48"/>
      <c r="G1170" s="48"/>
      <c r="H1170" s="50"/>
    </row>
    <row r="1171" s="51" customFormat="true" ht="18" hidden="false" customHeight="true" outlineLevel="0" collapsed="false">
      <c r="A1171" s="52"/>
      <c r="B1171" s="100"/>
      <c r="D1171" s="67"/>
      <c r="E1171" s="55"/>
      <c r="F1171" s="55"/>
      <c r="G1171" s="55"/>
      <c r="H1171" s="57"/>
    </row>
    <row r="1172" s="309" customFormat="true" ht="18" hidden="true" customHeight="true" outlineLevel="0" collapsed="false">
      <c r="A1172" s="45"/>
      <c r="B1172" s="308"/>
      <c r="D1172" s="167"/>
      <c r="E1172" s="48"/>
      <c r="F1172" s="48"/>
      <c r="G1172" s="48"/>
      <c r="H1172" s="50"/>
    </row>
    <row r="1173" s="51" customFormat="true" ht="18" hidden="true" customHeight="true" outlineLevel="0" collapsed="false">
      <c r="A1173" s="52"/>
      <c r="B1173" s="100"/>
      <c r="D1173" s="67"/>
      <c r="E1173" s="55"/>
      <c r="F1173" s="55"/>
      <c r="G1173" s="55"/>
      <c r="H1173" s="57"/>
    </row>
    <row r="1174" s="309" customFormat="true" ht="18" hidden="true" customHeight="true" outlineLevel="0" collapsed="false">
      <c r="A1174" s="87" t="s">
        <v>88</v>
      </c>
      <c r="B1174" s="87"/>
      <c r="C1174" s="87"/>
      <c r="D1174" s="87"/>
      <c r="E1174" s="87"/>
      <c r="F1174" s="87"/>
      <c r="G1174" s="87"/>
      <c r="H1174" s="87"/>
    </row>
    <row r="1175" s="28" customFormat="true" ht="20.1" hidden="true" customHeight="true" outlineLevel="0" collapsed="false">
      <c r="A1175" s="21"/>
      <c r="B1175" s="22" t="s">
        <v>4</v>
      </c>
      <c r="C1175" s="23" t="s">
        <v>5</v>
      </c>
      <c r="D1175" s="24" t="s">
        <v>6</v>
      </c>
      <c r="E1175" s="25" t="s">
        <v>7</v>
      </c>
      <c r="F1175" s="26" t="s">
        <v>8</v>
      </c>
      <c r="G1175" s="25" t="s">
        <v>9</v>
      </c>
      <c r="H1175" s="22" t="s">
        <v>10</v>
      </c>
      <c r="I1175" s="27"/>
      <c r="J1175" s="27"/>
      <c r="K1175" s="27"/>
      <c r="L1175" s="27"/>
    </row>
    <row r="1176" s="28" customFormat="true" ht="20.1" hidden="true" customHeight="true" outlineLevel="0" collapsed="false">
      <c r="A1176" s="29" t="s">
        <v>11</v>
      </c>
      <c r="B1176" s="30" t="s">
        <v>12</v>
      </c>
      <c r="C1176" s="23"/>
      <c r="D1176" s="24"/>
      <c r="E1176" s="25"/>
      <c r="F1176" s="26"/>
      <c r="G1176" s="25"/>
      <c r="H1176" s="22"/>
      <c r="I1176" s="27"/>
      <c r="J1176" s="27"/>
      <c r="K1176" s="27"/>
      <c r="L1176" s="27"/>
    </row>
    <row r="1177" s="28" customFormat="true" ht="20.1" hidden="true" customHeight="true" outlineLevel="0" collapsed="false">
      <c r="A1177" s="31"/>
      <c r="B1177" s="32" t="s">
        <v>13</v>
      </c>
      <c r="C1177" s="33" t="s">
        <v>3</v>
      </c>
      <c r="D1177" s="34" t="s">
        <v>14</v>
      </c>
      <c r="E1177" s="35"/>
      <c r="F1177" s="36" t="s">
        <v>15</v>
      </c>
      <c r="G1177" s="35"/>
      <c r="H1177" s="32" t="s">
        <v>16</v>
      </c>
      <c r="I1177" s="27"/>
      <c r="J1177" s="27"/>
      <c r="K1177" s="27"/>
      <c r="L1177" s="27"/>
    </row>
    <row r="1178" s="309" customFormat="true" ht="18" hidden="false" customHeight="true" outlineLevel="0" collapsed="false">
      <c r="A1178" s="312" t="n">
        <v>22</v>
      </c>
      <c r="B1178" s="62" t="s">
        <v>362</v>
      </c>
      <c r="C1178" s="44" t="s">
        <v>363</v>
      </c>
      <c r="D1178" s="307" t="n">
        <v>19950</v>
      </c>
      <c r="E1178" s="132" t="s">
        <v>19</v>
      </c>
      <c r="F1178" s="62" t="s">
        <v>364</v>
      </c>
      <c r="G1178" s="132" t="s">
        <v>365</v>
      </c>
      <c r="H1178" s="44" t="s">
        <v>22</v>
      </c>
    </row>
    <row r="1179" s="309" customFormat="true" ht="18" hidden="false" customHeight="true" outlineLevel="0" collapsed="false">
      <c r="A1179" s="313"/>
      <c r="B1179" s="62"/>
      <c r="C1179" s="50"/>
      <c r="D1179" s="307"/>
      <c r="E1179" s="308"/>
      <c r="F1179" s="97" t="s">
        <v>366</v>
      </c>
      <c r="G1179" s="98" t="s">
        <v>367</v>
      </c>
      <c r="H1179" s="50"/>
    </row>
    <row r="1180" s="309" customFormat="true" ht="18" hidden="false" customHeight="true" outlineLevel="0" collapsed="false">
      <c r="A1180" s="313"/>
      <c r="B1180" s="62"/>
      <c r="C1180" s="50"/>
      <c r="D1180" s="307"/>
      <c r="E1180" s="308"/>
      <c r="F1180" s="62" t="s">
        <v>368</v>
      </c>
      <c r="G1180" s="308"/>
      <c r="H1180" s="50"/>
    </row>
    <row r="1181" s="309" customFormat="true" ht="18" hidden="false" customHeight="true" outlineLevel="0" collapsed="false">
      <c r="A1181" s="313"/>
      <c r="B1181" s="62"/>
      <c r="C1181" s="50"/>
      <c r="D1181" s="307"/>
      <c r="E1181" s="308"/>
      <c r="F1181" s="97" t="s">
        <v>369</v>
      </c>
      <c r="G1181" s="308"/>
      <c r="H1181" s="50"/>
    </row>
    <row r="1182" s="51" customFormat="true" ht="18" hidden="false" customHeight="true" outlineLevel="0" collapsed="false">
      <c r="A1182" s="152"/>
      <c r="B1182" s="63"/>
      <c r="C1182" s="57"/>
      <c r="D1182" s="314"/>
      <c r="E1182" s="100"/>
      <c r="F1182" s="63"/>
      <c r="G1182" s="100"/>
      <c r="H1182" s="57"/>
    </row>
    <row r="1183" s="309" customFormat="true" ht="18" hidden="false" customHeight="true" outlineLevel="0" collapsed="false">
      <c r="A1183" s="313" t="n">
        <v>23</v>
      </c>
      <c r="B1183" s="62" t="s">
        <v>370</v>
      </c>
      <c r="C1183" s="60" t="s">
        <v>371</v>
      </c>
      <c r="D1183" s="307" t="n">
        <v>5420</v>
      </c>
      <c r="E1183" s="98" t="s">
        <v>19</v>
      </c>
      <c r="F1183" s="62" t="s">
        <v>56</v>
      </c>
      <c r="G1183" s="98" t="s">
        <v>57</v>
      </c>
      <c r="H1183" s="60" t="s">
        <v>22</v>
      </c>
    </row>
    <row r="1184" s="309" customFormat="true" ht="18" hidden="false" customHeight="true" outlineLevel="0" collapsed="false">
      <c r="A1184" s="313"/>
      <c r="B1184" s="62"/>
      <c r="C1184" s="50"/>
      <c r="D1184" s="307"/>
      <c r="E1184" s="308"/>
      <c r="F1184" s="97" t="s">
        <v>372</v>
      </c>
      <c r="G1184" s="98" t="s">
        <v>373</v>
      </c>
      <c r="H1184" s="50"/>
    </row>
    <row r="1185" s="309" customFormat="true" ht="18" hidden="false" customHeight="true" outlineLevel="0" collapsed="false">
      <c r="A1185" s="313"/>
      <c r="B1185" s="62"/>
      <c r="C1185" s="50"/>
      <c r="D1185" s="307"/>
      <c r="E1185" s="308"/>
      <c r="F1185" s="62" t="s">
        <v>25</v>
      </c>
      <c r="G1185" s="308"/>
      <c r="H1185" s="50"/>
    </row>
    <row r="1186" s="309" customFormat="true" ht="18" hidden="false" customHeight="true" outlineLevel="0" collapsed="false">
      <c r="A1186" s="313"/>
      <c r="B1186" s="62"/>
      <c r="C1186" s="50"/>
      <c r="D1186" s="307"/>
      <c r="E1186" s="308"/>
      <c r="F1186" s="97" t="s">
        <v>374</v>
      </c>
      <c r="G1186" s="308"/>
      <c r="H1186" s="50"/>
    </row>
    <row r="1187" s="51" customFormat="true" ht="18" hidden="false" customHeight="true" outlineLevel="0" collapsed="false">
      <c r="A1187" s="152"/>
      <c r="B1187" s="63"/>
      <c r="C1187" s="57"/>
      <c r="D1187" s="314"/>
      <c r="E1187" s="100"/>
      <c r="F1187" s="63"/>
      <c r="G1187" s="100"/>
      <c r="H1187" s="57"/>
    </row>
    <row r="1188" s="309" customFormat="true" ht="18" hidden="false" customHeight="true" outlineLevel="0" collapsed="false">
      <c r="A1188" s="313" t="n">
        <v>24</v>
      </c>
      <c r="B1188" s="62" t="s">
        <v>375</v>
      </c>
      <c r="C1188" s="60" t="s">
        <v>97</v>
      </c>
      <c r="D1188" s="307" t="n">
        <v>2800</v>
      </c>
      <c r="E1188" s="98" t="s">
        <v>19</v>
      </c>
      <c r="F1188" s="62" t="s">
        <v>98</v>
      </c>
      <c r="G1188" s="98" t="s">
        <v>99</v>
      </c>
      <c r="H1188" s="60" t="s">
        <v>22</v>
      </c>
    </row>
    <row r="1189" s="309" customFormat="true" ht="18" hidden="false" customHeight="true" outlineLevel="0" collapsed="false">
      <c r="A1189" s="313"/>
      <c r="B1189" s="62"/>
      <c r="C1189" s="60" t="s">
        <v>102</v>
      </c>
      <c r="D1189" s="307"/>
      <c r="E1189" s="308"/>
      <c r="F1189" s="97" t="s">
        <v>376</v>
      </c>
      <c r="G1189" s="98" t="s">
        <v>377</v>
      </c>
      <c r="H1189" s="50"/>
    </row>
    <row r="1190" s="309" customFormat="true" ht="18" hidden="false" customHeight="true" outlineLevel="0" collapsed="false">
      <c r="A1190" s="313"/>
      <c r="B1190" s="62"/>
      <c r="C1190" s="50"/>
      <c r="D1190" s="307"/>
      <c r="E1190" s="308"/>
      <c r="F1190" s="62" t="s">
        <v>378</v>
      </c>
      <c r="G1190" s="308"/>
      <c r="H1190" s="50"/>
    </row>
    <row r="1191" s="309" customFormat="true" ht="18" hidden="false" customHeight="true" outlineLevel="0" collapsed="false">
      <c r="A1191" s="313"/>
      <c r="B1191" s="62"/>
      <c r="C1191" s="50"/>
      <c r="D1191" s="307"/>
      <c r="E1191" s="308"/>
      <c r="F1191" s="97" t="s">
        <v>379</v>
      </c>
      <c r="G1191" s="308"/>
      <c r="H1191" s="50"/>
    </row>
    <row r="1192" s="309" customFormat="true" ht="18" hidden="false" customHeight="true" outlineLevel="0" collapsed="false">
      <c r="A1192" s="313"/>
      <c r="B1192" s="62"/>
      <c r="C1192" s="50"/>
      <c r="D1192" s="307"/>
      <c r="E1192" s="308"/>
      <c r="F1192" s="62"/>
      <c r="G1192" s="308"/>
      <c r="H1192" s="50"/>
    </row>
    <row r="1193" s="51" customFormat="true" ht="18" hidden="false" customHeight="true" outlineLevel="0" collapsed="false">
      <c r="A1193" s="152"/>
      <c r="B1193" s="63"/>
      <c r="C1193" s="57"/>
      <c r="D1193" s="314"/>
      <c r="E1193" s="100"/>
      <c r="F1193" s="63"/>
      <c r="G1193" s="100"/>
      <c r="H1193" s="57"/>
    </row>
    <row r="1194" s="309" customFormat="true" ht="20.1" hidden="false" customHeight="true" outlineLevel="0" collapsed="false">
      <c r="A1194" s="33" t="s">
        <v>121</v>
      </c>
      <c r="B1194" s="33"/>
      <c r="C1194" s="33"/>
      <c r="D1194" s="33"/>
      <c r="E1194" s="33"/>
      <c r="F1194" s="33"/>
      <c r="G1194" s="33"/>
      <c r="H1194" s="33"/>
    </row>
    <row r="1195" s="28" customFormat="true" ht="20.1" hidden="false" customHeight="true" outlineLevel="0" collapsed="false">
      <c r="A1195" s="88"/>
      <c r="B1195" s="22" t="s">
        <v>4</v>
      </c>
      <c r="C1195" s="22" t="s">
        <v>5</v>
      </c>
      <c r="D1195" s="163" t="s">
        <v>6</v>
      </c>
      <c r="E1195" s="164" t="s">
        <v>7</v>
      </c>
      <c r="F1195" s="22" t="s">
        <v>8</v>
      </c>
      <c r="G1195" s="164" t="s">
        <v>9</v>
      </c>
      <c r="H1195" s="22" t="s">
        <v>10</v>
      </c>
      <c r="I1195" s="27"/>
      <c r="J1195" s="27"/>
      <c r="K1195" s="27"/>
      <c r="L1195" s="27"/>
    </row>
    <row r="1196" s="28" customFormat="true" ht="20.1" hidden="false" customHeight="true" outlineLevel="0" collapsed="false">
      <c r="A1196" s="89" t="s">
        <v>11</v>
      </c>
      <c r="B1196" s="30" t="s">
        <v>12</v>
      </c>
      <c r="C1196" s="22"/>
      <c r="D1196" s="163"/>
      <c r="E1196" s="164"/>
      <c r="F1196" s="22"/>
      <c r="G1196" s="164"/>
      <c r="H1196" s="22"/>
      <c r="I1196" s="27"/>
      <c r="J1196" s="27"/>
      <c r="K1196" s="27"/>
      <c r="L1196" s="27"/>
    </row>
    <row r="1197" s="28" customFormat="true" ht="20.1" hidden="false" customHeight="true" outlineLevel="0" collapsed="false">
      <c r="A1197" s="37"/>
      <c r="B1197" s="32" t="s">
        <v>13</v>
      </c>
      <c r="C1197" s="33" t="s">
        <v>3</v>
      </c>
      <c r="D1197" s="34" t="s">
        <v>14</v>
      </c>
      <c r="E1197" s="35"/>
      <c r="F1197" s="36" t="s">
        <v>15</v>
      </c>
      <c r="G1197" s="35"/>
      <c r="H1197" s="32" t="s">
        <v>16</v>
      </c>
      <c r="I1197" s="27"/>
      <c r="J1197" s="27"/>
      <c r="K1197" s="27"/>
      <c r="L1197" s="27"/>
    </row>
    <row r="1198" s="309" customFormat="true" ht="18" hidden="true" customHeight="true" outlineLevel="0" collapsed="false">
      <c r="A1198" s="126"/>
      <c r="B1198" s="62"/>
      <c r="D1198" s="307"/>
      <c r="E1198" s="62"/>
      <c r="F1198" s="62"/>
      <c r="G1198" s="62"/>
    </row>
    <row r="1199" s="309" customFormat="true" ht="18" hidden="true" customHeight="true" outlineLevel="0" collapsed="false">
      <c r="A1199" s="126"/>
      <c r="B1199" s="62"/>
      <c r="D1199" s="307"/>
      <c r="E1199" s="62"/>
      <c r="F1199" s="62"/>
      <c r="G1199" s="62"/>
    </row>
    <row r="1200" s="51" customFormat="true" ht="18" hidden="true" customHeight="true" outlineLevel="0" collapsed="false">
      <c r="A1200" s="315"/>
      <c r="B1200" s="63"/>
      <c r="D1200" s="314"/>
      <c r="E1200" s="63"/>
      <c r="F1200" s="63"/>
      <c r="G1200" s="63"/>
    </row>
    <row r="1201" s="309" customFormat="true" ht="18" hidden="false" customHeight="true" outlineLevel="0" collapsed="false">
      <c r="A1201" s="312" t="n">
        <v>25</v>
      </c>
      <c r="B1201" s="62" t="s">
        <v>380</v>
      </c>
      <c r="C1201" s="44" t="s">
        <v>381</v>
      </c>
      <c r="D1201" s="307" t="n">
        <v>1950</v>
      </c>
      <c r="E1201" s="132" t="s">
        <v>19</v>
      </c>
      <c r="F1201" s="62" t="s">
        <v>117</v>
      </c>
      <c r="G1201" s="132" t="s">
        <v>118</v>
      </c>
      <c r="H1201" s="44" t="s">
        <v>22</v>
      </c>
    </row>
    <row r="1202" s="309" customFormat="true" ht="18" hidden="false" customHeight="true" outlineLevel="0" collapsed="false">
      <c r="A1202" s="313"/>
      <c r="B1202" s="62"/>
      <c r="C1202" s="50"/>
      <c r="D1202" s="307"/>
      <c r="E1202" s="308"/>
      <c r="F1202" s="97" t="s">
        <v>109</v>
      </c>
      <c r="G1202" s="98" t="s">
        <v>110</v>
      </c>
      <c r="H1202" s="50"/>
    </row>
    <row r="1203" s="309" customFormat="true" ht="18" hidden="false" customHeight="true" outlineLevel="0" collapsed="false">
      <c r="A1203" s="313"/>
      <c r="B1203" s="62"/>
      <c r="C1203" s="50"/>
      <c r="D1203" s="307"/>
      <c r="E1203" s="308"/>
      <c r="F1203" s="62" t="s">
        <v>94</v>
      </c>
      <c r="G1203" s="308"/>
      <c r="H1203" s="50"/>
    </row>
    <row r="1204" s="309" customFormat="true" ht="18" hidden="false" customHeight="true" outlineLevel="0" collapsed="false">
      <c r="A1204" s="313"/>
      <c r="B1204" s="62"/>
      <c r="C1204" s="50"/>
      <c r="D1204" s="307"/>
      <c r="E1204" s="308"/>
      <c r="F1204" s="97" t="s">
        <v>111</v>
      </c>
      <c r="G1204" s="308"/>
      <c r="H1204" s="50"/>
    </row>
    <row r="1205" s="309" customFormat="true" ht="18" hidden="false" customHeight="true" outlineLevel="0" collapsed="false">
      <c r="A1205" s="313"/>
      <c r="B1205" s="62"/>
      <c r="C1205" s="50"/>
      <c r="D1205" s="307"/>
      <c r="E1205" s="308"/>
      <c r="F1205" s="62"/>
      <c r="G1205" s="308"/>
      <c r="H1205" s="50"/>
    </row>
    <row r="1206" s="51" customFormat="true" ht="18" hidden="false" customHeight="true" outlineLevel="0" collapsed="false">
      <c r="A1206" s="152"/>
      <c r="B1206" s="63"/>
      <c r="C1206" s="57"/>
      <c r="D1206" s="314"/>
      <c r="E1206" s="100"/>
      <c r="F1206" s="63"/>
      <c r="G1206" s="100"/>
      <c r="H1206" s="57"/>
    </row>
    <row r="1207" s="309" customFormat="true" ht="18" hidden="false" customHeight="true" outlineLevel="0" collapsed="false">
      <c r="A1207" s="313" t="n">
        <v>26</v>
      </c>
      <c r="B1207" s="62" t="s">
        <v>382</v>
      </c>
      <c r="C1207" s="60" t="s">
        <v>383</v>
      </c>
      <c r="D1207" s="307" t="n">
        <v>27320</v>
      </c>
      <c r="E1207" s="98" t="s">
        <v>19</v>
      </c>
      <c r="F1207" s="62" t="s">
        <v>20</v>
      </c>
      <c r="G1207" s="98" t="s">
        <v>21</v>
      </c>
      <c r="H1207" s="60" t="s">
        <v>22</v>
      </c>
    </row>
    <row r="1208" s="309" customFormat="true" ht="18" hidden="false" customHeight="true" outlineLevel="0" collapsed="false">
      <c r="A1208" s="313"/>
      <c r="B1208" s="62"/>
      <c r="C1208" s="50"/>
      <c r="D1208" s="307"/>
      <c r="E1208" s="308"/>
      <c r="F1208" s="97" t="s">
        <v>384</v>
      </c>
      <c r="G1208" s="98" t="s">
        <v>385</v>
      </c>
      <c r="H1208" s="50"/>
    </row>
    <row r="1209" s="309" customFormat="true" ht="18" hidden="false" customHeight="true" outlineLevel="0" collapsed="false">
      <c r="A1209" s="313"/>
      <c r="B1209" s="62"/>
      <c r="C1209" s="50"/>
      <c r="D1209" s="307"/>
      <c r="E1209" s="308"/>
      <c r="F1209" s="62" t="s">
        <v>31</v>
      </c>
      <c r="G1209" s="308"/>
      <c r="H1209" s="50"/>
    </row>
    <row r="1210" s="309" customFormat="true" ht="18" hidden="false" customHeight="true" outlineLevel="0" collapsed="false">
      <c r="A1210" s="313"/>
      <c r="B1210" s="62"/>
      <c r="C1210" s="50"/>
      <c r="D1210" s="307"/>
      <c r="E1210" s="308"/>
      <c r="F1210" s="97" t="s">
        <v>386</v>
      </c>
      <c r="G1210" s="308"/>
      <c r="H1210" s="50"/>
    </row>
    <row r="1211" s="309" customFormat="true" ht="18" hidden="false" customHeight="true" outlineLevel="0" collapsed="false">
      <c r="A1211" s="313"/>
      <c r="B1211" s="62"/>
      <c r="C1211" s="50"/>
      <c r="D1211" s="307"/>
      <c r="E1211" s="308"/>
      <c r="F1211" s="62"/>
      <c r="G1211" s="308"/>
      <c r="H1211" s="50"/>
    </row>
    <row r="1212" s="51" customFormat="true" ht="18" hidden="false" customHeight="true" outlineLevel="0" collapsed="false">
      <c r="A1212" s="152"/>
      <c r="B1212" s="63"/>
      <c r="C1212" s="57"/>
      <c r="D1212" s="314"/>
      <c r="E1212" s="100"/>
      <c r="F1212" s="63"/>
      <c r="G1212" s="100"/>
      <c r="H1212" s="57"/>
    </row>
    <row r="1213" s="309" customFormat="true" ht="18" hidden="false" customHeight="true" outlineLevel="0" collapsed="false">
      <c r="A1213" s="313" t="n">
        <v>27</v>
      </c>
      <c r="B1213" s="62" t="s">
        <v>387</v>
      </c>
      <c r="C1213" s="60" t="s">
        <v>388</v>
      </c>
      <c r="D1213" s="307" t="n">
        <v>70284.02</v>
      </c>
      <c r="E1213" s="98" t="s">
        <v>19</v>
      </c>
      <c r="F1213" s="62" t="s">
        <v>389</v>
      </c>
      <c r="G1213" s="98" t="s">
        <v>390</v>
      </c>
      <c r="H1213" s="60" t="s">
        <v>22</v>
      </c>
    </row>
    <row r="1214" s="309" customFormat="true" ht="18" hidden="false" customHeight="true" outlineLevel="0" collapsed="false">
      <c r="A1214" s="313"/>
      <c r="B1214" s="62"/>
      <c r="C1214" s="60" t="s">
        <v>391</v>
      </c>
      <c r="D1214" s="307"/>
      <c r="E1214" s="308"/>
      <c r="F1214" s="97" t="s">
        <v>392</v>
      </c>
      <c r="G1214" s="98" t="s">
        <v>393</v>
      </c>
      <c r="H1214" s="50"/>
    </row>
    <row r="1215" s="309" customFormat="true" ht="18" hidden="false" customHeight="true" outlineLevel="0" collapsed="false">
      <c r="A1215" s="313"/>
      <c r="B1215" s="62"/>
      <c r="C1215" s="50"/>
      <c r="D1215" s="307"/>
      <c r="E1215" s="308"/>
      <c r="F1215" s="62" t="s">
        <v>394</v>
      </c>
      <c r="G1215" s="308"/>
      <c r="H1215" s="50"/>
    </row>
    <row r="1216" s="309" customFormat="true" ht="18" hidden="false" customHeight="true" outlineLevel="0" collapsed="false">
      <c r="A1216" s="313"/>
      <c r="B1216" s="62"/>
      <c r="C1216" s="50"/>
      <c r="D1216" s="307"/>
      <c r="E1216" s="308"/>
      <c r="F1216" s="97" t="s">
        <v>395</v>
      </c>
      <c r="G1216" s="308"/>
      <c r="H1216" s="50"/>
    </row>
    <row r="1217" s="309" customFormat="true" ht="18" hidden="false" customHeight="true" outlineLevel="0" collapsed="false">
      <c r="A1217" s="313"/>
      <c r="B1217" s="62"/>
      <c r="C1217" s="50"/>
      <c r="D1217" s="307"/>
      <c r="E1217" s="308"/>
      <c r="F1217" s="62"/>
      <c r="G1217" s="308"/>
      <c r="H1217" s="50"/>
    </row>
    <row r="1218" s="309" customFormat="true" ht="18" hidden="false" customHeight="true" outlineLevel="0" collapsed="false">
      <c r="A1218" s="313"/>
      <c r="B1218" s="62"/>
      <c r="C1218" s="50"/>
      <c r="D1218" s="307"/>
      <c r="E1218" s="308"/>
      <c r="F1218" s="62"/>
      <c r="G1218" s="308"/>
      <c r="H1218" s="50"/>
    </row>
    <row r="1219" s="51" customFormat="true" ht="18" hidden="false" customHeight="true" outlineLevel="0" collapsed="false">
      <c r="A1219" s="152"/>
      <c r="B1219" s="63"/>
      <c r="C1219" s="57"/>
      <c r="D1219" s="314"/>
      <c r="E1219" s="100"/>
      <c r="F1219" s="63"/>
      <c r="G1219" s="100"/>
      <c r="H1219" s="57"/>
    </row>
    <row r="1220" s="309" customFormat="true" ht="18" hidden="false" customHeight="true" outlineLevel="0" collapsed="false">
      <c r="A1220" s="126"/>
      <c r="B1220" s="62"/>
      <c r="D1220" s="307"/>
      <c r="E1220" s="62"/>
      <c r="F1220" s="62"/>
      <c r="G1220" s="62"/>
    </row>
    <row r="1221" s="309" customFormat="true" ht="18" hidden="false" customHeight="true" outlineLevel="0" collapsed="false">
      <c r="A1221" s="126"/>
      <c r="B1221" s="62"/>
      <c r="D1221" s="307"/>
      <c r="E1221" s="62"/>
      <c r="F1221" s="62"/>
      <c r="G1221" s="62"/>
    </row>
    <row r="1222" s="309" customFormat="true" ht="18" hidden="false" customHeight="true" outlineLevel="0" collapsed="false">
      <c r="A1222" s="126"/>
      <c r="B1222" s="62"/>
      <c r="D1222" s="307"/>
      <c r="E1222" s="62"/>
      <c r="F1222" s="62"/>
      <c r="G1222" s="62"/>
    </row>
    <row r="1223" s="309" customFormat="true" ht="18" hidden="false" customHeight="true" outlineLevel="0" collapsed="false">
      <c r="A1223" s="126"/>
      <c r="B1223" s="62"/>
      <c r="D1223" s="307"/>
      <c r="E1223" s="62"/>
      <c r="F1223" s="62"/>
      <c r="G1223" s="62"/>
    </row>
    <row r="1224" s="309" customFormat="true" ht="18" hidden="false" customHeight="true" outlineLevel="0" collapsed="false">
      <c r="A1224" s="126"/>
      <c r="B1224" s="62"/>
      <c r="D1224" s="307"/>
      <c r="E1224" s="62"/>
      <c r="F1224" s="62"/>
      <c r="G1224" s="62"/>
    </row>
    <row r="1225" s="309" customFormat="true" ht="18" hidden="false" customHeight="true" outlineLevel="0" collapsed="false">
      <c r="A1225" s="126"/>
      <c r="B1225" s="62"/>
      <c r="D1225" s="307"/>
      <c r="E1225" s="62"/>
      <c r="F1225" s="62"/>
      <c r="G1225" s="62"/>
    </row>
    <row r="1226" s="309" customFormat="true" ht="18" hidden="false" customHeight="true" outlineLevel="0" collapsed="false">
      <c r="A1226" s="126"/>
      <c r="B1226" s="62"/>
      <c r="D1226" s="307"/>
      <c r="E1226" s="62"/>
      <c r="F1226" s="62"/>
      <c r="G1226" s="62"/>
    </row>
    <row r="1227" s="309" customFormat="true" ht="18" hidden="false" customHeight="true" outlineLevel="0" collapsed="false">
      <c r="A1227" s="126"/>
      <c r="B1227" s="62"/>
      <c r="D1227" s="307"/>
      <c r="E1227" s="62"/>
      <c r="F1227" s="62"/>
      <c r="G1227" s="62"/>
    </row>
    <row r="1228" s="309" customFormat="true" ht="18" hidden="false" customHeight="true" outlineLevel="0" collapsed="false">
      <c r="A1228" s="126"/>
      <c r="B1228" s="62"/>
      <c r="D1228" s="307"/>
      <c r="E1228" s="62"/>
      <c r="F1228" s="62"/>
      <c r="G1228" s="62"/>
    </row>
    <row r="1229" s="309" customFormat="true" ht="18" hidden="true" customHeight="true" outlineLevel="0" collapsed="false">
      <c r="A1229" s="126"/>
      <c r="B1229" s="62"/>
      <c r="D1229" s="307"/>
      <c r="E1229" s="62"/>
      <c r="F1229" s="62"/>
      <c r="G1229" s="62"/>
    </row>
    <row r="1230" s="309" customFormat="true" ht="18" hidden="true" customHeight="true" outlineLevel="0" collapsed="false">
      <c r="A1230" s="126"/>
      <c r="B1230" s="62"/>
      <c r="D1230" s="307"/>
      <c r="E1230" s="62"/>
      <c r="F1230" s="62"/>
      <c r="G1230" s="62"/>
    </row>
    <row r="1231" s="309" customFormat="true" ht="18" hidden="true" customHeight="true" outlineLevel="0" collapsed="false">
      <c r="A1231" s="126"/>
      <c r="D1231" s="307"/>
      <c r="E1231" s="62"/>
      <c r="F1231" s="62"/>
      <c r="G1231" s="62"/>
    </row>
    <row r="1232" s="309" customFormat="true" ht="18" hidden="true" customHeight="true" outlineLevel="0" collapsed="false">
      <c r="A1232" s="126"/>
      <c r="D1232" s="307"/>
      <c r="E1232" s="62"/>
      <c r="F1232" s="62"/>
      <c r="G1232" s="62"/>
    </row>
    <row r="1233" s="309" customFormat="true" ht="18" hidden="true" customHeight="true" outlineLevel="0" collapsed="false">
      <c r="A1233" s="126"/>
      <c r="D1233" s="307"/>
      <c r="E1233" s="62"/>
      <c r="F1233" s="62"/>
      <c r="G1233" s="62"/>
    </row>
    <row r="1234" s="309" customFormat="true" ht="18" hidden="true" customHeight="true" outlineLevel="0" collapsed="false">
      <c r="A1234" s="126"/>
      <c r="D1234" s="307"/>
      <c r="E1234" s="62"/>
      <c r="G1234" s="62"/>
    </row>
    <row r="1235" s="309" customFormat="true" ht="18" hidden="true" customHeight="true" outlineLevel="0" collapsed="false">
      <c r="A1235" s="45"/>
      <c r="B1235" s="50"/>
      <c r="D1235" s="167"/>
      <c r="E1235" s="48"/>
      <c r="F1235" s="48"/>
      <c r="G1235" s="48"/>
      <c r="H1235" s="50"/>
    </row>
    <row r="1236" s="309" customFormat="true" ht="18" hidden="true" customHeight="true" outlineLevel="0" collapsed="false">
      <c r="A1236" s="45"/>
      <c r="B1236" s="50"/>
      <c r="D1236" s="167"/>
      <c r="E1236" s="48"/>
      <c r="F1236" s="48"/>
      <c r="G1236" s="48"/>
      <c r="H1236" s="50"/>
    </row>
    <row r="1237" s="51" customFormat="true" ht="18" hidden="true" customHeight="true" outlineLevel="0" collapsed="false">
      <c r="A1237" s="52"/>
      <c r="B1237" s="57"/>
      <c r="D1237" s="67"/>
      <c r="E1237" s="55"/>
      <c r="F1237" s="55"/>
      <c r="G1237" s="55"/>
      <c r="H1237" s="57"/>
    </row>
    <row r="1238" s="309" customFormat="true" ht="18" hidden="true" customHeight="true" outlineLevel="0" collapsed="false">
      <c r="A1238" s="45"/>
      <c r="B1238" s="50"/>
      <c r="D1238" s="167"/>
      <c r="E1238" s="48"/>
      <c r="F1238" s="48"/>
      <c r="G1238" s="48"/>
      <c r="H1238" s="50"/>
    </row>
    <row r="1239" s="309" customFormat="true" ht="18" hidden="true" customHeight="true" outlineLevel="0" collapsed="false">
      <c r="A1239" s="45"/>
      <c r="B1239" s="50"/>
      <c r="D1239" s="167"/>
      <c r="E1239" s="48"/>
      <c r="F1239" s="48"/>
      <c r="G1239" s="48"/>
      <c r="H1239" s="50"/>
    </row>
    <row r="1240" s="309" customFormat="true" ht="18" hidden="true" customHeight="true" outlineLevel="0" collapsed="false">
      <c r="A1240" s="45"/>
      <c r="B1240" s="50"/>
      <c r="D1240" s="167"/>
      <c r="E1240" s="48"/>
      <c r="F1240" s="48"/>
      <c r="G1240" s="48"/>
      <c r="H1240" s="50"/>
    </row>
    <row r="1241" s="309" customFormat="true" ht="18" hidden="true" customHeight="true" outlineLevel="0" collapsed="false">
      <c r="A1241" s="45"/>
      <c r="B1241" s="50"/>
      <c r="D1241" s="167"/>
      <c r="E1241" s="48"/>
      <c r="F1241" s="48"/>
      <c r="G1241" s="48"/>
      <c r="H1241" s="50"/>
    </row>
    <row r="1242" s="309" customFormat="true" ht="18" hidden="true" customHeight="true" outlineLevel="0" collapsed="false">
      <c r="A1242" s="45"/>
      <c r="B1242" s="50"/>
      <c r="D1242" s="167"/>
      <c r="E1242" s="48"/>
      <c r="F1242" s="48"/>
      <c r="G1242" s="48"/>
      <c r="H1242" s="50"/>
    </row>
    <row r="1243" s="309" customFormat="true" ht="18" hidden="true" customHeight="true" outlineLevel="0" collapsed="false">
      <c r="A1243" s="45"/>
      <c r="B1243" s="50"/>
      <c r="D1243" s="167"/>
      <c r="E1243" s="48"/>
      <c r="F1243" s="48"/>
      <c r="G1243" s="48"/>
      <c r="H1243" s="50"/>
    </row>
    <row r="1244" s="51" customFormat="true" ht="18" hidden="true" customHeight="true" outlineLevel="0" collapsed="false">
      <c r="A1244" s="52"/>
      <c r="B1244" s="57"/>
      <c r="D1244" s="67"/>
      <c r="E1244" s="55"/>
      <c r="F1244" s="55"/>
      <c r="G1244" s="55"/>
      <c r="H1244" s="57"/>
    </row>
    <row r="1245" s="309" customFormat="true" ht="18" hidden="true" customHeight="true" outlineLevel="0" collapsed="false">
      <c r="A1245" s="87" t="s">
        <v>396</v>
      </c>
      <c r="B1245" s="87"/>
      <c r="C1245" s="87"/>
      <c r="D1245" s="87"/>
      <c r="E1245" s="87"/>
      <c r="F1245" s="87"/>
      <c r="G1245" s="87"/>
      <c r="H1245" s="87"/>
    </row>
    <row r="1246" s="28" customFormat="true" ht="20.1" hidden="true" customHeight="true" outlineLevel="0" collapsed="false">
      <c r="A1246" s="21"/>
      <c r="B1246" s="22" t="s">
        <v>4</v>
      </c>
      <c r="C1246" s="23" t="s">
        <v>5</v>
      </c>
      <c r="D1246" s="24" t="s">
        <v>6</v>
      </c>
      <c r="E1246" s="25" t="s">
        <v>7</v>
      </c>
      <c r="F1246" s="26" t="s">
        <v>8</v>
      </c>
      <c r="G1246" s="25" t="s">
        <v>9</v>
      </c>
      <c r="H1246" s="22" t="s">
        <v>10</v>
      </c>
      <c r="I1246" s="27"/>
      <c r="J1246" s="27"/>
      <c r="K1246" s="27"/>
      <c r="L1246" s="27"/>
    </row>
    <row r="1247" s="28" customFormat="true" ht="20.1" hidden="true" customHeight="true" outlineLevel="0" collapsed="false">
      <c r="A1247" s="29" t="s">
        <v>11</v>
      </c>
      <c r="B1247" s="30" t="s">
        <v>12</v>
      </c>
      <c r="C1247" s="23"/>
      <c r="D1247" s="24"/>
      <c r="E1247" s="25"/>
      <c r="F1247" s="26"/>
      <c r="G1247" s="25"/>
      <c r="H1247" s="22"/>
      <c r="I1247" s="27"/>
      <c r="J1247" s="27"/>
      <c r="K1247" s="27"/>
      <c r="L1247" s="27"/>
    </row>
    <row r="1248" s="28" customFormat="true" ht="20.1" hidden="true" customHeight="true" outlineLevel="0" collapsed="false">
      <c r="A1248" s="31"/>
      <c r="B1248" s="32" t="s">
        <v>13</v>
      </c>
      <c r="C1248" s="33" t="s">
        <v>3</v>
      </c>
      <c r="D1248" s="34" t="s">
        <v>14</v>
      </c>
      <c r="E1248" s="35"/>
      <c r="F1248" s="36" t="s">
        <v>15</v>
      </c>
      <c r="G1248" s="35"/>
      <c r="H1248" s="32" t="s">
        <v>16</v>
      </c>
      <c r="I1248" s="27"/>
      <c r="J1248" s="27"/>
      <c r="K1248" s="27"/>
      <c r="L1248" s="27"/>
    </row>
    <row r="1249" s="309" customFormat="true" ht="20.1" hidden="true" customHeight="true" outlineLevel="0" collapsed="false">
      <c r="A1249" s="45"/>
      <c r="B1249" s="203"/>
      <c r="D1249" s="167"/>
      <c r="E1249" s="48"/>
      <c r="F1249" s="48"/>
      <c r="G1249" s="48"/>
      <c r="H1249" s="50"/>
    </row>
    <row r="1250" s="309" customFormat="true" ht="20.1" hidden="true" customHeight="true" outlineLevel="0" collapsed="false">
      <c r="A1250" s="305"/>
      <c r="B1250" s="50"/>
      <c r="D1250" s="195"/>
      <c r="E1250" s="48"/>
      <c r="F1250" s="48"/>
      <c r="G1250" s="48"/>
      <c r="H1250" s="50"/>
    </row>
    <row r="1251" s="316" customFormat="true" ht="20.1" hidden="true" customHeight="true" outlineLevel="0" collapsed="false">
      <c r="A1251" s="6" t="s">
        <v>312</v>
      </c>
      <c r="B1251" s="6"/>
      <c r="C1251" s="6"/>
      <c r="D1251" s="6"/>
      <c r="E1251" s="6"/>
      <c r="F1251" s="6"/>
      <c r="G1251" s="6"/>
      <c r="H1251" s="6"/>
      <c r="I1251" s="99"/>
      <c r="J1251" s="99"/>
      <c r="K1251" s="99"/>
      <c r="L1251" s="99"/>
    </row>
    <row r="1252" s="309" customFormat="true" ht="20.1" hidden="true" customHeight="true" outlineLevel="0" collapsed="false">
      <c r="A1252" s="305"/>
      <c r="B1252" s="50"/>
      <c r="D1252" s="167"/>
      <c r="E1252" s="48"/>
      <c r="F1252" s="48"/>
      <c r="G1252" s="48"/>
      <c r="H1252" s="50"/>
    </row>
    <row r="1253" s="99" customFormat="true" ht="20.1" hidden="true" customHeight="true" outlineLevel="0" collapsed="false">
      <c r="A1253" s="142"/>
      <c r="B1253" s="141"/>
      <c r="C1253" s="112"/>
      <c r="D1253" s="150"/>
      <c r="E1253" s="113"/>
      <c r="F1253" s="111"/>
      <c r="G1253" s="113"/>
      <c r="H1253" s="141"/>
    </row>
    <row r="1254" s="99" customFormat="true" ht="20.1" hidden="true" customHeight="true" outlineLevel="0" collapsed="false">
      <c r="A1254" s="142"/>
      <c r="B1254" s="141"/>
      <c r="C1254" s="112"/>
      <c r="D1254" s="150"/>
      <c r="E1254" s="113"/>
      <c r="F1254" s="111"/>
      <c r="G1254" s="113"/>
      <c r="H1254" s="141"/>
    </row>
    <row r="1255" s="99" customFormat="true" ht="20.1" hidden="true" customHeight="true" outlineLevel="0" collapsed="false">
      <c r="A1255" s="142"/>
      <c r="B1255" s="141"/>
      <c r="C1255" s="112"/>
      <c r="D1255" s="150"/>
      <c r="E1255" s="113"/>
      <c r="F1255" s="113"/>
      <c r="G1255" s="113"/>
      <c r="H1255" s="141"/>
    </row>
    <row r="1256" s="309" customFormat="true" ht="20.1" hidden="true" customHeight="true" outlineLevel="0" collapsed="false">
      <c r="A1256" s="305"/>
      <c r="B1256" s="50"/>
      <c r="D1256" s="167"/>
      <c r="E1256" s="48"/>
      <c r="F1256" s="48"/>
      <c r="G1256" s="48"/>
      <c r="H1256" s="50"/>
    </row>
    <row r="1257" s="309" customFormat="true" ht="20.1" hidden="true" customHeight="true" outlineLevel="0" collapsed="false">
      <c r="A1257" s="45"/>
      <c r="B1257" s="50"/>
      <c r="D1257" s="167"/>
      <c r="E1257" s="48"/>
      <c r="F1257" s="48"/>
      <c r="G1257" s="48"/>
      <c r="H1257" s="50"/>
    </row>
    <row r="1258" s="309" customFormat="true" ht="20.1" hidden="true" customHeight="true" outlineLevel="0" collapsed="false">
      <c r="A1258" s="305"/>
      <c r="B1258" s="50"/>
      <c r="D1258" s="167"/>
      <c r="E1258" s="48"/>
      <c r="F1258" s="48"/>
      <c r="G1258" s="48"/>
      <c r="H1258" s="50"/>
    </row>
    <row r="1259" s="51" customFormat="true" ht="20.1" hidden="true" customHeight="true" outlineLevel="0" collapsed="false">
      <c r="A1259" s="95"/>
      <c r="B1259" s="57"/>
      <c r="D1259" s="67"/>
      <c r="E1259" s="55"/>
      <c r="F1259" s="55"/>
      <c r="G1259" s="55"/>
      <c r="H1259" s="57"/>
    </row>
    <row r="1260" s="309" customFormat="true" ht="20.1" hidden="true" customHeight="true" outlineLevel="0" collapsed="false">
      <c r="A1260" s="45"/>
      <c r="B1260" s="50"/>
      <c r="D1260" s="167"/>
      <c r="E1260" s="48"/>
      <c r="F1260" s="48"/>
      <c r="G1260" s="48"/>
      <c r="H1260" s="50"/>
    </row>
    <row r="1261" s="309" customFormat="true" ht="20.1" hidden="true" customHeight="true" outlineLevel="0" collapsed="false">
      <c r="A1261" s="45"/>
      <c r="B1261" s="50"/>
      <c r="D1261" s="167"/>
      <c r="E1261" s="48"/>
      <c r="F1261" s="48"/>
      <c r="G1261" s="48"/>
      <c r="H1261" s="50"/>
    </row>
    <row r="1262" s="309" customFormat="true" ht="20.1" hidden="true" customHeight="true" outlineLevel="0" collapsed="false">
      <c r="A1262" s="45"/>
      <c r="B1262" s="50"/>
      <c r="D1262" s="167"/>
      <c r="E1262" s="48"/>
      <c r="F1262" s="305"/>
      <c r="G1262" s="305"/>
      <c r="H1262" s="50"/>
    </row>
    <row r="1263" s="309" customFormat="true" ht="20.1" hidden="true" customHeight="true" outlineLevel="0" collapsed="false">
      <c r="A1263" s="45"/>
      <c r="B1263" s="50"/>
      <c r="D1263" s="167"/>
      <c r="E1263" s="48"/>
      <c r="F1263" s="48"/>
      <c r="G1263" s="48"/>
      <c r="H1263" s="50"/>
    </row>
    <row r="1264" s="309" customFormat="true" ht="20.1" hidden="true" customHeight="true" outlineLevel="0" collapsed="false">
      <c r="A1264" s="45"/>
      <c r="B1264" s="50"/>
      <c r="D1264" s="167"/>
      <c r="E1264" s="48"/>
      <c r="F1264" s="317"/>
      <c r="G1264" s="48"/>
      <c r="H1264" s="50"/>
    </row>
    <row r="1265" s="309" customFormat="true" ht="20.1" hidden="true" customHeight="true" outlineLevel="0" collapsed="false">
      <c r="A1265" s="45"/>
      <c r="B1265" s="50"/>
      <c r="D1265" s="167"/>
      <c r="E1265" s="48"/>
      <c r="F1265" s="48"/>
      <c r="G1265" s="48"/>
      <c r="H1265" s="50"/>
    </row>
    <row r="1266" s="51" customFormat="true" ht="20.1" hidden="true" customHeight="true" outlineLevel="0" collapsed="false">
      <c r="A1266" s="52"/>
      <c r="B1266" s="57"/>
      <c r="D1266" s="214"/>
      <c r="E1266" s="55"/>
      <c r="F1266" s="55"/>
      <c r="G1266" s="55"/>
      <c r="H1266" s="57"/>
    </row>
    <row r="1267" s="309" customFormat="true" ht="20.1" hidden="true" customHeight="true" outlineLevel="0" collapsed="false">
      <c r="A1267" s="318"/>
      <c r="B1267" s="318"/>
      <c r="C1267" s="318"/>
      <c r="D1267" s="318"/>
      <c r="E1267" s="318"/>
      <c r="F1267" s="318"/>
      <c r="G1267" s="318"/>
      <c r="H1267" s="318"/>
    </row>
    <row r="1268" s="99" customFormat="true" ht="20.1" hidden="true" customHeight="true" outlineLevel="0" collapsed="false">
      <c r="A1268" s="142"/>
      <c r="B1268" s="141"/>
      <c r="C1268" s="112"/>
      <c r="D1268" s="150"/>
      <c r="E1268" s="113"/>
      <c r="F1268" s="111"/>
      <c r="G1268" s="113"/>
      <c r="H1268" s="141"/>
    </row>
    <row r="1269" s="99" customFormat="true" ht="20.1" hidden="true" customHeight="true" outlineLevel="0" collapsed="false">
      <c r="A1269" s="142"/>
      <c r="B1269" s="141"/>
      <c r="C1269" s="112"/>
      <c r="D1269" s="150"/>
      <c r="E1269" s="113"/>
      <c r="F1269" s="111"/>
      <c r="G1269" s="113"/>
      <c r="H1269" s="141"/>
    </row>
    <row r="1270" s="99" customFormat="true" ht="20.1" hidden="true" customHeight="true" outlineLevel="0" collapsed="false">
      <c r="A1270" s="142"/>
      <c r="B1270" s="141"/>
      <c r="C1270" s="112"/>
      <c r="D1270" s="150"/>
      <c r="E1270" s="113"/>
      <c r="F1270" s="111"/>
      <c r="G1270" s="113"/>
      <c r="H1270" s="141"/>
    </row>
    <row r="1271" s="309" customFormat="true" ht="20.1" hidden="true" customHeight="true" outlineLevel="0" collapsed="false">
      <c r="A1271" s="305"/>
      <c r="B1271" s="50"/>
      <c r="D1271" s="167"/>
      <c r="E1271" s="48"/>
      <c r="F1271" s="48"/>
      <c r="G1271" s="48"/>
      <c r="H1271" s="50"/>
    </row>
    <row r="1272" s="309" customFormat="true" ht="20.1" hidden="true" customHeight="true" outlineLevel="0" collapsed="false">
      <c r="A1272" s="305"/>
      <c r="B1272" s="50"/>
      <c r="D1272" s="167"/>
      <c r="E1272" s="48"/>
      <c r="F1272" s="48"/>
      <c r="G1272" s="48"/>
      <c r="H1272" s="50"/>
    </row>
    <row r="1273" s="309" customFormat="true" ht="20.1" hidden="true" customHeight="true" outlineLevel="0" collapsed="false">
      <c r="A1273" s="305"/>
      <c r="B1273" s="50"/>
      <c r="D1273" s="167"/>
      <c r="E1273" s="48"/>
      <c r="F1273" s="48"/>
      <c r="G1273" s="48"/>
      <c r="H1273" s="50"/>
    </row>
    <row r="1274" s="309" customFormat="true" ht="20.1" hidden="true" customHeight="true" outlineLevel="0" collapsed="false">
      <c r="A1274" s="305"/>
      <c r="B1274" s="50"/>
      <c r="D1274" s="167"/>
      <c r="E1274" s="48"/>
      <c r="F1274" s="48"/>
      <c r="G1274" s="48"/>
      <c r="H1274" s="50"/>
    </row>
    <row r="1275" s="309" customFormat="true" ht="20.1" hidden="true" customHeight="true" outlineLevel="0" collapsed="false">
      <c r="A1275" s="305"/>
      <c r="B1275" s="50"/>
      <c r="D1275" s="167"/>
      <c r="E1275" s="48"/>
      <c r="F1275" s="48"/>
      <c r="G1275" s="48"/>
      <c r="H1275" s="50"/>
    </row>
    <row r="1276" s="309" customFormat="true" ht="20.1" hidden="true" customHeight="true" outlineLevel="0" collapsed="false">
      <c r="A1276" s="305"/>
      <c r="B1276" s="50"/>
      <c r="D1276" s="167"/>
      <c r="E1276" s="48"/>
      <c r="F1276" s="305"/>
      <c r="G1276" s="48"/>
      <c r="H1276" s="50"/>
    </row>
    <row r="1277" s="309" customFormat="true" ht="20.1" hidden="true" customHeight="true" outlineLevel="0" collapsed="false">
      <c r="A1277" s="305"/>
      <c r="B1277" s="50"/>
      <c r="D1277" s="167"/>
      <c r="E1277" s="48"/>
      <c r="F1277" s="48"/>
      <c r="G1277" s="48"/>
      <c r="H1277" s="50"/>
    </row>
    <row r="1278" s="309" customFormat="true" ht="20.1" hidden="true" customHeight="true" outlineLevel="0" collapsed="false">
      <c r="A1278" s="45"/>
      <c r="B1278" s="50"/>
      <c r="D1278" s="167"/>
      <c r="E1278" s="48"/>
      <c r="F1278" s="48"/>
      <c r="G1278" s="48"/>
      <c r="H1278" s="50"/>
    </row>
    <row r="1279" s="309" customFormat="true" ht="20.1" hidden="true" customHeight="true" outlineLevel="0" collapsed="false">
      <c r="A1279" s="305"/>
      <c r="B1279" s="50"/>
      <c r="D1279" s="167"/>
      <c r="E1279" s="48"/>
      <c r="F1279" s="48"/>
      <c r="G1279" s="48"/>
      <c r="H1279" s="50"/>
    </row>
    <row r="1280" s="309" customFormat="true" ht="20.1" hidden="true" customHeight="true" outlineLevel="0" collapsed="false">
      <c r="A1280" s="305"/>
      <c r="B1280" s="50"/>
      <c r="D1280" s="167"/>
      <c r="E1280" s="48"/>
      <c r="F1280" s="48"/>
      <c r="G1280" s="48"/>
      <c r="H1280" s="50"/>
    </row>
    <row r="1281" s="309" customFormat="true" ht="20.1" hidden="true" customHeight="true" outlineLevel="0" collapsed="false">
      <c r="A1281" s="305"/>
      <c r="B1281" s="50"/>
      <c r="D1281" s="167"/>
      <c r="E1281" s="48"/>
      <c r="F1281" s="48"/>
      <c r="G1281" s="48"/>
      <c r="H1281" s="50"/>
    </row>
    <row r="1282" s="309" customFormat="true" ht="20.1" hidden="true" customHeight="true" outlineLevel="0" collapsed="false">
      <c r="A1282" s="305"/>
      <c r="B1282" s="50"/>
      <c r="D1282" s="167"/>
      <c r="E1282" s="48"/>
      <c r="F1282" s="48"/>
      <c r="G1282" s="48"/>
      <c r="H1282" s="50"/>
    </row>
    <row r="1283" s="309" customFormat="true" ht="20.1" hidden="true" customHeight="true" outlineLevel="0" collapsed="false">
      <c r="A1283" s="305"/>
      <c r="B1283" s="50"/>
      <c r="D1283" s="167"/>
      <c r="E1283" s="48"/>
      <c r="F1283" s="48"/>
      <c r="G1283" s="48"/>
      <c r="H1283" s="50"/>
    </row>
    <row r="1284" s="309" customFormat="true" ht="20.1" hidden="true" customHeight="true" outlineLevel="0" collapsed="false">
      <c r="A1284" s="305"/>
      <c r="B1284" s="50"/>
      <c r="D1284" s="167"/>
      <c r="E1284" s="48"/>
      <c r="F1284" s="48"/>
      <c r="G1284" s="48"/>
      <c r="H1284" s="50"/>
    </row>
    <row r="1285" s="309" customFormat="true" ht="20.1" hidden="true" customHeight="true" outlineLevel="0" collapsed="false">
      <c r="A1285" s="305"/>
      <c r="B1285" s="50"/>
      <c r="D1285" s="167"/>
      <c r="E1285" s="48"/>
      <c r="F1285" s="48"/>
      <c r="G1285" s="48"/>
      <c r="H1285" s="50"/>
    </row>
    <row r="1286" s="309" customFormat="true" ht="20.1" hidden="true" customHeight="true" outlineLevel="0" collapsed="false">
      <c r="A1286" s="305"/>
      <c r="B1286" s="50"/>
      <c r="D1286" s="167"/>
      <c r="E1286" s="48"/>
      <c r="F1286" s="48"/>
      <c r="G1286" s="48"/>
      <c r="H1286" s="50"/>
    </row>
    <row r="1287" s="309" customFormat="true" ht="20.1" hidden="true" customHeight="true" outlineLevel="0" collapsed="false">
      <c r="A1287" s="305"/>
      <c r="B1287" s="50"/>
      <c r="D1287" s="167"/>
      <c r="E1287" s="48"/>
      <c r="F1287" s="48"/>
      <c r="G1287" s="48"/>
      <c r="H1287" s="50"/>
    </row>
    <row r="1288" s="309" customFormat="true" ht="20.1" hidden="true" customHeight="true" outlineLevel="0" collapsed="false">
      <c r="A1288" s="305"/>
      <c r="B1288" s="50"/>
      <c r="D1288" s="167"/>
      <c r="E1288" s="48"/>
      <c r="F1288" s="48"/>
      <c r="G1288" s="48"/>
      <c r="H1288" s="50"/>
    </row>
    <row r="1289" s="309" customFormat="true" ht="20.1" hidden="true" customHeight="true" outlineLevel="0" collapsed="false">
      <c r="A1289" s="305"/>
      <c r="B1289" s="50"/>
      <c r="D1289" s="167"/>
      <c r="E1289" s="48"/>
      <c r="F1289" s="48"/>
      <c r="G1289" s="48"/>
      <c r="H1289" s="50"/>
    </row>
    <row r="1290" s="309" customFormat="true" ht="20.1" hidden="true" customHeight="true" outlineLevel="0" collapsed="false">
      <c r="A1290" s="305"/>
      <c r="B1290" s="50"/>
      <c r="D1290" s="167"/>
      <c r="E1290" s="48"/>
      <c r="F1290" s="48"/>
      <c r="G1290" s="48"/>
      <c r="H1290" s="50"/>
    </row>
    <row r="1291" s="309" customFormat="true" ht="20.1" hidden="true" customHeight="true" outlineLevel="0" collapsed="false">
      <c r="A1291" s="305"/>
      <c r="B1291" s="50"/>
      <c r="D1291" s="167"/>
      <c r="E1291" s="48"/>
      <c r="F1291" s="48"/>
      <c r="G1291" s="48"/>
      <c r="H1291" s="50"/>
    </row>
    <row r="1292" s="309" customFormat="true" ht="20.1" hidden="true" customHeight="true" outlineLevel="0" collapsed="false">
      <c r="A1292" s="305"/>
      <c r="B1292" s="50"/>
      <c r="D1292" s="167"/>
      <c r="E1292" s="48"/>
      <c r="F1292" s="48"/>
      <c r="G1292" s="48"/>
      <c r="H1292" s="50"/>
    </row>
    <row r="1293" s="309" customFormat="true" ht="20.1" hidden="true" customHeight="true" outlineLevel="0" collapsed="false">
      <c r="A1293" s="305"/>
      <c r="B1293" s="50"/>
      <c r="D1293" s="167"/>
      <c r="E1293" s="48"/>
      <c r="F1293" s="48"/>
      <c r="G1293" s="48"/>
      <c r="H1293" s="50"/>
    </row>
    <row r="1294" s="309" customFormat="true" ht="20.1" hidden="true" customHeight="true" outlineLevel="0" collapsed="false">
      <c r="A1294" s="45"/>
      <c r="B1294" s="50"/>
      <c r="D1294" s="167"/>
      <c r="E1294" s="48"/>
      <c r="F1294" s="48"/>
      <c r="G1294" s="48"/>
      <c r="H1294" s="50"/>
    </row>
    <row r="1295" s="309" customFormat="true" ht="20.1" hidden="true" customHeight="true" outlineLevel="0" collapsed="false">
      <c r="A1295" s="305"/>
      <c r="B1295" s="50"/>
      <c r="D1295" s="167"/>
      <c r="E1295" s="48"/>
      <c r="F1295" s="305"/>
      <c r="G1295" s="48"/>
      <c r="H1295" s="50"/>
    </row>
    <row r="1296" s="309" customFormat="true" ht="20.1" hidden="true" customHeight="true" outlineLevel="0" collapsed="false">
      <c r="A1296" s="305"/>
      <c r="B1296" s="50"/>
      <c r="D1296" s="167"/>
      <c r="E1296" s="48"/>
      <c r="F1296" s="305"/>
      <c r="G1296" s="48"/>
      <c r="H1296" s="50"/>
    </row>
    <row r="1297" s="309" customFormat="true" ht="20.1" hidden="true" customHeight="true" outlineLevel="0" collapsed="false">
      <c r="A1297" s="305"/>
      <c r="B1297" s="50"/>
      <c r="D1297" s="167"/>
      <c r="E1297" s="48"/>
      <c r="F1297" s="305"/>
      <c r="G1297" s="48"/>
      <c r="H1297" s="50"/>
    </row>
    <row r="1298" s="309" customFormat="true" ht="20.1" hidden="true" customHeight="true" outlineLevel="0" collapsed="false">
      <c r="A1298" s="305"/>
      <c r="B1298" s="50"/>
      <c r="D1298" s="167"/>
      <c r="E1298" s="48"/>
      <c r="F1298" s="305"/>
      <c r="G1298" s="48"/>
      <c r="H1298" s="50"/>
    </row>
    <row r="1299" s="309" customFormat="true" ht="20.1" hidden="true" customHeight="true" outlineLevel="0" collapsed="false">
      <c r="A1299" s="305"/>
      <c r="B1299" s="50"/>
      <c r="D1299" s="167"/>
      <c r="E1299" s="48"/>
      <c r="F1299" s="305"/>
      <c r="G1299" s="48"/>
      <c r="H1299" s="50"/>
    </row>
    <row r="1300" s="309" customFormat="true" ht="20.1" hidden="true" customHeight="true" outlineLevel="0" collapsed="false">
      <c r="A1300" s="45"/>
      <c r="B1300" s="50"/>
      <c r="D1300" s="167"/>
      <c r="E1300" s="48"/>
      <c r="F1300" s="48"/>
      <c r="G1300" s="48"/>
      <c r="H1300" s="50"/>
    </row>
    <row r="1301" s="309" customFormat="true" ht="20.1" hidden="true" customHeight="true" outlineLevel="0" collapsed="false">
      <c r="A1301" s="305"/>
      <c r="B1301" s="50"/>
      <c r="D1301" s="167"/>
      <c r="E1301" s="48"/>
      <c r="F1301" s="305"/>
      <c r="G1301" s="48"/>
      <c r="H1301" s="50"/>
    </row>
    <row r="1302" s="309" customFormat="true" ht="20.1" hidden="true" customHeight="true" outlineLevel="0" collapsed="false">
      <c r="A1302" s="305"/>
      <c r="B1302" s="50"/>
      <c r="D1302" s="167"/>
      <c r="E1302" s="48"/>
      <c r="F1302" s="305"/>
      <c r="G1302" s="48"/>
      <c r="H1302" s="50"/>
    </row>
    <row r="1303" s="309" customFormat="true" ht="20.1" hidden="true" customHeight="true" outlineLevel="0" collapsed="false">
      <c r="A1303" s="305"/>
      <c r="B1303" s="50"/>
      <c r="D1303" s="167"/>
      <c r="E1303" s="48"/>
      <c r="F1303" s="305"/>
      <c r="G1303" s="48"/>
      <c r="H1303" s="50"/>
    </row>
    <row r="1304" s="309" customFormat="true" ht="20.1" hidden="true" customHeight="true" outlineLevel="0" collapsed="false">
      <c r="A1304" s="305"/>
      <c r="B1304" s="50"/>
      <c r="D1304" s="167"/>
      <c r="E1304" s="48"/>
      <c r="F1304" s="305"/>
      <c r="G1304" s="48"/>
      <c r="H1304" s="50"/>
    </row>
    <row r="1305" s="309" customFormat="true" ht="20.1" hidden="true" customHeight="true" outlineLevel="0" collapsed="false">
      <c r="A1305" s="305"/>
      <c r="B1305" s="50"/>
      <c r="D1305" s="167"/>
      <c r="E1305" s="48"/>
      <c r="F1305" s="305"/>
      <c r="G1305" s="48"/>
      <c r="H1305" s="50"/>
    </row>
    <row r="1306" s="309" customFormat="true" ht="20.1" hidden="true" customHeight="true" outlineLevel="0" collapsed="false">
      <c r="A1306" s="305"/>
      <c r="B1306" s="50"/>
      <c r="D1306" s="167"/>
      <c r="E1306" s="48"/>
      <c r="F1306" s="305"/>
      <c r="G1306" s="48"/>
      <c r="H1306" s="50"/>
    </row>
    <row r="1307" s="309" customFormat="true" ht="20.1" hidden="true" customHeight="true" outlineLevel="0" collapsed="false">
      <c r="A1307" s="305"/>
      <c r="B1307" s="50"/>
      <c r="D1307" s="167"/>
      <c r="E1307" s="48"/>
      <c r="F1307" s="305"/>
      <c r="G1307" s="48"/>
      <c r="H1307" s="50"/>
    </row>
    <row r="1308" s="309" customFormat="true" ht="20.1" hidden="true" customHeight="true" outlineLevel="0" collapsed="false">
      <c r="A1308" s="305"/>
      <c r="B1308" s="50"/>
      <c r="D1308" s="167"/>
      <c r="E1308" s="48"/>
      <c r="F1308" s="305"/>
      <c r="G1308" s="48"/>
      <c r="H1308" s="50"/>
    </row>
    <row r="1309" s="309" customFormat="true" ht="20.1" hidden="true" customHeight="true" outlineLevel="0" collapsed="false">
      <c r="A1309" s="305"/>
      <c r="B1309" s="50"/>
      <c r="D1309" s="167"/>
      <c r="E1309" s="48"/>
      <c r="F1309" s="305"/>
      <c r="G1309" s="48"/>
      <c r="H1309" s="50"/>
    </row>
    <row r="1310" s="309" customFormat="true" ht="20.1" hidden="true" customHeight="true" outlineLevel="0" collapsed="false">
      <c r="A1310" s="318"/>
      <c r="B1310" s="318"/>
      <c r="C1310" s="318"/>
      <c r="D1310" s="318"/>
      <c r="E1310" s="318"/>
      <c r="F1310" s="318"/>
      <c r="G1310" s="318"/>
      <c r="H1310" s="318"/>
    </row>
    <row r="1311" s="99" customFormat="true" ht="20.1" hidden="true" customHeight="true" outlineLevel="0" collapsed="false">
      <c r="A1311" s="142"/>
      <c r="B1311" s="141"/>
      <c r="C1311" s="112"/>
      <c r="D1311" s="150"/>
      <c r="E1311" s="113"/>
      <c r="F1311" s="111"/>
      <c r="G1311" s="113"/>
      <c r="H1311" s="141"/>
    </row>
    <row r="1312" s="99" customFormat="true" ht="20.1" hidden="true" customHeight="true" outlineLevel="0" collapsed="false">
      <c r="A1312" s="142"/>
      <c r="B1312" s="141"/>
      <c r="C1312" s="112"/>
      <c r="D1312" s="150"/>
      <c r="E1312" s="113"/>
      <c r="F1312" s="111"/>
      <c r="G1312" s="113"/>
      <c r="H1312" s="141"/>
    </row>
    <row r="1313" s="99" customFormat="true" ht="20.1" hidden="true" customHeight="true" outlineLevel="0" collapsed="false">
      <c r="A1313" s="142"/>
      <c r="B1313" s="141"/>
      <c r="C1313" s="112"/>
      <c r="D1313" s="150"/>
      <c r="E1313" s="113"/>
      <c r="F1313" s="111"/>
      <c r="G1313" s="113"/>
      <c r="H1313" s="141"/>
    </row>
    <row r="1314" s="309" customFormat="true" ht="20.1" hidden="true" customHeight="true" outlineLevel="0" collapsed="false">
      <c r="A1314" s="305"/>
      <c r="B1314" s="50"/>
      <c r="D1314" s="167"/>
      <c r="E1314" s="48"/>
      <c r="F1314" s="305"/>
      <c r="G1314" s="48"/>
      <c r="H1314" s="50"/>
    </row>
    <row r="1315" s="309" customFormat="true" ht="20.1" hidden="true" customHeight="true" outlineLevel="0" collapsed="false">
      <c r="A1315" s="305"/>
      <c r="B1315" s="50"/>
      <c r="D1315" s="167"/>
      <c r="E1315" s="48"/>
      <c r="F1315" s="305"/>
      <c r="G1315" s="48"/>
      <c r="H1315" s="50"/>
    </row>
    <row r="1316" s="309" customFormat="true" ht="20.1" hidden="true" customHeight="true" outlineLevel="0" collapsed="false">
      <c r="A1316" s="305"/>
      <c r="B1316" s="50"/>
      <c r="D1316" s="167"/>
      <c r="E1316" s="48"/>
      <c r="F1316" s="305"/>
      <c r="G1316" s="48"/>
      <c r="H1316" s="50"/>
    </row>
    <row r="1317" s="309" customFormat="true" ht="20.1" hidden="true" customHeight="true" outlineLevel="0" collapsed="false">
      <c r="A1317" s="305"/>
      <c r="B1317" s="50"/>
      <c r="D1317" s="167"/>
      <c r="E1317" s="48"/>
      <c r="F1317" s="305"/>
      <c r="G1317" s="48"/>
      <c r="H1317" s="50"/>
    </row>
    <row r="1318" s="309" customFormat="true" ht="20.1" hidden="true" customHeight="true" outlineLevel="0" collapsed="false">
      <c r="A1318" s="305"/>
      <c r="B1318" s="50"/>
      <c r="D1318" s="167"/>
      <c r="E1318" s="48"/>
      <c r="F1318" s="305"/>
      <c r="G1318" s="48"/>
      <c r="H1318" s="50"/>
    </row>
    <row r="1319" s="309" customFormat="true" ht="20.1" hidden="true" customHeight="true" outlineLevel="0" collapsed="false">
      <c r="A1319" s="45"/>
      <c r="B1319" s="50"/>
      <c r="D1319" s="47"/>
      <c r="E1319" s="48"/>
      <c r="F1319" s="48"/>
      <c r="G1319" s="48"/>
      <c r="H1319" s="50"/>
    </row>
    <row r="1320" s="309" customFormat="true" ht="20.1" hidden="true" customHeight="true" outlineLevel="0" collapsed="false">
      <c r="A1320" s="45"/>
      <c r="B1320" s="50"/>
      <c r="D1320" s="167"/>
      <c r="E1320" s="48"/>
      <c r="F1320" s="305"/>
      <c r="G1320" s="48"/>
      <c r="H1320" s="50"/>
    </row>
    <row r="1321" s="309" customFormat="true" ht="20.1" hidden="true" customHeight="true" outlineLevel="0" collapsed="false">
      <c r="A1321" s="45"/>
      <c r="B1321" s="50"/>
      <c r="D1321" s="167"/>
      <c r="E1321" s="48"/>
      <c r="F1321" s="305"/>
      <c r="G1321" s="48"/>
      <c r="H1321" s="50"/>
    </row>
    <row r="1322" s="309" customFormat="true" ht="20.1" hidden="true" customHeight="true" outlineLevel="0" collapsed="false">
      <c r="A1322" s="45"/>
      <c r="B1322" s="50"/>
      <c r="D1322" s="167"/>
      <c r="E1322" s="48"/>
      <c r="F1322" s="305"/>
      <c r="G1322" s="48"/>
      <c r="H1322" s="50"/>
    </row>
    <row r="1323" s="309" customFormat="true" ht="20.1" hidden="true" customHeight="true" outlineLevel="0" collapsed="false">
      <c r="A1323" s="45"/>
      <c r="B1323" s="50"/>
      <c r="D1323" s="167"/>
      <c r="E1323" s="48"/>
      <c r="F1323" s="305"/>
      <c r="G1323" s="48"/>
      <c r="H1323" s="50"/>
    </row>
    <row r="1324" s="309" customFormat="true" ht="20.1" hidden="true" customHeight="true" outlineLevel="0" collapsed="false">
      <c r="A1324" s="45"/>
      <c r="B1324" s="50"/>
      <c r="D1324" s="167"/>
      <c r="E1324" s="48"/>
      <c r="F1324" s="48"/>
      <c r="G1324" s="48"/>
      <c r="H1324" s="50"/>
    </row>
    <row r="1325" s="309" customFormat="true" ht="20.1" hidden="true" customHeight="true" outlineLevel="0" collapsed="false">
      <c r="A1325" s="305"/>
      <c r="B1325" s="50"/>
      <c r="D1325" s="167"/>
      <c r="E1325" s="48"/>
      <c r="F1325" s="48"/>
      <c r="G1325" s="48"/>
      <c r="H1325" s="50"/>
    </row>
    <row r="1326" s="309" customFormat="true" ht="20.1" hidden="true" customHeight="true" outlineLevel="0" collapsed="false">
      <c r="A1326" s="305"/>
      <c r="B1326" s="50"/>
      <c r="D1326" s="167"/>
      <c r="E1326" s="48"/>
      <c r="F1326" s="48"/>
      <c r="G1326" s="48"/>
      <c r="H1326" s="50"/>
    </row>
    <row r="1327" s="309" customFormat="true" ht="20.1" hidden="true" customHeight="true" outlineLevel="0" collapsed="false">
      <c r="A1327" s="305"/>
      <c r="B1327" s="50"/>
      <c r="D1327" s="167"/>
      <c r="E1327" s="48"/>
      <c r="F1327" s="48"/>
      <c r="G1327" s="48"/>
      <c r="H1327" s="50"/>
    </row>
    <row r="1328" s="309" customFormat="true" ht="20.1" hidden="true" customHeight="true" outlineLevel="0" collapsed="false">
      <c r="A1328" s="305"/>
      <c r="B1328" s="50"/>
      <c r="D1328" s="167"/>
      <c r="E1328" s="48"/>
      <c r="F1328" s="48"/>
      <c r="G1328" s="48"/>
      <c r="H1328" s="50"/>
    </row>
    <row r="1329" s="309" customFormat="true" ht="20.1" hidden="true" customHeight="true" outlineLevel="0" collapsed="false">
      <c r="A1329" s="305"/>
      <c r="B1329" s="50"/>
      <c r="D1329" s="167"/>
      <c r="E1329" s="48"/>
      <c r="F1329" s="48"/>
      <c r="G1329" s="48"/>
      <c r="H1329" s="50"/>
    </row>
    <row r="1330" s="309" customFormat="true" ht="20.1" hidden="true" customHeight="true" outlineLevel="0" collapsed="false">
      <c r="A1330" s="45"/>
      <c r="B1330" s="50"/>
      <c r="D1330" s="167"/>
      <c r="E1330" s="48"/>
      <c r="F1330" s="48"/>
      <c r="G1330" s="48"/>
      <c r="H1330" s="50"/>
    </row>
    <row r="1331" s="309" customFormat="true" ht="20.1" hidden="true" customHeight="true" outlineLevel="0" collapsed="false">
      <c r="A1331" s="45"/>
      <c r="B1331" s="50"/>
      <c r="D1331" s="167"/>
      <c r="E1331" s="48"/>
      <c r="F1331" s="48"/>
      <c r="G1331" s="48"/>
      <c r="H1331" s="50"/>
    </row>
    <row r="1332" s="309" customFormat="true" ht="20.1" hidden="true" customHeight="true" outlineLevel="0" collapsed="false">
      <c r="A1332" s="45"/>
      <c r="B1332" s="50"/>
      <c r="D1332" s="167"/>
      <c r="E1332" s="48"/>
      <c r="F1332" s="48"/>
      <c r="G1332" s="48"/>
      <c r="H1332" s="50"/>
    </row>
    <row r="1333" s="309" customFormat="true" ht="20.1" hidden="true" customHeight="true" outlineLevel="0" collapsed="false">
      <c r="A1333" s="45"/>
      <c r="B1333" s="50"/>
      <c r="D1333" s="167"/>
      <c r="E1333" s="48"/>
      <c r="F1333" s="48"/>
      <c r="G1333" s="48"/>
      <c r="H1333" s="50"/>
    </row>
    <row r="1334" s="309" customFormat="true" ht="20.1" hidden="true" customHeight="true" outlineLevel="0" collapsed="false">
      <c r="A1334" s="45"/>
      <c r="B1334" s="50"/>
      <c r="D1334" s="167"/>
      <c r="E1334" s="48"/>
      <c r="F1334" s="48"/>
      <c r="G1334" s="48"/>
      <c r="H1334" s="50"/>
    </row>
    <row r="1335" s="309" customFormat="true" ht="20.1" hidden="true" customHeight="true" outlineLevel="0" collapsed="false">
      <c r="A1335" s="45"/>
      <c r="B1335" s="50"/>
      <c r="D1335" s="167"/>
      <c r="E1335" s="48"/>
      <c r="F1335" s="48"/>
      <c r="G1335" s="48"/>
      <c r="H1335" s="50"/>
    </row>
    <row r="1336" s="309" customFormat="true" ht="20.1" hidden="true" customHeight="true" outlineLevel="0" collapsed="false">
      <c r="A1336" s="45"/>
      <c r="B1336" s="50"/>
      <c r="D1336" s="167"/>
      <c r="E1336" s="48"/>
      <c r="F1336" s="48"/>
      <c r="G1336" s="48"/>
      <c r="H1336" s="50"/>
    </row>
    <row r="1337" s="309" customFormat="true" ht="20.1" hidden="true" customHeight="true" outlineLevel="0" collapsed="false">
      <c r="A1337" s="45"/>
      <c r="B1337" s="50"/>
      <c r="D1337" s="167"/>
      <c r="E1337" s="48"/>
      <c r="F1337" s="48"/>
      <c r="G1337" s="48"/>
      <c r="H1337" s="50"/>
    </row>
    <row r="1338" s="309" customFormat="true" ht="20.1" hidden="true" customHeight="true" outlineLevel="0" collapsed="false">
      <c r="A1338" s="45"/>
      <c r="B1338" s="50"/>
      <c r="D1338" s="167"/>
      <c r="E1338" s="48"/>
      <c r="F1338" s="48"/>
      <c r="G1338" s="48"/>
      <c r="H1338" s="50"/>
    </row>
    <row r="1339" s="309" customFormat="true" ht="20.1" hidden="true" customHeight="true" outlineLevel="0" collapsed="false">
      <c r="A1339" s="45"/>
      <c r="B1339" s="50"/>
      <c r="D1339" s="167"/>
      <c r="E1339" s="48"/>
      <c r="F1339" s="48"/>
      <c r="G1339" s="48"/>
      <c r="H1339" s="50"/>
    </row>
    <row r="1340" s="309" customFormat="true" ht="20.1" hidden="true" customHeight="true" outlineLevel="0" collapsed="false">
      <c r="A1340" s="45"/>
      <c r="B1340" s="50"/>
      <c r="D1340" s="167"/>
      <c r="E1340" s="48"/>
      <c r="F1340" s="48"/>
      <c r="G1340" s="48"/>
      <c r="H1340" s="50"/>
    </row>
    <row r="1341" s="309" customFormat="true" ht="18.75" hidden="true" customHeight="false" outlineLevel="0" collapsed="false">
      <c r="A1341" s="45"/>
      <c r="B1341" s="50"/>
      <c r="D1341" s="167"/>
      <c r="E1341" s="48"/>
      <c r="F1341" s="48"/>
      <c r="G1341" s="48"/>
      <c r="H1341" s="50"/>
    </row>
    <row r="1342" s="309" customFormat="true" ht="18.75" hidden="true" customHeight="false" outlineLevel="0" collapsed="false">
      <c r="A1342" s="45"/>
      <c r="B1342" s="50"/>
      <c r="D1342" s="167"/>
      <c r="E1342" s="48"/>
      <c r="F1342" s="48"/>
      <c r="G1342" s="48"/>
      <c r="H1342" s="50"/>
    </row>
    <row r="1343" s="309" customFormat="true" ht="18.75" hidden="true" customHeight="false" outlineLevel="0" collapsed="false">
      <c r="A1343" s="45"/>
      <c r="B1343" s="50"/>
      <c r="D1343" s="167"/>
      <c r="E1343" s="48"/>
      <c r="F1343" s="48"/>
      <c r="G1343" s="48"/>
      <c r="H1343" s="50"/>
    </row>
    <row r="1344" s="309" customFormat="true" ht="18.75" hidden="true" customHeight="false" outlineLevel="0" collapsed="false">
      <c r="A1344" s="45"/>
      <c r="B1344" s="50"/>
      <c r="D1344" s="167"/>
      <c r="E1344" s="48"/>
      <c r="F1344" s="48"/>
      <c r="G1344" s="48"/>
      <c r="H1344" s="50"/>
    </row>
    <row r="1345" s="309" customFormat="true" ht="18.75" hidden="true" customHeight="false" outlineLevel="0" collapsed="false">
      <c r="A1345" s="45"/>
      <c r="B1345" s="50"/>
      <c r="D1345" s="167"/>
      <c r="E1345" s="48"/>
      <c r="F1345" s="48"/>
      <c r="G1345" s="48"/>
      <c r="H1345" s="50"/>
    </row>
    <row r="1346" s="309" customFormat="true" ht="18.75" hidden="true" customHeight="false" outlineLevel="0" collapsed="false">
      <c r="A1346" s="45"/>
      <c r="B1346" s="50"/>
      <c r="D1346" s="167"/>
      <c r="E1346" s="48"/>
      <c r="F1346" s="48"/>
      <c r="G1346" s="48"/>
      <c r="H1346" s="50"/>
    </row>
    <row r="1347" s="309" customFormat="true" ht="18.75" hidden="true" customHeight="false" outlineLevel="0" collapsed="false">
      <c r="A1347" s="45"/>
      <c r="B1347" s="50"/>
      <c r="D1347" s="167"/>
      <c r="E1347" s="48"/>
      <c r="F1347" s="48"/>
      <c r="G1347" s="48"/>
      <c r="H1347" s="50"/>
    </row>
    <row r="1348" s="309" customFormat="true" ht="18.75" hidden="true" customHeight="false" outlineLevel="0" collapsed="false">
      <c r="A1348" s="45"/>
      <c r="B1348" s="50"/>
      <c r="D1348" s="167"/>
      <c r="E1348" s="48"/>
      <c r="F1348" s="48"/>
      <c r="G1348" s="48"/>
      <c r="H1348" s="50"/>
    </row>
    <row r="1349" s="309" customFormat="true" ht="18.75" hidden="true" customHeight="false" outlineLevel="0" collapsed="false">
      <c r="A1349" s="45"/>
      <c r="B1349" s="50"/>
      <c r="D1349" s="167"/>
      <c r="E1349" s="48"/>
      <c r="F1349" s="48"/>
      <c r="G1349" s="48"/>
      <c r="H1349" s="50"/>
    </row>
    <row r="1350" s="309" customFormat="true" ht="18.75" hidden="true" customHeight="false" outlineLevel="0" collapsed="false">
      <c r="A1350" s="45"/>
      <c r="B1350" s="50"/>
      <c r="D1350" s="167"/>
      <c r="E1350" s="48"/>
      <c r="F1350" s="62"/>
      <c r="G1350" s="62"/>
      <c r="H1350" s="50"/>
    </row>
    <row r="1351" s="309" customFormat="true" ht="18.75" hidden="true" customHeight="false" outlineLevel="0" collapsed="false">
      <c r="A1351" s="45"/>
      <c r="B1351" s="50"/>
      <c r="D1351" s="167"/>
      <c r="E1351" s="48"/>
      <c r="F1351" s="48"/>
      <c r="G1351" s="48"/>
      <c r="H1351" s="50"/>
    </row>
    <row r="1352" s="309" customFormat="true" ht="18.75" hidden="true" customHeight="false" outlineLevel="0" collapsed="false">
      <c r="A1352" s="45"/>
      <c r="B1352" s="50"/>
      <c r="D1352" s="167"/>
      <c r="E1352" s="48"/>
      <c r="F1352" s="305"/>
      <c r="G1352" s="305"/>
      <c r="H1352" s="50"/>
    </row>
    <row r="1353" s="309" customFormat="true" ht="18.75" hidden="true" customHeight="false" outlineLevel="0" collapsed="false">
      <c r="A1353" s="45"/>
      <c r="B1353" s="50"/>
      <c r="D1353" s="167"/>
      <c r="E1353" s="48"/>
      <c r="F1353" s="48"/>
      <c r="G1353" s="48"/>
      <c r="H1353" s="50"/>
    </row>
    <row r="1354" customFormat="false" ht="20.1" hidden="true" customHeight="true" outlineLevel="0" collapsed="false">
      <c r="A1354" s="45"/>
      <c r="B1354" s="50"/>
      <c r="C1354" s="309"/>
      <c r="D1354" s="167"/>
      <c r="E1354" s="48"/>
      <c r="F1354" s="305"/>
      <c r="G1354" s="48"/>
      <c r="H1354" s="50"/>
    </row>
    <row r="1355" customFormat="false" ht="20.1" hidden="true" customHeight="true" outlineLevel="0" collapsed="false">
      <c r="A1355" s="305"/>
      <c r="B1355" s="50"/>
      <c r="C1355" s="309"/>
      <c r="D1355" s="167"/>
      <c r="E1355" s="48"/>
      <c r="F1355" s="305"/>
      <c r="G1355" s="48"/>
      <c r="H1355" s="50"/>
    </row>
    <row r="1356" customFormat="false" ht="20.1" hidden="true" customHeight="true" outlineLevel="0" collapsed="false">
      <c r="A1356" s="305"/>
      <c r="B1356" s="50"/>
      <c r="C1356" s="309"/>
      <c r="D1356" s="167"/>
      <c r="E1356" s="48"/>
      <c r="F1356" s="305"/>
      <c r="G1356" s="48"/>
      <c r="H1356" s="50"/>
    </row>
    <row r="1357" customFormat="false" ht="20.1" hidden="true" customHeight="true" outlineLevel="0" collapsed="false">
      <c r="A1357" s="305"/>
      <c r="B1357" s="50"/>
      <c r="C1357" s="309"/>
      <c r="D1357" s="167"/>
      <c r="E1357" s="48"/>
      <c r="F1357" s="305"/>
      <c r="G1357" s="48"/>
      <c r="H1357" s="50"/>
    </row>
    <row r="1358" customFormat="false" ht="20.1" hidden="true" customHeight="true" outlineLevel="0" collapsed="false">
      <c r="A1358" s="305"/>
      <c r="B1358" s="50"/>
      <c r="C1358" s="309"/>
      <c r="D1358" s="167"/>
      <c r="E1358" s="48"/>
      <c r="F1358" s="305"/>
      <c r="G1358" s="48"/>
      <c r="H1358" s="50"/>
    </row>
    <row r="1359" customFormat="false" ht="20.1" hidden="true" customHeight="true" outlineLevel="0" collapsed="false">
      <c r="A1359" s="305"/>
      <c r="B1359" s="50"/>
      <c r="C1359" s="309"/>
      <c r="D1359" s="167"/>
      <c r="E1359" s="48"/>
      <c r="F1359" s="305"/>
      <c r="G1359" s="48"/>
      <c r="H1359" s="50"/>
    </row>
    <row r="1360" customFormat="false" ht="20.1" hidden="true" customHeight="true" outlineLevel="0" collapsed="false">
      <c r="A1360" s="305"/>
      <c r="B1360" s="50"/>
      <c r="C1360" s="309"/>
      <c r="D1360" s="167"/>
      <c r="E1360" s="48"/>
      <c r="F1360" s="305"/>
      <c r="G1360" s="48"/>
      <c r="H1360" s="50"/>
    </row>
    <row r="1361" customFormat="false" ht="20.1" hidden="true" customHeight="true" outlineLevel="0" collapsed="false">
      <c r="A1361" s="305"/>
      <c r="B1361" s="50"/>
      <c r="C1361" s="309"/>
      <c r="D1361" s="167"/>
      <c r="E1361" s="48"/>
      <c r="F1361" s="305"/>
      <c r="G1361" s="48"/>
      <c r="H1361" s="50"/>
    </row>
    <row r="1362" customFormat="false" ht="20.1" hidden="true" customHeight="true" outlineLevel="0" collapsed="false">
      <c r="A1362" s="305"/>
      <c r="B1362" s="50"/>
      <c r="C1362" s="309"/>
      <c r="D1362" s="167"/>
      <c r="E1362" s="48"/>
      <c r="F1362" s="305"/>
      <c r="G1362" s="48"/>
      <c r="H1362" s="50"/>
    </row>
    <row r="1363" customFormat="false" ht="20.1" hidden="true" customHeight="true" outlineLevel="0" collapsed="false">
      <c r="A1363" s="305"/>
      <c r="B1363" s="50"/>
      <c r="C1363" s="309"/>
      <c r="D1363" s="167"/>
      <c r="E1363" s="48"/>
      <c r="F1363" s="305"/>
      <c r="G1363" s="48"/>
      <c r="H1363" s="50"/>
    </row>
    <row r="1364" customFormat="false" ht="20.1" hidden="true" customHeight="true" outlineLevel="0" collapsed="false">
      <c r="A1364" s="305"/>
      <c r="B1364" s="50"/>
      <c r="C1364" s="309"/>
      <c r="D1364" s="167"/>
      <c r="E1364" s="48"/>
      <c r="F1364" s="48"/>
      <c r="G1364" s="48"/>
      <c r="H1364" s="50"/>
    </row>
    <row r="1365" customFormat="false" ht="20.1" hidden="true" customHeight="true" outlineLevel="0" collapsed="false">
      <c r="A1365" s="305"/>
      <c r="B1365" s="50"/>
      <c r="C1365" s="309"/>
      <c r="D1365" s="167"/>
      <c r="E1365" s="48"/>
      <c r="F1365" s="305"/>
      <c r="G1365" s="48"/>
      <c r="H1365" s="50"/>
    </row>
    <row r="1366" customFormat="false" ht="20.1" hidden="true" customHeight="true" outlineLevel="0" collapsed="false">
      <c r="A1366" s="305"/>
      <c r="B1366" s="50"/>
      <c r="C1366" s="309"/>
      <c r="D1366" s="167"/>
      <c r="E1366" s="48"/>
      <c r="F1366" s="305"/>
      <c r="G1366" s="48"/>
      <c r="H1366" s="50"/>
    </row>
    <row r="1367" customFormat="false" ht="20.1" hidden="true" customHeight="true" outlineLevel="0" collapsed="false">
      <c r="A1367" s="305"/>
      <c r="B1367" s="50"/>
      <c r="C1367" s="309"/>
      <c r="D1367" s="167"/>
      <c r="E1367" s="48"/>
      <c r="F1367" s="305"/>
      <c r="G1367" s="48"/>
      <c r="H1367" s="50"/>
    </row>
    <row r="1368" customFormat="false" ht="20.1" hidden="true" customHeight="true" outlineLevel="0" collapsed="false">
      <c r="A1368" s="305"/>
      <c r="B1368" s="50"/>
      <c r="C1368" s="309"/>
      <c r="D1368" s="167"/>
      <c r="E1368" s="48"/>
      <c r="F1368" s="305"/>
      <c r="G1368" s="48"/>
      <c r="H1368" s="50"/>
    </row>
    <row r="1369" customFormat="false" ht="20.1" hidden="true" customHeight="true" outlineLevel="0" collapsed="false">
      <c r="A1369" s="112"/>
      <c r="B1369" s="112"/>
      <c r="C1369" s="112"/>
      <c r="D1369" s="112"/>
      <c r="E1369" s="112"/>
      <c r="F1369" s="112"/>
      <c r="G1369" s="112"/>
      <c r="H1369" s="112"/>
    </row>
    <row r="1370" customFormat="false" ht="20.1" hidden="true" customHeight="true" outlineLevel="0" collapsed="false">
      <c r="A1370" s="305"/>
      <c r="B1370" s="50"/>
      <c r="C1370" s="309"/>
      <c r="D1370" s="167"/>
      <c r="E1370" s="48"/>
      <c r="F1370" s="305"/>
      <c r="G1370" s="48"/>
      <c r="H1370" s="50"/>
    </row>
    <row r="1371" s="99" customFormat="true" ht="20.1" hidden="true" customHeight="true" outlineLevel="0" collapsed="false">
      <c r="A1371" s="142"/>
      <c r="B1371" s="141"/>
      <c r="C1371" s="112"/>
      <c r="D1371" s="150"/>
      <c r="E1371" s="113"/>
      <c r="F1371" s="111"/>
      <c r="G1371" s="113"/>
      <c r="H1371" s="141"/>
    </row>
    <row r="1372" s="99" customFormat="true" ht="20.1" hidden="true" customHeight="true" outlineLevel="0" collapsed="false">
      <c r="A1372" s="142"/>
      <c r="B1372" s="141"/>
      <c r="C1372" s="112"/>
      <c r="D1372" s="150"/>
      <c r="E1372" s="113"/>
      <c r="F1372" s="111"/>
      <c r="G1372" s="113"/>
      <c r="H1372" s="141"/>
    </row>
    <row r="1373" s="99" customFormat="true" ht="20.1" hidden="true" customHeight="true" outlineLevel="0" collapsed="false">
      <c r="A1373" s="142"/>
      <c r="B1373" s="141"/>
      <c r="C1373" s="112"/>
      <c r="D1373" s="150"/>
      <c r="E1373" s="113"/>
      <c r="F1373" s="111"/>
      <c r="G1373" s="113"/>
      <c r="H1373" s="141"/>
    </row>
    <row r="1374" s="309" customFormat="true" ht="18.75" hidden="true" customHeight="false" outlineLevel="0" collapsed="false">
      <c r="A1374" s="45"/>
      <c r="B1374" s="50"/>
      <c r="D1374" s="167"/>
      <c r="E1374" s="48"/>
      <c r="F1374" s="48"/>
      <c r="G1374" s="48"/>
      <c r="H1374" s="50"/>
    </row>
    <row r="1375" s="309" customFormat="true" ht="18.75" hidden="true" customHeight="false" outlineLevel="0" collapsed="false">
      <c r="A1375" s="305"/>
      <c r="B1375" s="50"/>
      <c r="D1375" s="167"/>
      <c r="E1375" s="48"/>
      <c r="F1375" s="48"/>
      <c r="G1375" s="48"/>
      <c r="H1375" s="50"/>
    </row>
    <row r="1376" s="309" customFormat="true" ht="18.75" hidden="true" customHeight="false" outlineLevel="0" collapsed="false">
      <c r="A1376" s="305"/>
      <c r="B1376" s="50"/>
      <c r="D1376" s="167"/>
      <c r="E1376" s="48"/>
      <c r="F1376" s="48"/>
      <c r="G1376" s="48"/>
      <c r="H1376" s="50"/>
    </row>
    <row r="1377" s="309" customFormat="true" ht="18.75" hidden="true" customHeight="false" outlineLevel="0" collapsed="false">
      <c r="A1377" s="305"/>
      <c r="B1377" s="50"/>
      <c r="D1377" s="167"/>
      <c r="E1377" s="48"/>
      <c r="F1377" s="48"/>
      <c r="G1377" s="48"/>
      <c r="H1377" s="50"/>
    </row>
    <row r="1378" customFormat="false" ht="20.1" hidden="true" customHeight="true" outlineLevel="0" collapsed="false">
      <c r="A1378" s="305"/>
      <c r="B1378" s="50"/>
      <c r="C1378" s="309"/>
      <c r="D1378" s="167"/>
      <c r="E1378" s="48"/>
      <c r="F1378" s="48"/>
      <c r="G1378" s="48"/>
      <c r="H1378" s="50"/>
    </row>
    <row r="1379" customFormat="false" ht="20.1" hidden="true" customHeight="true" outlineLevel="0" collapsed="false">
      <c r="A1379" s="305"/>
      <c r="B1379" s="50"/>
      <c r="C1379" s="309"/>
      <c r="D1379" s="167"/>
      <c r="E1379" s="48"/>
      <c r="F1379" s="48"/>
      <c r="G1379" s="48"/>
      <c r="H1379" s="50"/>
    </row>
    <row r="1380" customFormat="false" ht="20.1" hidden="true" customHeight="true" outlineLevel="0" collapsed="false">
      <c r="A1380" s="305"/>
      <c r="B1380" s="50"/>
      <c r="C1380" s="309"/>
      <c r="D1380" s="167"/>
      <c r="E1380" s="48"/>
      <c r="F1380" s="48"/>
      <c r="G1380" s="48"/>
      <c r="H1380" s="50"/>
    </row>
    <row r="1381" customFormat="false" ht="20.1" hidden="true" customHeight="true" outlineLevel="0" collapsed="false">
      <c r="A1381" s="305"/>
      <c r="B1381" s="50"/>
      <c r="C1381" s="309"/>
      <c r="D1381" s="167"/>
      <c r="E1381" s="48"/>
      <c r="F1381" s="48"/>
      <c r="G1381" s="48"/>
      <c r="H1381" s="50"/>
    </row>
    <row r="1382" customFormat="false" ht="20.1" hidden="true" customHeight="true" outlineLevel="0" collapsed="false">
      <c r="A1382" s="305"/>
      <c r="B1382" s="50"/>
      <c r="C1382" s="309"/>
      <c r="D1382" s="167"/>
      <c r="E1382" s="48"/>
      <c r="F1382" s="48"/>
      <c r="G1382" s="48"/>
      <c r="H1382" s="50"/>
    </row>
    <row r="1383" customFormat="false" ht="20.1" hidden="true" customHeight="true" outlineLevel="0" collapsed="false">
      <c r="A1383" s="305"/>
      <c r="B1383" s="50"/>
      <c r="C1383" s="309"/>
      <c r="D1383" s="167"/>
      <c r="E1383" s="48"/>
      <c r="F1383" s="48"/>
      <c r="G1383" s="48"/>
      <c r="H1383" s="50"/>
    </row>
    <row r="1384" customFormat="false" ht="20.1" hidden="true" customHeight="true" outlineLevel="0" collapsed="false">
      <c r="A1384" s="305"/>
      <c r="B1384" s="50"/>
      <c r="C1384" s="309"/>
      <c r="D1384" s="167"/>
      <c r="E1384" s="48"/>
      <c r="F1384" s="48"/>
      <c r="G1384" s="48"/>
      <c r="H1384" s="50"/>
    </row>
    <row r="1385" customFormat="false" ht="20.1" hidden="true" customHeight="true" outlineLevel="0" collapsed="false">
      <c r="A1385" s="305"/>
      <c r="B1385" s="50"/>
      <c r="C1385" s="309"/>
      <c r="D1385" s="167"/>
      <c r="E1385" s="48"/>
      <c r="F1385" s="48"/>
      <c r="G1385" s="48"/>
      <c r="H1385" s="50"/>
    </row>
    <row r="1386" customFormat="false" ht="20.1" hidden="true" customHeight="true" outlineLevel="0" collapsed="false">
      <c r="A1386" s="305"/>
      <c r="B1386" s="50"/>
      <c r="C1386" s="309"/>
      <c r="D1386" s="167"/>
      <c r="E1386" s="48"/>
      <c r="F1386" s="48"/>
      <c r="G1386" s="48"/>
      <c r="H1386" s="50"/>
    </row>
    <row r="1387" s="71" customFormat="true" ht="20.1" hidden="true" customHeight="true" outlineLevel="0" collapsed="false">
      <c r="A1387" s="95"/>
      <c r="B1387" s="57"/>
      <c r="C1387" s="51"/>
      <c r="D1387" s="67"/>
      <c r="E1387" s="55"/>
      <c r="F1387" s="55"/>
      <c r="G1387" s="55"/>
      <c r="H1387" s="57"/>
    </row>
    <row r="1388" s="5" customFormat="true" ht="20.1" hidden="true" customHeight="true" outlineLevel="0" collapsed="false">
      <c r="A1388" s="126"/>
      <c r="B1388" s="309"/>
      <c r="C1388" s="309"/>
      <c r="D1388" s="307"/>
      <c r="E1388" s="48"/>
      <c r="F1388" s="309"/>
      <c r="G1388" s="62"/>
      <c r="H1388" s="309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</row>
    <row r="1389" s="5" customFormat="true" ht="20.1" hidden="true" customHeight="true" outlineLevel="0" collapsed="false">
      <c r="A1389" s="126"/>
      <c r="B1389" s="309"/>
      <c r="C1389" s="309"/>
      <c r="D1389" s="307"/>
      <c r="E1389" s="48"/>
      <c r="F1389" s="309"/>
      <c r="G1389" s="62"/>
      <c r="H1389" s="309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</row>
    <row r="1390" s="5" customFormat="true" ht="20.1" hidden="true" customHeight="true" outlineLevel="0" collapsed="false">
      <c r="A1390" s="309"/>
      <c r="B1390" s="309"/>
      <c r="C1390" s="309"/>
      <c r="D1390" s="307"/>
      <c r="E1390" s="48"/>
      <c r="F1390" s="309"/>
      <c r="G1390" s="62"/>
      <c r="H1390" s="309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</row>
    <row r="1391" s="5" customFormat="true" ht="20.1" hidden="true" customHeight="true" outlineLevel="0" collapsed="false">
      <c r="A1391" s="309"/>
      <c r="B1391" s="309"/>
      <c r="C1391" s="309"/>
      <c r="D1391" s="307"/>
      <c r="E1391" s="48"/>
      <c r="F1391" s="309"/>
      <c r="G1391" s="62"/>
      <c r="H1391" s="309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</row>
    <row r="1392" s="5" customFormat="true" ht="20.1" hidden="true" customHeight="true" outlineLevel="0" collapsed="false">
      <c r="A1392" s="126"/>
      <c r="B1392" s="309"/>
      <c r="C1392" s="309"/>
      <c r="D1392" s="307"/>
      <c r="E1392" s="48"/>
      <c r="F1392" s="309"/>
      <c r="G1392" s="62"/>
      <c r="H1392" s="309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</row>
    <row r="1393" s="5" customFormat="true" ht="20.1" hidden="true" customHeight="true" outlineLevel="0" collapsed="false">
      <c r="A1393" s="309"/>
      <c r="B1393" s="309"/>
      <c r="C1393" s="309"/>
      <c r="D1393" s="307"/>
      <c r="E1393" s="48"/>
      <c r="F1393" s="309"/>
      <c r="G1393" s="62"/>
      <c r="H1393" s="309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</row>
    <row r="1394" s="5" customFormat="true" ht="20.1" hidden="true" customHeight="true" outlineLevel="0" collapsed="false">
      <c r="A1394" s="309"/>
      <c r="B1394" s="309"/>
      <c r="C1394" s="309"/>
      <c r="D1394" s="307"/>
      <c r="E1394" s="48"/>
      <c r="F1394" s="309"/>
      <c r="G1394" s="62"/>
      <c r="H1394" s="309"/>
    </row>
    <row r="1395" s="5" customFormat="true" ht="21" hidden="true" customHeight="false" outlineLevel="0" collapsed="false">
      <c r="A1395" s="87" t="s">
        <v>396</v>
      </c>
      <c r="B1395" s="87"/>
      <c r="C1395" s="87"/>
      <c r="D1395" s="87"/>
      <c r="E1395" s="87"/>
      <c r="F1395" s="87"/>
      <c r="G1395" s="87"/>
      <c r="H1395" s="87"/>
    </row>
    <row r="1396" s="319" customFormat="true" ht="22.5" hidden="tru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114"/>
      <c r="J1396" s="114"/>
      <c r="K1396" s="114"/>
      <c r="L1396" s="114"/>
    </row>
    <row r="1397" customFormat="false" ht="18.75" hidden="true" customHeight="false" outlineLevel="0" collapsed="false">
      <c r="A1397" s="305"/>
      <c r="B1397" s="50"/>
      <c r="C1397" s="309"/>
      <c r="D1397" s="167"/>
      <c r="E1397" s="48"/>
      <c r="F1397" s="305"/>
      <c r="G1397" s="48"/>
      <c r="H1397" s="50"/>
    </row>
    <row r="1398" s="99" customFormat="true" ht="20.1" hidden="true" customHeight="true" outlineLevel="0" collapsed="false">
      <c r="A1398" s="142"/>
      <c r="B1398" s="141"/>
      <c r="C1398" s="112"/>
      <c r="D1398" s="150"/>
      <c r="E1398" s="113"/>
      <c r="F1398" s="111"/>
      <c r="G1398" s="113"/>
      <c r="H1398" s="141"/>
    </row>
    <row r="1399" s="99" customFormat="true" ht="20.1" hidden="true" customHeight="true" outlineLevel="0" collapsed="false">
      <c r="A1399" s="142"/>
      <c r="B1399" s="141"/>
      <c r="C1399" s="112"/>
      <c r="D1399" s="150"/>
      <c r="E1399" s="113"/>
      <c r="F1399" s="111"/>
      <c r="G1399" s="113"/>
      <c r="H1399" s="141"/>
    </row>
    <row r="1400" s="28" customFormat="true" ht="20.1" hidden="true" customHeight="true" outlineLevel="0" collapsed="false">
      <c r="A1400" s="88"/>
      <c r="B1400" s="22" t="s">
        <v>4</v>
      </c>
      <c r="C1400" s="23" t="s">
        <v>5</v>
      </c>
      <c r="D1400" s="24" t="s">
        <v>6</v>
      </c>
      <c r="E1400" s="25" t="s">
        <v>7</v>
      </c>
      <c r="F1400" s="26" t="s">
        <v>8</v>
      </c>
      <c r="G1400" s="25" t="s">
        <v>9</v>
      </c>
      <c r="H1400" s="22" t="s">
        <v>10</v>
      </c>
      <c r="I1400" s="27"/>
      <c r="J1400" s="27"/>
      <c r="K1400" s="27"/>
      <c r="L1400" s="27"/>
    </row>
    <row r="1401" s="28" customFormat="true" ht="20.1" hidden="true" customHeight="true" outlineLevel="0" collapsed="false">
      <c r="A1401" s="89" t="s">
        <v>11</v>
      </c>
      <c r="B1401" s="30" t="s">
        <v>12</v>
      </c>
      <c r="C1401" s="23"/>
      <c r="D1401" s="24"/>
      <c r="E1401" s="25"/>
      <c r="F1401" s="26"/>
      <c r="G1401" s="25"/>
      <c r="H1401" s="22"/>
      <c r="I1401" s="27"/>
      <c r="J1401" s="27"/>
      <c r="K1401" s="27"/>
      <c r="L1401" s="27"/>
    </row>
    <row r="1402" s="28" customFormat="true" ht="20.1" hidden="true" customHeight="true" outlineLevel="0" collapsed="false">
      <c r="A1402" s="37"/>
      <c r="B1402" s="32" t="s">
        <v>13</v>
      </c>
      <c r="C1402" s="33" t="s">
        <v>3</v>
      </c>
      <c r="D1402" s="34" t="s">
        <v>14</v>
      </c>
      <c r="E1402" s="35"/>
      <c r="F1402" s="36" t="s">
        <v>15</v>
      </c>
      <c r="G1402" s="35"/>
      <c r="H1402" s="32" t="s">
        <v>16</v>
      </c>
      <c r="I1402" s="27"/>
      <c r="J1402" s="27"/>
      <c r="K1402" s="27"/>
      <c r="L1402" s="27"/>
    </row>
    <row r="1403" s="5" customFormat="true" ht="18.75" hidden="true" customHeight="false" outlineLevel="0" collapsed="false">
      <c r="A1403" s="45" t="n">
        <v>21</v>
      </c>
      <c r="B1403" s="50" t="s">
        <v>397</v>
      </c>
      <c r="C1403" s="309"/>
      <c r="D1403" s="167"/>
      <c r="E1403" s="59" t="s">
        <v>19</v>
      </c>
      <c r="F1403" s="305"/>
      <c r="G1403" s="48"/>
      <c r="H1403" s="60" t="s">
        <v>22</v>
      </c>
    </row>
    <row r="1404" s="5" customFormat="true" ht="18.75" hidden="true" customHeight="false" outlineLevel="0" collapsed="false">
      <c r="A1404" s="45"/>
      <c r="B1404" s="50"/>
      <c r="C1404" s="309"/>
      <c r="D1404" s="167"/>
      <c r="E1404" s="48"/>
      <c r="F1404" s="305"/>
      <c r="G1404" s="48"/>
      <c r="H1404" s="50"/>
    </row>
    <row r="1405" customFormat="false" ht="18.75" hidden="true" customHeight="false" outlineLevel="0" collapsed="false">
      <c r="A1405" s="45"/>
      <c r="B1405" s="50"/>
      <c r="C1405" s="309"/>
      <c r="D1405" s="167"/>
      <c r="E1405" s="48"/>
      <c r="F1405" s="48"/>
      <c r="G1405" s="48"/>
      <c r="H1405" s="50"/>
    </row>
    <row r="1406" customFormat="false" ht="18.75" hidden="true" customHeight="false" outlineLevel="0" collapsed="false">
      <c r="A1406" s="45"/>
      <c r="B1406" s="50"/>
      <c r="C1406" s="309"/>
      <c r="D1406" s="167"/>
      <c r="E1406" s="48"/>
      <c r="F1406" s="48"/>
      <c r="G1406" s="48"/>
      <c r="H1406" s="50"/>
    </row>
    <row r="1407" customFormat="false" ht="18.75" hidden="true" customHeight="false" outlineLevel="0" collapsed="false">
      <c r="A1407" s="45"/>
      <c r="B1407" s="50"/>
      <c r="C1407" s="309"/>
      <c r="D1407" s="167"/>
      <c r="E1407" s="48"/>
      <c r="F1407" s="48"/>
      <c r="G1407" s="48"/>
      <c r="H1407" s="50"/>
    </row>
    <row r="1408" s="71" customFormat="true" ht="18.75" hidden="true" customHeight="false" outlineLevel="0" collapsed="false">
      <c r="A1408" s="52"/>
      <c r="B1408" s="57"/>
      <c r="C1408" s="51"/>
      <c r="D1408" s="67"/>
      <c r="E1408" s="55"/>
      <c r="F1408" s="55"/>
      <c r="G1408" s="55"/>
      <c r="H1408" s="57"/>
    </row>
    <row r="1409" customFormat="false" ht="18.75" hidden="true" customHeight="false" outlineLevel="0" collapsed="false">
      <c r="A1409" s="45" t="n">
        <v>22</v>
      </c>
      <c r="B1409" s="50" t="s">
        <v>398</v>
      </c>
      <c r="C1409" s="309"/>
      <c r="D1409" s="167"/>
      <c r="E1409" s="59" t="s">
        <v>19</v>
      </c>
      <c r="F1409" s="48"/>
      <c r="G1409" s="48"/>
      <c r="H1409" s="60" t="s">
        <v>22</v>
      </c>
    </row>
    <row r="1410" customFormat="false" ht="18.75" hidden="true" customHeight="false" outlineLevel="0" collapsed="false">
      <c r="A1410" s="305"/>
      <c r="B1410" s="50"/>
      <c r="C1410" s="309"/>
      <c r="D1410" s="167"/>
      <c r="E1410" s="48"/>
      <c r="F1410" s="48"/>
      <c r="G1410" s="48"/>
      <c r="H1410" s="50"/>
    </row>
    <row r="1411" customFormat="false" ht="18.75" hidden="true" customHeight="false" outlineLevel="0" collapsed="false">
      <c r="A1411" s="305"/>
      <c r="B1411" s="50"/>
      <c r="C1411" s="309"/>
      <c r="D1411" s="167"/>
      <c r="E1411" s="48"/>
      <c r="F1411" s="48"/>
      <c r="G1411" s="48"/>
      <c r="H1411" s="50"/>
    </row>
    <row r="1412" customFormat="false" ht="18.75" hidden="true" customHeight="false" outlineLevel="0" collapsed="false">
      <c r="A1412" s="45"/>
      <c r="B1412" s="50"/>
      <c r="C1412" s="309"/>
      <c r="D1412" s="167"/>
      <c r="E1412" s="48"/>
      <c r="F1412" s="305"/>
      <c r="G1412" s="48"/>
      <c r="H1412" s="50"/>
    </row>
    <row r="1413" s="71" customFormat="true" ht="18.75" hidden="true" customHeight="false" outlineLevel="0" collapsed="false">
      <c r="A1413" s="52"/>
      <c r="B1413" s="57"/>
      <c r="C1413" s="51"/>
      <c r="D1413" s="67"/>
      <c r="E1413" s="55"/>
      <c r="F1413" s="95"/>
      <c r="G1413" s="55"/>
      <c r="H1413" s="57"/>
    </row>
    <row r="1414" customFormat="false" ht="18.75" hidden="true" customHeight="false" outlineLevel="0" collapsed="false">
      <c r="A1414" s="45" t="n">
        <v>23</v>
      </c>
      <c r="B1414" s="50" t="s">
        <v>399</v>
      </c>
      <c r="C1414" s="309"/>
      <c r="D1414" s="167"/>
      <c r="E1414" s="59" t="s">
        <v>19</v>
      </c>
      <c r="F1414" s="305"/>
      <c r="G1414" s="48"/>
      <c r="H1414" s="60" t="s">
        <v>22</v>
      </c>
    </row>
    <row r="1415" customFormat="false" ht="18.75" hidden="true" customHeight="false" outlineLevel="0" collapsed="false">
      <c r="A1415" s="45"/>
      <c r="B1415" s="50"/>
      <c r="C1415" s="309"/>
      <c r="D1415" s="167"/>
      <c r="E1415" s="48"/>
      <c r="F1415" s="305"/>
      <c r="G1415" s="48"/>
      <c r="H1415" s="50"/>
    </row>
    <row r="1416" customFormat="false" ht="18.75" hidden="true" customHeight="false" outlineLevel="0" collapsed="false">
      <c r="A1416" s="45"/>
      <c r="B1416" s="50"/>
      <c r="C1416" s="309"/>
      <c r="D1416" s="167"/>
      <c r="E1416" s="48"/>
      <c r="F1416" s="305"/>
      <c r="G1416" s="48"/>
      <c r="H1416" s="50"/>
    </row>
    <row r="1417" customFormat="false" ht="18.75" hidden="true" customHeight="false" outlineLevel="0" collapsed="false">
      <c r="A1417" s="45"/>
      <c r="B1417" s="50"/>
      <c r="C1417" s="309"/>
      <c r="D1417" s="167"/>
      <c r="E1417" s="48"/>
      <c r="F1417" s="305"/>
      <c r="G1417" s="48"/>
      <c r="H1417" s="50"/>
    </row>
    <row r="1418" customFormat="false" ht="18.75" hidden="true" customHeight="false" outlineLevel="0" collapsed="false">
      <c r="A1418" s="45"/>
      <c r="B1418" s="50"/>
      <c r="C1418" s="309"/>
      <c r="D1418" s="167"/>
      <c r="E1418" s="48"/>
      <c r="F1418" s="305"/>
      <c r="G1418" s="48"/>
      <c r="H1418" s="50"/>
    </row>
    <row r="1419" s="71" customFormat="true" ht="18.75" hidden="true" customHeight="false" outlineLevel="0" collapsed="false">
      <c r="A1419" s="52"/>
      <c r="B1419" s="57"/>
      <c r="C1419" s="51"/>
      <c r="D1419" s="67"/>
      <c r="E1419" s="55"/>
      <c r="F1419" s="95"/>
      <c r="G1419" s="55"/>
      <c r="H1419" s="57"/>
    </row>
    <row r="1420" customFormat="false" ht="18.75" hidden="true" customHeight="false" outlineLevel="0" collapsed="false">
      <c r="A1420" s="45" t="n">
        <v>24</v>
      </c>
      <c r="B1420" s="50"/>
      <c r="C1420" s="309"/>
      <c r="D1420" s="167"/>
      <c r="E1420" s="59" t="s">
        <v>19</v>
      </c>
      <c r="F1420" s="305"/>
      <c r="G1420" s="48"/>
      <c r="H1420" s="60" t="s">
        <v>22</v>
      </c>
    </row>
    <row r="1421" customFormat="false" ht="18.75" hidden="true" customHeight="false" outlineLevel="0" collapsed="false">
      <c r="A1421" s="45"/>
      <c r="B1421" s="50"/>
      <c r="C1421" s="309"/>
      <c r="D1421" s="167"/>
      <c r="E1421" s="48"/>
      <c r="F1421" s="305"/>
      <c r="G1421" s="48"/>
      <c r="H1421" s="50"/>
    </row>
    <row r="1422" customFormat="false" ht="18.75" hidden="true" customHeight="false" outlineLevel="0" collapsed="false">
      <c r="A1422" s="45"/>
      <c r="B1422" s="50"/>
      <c r="C1422" s="309"/>
      <c r="D1422" s="167"/>
      <c r="E1422" s="48"/>
      <c r="F1422" s="305"/>
      <c r="H1422" s="50"/>
    </row>
    <row r="1423" customFormat="false" ht="18.75" hidden="true" customHeight="false" outlineLevel="0" collapsed="false">
      <c r="A1423" s="45"/>
      <c r="B1423" s="50"/>
      <c r="C1423" s="309"/>
      <c r="D1423" s="167"/>
      <c r="E1423" s="48"/>
      <c r="F1423" s="305"/>
      <c r="H1423" s="50"/>
    </row>
    <row r="1424" customFormat="false" ht="18.75" hidden="true" customHeight="false" outlineLevel="0" collapsed="false">
      <c r="A1424" s="45"/>
      <c r="B1424" s="50"/>
      <c r="C1424" s="309"/>
      <c r="D1424" s="167"/>
      <c r="E1424" s="48"/>
      <c r="F1424" s="305"/>
      <c r="H1424" s="50"/>
    </row>
    <row r="1425" customFormat="false" ht="18.75" hidden="true" customHeight="false" outlineLevel="0" collapsed="false">
      <c r="A1425" s="45"/>
      <c r="B1425" s="50"/>
      <c r="C1425" s="309"/>
      <c r="D1425" s="167"/>
      <c r="E1425" s="48"/>
      <c r="F1425" s="305"/>
      <c r="H1425" s="50"/>
    </row>
    <row r="1426" customFormat="false" ht="18.75" hidden="true" customHeight="false" outlineLevel="0" collapsed="false">
      <c r="A1426" s="45"/>
      <c r="B1426" s="50"/>
      <c r="C1426" s="309"/>
      <c r="D1426" s="167"/>
      <c r="E1426" s="48"/>
      <c r="F1426" s="305"/>
      <c r="H1426" s="50"/>
    </row>
    <row r="1427" s="5" customFormat="true" ht="18.75" hidden="true" customHeight="false" outlineLevel="0" collapsed="false">
      <c r="A1427" s="45"/>
      <c r="B1427" s="50"/>
      <c r="C1427" s="309"/>
      <c r="D1427" s="167"/>
      <c r="E1427" s="48"/>
      <c r="F1427" s="305"/>
      <c r="G1427" s="4"/>
      <c r="H1427" s="5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</row>
    <row r="1428" s="71" customFormat="true" ht="18.75" hidden="true" customHeight="false" outlineLevel="0" collapsed="false">
      <c r="A1428" s="52"/>
      <c r="B1428" s="57"/>
      <c r="C1428" s="51"/>
      <c r="D1428" s="67"/>
      <c r="E1428" s="55"/>
      <c r="F1428" s="95"/>
      <c r="G1428" s="73"/>
      <c r="H1428" s="57"/>
    </row>
    <row r="1429" s="5" customFormat="true" ht="21" hidden="true" customHeight="false" outlineLevel="0" collapsed="false">
      <c r="A1429" s="87" t="s">
        <v>396</v>
      </c>
      <c r="B1429" s="87"/>
      <c r="C1429" s="87"/>
      <c r="D1429" s="87"/>
      <c r="E1429" s="87"/>
      <c r="F1429" s="87"/>
      <c r="G1429" s="87"/>
      <c r="H1429" s="87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</row>
    <row r="1430" s="28" customFormat="true" ht="20.1" hidden="true" customHeight="true" outlineLevel="0" collapsed="false">
      <c r="A1430" s="88"/>
      <c r="B1430" s="22" t="s">
        <v>4</v>
      </c>
      <c r="C1430" s="23" t="s">
        <v>5</v>
      </c>
      <c r="D1430" s="24" t="s">
        <v>6</v>
      </c>
      <c r="E1430" s="25" t="s">
        <v>7</v>
      </c>
      <c r="F1430" s="26" t="s">
        <v>8</v>
      </c>
      <c r="G1430" s="25" t="s">
        <v>9</v>
      </c>
      <c r="H1430" s="22" t="s">
        <v>10</v>
      </c>
      <c r="I1430" s="27"/>
      <c r="J1430" s="27"/>
      <c r="K1430" s="27"/>
      <c r="L1430" s="27"/>
    </row>
    <row r="1431" s="28" customFormat="true" ht="20.1" hidden="true" customHeight="true" outlineLevel="0" collapsed="false">
      <c r="A1431" s="89" t="s">
        <v>11</v>
      </c>
      <c r="B1431" s="30" t="s">
        <v>12</v>
      </c>
      <c r="C1431" s="23"/>
      <c r="D1431" s="24"/>
      <c r="E1431" s="25"/>
      <c r="F1431" s="26"/>
      <c r="G1431" s="25"/>
      <c r="H1431" s="22"/>
      <c r="I1431" s="27"/>
      <c r="J1431" s="27"/>
      <c r="K1431" s="27"/>
      <c r="L1431" s="27"/>
    </row>
    <row r="1432" s="28" customFormat="true" ht="20.1" hidden="true" customHeight="true" outlineLevel="0" collapsed="false">
      <c r="A1432" s="37"/>
      <c r="B1432" s="32" t="s">
        <v>13</v>
      </c>
      <c r="C1432" s="33" t="s">
        <v>3</v>
      </c>
      <c r="D1432" s="34" t="s">
        <v>14</v>
      </c>
      <c r="E1432" s="35"/>
      <c r="F1432" s="36" t="s">
        <v>15</v>
      </c>
      <c r="G1432" s="35"/>
      <c r="H1432" s="32" t="s">
        <v>16</v>
      </c>
      <c r="I1432" s="27"/>
      <c r="J1432" s="27"/>
      <c r="K1432" s="27"/>
      <c r="L1432" s="27"/>
    </row>
    <row r="1433" customFormat="false" ht="18.75" hidden="true" customHeight="false" outlineLevel="0" collapsed="false">
      <c r="A1433" s="45" t="n">
        <v>25</v>
      </c>
      <c r="B1433" s="50"/>
      <c r="C1433" s="309"/>
      <c r="D1433" s="167"/>
      <c r="E1433" s="59" t="s">
        <v>19</v>
      </c>
      <c r="F1433" s="305"/>
      <c r="G1433" s="48"/>
      <c r="H1433" s="60" t="s">
        <v>22</v>
      </c>
    </row>
    <row r="1434" customFormat="false" ht="18.75" hidden="true" customHeight="false" outlineLevel="0" collapsed="false">
      <c r="A1434" s="45"/>
      <c r="B1434" s="50"/>
      <c r="C1434" s="309"/>
      <c r="D1434" s="167"/>
      <c r="E1434" s="48"/>
      <c r="F1434" s="305"/>
      <c r="G1434" s="48"/>
      <c r="H1434" s="50"/>
    </row>
    <row r="1435" customFormat="false" ht="18.75" hidden="true" customHeight="false" outlineLevel="0" collapsed="false">
      <c r="A1435" s="45"/>
      <c r="B1435" s="50"/>
      <c r="C1435" s="309"/>
      <c r="D1435" s="167"/>
      <c r="E1435" s="48"/>
      <c r="F1435" s="305"/>
      <c r="H1435" s="50"/>
    </row>
    <row r="1436" customFormat="false" ht="18.75" hidden="true" customHeight="false" outlineLevel="0" collapsed="false">
      <c r="A1436" s="45"/>
      <c r="B1436" s="50"/>
      <c r="C1436" s="309"/>
      <c r="D1436" s="167"/>
      <c r="E1436" s="48"/>
      <c r="F1436" s="305"/>
      <c r="H1436" s="50"/>
    </row>
    <row r="1437" customFormat="false" ht="18.75" hidden="true" customHeight="false" outlineLevel="0" collapsed="false">
      <c r="A1437" s="45"/>
      <c r="B1437" s="50"/>
      <c r="C1437" s="309"/>
      <c r="D1437" s="167"/>
      <c r="E1437" s="48"/>
      <c r="F1437" s="305"/>
      <c r="H1437" s="50"/>
    </row>
    <row r="1438" s="71" customFormat="true" ht="18.75" hidden="true" customHeight="false" outlineLevel="0" collapsed="false">
      <c r="A1438" s="52"/>
      <c r="B1438" s="57"/>
      <c r="C1438" s="51"/>
      <c r="D1438" s="67"/>
      <c r="E1438" s="55"/>
      <c r="F1438" s="95"/>
      <c r="G1438" s="73"/>
      <c r="H1438" s="57"/>
    </row>
    <row r="1439" customFormat="false" ht="18.75" hidden="true" customHeight="false" outlineLevel="0" collapsed="false">
      <c r="A1439" s="45" t="n">
        <v>26</v>
      </c>
      <c r="B1439" s="50"/>
      <c r="C1439" s="309"/>
      <c r="D1439" s="167"/>
      <c r="E1439" s="59" t="s">
        <v>19</v>
      </c>
      <c r="H1439" s="60" t="s">
        <v>22</v>
      </c>
    </row>
    <row r="1440" customFormat="false" ht="18.75" hidden="true" customHeight="false" outlineLevel="0" collapsed="false">
      <c r="A1440" s="45"/>
      <c r="B1440" s="50"/>
      <c r="C1440" s="309"/>
      <c r="D1440" s="167"/>
      <c r="E1440" s="48"/>
      <c r="F1440" s="305"/>
      <c r="G1440" s="48"/>
      <c r="H1440" s="50"/>
    </row>
    <row r="1441" customFormat="false" ht="18.75" hidden="true" customHeight="false" outlineLevel="0" collapsed="false">
      <c r="A1441" s="45"/>
      <c r="B1441" s="50"/>
      <c r="C1441" s="309"/>
      <c r="D1441" s="167"/>
      <c r="E1441" s="48"/>
      <c r="F1441" s="305"/>
      <c r="H1441" s="50"/>
    </row>
    <row r="1442" customFormat="false" ht="18.75" hidden="true" customHeight="false" outlineLevel="0" collapsed="false">
      <c r="A1442" s="45"/>
      <c r="B1442" s="50"/>
      <c r="C1442" s="309"/>
      <c r="D1442" s="167"/>
      <c r="E1442" s="48"/>
      <c r="F1442" s="305"/>
      <c r="H1442" s="50"/>
    </row>
    <row r="1443" customFormat="false" ht="18.75" hidden="true" customHeight="false" outlineLevel="0" collapsed="false">
      <c r="A1443" s="45"/>
      <c r="B1443" s="50"/>
      <c r="C1443" s="309"/>
      <c r="D1443" s="167"/>
      <c r="E1443" s="48"/>
      <c r="F1443" s="305"/>
      <c r="H1443" s="50"/>
    </row>
    <row r="1444" s="71" customFormat="true" ht="18.75" hidden="true" customHeight="false" outlineLevel="0" collapsed="false">
      <c r="A1444" s="52"/>
      <c r="B1444" s="57"/>
      <c r="C1444" s="51"/>
      <c r="D1444" s="67"/>
      <c r="E1444" s="55"/>
      <c r="F1444" s="95"/>
      <c r="G1444" s="73"/>
      <c r="H1444" s="57"/>
    </row>
    <row r="1445" customFormat="false" ht="18.75" hidden="true" customHeight="false" outlineLevel="0" collapsed="false">
      <c r="A1445" s="45" t="n">
        <v>27</v>
      </c>
      <c r="B1445" s="50"/>
      <c r="C1445" s="309"/>
      <c r="D1445" s="167"/>
      <c r="E1445" s="59" t="s">
        <v>19</v>
      </c>
      <c r="F1445" s="305"/>
      <c r="G1445" s="48"/>
      <c r="H1445" s="60" t="s">
        <v>22</v>
      </c>
    </row>
    <row r="1446" customFormat="false" ht="18.75" hidden="true" customHeight="false" outlineLevel="0" collapsed="false">
      <c r="A1446" s="45"/>
      <c r="B1446" s="50"/>
      <c r="C1446" s="309"/>
      <c r="D1446" s="167"/>
      <c r="E1446" s="48"/>
      <c r="F1446" s="305"/>
      <c r="G1446" s="48"/>
      <c r="H1446" s="50"/>
    </row>
    <row r="1447" customFormat="false" ht="18.75" hidden="true" customHeight="false" outlineLevel="0" collapsed="false">
      <c r="A1447" s="45"/>
      <c r="B1447" s="50"/>
      <c r="C1447" s="309"/>
      <c r="D1447" s="167"/>
      <c r="E1447" s="48"/>
      <c r="F1447" s="305"/>
      <c r="H1447" s="50"/>
    </row>
    <row r="1448" customFormat="false" ht="18.75" hidden="true" customHeight="false" outlineLevel="0" collapsed="false">
      <c r="A1448" s="45"/>
      <c r="B1448" s="50"/>
      <c r="C1448" s="309"/>
      <c r="D1448" s="167"/>
      <c r="E1448" s="48"/>
      <c r="F1448" s="305"/>
      <c r="H1448" s="50"/>
    </row>
    <row r="1449" customFormat="false" ht="18.75" hidden="true" customHeight="false" outlineLevel="0" collapsed="false">
      <c r="A1449" s="45"/>
      <c r="B1449" s="50"/>
      <c r="C1449" s="309"/>
      <c r="D1449" s="167"/>
      <c r="E1449" s="48"/>
      <c r="F1449" s="305"/>
      <c r="H1449" s="50"/>
    </row>
    <row r="1450" customFormat="false" ht="18.75" hidden="true" customHeight="false" outlineLevel="0" collapsed="false">
      <c r="A1450" s="45"/>
      <c r="B1450" s="50"/>
      <c r="C1450" s="309"/>
      <c r="D1450" s="167"/>
      <c r="E1450" s="48"/>
      <c r="F1450" s="305"/>
      <c r="H1450" s="50"/>
    </row>
    <row r="1451" customFormat="false" ht="18.75" hidden="true" customHeight="false" outlineLevel="0" collapsed="false">
      <c r="A1451" s="45"/>
      <c r="B1451" s="50"/>
      <c r="C1451" s="309"/>
      <c r="D1451" s="167"/>
      <c r="E1451" s="48"/>
      <c r="F1451" s="305"/>
      <c r="H1451" s="50"/>
    </row>
    <row r="1452" customFormat="false" ht="18.75" hidden="true" customHeight="false" outlineLevel="0" collapsed="false">
      <c r="A1452" s="45"/>
      <c r="B1452" s="50"/>
      <c r="C1452" s="309"/>
      <c r="D1452" s="167"/>
      <c r="E1452" s="48"/>
      <c r="F1452" s="305"/>
      <c r="H1452" s="50"/>
    </row>
    <row r="1453" customFormat="false" ht="18.75" hidden="true" customHeight="false" outlineLevel="0" collapsed="false">
      <c r="A1453" s="45"/>
      <c r="B1453" s="50"/>
      <c r="C1453" s="309"/>
      <c r="D1453" s="167"/>
      <c r="E1453" s="48"/>
      <c r="F1453" s="305"/>
      <c r="H1453" s="50"/>
    </row>
    <row r="1454" customFormat="false" ht="18.75" hidden="true" customHeight="false" outlineLevel="0" collapsed="false">
      <c r="A1454" s="45"/>
      <c r="B1454" s="50"/>
      <c r="C1454" s="309"/>
      <c r="D1454" s="167"/>
      <c r="E1454" s="48"/>
      <c r="F1454" s="305"/>
      <c r="H1454" s="50"/>
    </row>
    <row r="1455" customFormat="false" ht="18.75" hidden="true" customHeight="false" outlineLevel="0" collapsed="false">
      <c r="A1455" s="45"/>
      <c r="B1455" s="50"/>
      <c r="C1455" s="309"/>
      <c r="D1455" s="167"/>
      <c r="E1455" s="48"/>
      <c r="F1455" s="305"/>
      <c r="H1455" s="50"/>
    </row>
    <row r="1456" customFormat="false" ht="18.75" hidden="true" customHeight="false" outlineLevel="0" collapsed="false">
      <c r="A1456" s="45"/>
      <c r="B1456" s="50"/>
      <c r="C1456" s="309"/>
      <c r="D1456" s="167"/>
      <c r="E1456" s="48"/>
      <c r="F1456" s="305"/>
      <c r="H1456" s="50"/>
    </row>
    <row r="1457" customFormat="false" ht="18.75" hidden="true" customHeight="false" outlineLevel="0" collapsed="false">
      <c r="A1457" s="45"/>
      <c r="B1457" s="50"/>
      <c r="C1457" s="309"/>
      <c r="D1457" s="167"/>
      <c r="E1457" s="48"/>
      <c r="F1457" s="305"/>
      <c r="H1457" s="50"/>
    </row>
    <row r="1458" s="71" customFormat="true" ht="18.75" hidden="true" customHeight="false" outlineLevel="0" collapsed="false">
      <c r="A1458" s="52"/>
      <c r="B1458" s="57"/>
      <c r="C1458" s="51"/>
      <c r="D1458" s="67"/>
      <c r="E1458" s="55"/>
      <c r="F1458" s="95"/>
      <c r="G1458" s="73"/>
      <c r="H1458" s="57"/>
    </row>
    <row r="1459" customFormat="false" ht="18.75" hidden="true" customHeight="false" outlineLevel="0" collapsed="false">
      <c r="A1459" s="45"/>
      <c r="B1459" s="50"/>
      <c r="C1459" s="309"/>
      <c r="D1459" s="167"/>
      <c r="E1459" s="48"/>
      <c r="F1459" s="305"/>
      <c r="H1459" s="50"/>
    </row>
    <row r="1460" customFormat="false" ht="18.75" hidden="true" customHeight="false" outlineLevel="0" collapsed="false">
      <c r="A1460" s="45"/>
      <c r="B1460" s="50"/>
      <c r="C1460" s="309"/>
      <c r="D1460" s="167"/>
      <c r="E1460" s="48"/>
      <c r="F1460" s="305"/>
      <c r="H1460" s="50"/>
    </row>
    <row r="1461" customFormat="false" ht="18.75" hidden="true" customHeight="false" outlineLevel="0" collapsed="false">
      <c r="A1461" s="45"/>
      <c r="B1461" s="50"/>
      <c r="C1461" s="309"/>
      <c r="D1461" s="167"/>
      <c r="E1461" s="48"/>
      <c r="F1461" s="305"/>
      <c r="H1461" s="50"/>
    </row>
    <row r="1462" customFormat="false" ht="18.75" hidden="true" customHeight="false" outlineLevel="0" collapsed="false">
      <c r="A1462" s="45"/>
      <c r="B1462" s="50"/>
      <c r="C1462" s="309"/>
      <c r="D1462" s="167"/>
      <c r="E1462" s="48"/>
      <c r="F1462" s="305"/>
      <c r="H1462" s="50"/>
    </row>
    <row r="1463" customFormat="false" ht="18.75" hidden="true" customHeight="false" outlineLevel="0" collapsed="false">
      <c r="A1463" s="45"/>
      <c r="B1463" s="50"/>
      <c r="C1463" s="309"/>
      <c r="D1463" s="167"/>
      <c r="E1463" s="48"/>
      <c r="F1463" s="305"/>
      <c r="H1463" s="50"/>
    </row>
    <row r="1464" customFormat="false" ht="18.75" hidden="true" customHeight="false" outlineLevel="0" collapsed="false">
      <c r="A1464" s="45"/>
      <c r="B1464" s="50"/>
      <c r="C1464" s="309"/>
      <c r="D1464" s="167"/>
      <c r="E1464" s="48"/>
      <c r="F1464" s="305"/>
      <c r="H1464" s="50"/>
    </row>
    <row r="1465" customFormat="false" ht="18.75" hidden="true" customHeight="false" outlineLevel="0" collapsed="false">
      <c r="A1465" s="45"/>
      <c r="B1465" s="50"/>
      <c r="C1465" s="309"/>
      <c r="D1465" s="167"/>
      <c r="E1465" s="48"/>
      <c r="F1465" s="305"/>
      <c r="H1465" s="50"/>
    </row>
    <row r="1466" customFormat="false" ht="18.75" hidden="true" customHeight="false" outlineLevel="0" collapsed="false">
      <c r="A1466" s="45"/>
      <c r="B1466" s="50"/>
      <c r="C1466" s="309"/>
      <c r="D1466" s="167"/>
      <c r="E1466" s="48"/>
      <c r="F1466" s="305"/>
      <c r="H1466" s="50"/>
    </row>
    <row r="1467" customFormat="false" ht="18.75" hidden="true" customHeight="false" outlineLevel="0" collapsed="false">
      <c r="A1467" s="45"/>
      <c r="B1467" s="50"/>
      <c r="C1467" s="309"/>
      <c r="D1467" s="167"/>
      <c r="E1467" s="48"/>
      <c r="F1467" s="305"/>
      <c r="H1467" s="50"/>
    </row>
    <row r="1468" customFormat="false" ht="18.75" hidden="true" customHeight="false" outlineLevel="0" collapsed="false">
      <c r="A1468" s="45"/>
      <c r="B1468" s="50"/>
      <c r="C1468" s="309"/>
      <c r="D1468" s="167"/>
      <c r="E1468" s="48"/>
      <c r="F1468" s="305"/>
      <c r="H1468" s="50"/>
    </row>
    <row r="1469" customFormat="false" ht="18.75" hidden="true" customHeight="false" outlineLevel="0" collapsed="false">
      <c r="A1469" s="45"/>
      <c r="B1469" s="50"/>
      <c r="C1469" s="309"/>
      <c r="D1469" s="167"/>
      <c r="E1469" s="48"/>
      <c r="F1469" s="305"/>
      <c r="H1469" s="50"/>
    </row>
    <row r="1470" customFormat="false" ht="18.75" hidden="true" customHeight="false" outlineLevel="0" collapsed="false">
      <c r="A1470" s="45"/>
      <c r="B1470" s="50"/>
      <c r="C1470" s="309"/>
      <c r="D1470" s="167"/>
      <c r="E1470" s="48"/>
      <c r="F1470" s="305"/>
      <c r="H1470" s="50"/>
    </row>
    <row r="1471" customFormat="false" ht="18.75" hidden="true" customHeight="false" outlineLevel="0" collapsed="false">
      <c r="A1471" s="45"/>
      <c r="B1471" s="50"/>
      <c r="C1471" s="309"/>
      <c r="D1471" s="167"/>
      <c r="E1471" s="48"/>
      <c r="F1471" s="305"/>
      <c r="H1471" s="50"/>
    </row>
    <row r="1472" customFormat="false" ht="18.75" hidden="true" customHeight="false" outlineLevel="0" collapsed="false">
      <c r="A1472" s="45"/>
      <c r="B1472" s="50"/>
      <c r="C1472" s="309"/>
      <c r="D1472" s="167"/>
      <c r="E1472" s="48"/>
      <c r="F1472" s="305"/>
      <c r="H1472" s="50"/>
    </row>
    <row r="1473" customFormat="false" ht="18.75" hidden="true" customHeight="false" outlineLevel="0" collapsed="false">
      <c r="A1473" s="45"/>
      <c r="B1473" s="50"/>
      <c r="C1473" s="309"/>
      <c r="D1473" s="167"/>
      <c r="E1473" s="48"/>
      <c r="F1473" s="305"/>
      <c r="H1473" s="50"/>
    </row>
    <row r="1474" customFormat="false" ht="18.75" hidden="true" customHeight="false" outlineLevel="0" collapsed="false">
      <c r="A1474" s="45"/>
      <c r="B1474" s="50"/>
      <c r="C1474" s="309"/>
      <c r="D1474" s="167"/>
      <c r="E1474" s="48"/>
      <c r="F1474" s="305"/>
      <c r="H1474" s="50"/>
    </row>
    <row r="1475" customFormat="false" ht="18.75" hidden="true" customHeight="false" outlineLevel="0" collapsed="false">
      <c r="A1475" s="45"/>
      <c r="B1475" s="50"/>
      <c r="C1475" s="309"/>
      <c r="D1475" s="167"/>
      <c r="E1475" s="48"/>
      <c r="F1475" s="305"/>
      <c r="H1475" s="50"/>
    </row>
    <row r="1476" customFormat="false" ht="18.75" hidden="true" customHeight="false" outlineLevel="0" collapsed="false">
      <c r="A1476" s="45"/>
      <c r="B1476" s="50"/>
      <c r="C1476" s="309"/>
      <c r="D1476" s="167"/>
      <c r="E1476" s="48"/>
      <c r="F1476" s="305"/>
      <c r="H1476" s="50"/>
    </row>
    <row r="1477" customFormat="false" ht="18.75" hidden="true" customHeight="false" outlineLevel="0" collapsed="false">
      <c r="A1477" s="45"/>
      <c r="B1477" s="50"/>
      <c r="C1477" s="309"/>
      <c r="D1477" s="167"/>
      <c r="E1477" s="48"/>
      <c r="F1477" s="305"/>
      <c r="H1477" s="50"/>
    </row>
    <row r="1478" customFormat="false" ht="18.75" hidden="true" customHeight="false" outlineLevel="0" collapsed="false">
      <c r="A1478" s="45"/>
      <c r="B1478" s="50"/>
      <c r="C1478" s="309"/>
      <c r="D1478" s="167"/>
      <c r="E1478" s="48"/>
      <c r="F1478" s="305"/>
      <c r="H1478" s="50"/>
    </row>
    <row r="1479" customFormat="false" ht="18.75" hidden="true" customHeight="false" outlineLevel="0" collapsed="false">
      <c r="A1479" s="45"/>
      <c r="B1479" s="50"/>
      <c r="C1479" s="309"/>
      <c r="D1479" s="167"/>
      <c r="E1479" s="48"/>
      <c r="F1479" s="305"/>
      <c r="H1479" s="50"/>
    </row>
    <row r="1480" customFormat="false" ht="18.75" hidden="true" customHeight="false" outlineLevel="0" collapsed="false">
      <c r="A1480" s="45"/>
      <c r="B1480" s="50"/>
      <c r="C1480" s="309"/>
      <c r="D1480" s="167"/>
      <c r="E1480" s="48"/>
      <c r="F1480" s="305"/>
      <c r="H1480" s="50"/>
    </row>
    <row r="1481" customFormat="false" ht="18.75" hidden="true" customHeight="false" outlineLevel="0" collapsed="false">
      <c r="A1481" s="45"/>
      <c r="B1481" s="50"/>
      <c r="C1481" s="309"/>
      <c r="D1481" s="167"/>
      <c r="E1481" s="48"/>
      <c r="F1481" s="305"/>
      <c r="H1481" s="50"/>
    </row>
    <row r="1482" customFormat="false" ht="18.75" hidden="true" customHeight="false" outlineLevel="0" collapsed="false">
      <c r="A1482" s="45"/>
      <c r="B1482" s="50"/>
      <c r="C1482" s="309"/>
      <c r="D1482" s="167"/>
      <c r="E1482" s="48"/>
      <c r="F1482" s="305"/>
      <c r="H1482" s="50"/>
    </row>
    <row r="1483" customFormat="false" ht="18.75" hidden="true" customHeight="false" outlineLevel="0" collapsed="false">
      <c r="A1483" s="45"/>
      <c r="B1483" s="50"/>
      <c r="C1483" s="309"/>
      <c r="D1483" s="167"/>
      <c r="E1483" s="48"/>
      <c r="F1483" s="305"/>
      <c r="H1483" s="50"/>
    </row>
    <row r="1484" customFormat="false" ht="18.75" hidden="true" customHeight="false" outlineLevel="0" collapsed="false">
      <c r="A1484" s="45"/>
      <c r="B1484" s="50"/>
      <c r="C1484" s="309"/>
      <c r="D1484" s="167"/>
      <c r="E1484" s="48"/>
      <c r="F1484" s="305"/>
      <c r="H1484" s="50"/>
    </row>
    <row r="1485" customFormat="false" ht="18.75" hidden="true" customHeight="false" outlineLevel="0" collapsed="false">
      <c r="A1485" s="45"/>
      <c r="B1485" s="50"/>
      <c r="C1485" s="309"/>
      <c r="D1485" s="167"/>
      <c r="E1485" s="48"/>
      <c r="F1485" s="305"/>
      <c r="H1485" s="50"/>
    </row>
    <row r="1486" customFormat="false" ht="18.75" hidden="true" customHeight="false" outlineLevel="0" collapsed="false">
      <c r="A1486" s="45"/>
      <c r="B1486" s="50"/>
      <c r="C1486" s="309"/>
      <c r="D1486" s="167"/>
      <c r="E1486" s="48"/>
      <c r="F1486" s="305"/>
      <c r="H1486" s="50"/>
    </row>
    <row r="1487" customFormat="false" ht="18.75" hidden="true" customHeight="false" outlineLevel="0" collapsed="false">
      <c r="A1487" s="45"/>
      <c r="B1487" s="50"/>
      <c r="C1487" s="309"/>
      <c r="D1487" s="167"/>
      <c r="E1487" s="48"/>
      <c r="F1487" s="305"/>
      <c r="H1487" s="50"/>
    </row>
    <row r="1488" customFormat="false" ht="18.75" hidden="true" customHeight="false" outlineLevel="0" collapsed="false">
      <c r="A1488" s="45"/>
      <c r="B1488" s="50"/>
      <c r="C1488" s="309"/>
      <c r="D1488" s="167"/>
      <c r="E1488" s="48"/>
      <c r="F1488" s="305"/>
      <c r="H1488" s="50"/>
    </row>
    <row r="1489" customFormat="false" ht="18.75" hidden="true" customHeight="false" outlineLevel="0" collapsed="false">
      <c r="A1489" s="45"/>
      <c r="B1489" s="50"/>
      <c r="C1489" s="309"/>
      <c r="D1489" s="167"/>
      <c r="E1489" s="48"/>
      <c r="F1489" s="305"/>
      <c r="H1489" s="50"/>
    </row>
    <row r="1490" customFormat="false" ht="18.75" hidden="true" customHeight="false" outlineLevel="0" collapsed="false">
      <c r="A1490" s="45"/>
      <c r="B1490" s="50"/>
      <c r="C1490" s="309"/>
      <c r="D1490" s="167"/>
      <c r="E1490" s="48"/>
      <c r="F1490" s="305"/>
      <c r="H1490" s="50"/>
    </row>
    <row r="1491" customFormat="false" ht="18.75" hidden="true" customHeight="false" outlineLevel="0" collapsed="false">
      <c r="A1491" s="45"/>
      <c r="B1491" s="50"/>
      <c r="C1491" s="309"/>
      <c r="D1491" s="167"/>
      <c r="E1491" s="48"/>
      <c r="F1491" s="305"/>
      <c r="H1491" s="50"/>
    </row>
    <row r="1492" customFormat="false" ht="18.75" hidden="true" customHeight="false" outlineLevel="0" collapsed="false">
      <c r="A1492" s="45"/>
      <c r="B1492" s="50"/>
      <c r="C1492" s="309"/>
      <c r="D1492" s="167"/>
      <c r="E1492" s="48"/>
      <c r="F1492" s="305"/>
      <c r="H1492" s="50"/>
    </row>
    <row r="1493" customFormat="false" ht="18.75" hidden="true" customHeight="false" outlineLevel="0" collapsed="false">
      <c r="A1493" s="45"/>
      <c r="B1493" s="50"/>
      <c r="C1493" s="309"/>
      <c r="D1493" s="167"/>
      <c r="E1493" s="48"/>
      <c r="F1493" s="305"/>
      <c r="H1493" s="50"/>
    </row>
    <row r="1494" customFormat="false" ht="18.75" hidden="true" customHeight="false" outlineLevel="0" collapsed="false">
      <c r="A1494" s="45"/>
      <c r="B1494" s="50"/>
      <c r="C1494" s="309"/>
      <c r="D1494" s="167"/>
      <c r="E1494" s="48"/>
      <c r="F1494" s="305"/>
      <c r="H1494" s="50"/>
    </row>
    <row r="1495" customFormat="false" ht="18.75" hidden="true" customHeight="false" outlineLevel="0" collapsed="false">
      <c r="A1495" s="45"/>
      <c r="B1495" s="50"/>
      <c r="C1495" s="309"/>
      <c r="D1495" s="167"/>
      <c r="E1495" s="48"/>
      <c r="F1495" s="305"/>
      <c r="H1495" s="50"/>
    </row>
    <row r="1496" customFormat="false" ht="18.75" hidden="true" customHeight="false" outlineLevel="0" collapsed="false">
      <c r="A1496" s="45"/>
      <c r="B1496" s="50"/>
      <c r="C1496" s="309"/>
      <c r="D1496" s="167"/>
      <c r="E1496" s="48"/>
      <c r="F1496" s="305"/>
      <c r="H1496" s="50"/>
    </row>
    <row r="1497" customFormat="false" ht="18.75" hidden="true" customHeight="false" outlineLevel="0" collapsed="false">
      <c r="A1497" s="45"/>
      <c r="B1497" s="50"/>
      <c r="C1497" s="309"/>
      <c r="D1497" s="167"/>
      <c r="E1497" s="48"/>
      <c r="F1497" s="305"/>
      <c r="H1497" s="50"/>
    </row>
    <row r="1498" customFormat="false" ht="18.75" hidden="true" customHeight="false" outlineLevel="0" collapsed="false">
      <c r="A1498" s="45"/>
      <c r="B1498" s="50"/>
      <c r="C1498" s="309"/>
      <c r="D1498" s="167"/>
      <c r="E1498" s="48"/>
      <c r="F1498" s="305"/>
      <c r="H1498" s="50"/>
    </row>
    <row r="1499" customFormat="false" ht="18.75" hidden="true" customHeight="false" outlineLevel="0" collapsed="false">
      <c r="A1499" s="45"/>
      <c r="B1499" s="50"/>
      <c r="C1499" s="309"/>
      <c r="D1499" s="167"/>
      <c r="E1499" s="48"/>
      <c r="F1499" s="305"/>
      <c r="H1499" s="50"/>
    </row>
    <row r="1500" customFormat="false" ht="18.75" hidden="true" customHeight="false" outlineLevel="0" collapsed="false">
      <c r="A1500" s="45"/>
      <c r="B1500" s="50"/>
      <c r="C1500" s="309"/>
      <c r="D1500" s="167"/>
      <c r="E1500" s="48"/>
      <c r="F1500" s="305"/>
      <c r="H1500" s="50"/>
    </row>
    <row r="1501" customFormat="false" ht="18.75" hidden="true" customHeight="false" outlineLevel="0" collapsed="false">
      <c r="A1501" s="45"/>
      <c r="B1501" s="50"/>
      <c r="C1501" s="309"/>
      <c r="D1501" s="167"/>
      <c r="E1501" s="48"/>
      <c r="F1501" s="305"/>
      <c r="H1501" s="50"/>
    </row>
    <row r="1502" customFormat="false" ht="18.75" hidden="true" customHeight="false" outlineLevel="0" collapsed="false">
      <c r="A1502" s="45"/>
      <c r="B1502" s="50"/>
      <c r="C1502" s="309"/>
      <c r="D1502" s="167"/>
      <c r="E1502" s="48"/>
      <c r="F1502" s="305"/>
      <c r="H1502" s="50"/>
    </row>
    <row r="1503" customFormat="false" ht="18.75" hidden="true" customHeight="false" outlineLevel="0" collapsed="false">
      <c r="A1503" s="45"/>
      <c r="B1503" s="50"/>
      <c r="C1503" s="309"/>
      <c r="D1503" s="167"/>
      <c r="E1503" s="48"/>
      <c r="F1503" s="305"/>
      <c r="H1503" s="50"/>
    </row>
    <row r="1504" customFormat="false" ht="18.75" hidden="true" customHeight="false" outlineLevel="0" collapsed="false">
      <c r="A1504" s="45"/>
      <c r="B1504" s="50"/>
      <c r="C1504" s="309"/>
      <c r="D1504" s="167"/>
      <c r="E1504" s="48"/>
      <c r="F1504" s="305"/>
      <c r="H1504" s="50"/>
    </row>
    <row r="1505" customFormat="false" ht="18.75" hidden="true" customHeight="false" outlineLevel="0" collapsed="false">
      <c r="A1505" s="45"/>
      <c r="B1505" s="50"/>
      <c r="C1505" s="309"/>
      <c r="D1505" s="167"/>
      <c r="E1505" s="48"/>
      <c r="F1505" s="305"/>
      <c r="H1505" s="50"/>
    </row>
    <row r="1506" customFormat="false" ht="18.75" hidden="true" customHeight="false" outlineLevel="0" collapsed="false">
      <c r="A1506" s="45"/>
      <c r="B1506" s="50"/>
      <c r="C1506" s="309"/>
      <c r="D1506" s="167"/>
      <c r="E1506" s="48"/>
      <c r="F1506" s="305"/>
      <c r="H1506" s="50"/>
    </row>
    <row r="1507" customFormat="false" ht="18.75" hidden="true" customHeight="false" outlineLevel="0" collapsed="false">
      <c r="A1507" s="45"/>
      <c r="B1507" s="50"/>
      <c r="C1507" s="309"/>
      <c r="D1507" s="167"/>
      <c r="E1507" s="48"/>
      <c r="F1507" s="305"/>
      <c r="H1507" s="50"/>
    </row>
    <row r="1508" customFormat="false" ht="18.75" hidden="true" customHeight="false" outlineLevel="0" collapsed="false">
      <c r="A1508" s="45"/>
      <c r="B1508" s="50"/>
      <c r="C1508" s="309"/>
      <c r="D1508" s="167"/>
      <c r="E1508" s="48"/>
      <c r="F1508" s="305"/>
      <c r="H1508" s="50"/>
    </row>
    <row r="1509" customFormat="false" ht="18.75" hidden="true" customHeight="false" outlineLevel="0" collapsed="false">
      <c r="A1509" s="45"/>
      <c r="B1509" s="50"/>
      <c r="C1509" s="309"/>
      <c r="D1509" s="167"/>
      <c r="E1509" s="48"/>
      <c r="F1509" s="305"/>
      <c r="H1509" s="50"/>
    </row>
    <row r="1510" customFormat="false" ht="18.75" hidden="true" customHeight="false" outlineLevel="0" collapsed="false">
      <c r="A1510" s="45"/>
      <c r="B1510" s="50"/>
      <c r="C1510" s="309"/>
      <c r="D1510" s="167"/>
      <c r="E1510" s="48"/>
      <c r="F1510" s="305"/>
      <c r="H1510" s="50"/>
    </row>
    <row r="1511" customFormat="false" ht="18.75" hidden="true" customHeight="false" outlineLevel="0" collapsed="false">
      <c r="A1511" s="45"/>
      <c r="B1511" s="50"/>
      <c r="C1511" s="309"/>
      <c r="D1511" s="167"/>
      <c r="E1511" s="48"/>
      <c r="F1511" s="305"/>
      <c r="H1511" s="50"/>
    </row>
    <row r="1512" customFormat="false" ht="18.75" hidden="true" customHeight="false" outlineLevel="0" collapsed="false">
      <c r="A1512" s="45"/>
      <c r="B1512" s="50"/>
      <c r="C1512" s="309"/>
      <c r="D1512" s="167"/>
      <c r="E1512" s="48"/>
      <c r="F1512" s="305"/>
      <c r="H1512" s="50"/>
    </row>
    <row r="1513" customFormat="false" ht="18.75" hidden="true" customHeight="false" outlineLevel="0" collapsed="false">
      <c r="A1513" s="45"/>
      <c r="B1513" s="50"/>
      <c r="C1513" s="309"/>
      <c r="D1513" s="167"/>
      <c r="E1513" s="48"/>
      <c r="F1513" s="305"/>
      <c r="H1513" s="50"/>
    </row>
    <row r="1514" customFormat="false" ht="18.75" hidden="true" customHeight="false" outlineLevel="0" collapsed="false">
      <c r="A1514" s="45"/>
      <c r="B1514" s="50"/>
      <c r="C1514" s="309"/>
      <c r="D1514" s="167"/>
      <c r="E1514" s="48"/>
      <c r="F1514" s="305"/>
      <c r="H1514" s="50"/>
    </row>
    <row r="1515" customFormat="false" ht="18.75" hidden="true" customHeight="false" outlineLevel="0" collapsed="false">
      <c r="A1515" s="45"/>
      <c r="B1515" s="50"/>
      <c r="C1515" s="309"/>
      <c r="D1515" s="167"/>
      <c r="E1515" s="48"/>
      <c r="F1515" s="305"/>
      <c r="H1515" s="50"/>
    </row>
    <row r="1516" customFormat="false" ht="18.75" hidden="true" customHeight="false" outlineLevel="0" collapsed="false">
      <c r="A1516" s="45"/>
      <c r="B1516" s="50"/>
      <c r="C1516" s="309"/>
      <c r="D1516" s="167"/>
      <c r="E1516" s="48"/>
      <c r="F1516" s="305"/>
      <c r="H1516" s="50"/>
    </row>
    <row r="1517" customFormat="false" ht="18.75" hidden="true" customHeight="false" outlineLevel="0" collapsed="false">
      <c r="A1517" s="45"/>
      <c r="B1517" s="50"/>
      <c r="C1517" s="309"/>
      <c r="D1517" s="167"/>
      <c r="E1517" s="48"/>
      <c r="F1517" s="305"/>
      <c r="H1517" s="50"/>
    </row>
    <row r="1518" customFormat="false" ht="18.75" hidden="true" customHeight="false" outlineLevel="0" collapsed="false">
      <c r="A1518" s="45"/>
      <c r="B1518" s="50"/>
      <c r="C1518" s="309"/>
      <c r="D1518" s="167"/>
      <c r="E1518" s="48"/>
      <c r="F1518" s="305"/>
      <c r="H1518" s="50"/>
    </row>
    <row r="1519" customFormat="false" ht="18.75" hidden="true" customHeight="false" outlineLevel="0" collapsed="false">
      <c r="A1519" s="45"/>
      <c r="B1519" s="50"/>
      <c r="C1519" s="309"/>
      <c r="D1519" s="167"/>
      <c r="E1519" s="48"/>
      <c r="F1519" s="305"/>
      <c r="H1519" s="50"/>
    </row>
    <row r="1520" customFormat="false" ht="18.75" hidden="true" customHeight="false" outlineLevel="0" collapsed="false">
      <c r="A1520" s="45"/>
      <c r="B1520" s="50"/>
      <c r="C1520" s="309"/>
      <c r="D1520" s="167"/>
      <c r="E1520" s="48"/>
      <c r="F1520" s="305"/>
      <c r="H1520" s="50"/>
    </row>
    <row r="1521" customFormat="false" ht="18.75" hidden="true" customHeight="false" outlineLevel="0" collapsed="false">
      <c r="A1521" s="45"/>
      <c r="B1521" s="50"/>
      <c r="C1521" s="309"/>
      <c r="D1521" s="167"/>
      <c r="E1521" s="48"/>
      <c r="F1521" s="305"/>
      <c r="H1521" s="50"/>
    </row>
    <row r="1522" customFormat="false" ht="18.75" hidden="true" customHeight="false" outlineLevel="0" collapsed="false">
      <c r="A1522" s="45"/>
      <c r="B1522" s="50"/>
      <c r="C1522" s="309"/>
      <c r="D1522" s="167"/>
      <c r="E1522" s="48"/>
      <c r="F1522" s="305"/>
      <c r="H1522" s="50"/>
    </row>
    <row r="1523" customFormat="false" ht="18.75" hidden="true" customHeight="false" outlineLevel="0" collapsed="false">
      <c r="A1523" s="45"/>
      <c r="B1523" s="50"/>
      <c r="C1523" s="309"/>
      <c r="D1523" s="167"/>
      <c r="E1523" s="48"/>
      <c r="F1523" s="305"/>
      <c r="H1523" s="50"/>
    </row>
    <row r="1524" customFormat="false" ht="18.75" hidden="true" customHeight="false" outlineLevel="0" collapsed="false">
      <c r="A1524" s="45"/>
      <c r="B1524" s="50"/>
      <c r="C1524" s="309"/>
      <c r="D1524" s="167"/>
      <c r="E1524" s="48"/>
      <c r="F1524" s="305"/>
      <c r="H1524" s="50"/>
    </row>
    <row r="1525" customFormat="false" ht="18.75" hidden="true" customHeight="false" outlineLevel="0" collapsed="false">
      <c r="A1525" s="45"/>
      <c r="B1525" s="50"/>
      <c r="C1525" s="309"/>
      <c r="D1525" s="167"/>
      <c r="E1525" s="48"/>
      <c r="F1525" s="305"/>
      <c r="H1525" s="50"/>
    </row>
    <row r="1526" customFormat="false" ht="18.75" hidden="true" customHeight="false" outlineLevel="0" collapsed="false">
      <c r="A1526" s="45"/>
      <c r="B1526" s="50"/>
      <c r="C1526" s="309"/>
      <c r="D1526" s="167"/>
      <c r="E1526" s="48"/>
      <c r="F1526" s="305"/>
      <c r="H1526" s="50"/>
    </row>
    <row r="1527" customFormat="false" ht="18.75" hidden="true" customHeight="false" outlineLevel="0" collapsed="false">
      <c r="A1527" s="45"/>
      <c r="B1527" s="50"/>
      <c r="C1527" s="309"/>
      <c r="D1527" s="167"/>
      <c r="E1527" s="48"/>
      <c r="F1527" s="305"/>
      <c r="H1527" s="50"/>
    </row>
    <row r="1528" customFormat="false" ht="18.75" hidden="true" customHeight="false" outlineLevel="0" collapsed="false">
      <c r="A1528" s="45"/>
      <c r="B1528" s="50"/>
      <c r="C1528" s="309"/>
      <c r="D1528" s="167"/>
      <c r="E1528" s="48"/>
      <c r="F1528" s="305"/>
      <c r="H1528" s="50"/>
    </row>
    <row r="1529" customFormat="false" ht="18.75" hidden="true" customHeight="false" outlineLevel="0" collapsed="false">
      <c r="A1529" s="45"/>
      <c r="B1529" s="50"/>
      <c r="C1529" s="309"/>
      <c r="D1529" s="167"/>
      <c r="E1529" s="48"/>
      <c r="F1529" s="305"/>
      <c r="H1529" s="50"/>
    </row>
    <row r="1530" customFormat="false" ht="18.75" hidden="true" customHeight="false" outlineLevel="0" collapsed="false">
      <c r="A1530" s="45"/>
      <c r="B1530" s="50"/>
      <c r="C1530" s="309"/>
      <c r="D1530" s="167"/>
      <c r="E1530" s="48"/>
      <c r="F1530" s="305"/>
      <c r="H1530" s="50"/>
    </row>
    <row r="1531" customFormat="false" ht="18.75" hidden="true" customHeight="false" outlineLevel="0" collapsed="false">
      <c r="A1531" s="45"/>
      <c r="B1531" s="50"/>
      <c r="C1531" s="309"/>
      <c r="D1531" s="167"/>
      <c r="E1531" s="48"/>
      <c r="F1531" s="305"/>
      <c r="H1531" s="50"/>
    </row>
    <row r="1532" customFormat="false" ht="18.75" hidden="true" customHeight="false" outlineLevel="0" collapsed="false">
      <c r="A1532" s="45"/>
      <c r="B1532" s="50"/>
      <c r="C1532" s="309"/>
      <c r="D1532" s="167"/>
      <c r="E1532" s="48"/>
      <c r="F1532" s="305"/>
      <c r="H1532" s="50"/>
    </row>
    <row r="1533" customFormat="false" ht="18.75" hidden="true" customHeight="false" outlineLevel="0" collapsed="false">
      <c r="A1533" s="45"/>
      <c r="B1533" s="50"/>
      <c r="C1533" s="309"/>
      <c r="D1533" s="167"/>
      <c r="E1533" s="48"/>
      <c r="F1533" s="305"/>
      <c r="H1533" s="50"/>
    </row>
    <row r="1534" customFormat="false" ht="18.75" hidden="true" customHeight="false" outlineLevel="0" collapsed="false">
      <c r="A1534" s="45"/>
      <c r="B1534" s="50"/>
      <c r="C1534" s="309"/>
      <c r="D1534" s="167"/>
      <c r="E1534" s="48"/>
      <c r="F1534" s="305"/>
      <c r="H1534" s="50"/>
    </row>
    <row r="1535" customFormat="false" ht="18.75" hidden="true" customHeight="false" outlineLevel="0" collapsed="false">
      <c r="A1535" s="45"/>
      <c r="B1535" s="50"/>
      <c r="C1535" s="309"/>
      <c r="D1535" s="167"/>
      <c r="E1535" s="48"/>
      <c r="F1535" s="305"/>
      <c r="H1535" s="50"/>
    </row>
    <row r="1536" customFormat="false" ht="18.75" hidden="true" customHeight="false" outlineLevel="0" collapsed="false">
      <c r="A1536" s="45"/>
      <c r="B1536" s="50"/>
      <c r="C1536" s="309"/>
      <c r="D1536" s="167"/>
      <c r="E1536" s="48"/>
      <c r="F1536" s="305"/>
      <c r="H1536" s="50"/>
    </row>
    <row r="1537" customFormat="false" ht="18.75" hidden="true" customHeight="false" outlineLevel="0" collapsed="false">
      <c r="A1537" s="45"/>
      <c r="B1537" s="50"/>
      <c r="C1537" s="309"/>
      <c r="D1537" s="167"/>
      <c r="E1537" s="48"/>
      <c r="F1537" s="305"/>
      <c r="H1537" s="50"/>
    </row>
    <row r="1538" customFormat="false" ht="18.75" hidden="true" customHeight="false" outlineLevel="0" collapsed="false">
      <c r="A1538" s="45"/>
      <c r="B1538" s="50"/>
      <c r="C1538" s="309"/>
      <c r="D1538" s="167"/>
      <c r="E1538" s="48"/>
      <c r="F1538" s="305"/>
      <c r="H1538" s="50"/>
    </row>
    <row r="1539" customFormat="false" ht="18.75" hidden="true" customHeight="false" outlineLevel="0" collapsed="false">
      <c r="A1539" s="45"/>
      <c r="B1539" s="50"/>
      <c r="C1539" s="309"/>
      <c r="D1539" s="167"/>
      <c r="E1539" s="48"/>
      <c r="F1539" s="305"/>
      <c r="H1539" s="50"/>
    </row>
    <row r="1540" customFormat="false" ht="18.75" hidden="true" customHeight="false" outlineLevel="0" collapsed="false">
      <c r="A1540" s="45"/>
      <c r="B1540" s="50"/>
      <c r="C1540" s="309"/>
      <c r="D1540" s="167"/>
      <c r="E1540" s="48"/>
      <c r="F1540" s="305"/>
      <c r="H1540" s="50"/>
    </row>
    <row r="1541" customFormat="false" ht="18.75" hidden="true" customHeight="false" outlineLevel="0" collapsed="false">
      <c r="A1541" s="45"/>
      <c r="B1541" s="50"/>
      <c r="C1541" s="309"/>
      <c r="D1541" s="167"/>
      <c r="E1541" s="48"/>
      <c r="F1541" s="305"/>
      <c r="H1541" s="50"/>
    </row>
    <row r="1542" customFormat="false" ht="18.75" hidden="true" customHeight="false" outlineLevel="0" collapsed="false">
      <c r="A1542" s="45"/>
      <c r="B1542" s="50"/>
      <c r="C1542" s="309"/>
      <c r="D1542" s="167"/>
      <c r="E1542" s="48"/>
      <c r="F1542" s="305"/>
      <c r="H1542" s="50"/>
    </row>
    <row r="1543" customFormat="false" ht="18.75" hidden="true" customHeight="false" outlineLevel="0" collapsed="false">
      <c r="A1543" s="45"/>
      <c r="B1543" s="50"/>
      <c r="C1543" s="309"/>
      <c r="D1543" s="167"/>
      <c r="E1543" s="48"/>
      <c r="F1543" s="305"/>
      <c r="H1543" s="50"/>
    </row>
    <row r="1544" customFormat="false" ht="18.75" hidden="true" customHeight="false" outlineLevel="0" collapsed="false">
      <c r="A1544" s="45"/>
      <c r="B1544" s="50"/>
      <c r="C1544" s="309"/>
      <c r="D1544" s="167"/>
      <c r="E1544" s="48"/>
      <c r="F1544" s="305"/>
      <c r="H1544" s="50"/>
    </row>
    <row r="1545" customFormat="false" ht="18.75" hidden="true" customHeight="false" outlineLevel="0" collapsed="false">
      <c r="A1545" s="45"/>
      <c r="B1545" s="50"/>
      <c r="C1545" s="309"/>
      <c r="D1545" s="167"/>
      <c r="E1545" s="48"/>
      <c r="F1545" s="305"/>
      <c r="H1545" s="50"/>
    </row>
    <row r="1546" customFormat="false" ht="18.75" hidden="true" customHeight="false" outlineLevel="0" collapsed="false">
      <c r="A1546" s="45"/>
      <c r="B1546" s="50"/>
      <c r="C1546" s="309"/>
      <c r="D1546" s="167"/>
      <c r="E1546" s="48"/>
      <c r="F1546" s="305"/>
      <c r="H1546" s="50"/>
    </row>
    <row r="1547" customFormat="false" ht="18.75" hidden="true" customHeight="false" outlineLevel="0" collapsed="false">
      <c r="A1547" s="45"/>
      <c r="B1547" s="50"/>
      <c r="C1547" s="309"/>
      <c r="D1547" s="167"/>
      <c r="E1547" s="48"/>
      <c r="F1547" s="305"/>
      <c r="H1547" s="50"/>
    </row>
    <row r="1548" customFormat="false" ht="18.75" hidden="true" customHeight="false" outlineLevel="0" collapsed="false">
      <c r="A1548" s="45"/>
      <c r="B1548" s="50"/>
      <c r="C1548" s="309"/>
      <c r="D1548" s="167"/>
      <c r="E1548" s="48"/>
      <c r="F1548" s="305"/>
      <c r="H1548" s="50"/>
    </row>
    <row r="1549" customFormat="false" ht="18.75" hidden="true" customHeight="false" outlineLevel="0" collapsed="false">
      <c r="A1549" s="45"/>
      <c r="B1549" s="50"/>
      <c r="C1549" s="309"/>
      <c r="D1549" s="167"/>
      <c r="E1549" s="48"/>
      <c r="F1549" s="305"/>
      <c r="H1549" s="50"/>
    </row>
    <row r="1550" customFormat="false" ht="18.75" hidden="true" customHeight="false" outlineLevel="0" collapsed="false">
      <c r="A1550" s="45"/>
      <c r="B1550" s="50"/>
      <c r="C1550" s="309"/>
      <c r="D1550" s="167"/>
      <c r="E1550" s="48"/>
      <c r="F1550" s="305"/>
      <c r="H1550" s="50"/>
    </row>
    <row r="1551" customFormat="false" ht="18.75" hidden="true" customHeight="false" outlineLevel="0" collapsed="false">
      <c r="A1551" s="45"/>
      <c r="B1551" s="50"/>
      <c r="C1551" s="309"/>
      <c r="D1551" s="167"/>
      <c r="E1551" s="48"/>
      <c r="F1551" s="305"/>
      <c r="H1551" s="50"/>
    </row>
    <row r="1552" customFormat="false" ht="18.75" hidden="true" customHeight="false" outlineLevel="0" collapsed="false">
      <c r="A1552" s="45"/>
      <c r="B1552" s="50"/>
      <c r="C1552" s="309"/>
      <c r="D1552" s="167"/>
      <c r="E1552" s="48"/>
      <c r="F1552" s="305"/>
      <c r="H1552" s="50"/>
    </row>
    <row r="1553" customFormat="false" ht="18.75" hidden="true" customHeight="false" outlineLevel="0" collapsed="false">
      <c r="A1553" s="45"/>
      <c r="B1553" s="50"/>
      <c r="C1553" s="309"/>
      <c r="D1553" s="167"/>
      <c r="E1553" s="48"/>
      <c r="F1553" s="305"/>
      <c r="H1553" s="50"/>
    </row>
    <row r="1554" customFormat="false" ht="18.75" hidden="true" customHeight="false" outlineLevel="0" collapsed="false">
      <c r="A1554" s="45"/>
      <c r="B1554" s="50"/>
      <c r="C1554" s="309"/>
      <c r="D1554" s="167"/>
      <c r="E1554" s="48"/>
      <c r="F1554" s="305"/>
      <c r="H1554" s="50"/>
    </row>
    <row r="1555" customFormat="false" ht="18.75" hidden="true" customHeight="false" outlineLevel="0" collapsed="false">
      <c r="A1555" s="45"/>
      <c r="B1555" s="50"/>
      <c r="C1555" s="309"/>
      <c r="D1555" s="167"/>
      <c r="E1555" s="48"/>
      <c r="F1555" s="305"/>
      <c r="H1555" s="50"/>
    </row>
    <row r="1556" customFormat="false" ht="18.75" hidden="true" customHeight="false" outlineLevel="0" collapsed="false">
      <c r="A1556" s="45"/>
      <c r="B1556" s="50"/>
      <c r="C1556" s="309"/>
      <c r="D1556" s="167"/>
      <c r="E1556" s="48"/>
      <c r="F1556" s="305"/>
      <c r="H1556" s="50"/>
    </row>
    <row r="1557" customFormat="false" ht="18.75" hidden="true" customHeight="false" outlineLevel="0" collapsed="false">
      <c r="A1557" s="45"/>
      <c r="B1557" s="50"/>
      <c r="C1557" s="309"/>
      <c r="D1557" s="167"/>
      <c r="E1557" s="48"/>
      <c r="F1557" s="305"/>
      <c r="H1557" s="50"/>
    </row>
    <row r="1558" customFormat="false" ht="18.75" hidden="true" customHeight="false" outlineLevel="0" collapsed="false">
      <c r="A1558" s="45"/>
      <c r="B1558" s="50"/>
      <c r="C1558" s="309"/>
      <c r="D1558" s="167"/>
      <c r="E1558" s="48"/>
      <c r="F1558" s="305"/>
      <c r="H1558" s="50"/>
    </row>
    <row r="1559" customFormat="false" ht="18.75" hidden="true" customHeight="false" outlineLevel="0" collapsed="false">
      <c r="A1559" s="45"/>
      <c r="B1559" s="50"/>
      <c r="C1559" s="309"/>
      <c r="D1559" s="167"/>
      <c r="E1559" s="48"/>
      <c r="F1559" s="305"/>
      <c r="H1559" s="50"/>
    </row>
    <row r="1560" customFormat="false" ht="18.75" hidden="true" customHeight="false" outlineLevel="0" collapsed="false">
      <c r="A1560" s="45"/>
      <c r="B1560" s="50"/>
      <c r="C1560" s="309"/>
      <c r="D1560" s="167"/>
      <c r="E1560" s="48"/>
      <c r="F1560" s="305"/>
      <c r="H1560" s="50"/>
    </row>
    <row r="1561" customFormat="false" ht="18.75" hidden="true" customHeight="false" outlineLevel="0" collapsed="false">
      <c r="A1561" s="45"/>
      <c r="B1561" s="50"/>
      <c r="C1561" s="309"/>
      <c r="D1561" s="167"/>
      <c r="E1561" s="48"/>
      <c r="F1561" s="305"/>
      <c r="H1561" s="50"/>
    </row>
    <row r="1562" customFormat="false" ht="18.75" hidden="true" customHeight="false" outlineLevel="0" collapsed="false">
      <c r="A1562" s="45"/>
      <c r="B1562" s="50"/>
      <c r="C1562" s="309"/>
      <c r="D1562" s="167"/>
      <c r="E1562" s="48"/>
      <c r="F1562" s="305"/>
      <c r="H1562" s="50"/>
    </row>
    <row r="1563" customFormat="false" ht="18.75" hidden="true" customHeight="false" outlineLevel="0" collapsed="false">
      <c r="A1563" s="45"/>
      <c r="B1563" s="50"/>
      <c r="C1563" s="309"/>
      <c r="D1563" s="167"/>
      <c r="E1563" s="48"/>
      <c r="F1563" s="305"/>
      <c r="H1563" s="50"/>
    </row>
    <row r="1564" customFormat="false" ht="18.75" hidden="true" customHeight="false" outlineLevel="0" collapsed="false">
      <c r="A1564" s="45"/>
      <c r="B1564" s="50"/>
      <c r="C1564" s="309"/>
      <c r="D1564" s="167"/>
      <c r="E1564" s="48"/>
      <c r="F1564" s="305"/>
      <c r="G1564" s="48"/>
      <c r="H1564" s="50"/>
    </row>
    <row r="1565" s="5" customFormat="true" ht="18.75" hidden="true" customHeight="false" outlineLevel="0" collapsed="false">
      <c r="A1565" s="305"/>
      <c r="B1565" s="50"/>
      <c r="C1565" s="309"/>
      <c r="D1565" s="167"/>
      <c r="E1565" s="48"/>
      <c r="F1565" s="305"/>
      <c r="G1565" s="48"/>
      <c r="H1565" s="5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</row>
    <row r="1566" s="5" customFormat="true" ht="18.75" hidden="true" customHeight="false" outlineLevel="0" collapsed="false">
      <c r="A1566" s="305"/>
      <c r="B1566" s="50"/>
      <c r="C1566" s="309"/>
      <c r="D1566" s="167"/>
      <c r="E1566" s="48"/>
      <c r="F1566" s="305"/>
      <c r="G1566" s="48"/>
      <c r="H1566" s="5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</row>
    <row r="1567" s="5" customFormat="true" ht="18.75" hidden="true" customHeight="false" outlineLevel="0" collapsed="false">
      <c r="A1567" s="305"/>
      <c r="B1567" s="50"/>
      <c r="C1567" s="309"/>
      <c r="D1567" s="195"/>
      <c r="E1567" s="48"/>
      <c r="F1567" s="305"/>
      <c r="G1567" s="48"/>
      <c r="H1567" s="5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</row>
    <row r="1568" s="319" customFormat="true" ht="22.5" hidden="true" customHeight="false" outlineLevel="0" collapsed="false">
      <c r="A1568" s="6" t="s">
        <v>400</v>
      </c>
      <c r="B1568" s="6"/>
      <c r="C1568" s="6"/>
      <c r="D1568" s="6"/>
      <c r="E1568" s="6"/>
      <c r="F1568" s="6"/>
      <c r="G1568" s="6"/>
      <c r="H1568" s="6"/>
      <c r="I1568" s="114"/>
      <c r="J1568" s="114"/>
      <c r="K1568" s="114"/>
      <c r="L1568" s="114"/>
    </row>
    <row r="1569" customFormat="false" ht="18.75" hidden="true" customHeight="false" outlineLevel="0" collapsed="false">
      <c r="A1569" s="305"/>
      <c r="B1569" s="50"/>
      <c r="C1569" s="309"/>
      <c r="D1569" s="167"/>
      <c r="E1569" s="48"/>
      <c r="F1569" s="305"/>
      <c r="G1569" s="48"/>
      <c r="H1569" s="50"/>
    </row>
    <row r="1570" s="316" customFormat="true" ht="20.1" hidden="true" customHeight="true" outlineLevel="0" collapsed="false">
      <c r="A1570" s="320"/>
      <c r="B1570" s="321" t="s">
        <v>4</v>
      </c>
      <c r="C1570" s="322" t="s">
        <v>308</v>
      </c>
      <c r="D1570" s="323" t="s">
        <v>6</v>
      </c>
      <c r="E1570" s="324" t="s">
        <v>309</v>
      </c>
      <c r="F1570" s="325" t="s">
        <v>8</v>
      </c>
      <c r="G1570" s="324" t="s">
        <v>310</v>
      </c>
      <c r="H1570" s="321" t="s">
        <v>10</v>
      </c>
      <c r="I1570" s="99"/>
      <c r="J1570" s="99"/>
      <c r="K1570" s="99"/>
      <c r="L1570" s="99"/>
    </row>
    <row r="1571" s="316" customFormat="true" ht="20.1" hidden="true" customHeight="true" outlineLevel="0" collapsed="false">
      <c r="A1571" s="300" t="s">
        <v>11</v>
      </c>
      <c r="B1571" s="297" t="s">
        <v>311</v>
      </c>
      <c r="C1571" s="322"/>
      <c r="D1571" s="323"/>
      <c r="E1571" s="324"/>
      <c r="F1571" s="325"/>
      <c r="G1571" s="324"/>
      <c r="H1571" s="321"/>
      <c r="I1571" s="99"/>
      <c r="J1571" s="99"/>
      <c r="K1571" s="99"/>
      <c r="L1571" s="99"/>
    </row>
    <row r="1572" s="316" customFormat="true" ht="20.1" hidden="true" customHeight="true" outlineLevel="0" collapsed="false">
      <c r="A1572" s="326"/>
      <c r="B1572" s="327" t="s">
        <v>13</v>
      </c>
      <c r="C1572" s="328" t="s">
        <v>200</v>
      </c>
      <c r="D1572" s="329" t="s">
        <v>14</v>
      </c>
      <c r="E1572" s="304"/>
      <c r="F1572" s="330" t="s">
        <v>15</v>
      </c>
      <c r="G1572" s="304"/>
      <c r="H1572" s="327" t="s">
        <v>16</v>
      </c>
      <c r="I1572" s="99"/>
      <c r="J1572" s="99"/>
      <c r="K1572" s="99"/>
      <c r="L1572" s="99"/>
    </row>
    <row r="1573" customFormat="false" ht="18.75" hidden="true" customHeight="false" outlineLevel="0" collapsed="false">
      <c r="A1573" s="305"/>
      <c r="B1573" s="50"/>
      <c r="C1573" s="309"/>
      <c r="D1573" s="167"/>
      <c r="E1573" s="48"/>
      <c r="F1573" s="305"/>
      <c r="G1573" s="48"/>
      <c r="H1573" s="50"/>
    </row>
    <row r="1574" customFormat="false" ht="18.75" hidden="true" customHeight="false" outlineLevel="0" collapsed="false">
      <c r="A1574" s="305"/>
      <c r="B1574" s="50"/>
      <c r="C1574" s="309"/>
      <c r="D1574" s="167"/>
      <c r="E1574" s="48"/>
      <c r="F1574" s="305"/>
      <c r="G1574" s="48"/>
      <c r="H1574" s="50"/>
    </row>
    <row r="1575" customFormat="false" ht="18.75" hidden="true" customHeight="false" outlineLevel="0" collapsed="false">
      <c r="A1575" s="305"/>
      <c r="B1575" s="50"/>
      <c r="C1575" s="309"/>
      <c r="D1575" s="167"/>
      <c r="E1575" s="48"/>
      <c r="F1575" s="305"/>
      <c r="G1575" s="48"/>
      <c r="H1575" s="50"/>
    </row>
    <row r="1576" customFormat="false" ht="18.75" hidden="true" customHeight="false" outlineLevel="0" collapsed="false">
      <c r="A1576" s="305"/>
      <c r="B1576" s="50"/>
      <c r="C1576" s="331"/>
      <c r="D1576" s="167"/>
      <c r="E1576" s="48"/>
      <c r="F1576" s="305"/>
      <c r="G1576" s="48"/>
      <c r="H1576" s="50"/>
    </row>
    <row r="1577" customFormat="false" ht="18.75" hidden="true" customHeight="false" outlineLevel="0" collapsed="false">
      <c r="A1577" s="38"/>
      <c r="B1577" s="203"/>
      <c r="C1577" s="58"/>
      <c r="D1577" s="205"/>
      <c r="E1577" s="43"/>
      <c r="F1577" s="43"/>
      <c r="G1577" s="43"/>
      <c r="H1577" s="203"/>
    </row>
    <row r="1578" customFormat="false" ht="18.75" hidden="true" customHeight="false" outlineLevel="0" collapsed="false">
      <c r="A1578" s="305"/>
      <c r="B1578" s="50"/>
      <c r="C1578" s="309"/>
      <c r="D1578" s="167"/>
      <c r="E1578" s="48"/>
      <c r="F1578" s="48"/>
      <c r="G1578" s="48"/>
      <c r="H1578" s="50"/>
    </row>
    <row r="1579" customFormat="false" ht="18.75" hidden="true" customHeight="false" outlineLevel="0" collapsed="false">
      <c r="A1579" s="305"/>
      <c r="B1579" s="50"/>
      <c r="C1579" s="309"/>
      <c r="D1579" s="167"/>
      <c r="E1579" s="48"/>
      <c r="F1579" s="48"/>
      <c r="G1579" s="48"/>
      <c r="H1579" s="50"/>
    </row>
    <row r="1580" customFormat="false" ht="18.75" hidden="true" customHeight="false" outlineLevel="0" collapsed="false">
      <c r="A1580" s="305"/>
      <c r="B1580" s="50"/>
      <c r="C1580" s="309"/>
      <c r="D1580" s="167"/>
      <c r="E1580" s="48"/>
      <c r="F1580" s="48"/>
      <c r="G1580" s="48"/>
      <c r="H1580" s="50"/>
    </row>
    <row r="1581" customFormat="false" ht="18.75" hidden="true" customHeight="false" outlineLevel="0" collapsed="false">
      <c r="A1581" s="95"/>
      <c r="B1581" s="57"/>
      <c r="C1581" s="51"/>
      <c r="D1581" s="67"/>
      <c r="E1581" s="55"/>
      <c r="F1581" s="55"/>
      <c r="G1581" s="55"/>
      <c r="H1581" s="57"/>
    </row>
    <row r="1582" customFormat="false" ht="18.75" hidden="true" customHeight="false" outlineLevel="0" collapsed="false">
      <c r="A1582" s="38"/>
      <c r="B1582" s="203"/>
      <c r="C1582" s="58"/>
      <c r="D1582" s="205"/>
      <c r="E1582" s="43"/>
      <c r="F1582" s="255"/>
      <c r="G1582" s="43"/>
      <c r="H1582" s="203"/>
    </row>
    <row r="1583" customFormat="false" ht="18.75" hidden="true" customHeight="false" outlineLevel="0" collapsed="false">
      <c r="A1583" s="305"/>
      <c r="B1583" s="50"/>
      <c r="C1583" s="309"/>
      <c r="D1583" s="167"/>
      <c r="E1583" s="48"/>
      <c r="F1583" s="305"/>
      <c r="G1583" s="48"/>
      <c r="H1583" s="50"/>
    </row>
    <row r="1584" customFormat="false" ht="18.75" hidden="true" customHeight="false" outlineLevel="0" collapsed="false">
      <c r="A1584" s="95"/>
      <c r="B1584" s="57"/>
      <c r="C1584" s="51"/>
      <c r="D1584" s="67"/>
      <c r="E1584" s="55"/>
      <c r="F1584" s="95"/>
      <c r="G1584" s="55"/>
      <c r="H1584" s="57"/>
    </row>
    <row r="1585" customFormat="false" ht="18.75" hidden="true" customHeight="false" outlineLevel="0" collapsed="false">
      <c r="A1585" s="38"/>
      <c r="B1585" s="203"/>
      <c r="C1585" s="58"/>
      <c r="D1585" s="205"/>
      <c r="E1585" s="43"/>
      <c r="F1585" s="43"/>
      <c r="G1585" s="43"/>
      <c r="H1585" s="203"/>
    </row>
    <row r="1586" customFormat="false" ht="18.75" hidden="true" customHeight="false" outlineLevel="0" collapsed="false">
      <c r="A1586" s="305"/>
      <c r="B1586" s="50"/>
      <c r="C1586" s="309"/>
      <c r="D1586" s="167"/>
      <c r="E1586" s="48"/>
      <c r="F1586" s="48"/>
      <c r="G1586" s="48"/>
      <c r="H1586" s="50"/>
    </row>
    <row r="1587" customFormat="false" ht="18.75" hidden="true" customHeight="false" outlineLevel="0" collapsed="false">
      <c r="A1587" s="305"/>
      <c r="B1587" s="50"/>
      <c r="C1587" s="309"/>
      <c r="D1587" s="167"/>
      <c r="E1587" s="48"/>
      <c r="F1587" s="48"/>
      <c r="G1587" s="48"/>
      <c r="H1587" s="50"/>
    </row>
    <row r="1588" customFormat="false" ht="18.75" hidden="true" customHeight="false" outlineLevel="0" collapsed="false">
      <c r="A1588" s="305"/>
      <c r="B1588" s="50"/>
      <c r="C1588" s="309"/>
      <c r="D1588" s="167"/>
      <c r="E1588" s="48"/>
      <c r="F1588" s="48"/>
      <c r="G1588" s="48"/>
      <c r="H1588" s="50"/>
    </row>
    <row r="1589" customFormat="false" ht="18.75" hidden="true" customHeight="false" outlineLevel="0" collapsed="false">
      <c r="A1589" s="95"/>
      <c r="B1589" s="57"/>
      <c r="C1589" s="51"/>
      <c r="D1589" s="67"/>
      <c r="E1589" s="55"/>
      <c r="F1589" s="55"/>
      <c r="G1589" s="55"/>
      <c r="H1589" s="57"/>
    </row>
    <row r="1590" customFormat="false" ht="18.75" hidden="true" customHeight="false" outlineLevel="0" collapsed="false">
      <c r="A1590" s="38"/>
      <c r="B1590" s="203"/>
      <c r="C1590" s="58"/>
      <c r="D1590" s="205"/>
      <c r="E1590" s="43"/>
      <c r="F1590" s="43"/>
      <c r="G1590" s="43"/>
      <c r="H1590" s="203"/>
    </row>
    <row r="1591" customFormat="false" ht="18.75" hidden="true" customHeight="false" outlineLevel="0" collapsed="false">
      <c r="A1591" s="305"/>
      <c r="B1591" s="50"/>
      <c r="C1591" s="309"/>
      <c r="D1591" s="167"/>
      <c r="E1591" s="48"/>
      <c r="F1591" s="48"/>
      <c r="G1591" s="48"/>
      <c r="H1591" s="50"/>
    </row>
    <row r="1592" customFormat="false" ht="18.75" hidden="true" customHeight="false" outlineLevel="0" collapsed="false">
      <c r="A1592" s="305"/>
      <c r="B1592" s="50"/>
      <c r="C1592" s="309"/>
      <c r="D1592" s="167"/>
      <c r="E1592" s="48"/>
      <c r="F1592" s="48"/>
      <c r="G1592" s="48"/>
      <c r="H1592" s="50"/>
    </row>
    <row r="1593" customFormat="false" ht="18.75" hidden="true" customHeight="false" outlineLevel="0" collapsed="false">
      <c r="A1593" s="305"/>
      <c r="B1593" s="50"/>
      <c r="C1593" s="309"/>
      <c r="D1593" s="167"/>
      <c r="E1593" s="48"/>
      <c r="F1593" s="48"/>
      <c r="G1593" s="48"/>
      <c r="H1593" s="50"/>
    </row>
    <row r="1594" customFormat="false" ht="18.75" hidden="true" customHeight="false" outlineLevel="0" collapsed="false">
      <c r="A1594" s="305"/>
      <c r="B1594" s="50"/>
      <c r="C1594" s="309"/>
      <c r="D1594" s="167"/>
      <c r="E1594" s="48"/>
      <c r="F1594" s="48"/>
      <c r="G1594" s="48"/>
      <c r="H1594" s="50"/>
    </row>
    <row r="1595" customFormat="false" ht="18.75" hidden="true" customHeight="false" outlineLevel="0" collapsed="false">
      <c r="A1595" s="305"/>
      <c r="B1595" s="50"/>
      <c r="C1595" s="309"/>
      <c r="D1595" s="167"/>
      <c r="E1595" s="48"/>
      <c r="F1595" s="48"/>
      <c r="G1595" s="48"/>
      <c r="H1595" s="50"/>
    </row>
    <row r="1596" customFormat="false" ht="18.75" hidden="true" customHeight="false" outlineLevel="0" collapsed="false">
      <c r="A1596" s="305"/>
      <c r="B1596" s="50"/>
      <c r="C1596" s="309"/>
      <c r="D1596" s="167"/>
      <c r="E1596" s="48"/>
      <c r="F1596" s="48"/>
      <c r="G1596" s="48"/>
      <c r="H1596" s="50"/>
    </row>
    <row r="1597" customFormat="false" ht="18.75" hidden="true" customHeight="false" outlineLevel="0" collapsed="false">
      <c r="A1597" s="95"/>
      <c r="B1597" s="57"/>
      <c r="C1597" s="51"/>
      <c r="D1597" s="67"/>
      <c r="E1597" s="55"/>
      <c r="F1597" s="55"/>
      <c r="G1597" s="55"/>
      <c r="H1597" s="57"/>
    </row>
    <row r="1598" customFormat="false" ht="18.75" hidden="true" customHeight="false" outlineLevel="0" collapsed="false">
      <c r="A1598" s="38"/>
      <c r="B1598" s="203"/>
      <c r="C1598" s="58"/>
      <c r="D1598" s="205"/>
      <c r="E1598" s="43"/>
      <c r="F1598" s="255"/>
      <c r="G1598" s="43"/>
      <c r="H1598" s="203"/>
    </row>
    <row r="1599" customFormat="false" ht="18.75" hidden="true" customHeight="false" outlineLevel="0" collapsed="false">
      <c r="A1599" s="305"/>
      <c r="B1599" s="50"/>
      <c r="C1599" s="309"/>
      <c r="D1599" s="167"/>
      <c r="E1599" s="48"/>
      <c r="F1599" s="305"/>
      <c r="G1599" s="48"/>
      <c r="H1599" s="50"/>
    </row>
    <row r="1600" customFormat="false" ht="18.75" hidden="true" customHeight="false" outlineLevel="0" collapsed="false">
      <c r="A1600" s="305"/>
      <c r="B1600" s="50"/>
      <c r="C1600" s="309"/>
      <c r="D1600" s="167"/>
      <c r="E1600" s="48"/>
      <c r="F1600" s="305"/>
      <c r="G1600" s="48"/>
      <c r="H1600" s="50"/>
    </row>
    <row r="1601" customFormat="false" ht="18.75" hidden="true" customHeight="false" outlineLevel="0" collapsed="false">
      <c r="A1601" s="305"/>
      <c r="B1601" s="50"/>
      <c r="C1601" s="309"/>
      <c r="D1601" s="167"/>
      <c r="E1601" s="48"/>
      <c r="F1601" s="305"/>
      <c r="G1601" s="48"/>
      <c r="H1601" s="50"/>
    </row>
    <row r="1602" customFormat="false" ht="18.75" hidden="true" customHeight="false" outlineLevel="0" collapsed="false">
      <c r="A1602" s="305"/>
      <c r="B1602" s="50"/>
      <c r="C1602" s="309"/>
      <c r="D1602" s="167"/>
      <c r="E1602" s="48"/>
      <c r="F1602" s="305"/>
      <c r="G1602" s="48"/>
      <c r="H1602" s="50"/>
    </row>
    <row r="1603" s="71" customFormat="true" ht="18.75" hidden="true" customHeight="false" outlineLevel="0" collapsed="false">
      <c r="A1603" s="95"/>
      <c r="B1603" s="57"/>
      <c r="C1603" s="51"/>
      <c r="D1603" s="214"/>
      <c r="E1603" s="55"/>
      <c r="F1603" s="95"/>
      <c r="G1603" s="55"/>
      <c r="H1603" s="57"/>
      <c r="I1603" s="5"/>
      <c r="J1603" s="5"/>
      <c r="K1603" s="5"/>
      <c r="L1603" s="5"/>
    </row>
    <row r="1604" s="114" customFormat="true" ht="22.5" hidden="true" customHeight="false" outlineLevel="0" collapsed="false">
      <c r="A1604" s="6" t="s">
        <v>400</v>
      </c>
      <c r="B1604" s="6"/>
      <c r="C1604" s="6"/>
      <c r="D1604" s="6"/>
      <c r="E1604" s="6"/>
      <c r="F1604" s="6"/>
      <c r="G1604" s="6"/>
      <c r="H1604" s="6"/>
    </row>
    <row r="1605" s="5" customFormat="true" ht="18.75" hidden="true" customHeight="false" outlineLevel="0" collapsed="false">
      <c r="A1605" s="305"/>
      <c r="B1605" s="50"/>
      <c r="C1605" s="309"/>
      <c r="D1605" s="167"/>
      <c r="E1605" s="48"/>
      <c r="F1605" s="305"/>
      <c r="G1605" s="48"/>
      <c r="H1605" s="50"/>
    </row>
    <row r="1606" s="316" customFormat="true" ht="20.1" hidden="true" customHeight="true" outlineLevel="0" collapsed="false">
      <c r="A1606" s="320"/>
      <c r="B1606" s="321" t="s">
        <v>4</v>
      </c>
      <c r="C1606" s="322" t="s">
        <v>308</v>
      </c>
      <c r="D1606" s="323" t="s">
        <v>6</v>
      </c>
      <c r="E1606" s="324" t="s">
        <v>309</v>
      </c>
      <c r="F1606" s="325" t="s">
        <v>8</v>
      </c>
      <c r="G1606" s="324" t="s">
        <v>310</v>
      </c>
      <c r="H1606" s="321" t="s">
        <v>10</v>
      </c>
      <c r="I1606" s="99"/>
      <c r="J1606" s="99"/>
      <c r="K1606" s="99"/>
      <c r="L1606" s="99"/>
    </row>
    <row r="1607" s="316" customFormat="true" ht="20.1" hidden="true" customHeight="true" outlineLevel="0" collapsed="false">
      <c r="A1607" s="300" t="s">
        <v>11</v>
      </c>
      <c r="B1607" s="297" t="s">
        <v>311</v>
      </c>
      <c r="C1607" s="322"/>
      <c r="D1607" s="323"/>
      <c r="E1607" s="324"/>
      <c r="F1607" s="325"/>
      <c r="G1607" s="324"/>
      <c r="H1607" s="321"/>
      <c r="I1607" s="99"/>
      <c r="J1607" s="99"/>
      <c r="K1607" s="99"/>
      <c r="L1607" s="99"/>
    </row>
    <row r="1608" s="316" customFormat="true" ht="20.1" hidden="true" customHeight="true" outlineLevel="0" collapsed="false">
      <c r="A1608" s="326"/>
      <c r="B1608" s="327" t="s">
        <v>13</v>
      </c>
      <c r="C1608" s="328" t="s">
        <v>200</v>
      </c>
      <c r="D1608" s="329" t="s">
        <v>14</v>
      </c>
      <c r="E1608" s="304"/>
      <c r="F1608" s="330" t="s">
        <v>15</v>
      </c>
      <c r="G1608" s="304"/>
      <c r="H1608" s="327" t="s">
        <v>16</v>
      </c>
      <c r="I1608" s="99"/>
      <c r="J1608" s="99"/>
      <c r="K1608" s="99"/>
      <c r="L1608" s="99"/>
    </row>
    <row r="1609" s="5" customFormat="true" ht="18.75" hidden="true" customHeight="false" outlineLevel="0" collapsed="false">
      <c r="A1609" s="305"/>
      <c r="B1609" s="50"/>
      <c r="C1609" s="309"/>
      <c r="D1609" s="167"/>
      <c r="E1609" s="48"/>
      <c r="F1609" s="305"/>
      <c r="G1609" s="48"/>
      <c r="H1609" s="50"/>
    </row>
    <row r="1610" customFormat="false" ht="18.75" hidden="true" customHeight="false" outlineLevel="0" collapsed="false">
      <c r="A1610" s="38"/>
      <c r="B1610" s="203"/>
      <c r="C1610" s="58"/>
      <c r="D1610" s="205"/>
      <c r="E1610" s="43"/>
      <c r="F1610" s="43"/>
      <c r="G1610" s="43"/>
      <c r="H1610" s="203"/>
    </row>
    <row r="1611" customFormat="false" ht="18.75" hidden="true" customHeight="false" outlineLevel="0" collapsed="false">
      <c r="C1611" s="5"/>
      <c r="F1611" s="48"/>
      <c r="G1611" s="48"/>
    </row>
    <row r="1612" customFormat="false" ht="20.1" hidden="true" customHeight="true" outlineLevel="0" collapsed="false">
      <c r="C1612" s="5"/>
      <c r="F1612" s="48"/>
    </row>
    <row r="1613" customFormat="false" ht="20.1" hidden="true" customHeight="true" outlineLevel="0" collapsed="false">
      <c r="C1613" s="5"/>
      <c r="F1613" s="48"/>
    </row>
    <row r="1614" customFormat="false" ht="20.1" hidden="true" customHeight="true" outlineLevel="0" collapsed="false">
      <c r="A1614" s="69"/>
      <c r="B1614" s="70"/>
      <c r="C1614" s="71"/>
      <c r="D1614" s="72"/>
      <c r="E1614" s="73"/>
      <c r="F1614" s="73"/>
      <c r="G1614" s="73"/>
      <c r="H1614" s="70"/>
    </row>
    <row r="1615" s="331" customFormat="true" ht="20.1" hidden="true" customHeight="true" outlineLevel="0" collapsed="false">
      <c r="A1615" s="38"/>
      <c r="B1615" s="203"/>
      <c r="C1615" s="58"/>
      <c r="D1615" s="205"/>
      <c r="E1615" s="43"/>
      <c r="F1615" s="255"/>
      <c r="G1615" s="43"/>
      <c r="H1615" s="203"/>
      <c r="I1615" s="309"/>
      <c r="J1615" s="309"/>
      <c r="K1615" s="309"/>
      <c r="L1615" s="309"/>
    </row>
    <row r="1616" s="331" customFormat="true" ht="20.1" hidden="true" customHeight="true" outlineLevel="0" collapsed="false">
      <c r="A1616" s="45"/>
      <c r="B1616" s="50"/>
      <c r="C1616" s="309"/>
      <c r="D1616" s="167"/>
      <c r="E1616" s="48"/>
      <c r="F1616" s="305"/>
      <c r="G1616" s="48"/>
      <c r="H1616" s="50"/>
      <c r="I1616" s="309"/>
      <c r="J1616" s="309"/>
      <c r="K1616" s="309"/>
      <c r="L1616" s="309"/>
    </row>
    <row r="1617" s="331" customFormat="true" ht="20.1" hidden="true" customHeight="true" outlineLevel="0" collapsed="false">
      <c r="A1617" s="52"/>
      <c r="B1617" s="57"/>
      <c r="C1617" s="51"/>
      <c r="D1617" s="67"/>
      <c r="E1617" s="55"/>
      <c r="F1617" s="95"/>
      <c r="G1617" s="55"/>
      <c r="H1617" s="57"/>
      <c r="I1617" s="309"/>
      <c r="J1617" s="309"/>
      <c r="K1617" s="309"/>
      <c r="L1617" s="309"/>
    </row>
    <row r="1618" s="331" customFormat="true" ht="20.1" hidden="true" customHeight="true" outlineLevel="0" collapsed="false">
      <c r="A1618" s="38"/>
      <c r="B1618" s="203"/>
      <c r="C1618" s="58"/>
      <c r="D1618" s="205"/>
      <c r="E1618" s="43"/>
      <c r="F1618" s="255"/>
      <c r="G1618" s="43"/>
      <c r="H1618" s="203"/>
      <c r="I1618" s="309"/>
      <c r="J1618" s="309"/>
      <c r="K1618" s="309"/>
      <c r="L1618" s="309"/>
    </row>
    <row r="1619" s="331" customFormat="true" ht="20.1" hidden="true" customHeight="true" outlineLevel="0" collapsed="false">
      <c r="A1619" s="45"/>
      <c r="B1619" s="50"/>
      <c r="C1619" s="309"/>
      <c r="D1619" s="167"/>
      <c r="E1619" s="48"/>
      <c r="F1619" s="305"/>
      <c r="G1619" s="48"/>
      <c r="H1619" s="50"/>
      <c r="I1619" s="309"/>
      <c r="J1619" s="309"/>
      <c r="K1619" s="309"/>
      <c r="L1619" s="309"/>
    </row>
    <row r="1620" s="331" customFormat="true" ht="20.1" hidden="true" customHeight="true" outlineLevel="0" collapsed="false">
      <c r="A1620" s="52"/>
      <c r="B1620" s="57"/>
      <c r="C1620" s="51"/>
      <c r="D1620" s="67"/>
      <c r="E1620" s="55"/>
      <c r="F1620" s="95"/>
      <c r="G1620" s="55"/>
      <c r="H1620" s="57"/>
      <c r="I1620" s="309"/>
      <c r="J1620" s="309"/>
      <c r="K1620" s="309"/>
      <c r="L1620" s="309"/>
    </row>
    <row r="1621" s="331" customFormat="true" ht="20.1" hidden="true" customHeight="true" outlineLevel="0" collapsed="false">
      <c r="A1621" s="38"/>
      <c r="B1621" s="203"/>
      <c r="C1621" s="58"/>
      <c r="D1621" s="205"/>
      <c r="E1621" s="43"/>
      <c r="F1621" s="255"/>
      <c r="G1621" s="43"/>
      <c r="H1621" s="203"/>
      <c r="I1621" s="309"/>
      <c r="J1621" s="309"/>
      <c r="K1621" s="309"/>
      <c r="L1621" s="309"/>
    </row>
    <row r="1622" s="331" customFormat="true" ht="20.1" hidden="true" customHeight="true" outlineLevel="0" collapsed="false">
      <c r="A1622" s="305"/>
      <c r="B1622" s="50"/>
      <c r="C1622" s="309"/>
      <c r="D1622" s="167"/>
      <c r="E1622" s="48"/>
      <c r="F1622" s="305"/>
      <c r="G1622" s="48"/>
      <c r="H1622" s="50"/>
      <c r="I1622" s="309"/>
      <c r="J1622" s="309"/>
      <c r="K1622" s="309"/>
      <c r="L1622" s="309"/>
    </row>
    <row r="1623" s="331" customFormat="true" ht="20.1" hidden="true" customHeight="true" outlineLevel="0" collapsed="false">
      <c r="A1623" s="305"/>
      <c r="B1623" s="50"/>
      <c r="C1623" s="309"/>
      <c r="D1623" s="167"/>
      <c r="E1623" s="48"/>
      <c r="F1623" s="305"/>
      <c r="G1623" s="48"/>
      <c r="H1623" s="50"/>
      <c r="I1623" s="309"/>
      <c r="J1623" s="309"/>
      <c r="K1623" s="309"/>
      <c r="L1623" s="309"/>
    </row>
    <row r="1624" s="331" customFormat="true" ht="20.1" hidden="true" customHeight="true" outlineLevel="0" collapsed="false">
      <c r="A1624" s="305"/>
      <c r="B1624" s="50"/>
      <c r="C1624" s="309"/>
      <c r="D1624" s="167"/>
      <c r="E1624" s="48"/>
      <c r="F1624" s="305"/>
      <c r="G1624" s="48"/>
      <c r="H1624" s="50"/>
      <c r="I1624" s="309"/>
      <c r="J1624" s="309"/>
      <c r="K1624" s="309"/>
      <c r="L1624" s="309"/>
    </row>
    <row r="1625" s="331" customFormat="true" ht="20.1" hidden="true" customHeight="true" outlineLevel="0" collapsed="false">
      <c r="A1625" s="95"/>
      <c r="B1625" s="57"/>
      <c r="C1625" s="51"/>
      <c r="D1625" s="67"/>
      <c r="E1625" s="55"/>
      <c r="F1625" s="95"/>
      <c r="G1625" s="55"/>
      <c r="H1625" s="57"/>
      <c r="I1625" s="309"/>
      <c r="J1625" s="309"/>
      <c r="K1625" s="309"/>
      <c r="L1625" s="309"/>
    </row>
    <row r="1626" s="331" customFormat="true" ht="20.1" hidden="true" customHeight="true" outlineLevel="0" collapsed="false">
      <c r="A1626" s="38"/>
      <c r="B1626" s="203"/>
      <c r="C1626" s="58"/>
      <c r="D1626" s="205"/>
      <c r="E1626" s="43"/>
      <c r="F1626" s="255"/>
      <c r="G1626" s="43"/>
      <c r="H1626" s="203"/>
      <c r="I1626" s="309"/>
      <c r="J1626" s="309"/>
      <c r="K1626" s="309"/>
      <c r="L1626" s="309"/>
    </row>
    <row r="1627" s="331" customFormat="true" ht="20.1" hidden="true" customHeight="true" outlineLevel="0" collapsed="false">
      <c r="A1627" s="305"/>
      <c r="B1627" s="50"/>
      <c r="C1627" s="309"/>
      <c r="D1627" s="167"/>
      <c r="E1627" s="48"/>
      <c r="F1627" s="305"/>
      <c r="G1627" s="48"/>
      <c r="H1627" s="50"/>
      <c r="I1627" s="309"/>
      <c r="J1627" s="309"/>
      <c r="K1627" s="309"/>
      <c r="L1627" s="309"/>
    </row>
    <row r="1628" s="331" customFormat="true" ht="20.1" hidden="true" customHeight="true" outlineLevel="0" collapsed="false">
      <c r="A1628" s="305"/>
      <c r="B1628" s="50"/>
      <c r="C1628" s="309"/>
      <c r="D1628" s="167"/>
      <c r="E1628" s="48"/>
      <c r="F1628" s="305"/>
      <c r="G1628" s="48"/>
      <c r="H1628" s="50"/>
      <c r="I1628" s="309"/>
      <c r="J1628" s="309"/>
      <c r="K1628" s="309"/>
      <c r="L1628" s="309"/>
    </row>
    <row r="1629" s="331" customFormat="true" ht="20.1" hidden="true" customHeight="true" outlineLevel="0" collapsed="false">
      <c r="A1629" s="305"/>
      <c r="B1629" s="50"/>
      <c r="C1629" s="309"/>
      <c r="D1629" s="167"/>
      <c r="E1629" s="48"/>
      <c r="F1629" s="305"/>
      <c r="G1629" s="48"/>
      <c r="H1629" s="50"/>
      <c r="I1629" s="309"/>
      <c r="J1629" s="309"/>
      <c r="K1629" s="309"/>
      <c r="L1629" s="309"/>
    </row>
    <row r="1630" s="331" customFormat="true" ht="20.1" hidden="true" customHeight="true" outlineLevel="0" collapsed="false">
      <c r="A1630" s="305"/>
      <c r="B1630" s="50"/>
      <c r="C1630" s="309"/>
      <c r="D1630" s="167"/>
      <c r="E1630" s="48"/>
      <c r="F1630" s="305"/>
      <c r="G1630" s="48"/>
      <c r="H1630" s="50"/>
      <c r="I1630" s="309"/>
      <c r="J1630" s="309"/>
      <c r="K1630" s="309"/>
      <c r="L1630" s="309"/>
    </row>
    <row r="1631" s="331" customFormat="true" ht="20.1" hidden="true" customHeight="true" outlineLevel="0" collapsed="false">
      <c r="A1631" s="305"/>
      <c r="B1631" s="50"/>
      <c r="C1631" s="309"/>
      <c r="D1631" s="167"/>
      <c r="E1631" s="48"/>
      <c r="F1631" s="305"/>
      <c r="G1631" s="48"/>
      <c r="H1631" s="50"/>
      <c r="I1631" s="309"/>
      <c r="J1631" s="309"/>
      <c r="K1631" s="309"/>
      <c r="L1631" s="309"/>
    </row>
    <row r="1632" s="331" customFormat="true" ht="20.1" hidden="true" customHeight="true" outlineLevel="0" collapsed="false">
      <c r="A1632" s="305"/>
      <c r="B1632" s="50"/>
      <c r="C1632" s="309"/>
      <c r="D1632" s="167"/>
      <c r="E1632" s="48"/>
      <c r="F1632" s="305"/>
      <c r="G1632" s="48"/>
      <c r="H1632" s="50"/>
      <c r="I1632" s="309"/>
      <c r="J1632" s="309"/>
      <c r="K1632" s="309"/>
      <c r="L1632" s="309"/>
    </row>
    <row r="1633" s="331" customFormat="true" ht="20.1" hidden="true" customHeight="true" outlineLevel="0" collapsed="false">
      <c r="A1633" s="95"/>
      <c r="B1633" s="57"/>
      <c r="C1633" s="51"/>
      <c r="D1633" s="214"/>
      <c r="E1633" s="55"/>
      <c r="F1633" s="95"/>
      <c r="G1633" s="55"/>
      <c r="H1633" s="57"/>
      <c r="I1633" s="309"/>
      <c r="J1633" s="309"/>
      <c r="K1633" s="309"/>
      <c r="L1633" s="309"/>
    </row>
    <row r="1634" s="331" customFormat="true" ht="20.1" hidden="true" customHeight="true" outlineLevel="0" collapsed="false">
      <c r="A1634" s="6" t="s">
        <v>400</v>
      </c>
      <c r="B1634" s="6"/>
      <c r="C1634" s="6"/>
      <c r="D1634" s="6"/>
      <c r="E1634" s="6"/>
      <c r="F1634" s="6"/>
      <c r="G1634" s="6"/>
      <c r="H1634" s="6"/>
      <c r="I1634" s="309"/>
      <c r="J1634" s="309"/>
      <c r="K1634" s="309"/>
      <c r="L1634" s="309"/>
    </row>
    <row r="1635" s="331" customFormat="true" ht="20.1" hidden="true" customHeight="true" outlineLevel="0" collapsed="false">
      <c r="A1635" s="305"/>
      <c r="B1635" s="50"/>
      <c r="D1635" s="167"/>
      <c r="E1635" s="48"/>
      <c r="F1635" s="305"/>
      <c r="G1635" s="48"/>
      <c r="H1635" s="50"/>
      <c r="I1635" s="309"/>
      <c r="J1635" s="309"/>
      <c r="K1635" s="309"/>
      <c r="L1635" s="309"/>
    </row>
    <row r="1636" s="316" customFormat="true" ht="20.1" hidden="true" customHeight="true" outlineLevel="0" collapsed="false">
      <c r="A1636" s="320"/>
      <c r="B1636" s="321" t="s">
        <v>4</v>
      </c>
      <c r="C1636" s="322" t="s">
        <v>308</v>
      </c>
      <c r="D1636" s="323" t="s">
        <v>6</v>
      </c>
      <c r="E1636" s="324" t="s">
        <v>309</v>
      </c>
      <c r="F1636" s="325" t="s">
        <v>8</v>
      </c>
      <c r="G1636" s="324" t="s">
        <v>310</v>
      </c>
      <c r="H1636" s="321" t="s">
        <v>10</v>
      </c>
      <c r="I1636" s="99"/>
      <c r="J1636" s="99"/>
      <c r="K1636" s="99"/>
      <c r="L1636" s="99"/>
    </row>
    <row r="1637" s="316" customFormat="true" ht="20.1" hidden="true" customHeight="true" outlineLevel="0" collapsed="false">
      <c r="A1637" s="300" t="s">
        <v>11</v>
      </c>
      <c r="B1637" s="297" t="s">
        <v>311</v>
      </c>
      <c r="C1637" s="322"/>
      <c r="D1637" s="323"/>
      <c r="E1637" s="324"/>
      <c r="F1637" s="325"/>
      <c r="G1637" s="324"/>
      <c r="H1637" s="321"/>
      <c r="I1637" s="99"/>
      <c r="J1637" s="99"/>
      <c r="K1637" s="99"/>
      <c r="L1637" s="99"/>
    </row>
    <row r="1638" s="316" customFormat="true" ht="20.1" hidden="true" customHeight="true" outlineLevel="0" collapsed="false">
      <c r="A1638" s="326"/>
      <c r="B1638" s="327" t="s">
        <v>13</v>
      </c>
      <c r="C1638" s="328" t="s">
        <v>200</v>
      </c>
      <c r="D1638" s="329" t="s">
        <v>14</v>
      </c>
      <c r="E1638" s="304"/>
      <c r="F1638" s="330" t="s">
        <v>15</v>
      </c>
      <c r="G1638" s="304"/>
      <c r="H1638" s="327" t="s">
        <v>16</v>
      </c>
      <c r="I1638" s="99"/>
      <c r="J1638" s="99"/>
      <c r="K1638" s="99"/>
      <c r="L1638" s="99"/>
    </row>
    <row r="1639" s="331" customFormat="true" ht="20.1" hidden="true" customHeight="true" outlineLevel="0" collapsed="false">
      <c r="A1639" s="305"/>
      <c r="B1639" s="50"/>
      <c r="D1639" s="167"/>
      <c r="E1639" s="48"/>
      <c r="F1639" s="305"/>
      <c r="G1639" s="48"/>
      <c r="H1639" s="50"/>
      <c r="I1639" s="309"/>
      <c r="J1639" s="309"/>
      <c r="K1639" s="309"/>
      <c r="L1639" s="309"/>
    </row>
    <row r="1640" s="331" customFormat="true" ht="20.1" hidden="true" customHeight="true" outlineLevel="0" collapsed="false">
      <c r="A1640" s="38" t="n">
        <v>91</v>
      </c>
      <c r="B1640" s="203" t="s">
        <v>152</v>
      </c>
      <c r="C1640" s="58" t="s">
        <v>401</v>
      </c>
      <c r="D1640" s="205" t="n">
        <v>99456.5</v>
      </c>
      <c r="E1640" s="42" t="s">
        <v>19</v>
      </c>
      <c r="F1640" s="255" t="s">
        <v>402</v>
      </c>
      <c r="G1640" s="42" t="s">
        <v>403</v>
      </c>
      <c r="H1640" s="44" t="s">
        <v>22</v>
      </c>
      <c r="I1640" s="309"/>
      <c r="J1640" s="309"/>
      <c r="K1640" s="309"/>
      <c r="L1640" s="309"/>
    </row>
    <row r="1641" s="331" customFormat="true" ht="20.1" hidden="true" customHeight="true" outlineLevel="0" collapsed="false">
      <c r="A1641" s="305"/>
      <c r="B1641" s="50"/>
      <c r="C1641" s="40" t="s">
        <v>404</v>
      </c>
      <c r="D1641" s="167"/>
      <c r="E1641" s="48"/>
      <c r="F1641" s="65" t="s">
        <v>405</v>
      </c>
      <c r="G1641" s="59" t="s">
        <v>405</v>
      </c>
      <c r="H1641" s="50"/>
      <c r="I1641" s="309"/>
      <c r="J1641" s="309"/>
      <c r="K1641" s="309"/>
      <c r="L1641" s="309"/>
    </row>
    <row r="1642" s="331" customFormat="true" ht="20.1" hidden="true" customHeight="true" outlineLevel="0" collapsed="false">
      <c r="A1642" s="305"/>
      <c r="B1642" s="50"/>
      <c r="C1642" s="309"/>
      <c r="D1642" s="167"/>
      <c r="E1642" s="48"/>
      <c r="F1642" s="305" t="s">
        <v>406</v>
      </c>
      <c r="G1642" s="48"/>
      <c r="H1642" s="50"/>
      <c r="I1642" s="309"/>
      <c r="J1642" s="309"/>
      <c r="K1642" s="309"/>
      <c r="L1642" s="309"/>
    </row>
    <row r="1643" s="331" customFormat="true" ht="20.1" hidden="true" customHeight="true" outlineLevel="0" collapsed="false">
      <c r="A1643" s="305"/>
      <c r="B1643" s="50"/>
      <c r="C1643" s="309"/>
      <c r="D1643" s="167"/>
      <c r="E1643" s="48"/>
      <c r="F1643" s="65" t="s">
        <v>407</v>
      </c>
      <c r="G1643" s="48"/>
      <c r="H1643" s="50"/>
      <c r="I1643" s="309"/>
      <c r="J1643" s="309"/>
      <c r="K1643" s="309"/>
      <c r="L1643" s="309"/>
    </row>
    <row r="1644" s="331" customFormat="true" ht="20.1" hidden="true" customHeight="true" outlineLevel="0" collapsed="false">
      <c r="A1644" s="305"/>
      <c r="B1644" s="50"/>
      <c r="C1644" s="309"/>
      <c r="D1644" s="167"/>
      <c r="E1644" s="48"/>
      <c r="F1644" s="65" t="s">
        <v>408</v>
      </c>
      <c r="G1644" s="48"/>
      <c r="H1644" s="50"/>
      <c r="I1644" s="309"/>
      <c r="J1644" s="309"/>
      <c r="K1644" s="309"/>
      <c r="L1644" s="309"/>
    </row>
    <row r="1645" s="331" customFormat="true" ht="20.1" hidden="true" customHeight="true" outlineLevel="0" collapsed="false">
      <c r="A1645" s="95"/>
      <c r="B1645" s="57"/>
      <c r="C1645" s="51"/>
      <c r="D1645" s="67"/>
      <c r="E1645" s="55"/>
      <c r="F1645" s="95"/>
      <c r="G1645" s="55"/>
      <c r="H1645" s="57"/>
      <c r="I1645" s="309"/>
      <c r="J1645" s="309"/>
      <c r="K1645" s="309"/>
      <c r="L1645" s="309"/>
    </row>
    <row r="1646" s="331" customFormat="true" ht="20.1" hidden="true" customHeight="true" outlineLevel="0" collapsed="false">
      <c r="A1646" s="38" t="n">
        <v>92</v>
      </c>
      <c r="B1646" s="203" t="s">
        <v>170</v>
      </c>
      <c r="C1646" s="58" t="s">
        <v>409</v>
      </c>
      <c r="D1646" s="205" t="n">
        <v>20000</v>
      </c>
      <c r="E1646" s="42" t="s">
        <v>19</v>
      </c>
      <c r="F1646" s="255" t="s">
        <v>410</v>
      </c>
      <c r="G1646" s="42" t="s">
        <v>411</v>
      </c>
      <c r="H1646" s="44" t="s">
        <v>22</v>
      </c>
      <c r="I1646" s="309"/>
      <c r="J1646" s="309"/>
      <c r="K1646" s="309"/>
      <c r="L1646" s="309"/>
    </row>
    <row r="1647" s="331" customFormat="true" ht="20.1" hidden="true" customHeight="true" outlineLevel="0" collapsed="false">
      <c r="A1647" s="305"/>
      <c r="B1647" s="50"/>
      <c r="C1647" s="309"/>
      <c r="D1647" s="167"/>
      <c r="E1647" s="48"/>
      <c r="F1647" s="65" t="s">
        <v>412</v>
      </c>
      <c r="G1647" s="59" t="s">
        <v>412</v>
      </c>
      <c r="H1647" s="50"/>
      <c r="I1647" s="309"/>
      <c r="J1647" s="309"/>
      <c r="K1647" s="309"/>
      <c r="L1647" s="309"/>
    </row>
    <row r="1648" s="331" customFormat="true" ht="20.1" hidden="true" customHeight="true" outlineLevel="0" collapsed="false">
      <c r="A1648" s="305"/>
      <c r="B1648" s="50"/>
      <c r="C1648" s="309"/>
      <c r="D1648" s="167"/>
      <c r="E1648" s="48"/>
      <c r="F1648" s="305" t="s">
        <v>413</v>
      </c>
      <c r="G1648" s="48"/>
      <c r="H1648" s="50"/>
      <c r="I1648" s="309"/>
      <c r="J1648" s="309"/>
      <c r="K1648" s="309"/>
      <c r="L1648" s="309"/>
    </row>
    <row r="1649" s="331" customFormat="true" ht="20.1" hidden="true" customHeight="true" outlineLevel="0" collapsed="false">
      <c r="A1649" s="305"/>
      <c r="B1649" s="50"/>
      <c r="C1649" s="309"/>
      <c r="D1649" s="167"/>
      <c r="E1649" s="48"/>
      <c r="F1649" s="65" t="s">
        <v>414</v>
      </c>
      <c r="G1649" s="48"/>
      <c r="H1649" s="50"/>
      <c r="I1649" s="309"/>
      <c r="J1649" s="309"/>
      <c r="K1649" s="309"/>
      <c r="L1649" s="309"/>
    </row>
    <row r="1650" s="331" customFormat="true" ht="20.1" hidden="true" customHeight="true" outlineLevel="0" collapsed="false">
      <c r="A1650" s="305"/>
      <c r="B1650" s="50"/>
      <c r="C1650" s="309"/>
      <c r="D1650" s="167"/>
      <c r="E1650" s="48"/>
      <c r="F1650" s="305"/>
      <c r="G1650" s="48"/>
      <c r="H1650" s="50"/>
      <c r="I1650" s="309"/>
      <c r="J1650" s="309"/>
      <c r="K1650" s="309"/>
      <c r="L1650" s="309"/>
    </row>
    <row r="1651" s="331" customFormat="true" ht="20.1" hidden="true" customHeight="true" outlineLevel="0" collapsed="false">
      <c r="A1651" s="95"/>
      <c r="B1651" s="57"/>
      <c r="C1651" s="51"/>
      <c r="D1651" s="67"/>
      <c r="E1651" s="55"/>
      <c r="F1651" s="95"/>
      <c r="G1651" s="55"/>
      <c r="H1651" s="57"/>
      <c r="I1651" s="309"/>
      <c r="J1651" s="309"/>
      <c r="K1651" s="309"/>
      <c r="L1651" s="309"/>
    </row>
    <row r="1652" s="331" customFormat="true" ht="20.1" hidden="true" customHeight="true" outlineLevel="0" collapsed="false">
      <c r="A1652" s="38" t="n">
        <v>93</v>
      </c>
      <c r="B1652" s="203" t="s">
        <v>176</v>
      </c>
      <c r="C1652" s="58" t="s">
        <v>415</v>
      </c>
      <c r="D1652" s="205" t="n">
        <v>22890</v>
      </c>
      <c r="E1652" s="42" t="s">
        <v>19</v>
      </c>
      <c r="F1652" s="255"/>
      <c r="G1652" s="42" t="s">
        <v>416</v>
      </c>
      <c r="H1652" s="44" t="s">
        <v>180</v>
      </c>
      <c r="I1652" s="309"/>
      <c r="J1652" s="309"/>
      <c r="K1652" s="309"/>
      <c r="L1652" s="309"/>
    </row>
    <row r="1653" s="331" customFormat="true" ht="20.1" hidden="true" customHeight="true" outlineLevel="0" collapsed="false">
      <c r="A1653" s="45"/>
      <c r="B1653" s="50"/>
      <c r="C1653" s="40" t="s">
        <v>417</v>
      </c>
      <c r="D1653" s="167"/>
      <c r="E1653" s="48"/>
      <c r="F1653" s="305"/>
      <c r="G1653" s="59" t="s">
        <v>418</v>
      </c>
      <c r="H1653" s="50"/>
      <c r="I1653" s="309"/>
      <c r="J1653" s="309"/>
      <c r="K1653" s="309"/>
      <c r="L1653" s="309"/>
    </row>
    <row r="1654" s="331" customFormat="true" ht="20.1" hidden="true" customHeight="true" outlineLevel="0" collapsed="false">
      <c r="A1654" s="52"/>
      <c r="B1654" s="57"/>
      <c r="C1654" s="51"/>
      <c r="D1654" s="67"/>
      <c r="E1654" s="55"/>
      <c r="F1654" s="95"/>
      <c r="G1654" s="55"/>
      <c r="H1654" s="57"/>
      <c r="I1654" s="309"/>
      <c r="J1654" s="309"/>
      <c r="K1654" s="309"/>
      <c r="L1654" s="309"/>
    </row>
    <row r="1655" s="331" customFormat="true" ht="20.1" hidden="true" customHeight="true" outlineLevel="0" collapsed="false">
      <c r="A1655" s="38" t="n">
        <v>94</v>
      </c>
      <c r="B1655" s="203" t="s">
        <v>184</v>
      </c>
      <c r="C1655" s="58" t="s">
        <v>419</v>
      </c>
      <c r="D1655" s="205" t="n">
        <v>1800</v>
      </c>
      <c r="E1655" s="42" t="s">
        <v>19</v>
      </c>
      <c r="F1655" s="255" t="s">
        <v>420</v>
      </c>
      <c r="G1655" s="42" t="s">
        <v>421</v>
      </c>
      <c r="H1655" s="44" t="s">
        <v>22</v>
      </c>
      <c r="I1655" s="309"/>
      <c r="J1655" s="309"/>
      <c r="K1655" s="309"/>
      <c r="L1655" s="309"/>
    </row>
    <row r="1656" s="331" customFormat="true" ht="20.1" hidden="true" customHeight="true" outlineLevel="0" collapsed="false">
      <c r="A1656" s="45"/>
      <c r="B1656" s="50"/>
      <c r="C1656" s="309"/>
      <c r="D1656" s="167"/>
      <c r="E1656" s="48"/>
      <c r="F1656" s="65" t="s">
        <v>422</v>
      </c>
      <c r="G1656" s="59" t="s">
        <v>422</v>
      </c>
      <c r="H1656" s="50"/>
      <c r="I1656" s="309"/>
      <c r="J1656" s="309"/>
      <c r="K1656" s="309"/>
      <c r="L1656" s="309"/>
    </row>
    <row r="1657" s="331" customFormat="true" ht="20.1" hidden="true" customHeight="true" outlineLevel="0" collapsed="false">
      <c r="A1657" s="45"/>
      <c r="B1657" s="50"/>
      <c r="C1657" s="309"/>
      <c r="D1657" s="167"/>
      <c r="E1657" s="48"/>
      <c r="F1657" s="305" t="s">
        <v>423</v>
      </c>
      <c r="G1657" s="48"/>
      <c r="H1657" s="50"/>
      <c r="I1657" s="309"/>
      <c r="J1657" s="309"/>
      <c r="K1657" s="309"/>
      <c r="L1657" s="309"/>
    </row>
    <row r="1658" s="331" customFormat="true" ht="20.1" hidden="true" customHeight="true" outlineLevel="0" collapsed="false">
      <c r="A1658" s="45"/>
      <c r="B1658" s="50"/>
      <c r="C1658" s="309"/>
      <c r="D1658" s="167"/>
      <c r="E1658" s="48"/>
      <c r="F1658" s="65" t="s">
        <v>424</v>
      </c>
      <c r="G1658" s="48"/>
      <c r="H1658" s="50"/>
      <c r="I1658" s="309"/>
      <c r="J1658" s="309"/>
      <c r="K1658" s="309"/>
      <c r="L1658" s="309"/>
    </row>
    <row r="1659" s="331" customFormat="true" ht="20.1" hidden="true" customHeight="true" outlineLevel="0" collapsed="false">
      <c r="A1659" s="45"/>
      <c r="B1659" s="50"/>
      <c r="C1659" s="309"/>
      <c r="D1659" s="167"/>
      <c r="E1659" s="48"/>
      <c r="F1659" s="65" t="s">
        <v>425</v>
      </c>
      <c r="G1659" s="48"/>
      <c r="H1659" s="50"/>
      <c r="I1659" s="309"/>
      <c r="J1659" s="309"/>
      <c r="K1659" s="309"/>
      <c r="L1659" s="309"/>
    </row>
    <row r="1660" s="331" customFormat="true" ht="20.1" hidden="true" customHeight="true" outlineLevel="0" collapsed="false">
      <c r="A1660" s="52"/>
      <c r="B1660" s="57"/>
      <c r="C1660" s="51"/>
      <c r="D1660" s="67"/>
      <c r="E1660" s="55"/>
      <c r="F1660" s="95"/>
      <c r="G1660" s="55"/>
      <c r="H1660" s="57"/>
      <c r="I1660" s="309"/>
      <c r="J1660" s="309"/>
      <c r="K1660" s="309"/>
      <c r="L1660" s="309"/>
    </row>
    <row r="1661" s="331" customFormat="true" ht="20.1" hidden="true" customHeight="true" outlineLevel="0" collapsed="false">
      <c r="A1661" s="38" t="n">
        <v>95</v>
      </c>
      <c r="B1661" s="203" t="s">
        <v>189</v>
      </c>
      <c r="C1661" s="58" t="s">
        <v>426</v>
      </c>
      <c r="D1661" s="205" t="n">
        <v>22890</v>
      </c>
      <c r="E1661" s="42" t="s">
        <v>19</v>
      </c>
      <c r="F1661" s="255"/>
      <c r="G1661" s="42" t="s">
        <v>427</v>
      </c>
      <c r="H1661" s="44" t="s">
        <v>180</v>
      </c>
      <c r="I1661" s="309"/>
      <c r="J1661" s="309"/>
      <c r="K1661" s="309"/>
      <c r="L1661" s="309"/>
    </row>
    <row r="1662" s="331" customFormat="true" ht="20.1" hidden="true" customHeight="true" outlineLevel="0" collapsed="false">
      <c r="A1662" s="305"/>
      <c r="B1662" s="50"/>
      <c r="C1662" s="40" t="s">
        <v>428</v>
      </c>
      <c r="D1662" s="167"/>
      <c r="E1662" s="48"/>
      <c r="F1662" s="305"/>
      <c r="G1662" s="59" t="s">
        <v>418</v>
      </c>
      <c r="H1662" s="50"/>
      <c r="I1662" s="309"/>
      <c r="J1662" s="309"/>
      <c r="K1662" s="309"/>
      <c r="L1662" s="309"/>
    </row>
    <row r="1663" s="331" customFormat="true" ht="20.1" hidden="true" customHeight="true" outlineLevel="0" collapsed="false">
      <c r="A1663" s="305"/>
      <c r="B1663" s="50"/>
      <c r="C1663" s="309"/>
      <c r="D1663" s="167"/>
      <c r="E1663" s="48"/>
      <c r="F1663" s="305"/>
      <c r="G1663" s="48"/>
      <c r="H1663" s="50"/>
      <c r="I1663" s="309"/>
      <c r="J1663" s="309"/>
      <c r="K1663" s="309"/>
      <c r="L1663" s="309"/>
    </row>
    <row r="1664" s="331" customFormat="true" ht="20.1" hidden="true" customHeight="true" outlineLevel="0" collapsed="false">
      <c r="A1664" s="95"/>
      <c r="B1664" s="57"/>
      <c r="C1664" s="51"/>
      <c r="D1664" s="214"/>
      <c r="E1664" s="55"/>
      <c r="F1664" s="95"/>
      <c r="G1664" s="55"/>
      <c r="H1664" s="57"/>
      <c r="I1664" s="309"/>
      <c r="J1664" s="309"/>
      <c r="K1664" s="309"/>
      <c r="L1664" s="309"/>
    </row>
    <row r="1665" s="331" customFormat="true" ht="20.1" hidden="true" customHeight="true" outlineLevel="0" collapsed="false">
      <c r="A1665" s="6" t="s">
        <v>400</v>
      </c>
      <c r="B1665" s="6"/>
      <c r="C1665" s="6"/>
      <c r="D1665" s="6"/>
      <c r="E1665" s="6"/>
      <c r="F1665" s="6"/>
      <c r="G1665" s="6"/>
      <c r="H1665" s="6"/>
      <c r="I1665" s="309"/>
      <c r="J1665" s="309"/>
      <c r="K1665" s="309"/>
      <c r="L1665" s="309"/>
    </row>
    <row r="1666" s="331" customFormat="true" ht="20.1" hidden="true" customHeight="true" outlineLevel="0" collapsed="false">
      <c r="A1666" s="305"/>
      <c r="B1666" s="50"/>
      <c r="D1666" s="167"/>
      <c r="E1666" s="48"/>
      <c r="F1666" s="305"/>
      <c r="G1666" s="48"/>
      <c r="H1666" s="50"/>
      <c r="I1666" s="309"/>
      <c r="J1666" s="309"/>
      <c r="K1666" s="309"/>
      <c r="L1666" s="309"/>
    </row>
    <row r="1667" s="316" customFormat="true" ht="20.1" hidden="true" customHeight="true" outlineLevel="0" collapsed="false">
      <c r="A1667" s="320"/>
      <c r="B1667" s="321" t="s">
        <v>4</v>
      </c>
      <c r="C1667" s="322" t="s">
        <v>308</v>
      </c>
      <c r="D1667" s="323" t="s">
        <v>6</v>
      </c>
      <c r="E1667" s="324" t="s">
        <v>309</v>
      </c>
      <c r="F1667" s="325" t="s">
        <v>8</v>
      </c>
      <c r="G1667" s="324" t="s">
        <v>310</v>
      </c>
      <c r="H1667" s="321" t="s">
        <v>10</v>
      </c>
      <c r="I1667" s="99"/>
      <c r="J1667" s="99"/>
      <c r="K1667" s="99"/>
      <c r="L1667" s="99"/>
    </row>
    <row r="1668" s="316" customFormat="true" ht="20.1" hidden="true" customHeight="true" outlineLevel="0" collapsed="false">
      <c r="A1668" s="300" t="s">
        <v>11</v>
      </c>
      <c r="B1668" s="297" t="s">
        <v>311</v>
      </c>
      <c r="C1668" s="322"/>
      <c r="D1668" s="323"/>
      <c r="E1668" s="324"/>
      <c r="F1668" s="325"/>
      <c r="G1668" s="324"/>
      <c r="H1668" s="321"/>
      <c r="I1668" s="99"/>
      <c r="J1668" s="99"/>
      <c r="K1668" s="99"/>
      <c r="L1668" s="99"/>
    </row>
    <row r="1669" s="316" customFormat="true" ht="20.1" hidden="true" customHeight="true" outlineLevel="0" collapsed="false">
      <c r="A1669" s="326"/>
      <c r="B1669" s="327" t="s">
        <v>13</v>
      </c>
      <c r="C1669" s="328" t="s">
        <v>200</v>
      </c>
      <c r="D1669" s="329" t="s">
        <v>14</v>
      </c>
      <c r="E1669" s="304"/>
      <c r="F1669" s="330" t="s">
        <v>15</v>
      </c>
      <c r="G1669" s="304"/>
      <c r="H1669" s="327" t="s">
        <v>16</v>
      </c>
      <c r="I1669" s="99"/>
      <c r="J1669" s="99"/>
      <c r="K1669" s="99"/>
      <c r="L1669" s="99"/>
    </row>
    <row r="1670" s="331" customFormat="true" ht="20.1" hidden="true" customHeight="true" outlineLevel="0" collapsed="false">
      <c r="A1670" s="305"/>
      <c r="B1670" s="50"/>
      <c r="D1670" s="167"/>
      <c r="E1670" s="48"/>
      <c r="F1670" s="305"/>
      <c r="G1670" s="48"/>
      <c r="H1670" s="50"/>
      <c r="I1670" s="309"/>
      <c r="J1670" s="309"/>
      <c r="K1670" s="309"/>
      <c r="L1670" s="309"/>
    </row>
    <row r="1671" s="331" customFormat="true" ht="20.1" hidden="true" customHeight="true" outlineLevel="0" collapsed="false">
      <c r="A1671" s="38" t="n">
        <v>96</v>
      </c>
      <c r="B1671" s="203" t="s">
        <v>194</v>
      </c>
      <c r="C1671" s="58" t="s">
        <v>429</v>
      </c>
      <c r="D1671" s="205" t="n">
        <v>22890</v>
      </c>
      <c r="E1671" s="42" t="s">
        <v>19</v>
      </c>
      <c r="F1671" s="255"/>
      <c r="G1671" s="42" t="s">
        <v>430</v>
      </c>
      <c r="H1671" s="44" t="s">
        <v>180</v>
      </c>
      <c r="I1671" s="309"/>
      <c r="J1671" s="309"/>
      <c r="K1671" s="309"/>
      <c r="L1671" s="309"/>
    </row>
    <row r="1672" s="331" customFormat="true" ht="20.1" hidden="true" customHeight="true" outlineLevel="0" collapsed="false">
      <c r="A1672" s="45"/>
      <c r="B1672" s="50"/>
      <c r="C1672" s="40" t="s">
        <v>428</v>
      </c>
      <c r="D1672" s="167"/>
      <c r="E1672" s="48"/>
      <c r="F1672" s="305"/>
      <c r="G1672" s="59" t="s">
        <v>418</v>
      </c>
      <c r="H1672" s="50"/>
      <c r="I1672" s="309"/>
      <c r="J1672" s="309"/>
      <c r="K1672" s="309"/>
      <c r="L1672" s="309"/>
    </row>
    <row r="1673" s="331" customFormat="true" ht="20.1" hidden="true" customHeight="true" outlineLevel="0" collapsed="false">
      <c r="A1673" s="52"/>
      <c r="B1673" s="57"/>
      <c r="C1673" s="51"/>
      <c r="D1673" s="67"/>
      <c r="E1673" s="55"/>
      <c r="F1673" s="95"/>
      <c r="G1673" s="55"/>
      <c r="H1673" s="57"/>
      <c r="I1673" s="309"/>
      <c r="J1673" s="309"/>
      <c r="K1673" s="309"/>
      <c r="L1673" s="309"/>
    </row>
    <row r="1674" s="331" customFormat="true" ht="20.1" hidden="true" customHeight="true" outlineLevel="0" collapsed="false">
      <c r="A1674" s="38" t="n">
        <v>97</v>
      </c>
      <c r="B1674" s="203" t="s">
        <v>203</v>
      </c>
      <c r="C1674" s="58" t="s">
        <v>431</v>
      </c>
      <c r="D1674" s="205" t="n">
        <v>322000</v>
      </c>
      <c r="E1674" s="42" t="s">
        <v>178</v>
      </c>
      <c r="F1674" s="43"/>
      <c r="G1674" s="42" t="s">
        <v>432</v>
      </c>
      <c r="H1674" s="44" t="s">
        <v>180</v>
      </c>
      <c r="I1674" s="309"/>
      <c r="J1674" s="309"/>
      <c r="K1674" s="309"/>
      <c r="L1674" s="309"/>
    </row>
    <row r="1675" s="331" customFormat="true" ht="20.1" hidden="true" customHeight="true" outlineLevel="0" collapsed="false">
      <c r="A1675" s="45"/>
      <c r="B1675" s="50"/>
      <c r="C1675" s="309"/>
      <c r="D1675" s="167"/>
      <c r="E1675" s="48"/>
      <c r="F1675" s="48"/>
      <c r="G1675" s="59" t="s">
        <v>433</v>
      </c>
      <c r="H1675" s="50"/>
      <c r="I1675" s="309"/>
      <c r="J1675" s="309"/>
      <c r="K1675" s="309"/>
      <c r="L1675" s="309"/>
    </row>
    <row r="1676" s="331" customFormat="true" ht="20.1" hidden="true" customHeight="true" outlineLevel="0" collapsed="false">
      <c r="A1676" s="45"/>
      <c r="B1676" s="50"/>
      <c r="C1676" s="309"/>
      <c r="D1676" s="167"/>
      <c r="E1676" s="48"/>
      <c r="F1676" s="48"/>
      <c r="G1676" s="48"/>
      <c r="H1676" s="50"/>
      <c r="I1676" s="309"/>
      <c r="J1676" s="309"/>
      <c r="K1676" s="309"/>
      <c r="L1676" s="309"/>
    </row>
    <row r="1677" s="331" customFormat="true" ht="20.1" hidden="true" customHeight="true" outlineLevel="0" collapsed="false">
      <c r="A1677" s="45"/>
      <c r="B1677" s="50"/>
      <c r="C1677" s="309"/>
      <c r="D1677" s="167"/>
      <c r="E1677" s="48"/>
      <c r="F1677" s="48"/>
      <c r="G1677" s="48"/>
      <c r="H1677" s="50"/>
      <c r="I1677" s="309"/>
      <c r="J1677" s="309"/>
      <c r="K1677" s="309"/>
      <c r="L1677" s="309"/>
    </row>
    <row r="1678" s="331" customFormat="true" ht="20.1" hidden="true" customHeight="true" outlineLevel="0" collapsed="false">
      <c r="A1678" s="52"/>
      <c r="B1678" s="57"/>
      <c r="C1678" s="51"/>
      <c r="D1678" s="67"/>
      <c r="E1678" s="55"/>
      <c r="F1678" s="55"/>
      <c r="G1678" s="55"/>
      <c r="H1678" s="57"/>
      <c r="I1678" s="309"/>
      <c r="J1678" s="309"/>
      <c r="K1678" s="309"/>
      <c r="L1678" s="309"/>
    </row>
    <row r="1679" s="331" customFormat="true" ht="20.1" hidden="true" customHeight="true" outlineLevel="0" collapsed="false">
      <c r="A1679" s="38" t="n">
        <v>98</v>
      </c>
      <c r="B1679" s="203" t="s">
        <v>207</v>
      </c>
      <c r="C1679" s="58" t="s">
        <v>434</v>
      </c>
      <c r="D1679" s="205" t="n">
        <v>1284</v>
      </c>
      <c r="E1679" s="42" t="s">
        <v>19</v>
      </c>
      <c r="F1679" s="43"/>
      <c r="G1679" s="42" t="s">
        <v>435</v>
      </c>
      <c r="H1679" s="44" t="s">
        <v>180</v>
      </c>
      <c r="I1679" s="309"/>
      <c r="J1679" s="309"/>
      <c r="K1679" s="309"/>
      <c r="L1679" s="309"/>
    </row>
    <row r="1680" s="331" customFormat="true" ht="20.1" hidden="true" customHeight="true" outlineLevel="0" collapsed="false">
      <c r="A1680" s="45"/>
      <c r="B1680" s="50"/>
      <c r="C1680" s="309" t="s">
        <v>436</v>
      </c>
      <c r="D1680" s="167"/>
      <c r="E1680" s="48"/>
      <c r="F1680" s="48"/>
      <c r="G1680" s="48" t="s">
        <v>437</v>
      </c>
      <c r="H1680" s="50"/>
      <c r="I1680" s="309"/>
      <c r="J1680" s="309"/>
      <c r="K1680" s="309"/>
      <c r="L1680" s="309"/>
    </row>
    <row r="1681" s="331" customFormat="true" ht="20.1" hidden="true" customHeight="true" outlineLevel="0" collapsed="false">
      <c r="A1681" s="45"/>
      <c r="B1681" s="50"/>
      <c r="C1681" s="309"/>
      <c r="D1681" s="167"/>
      <c r="E1681" s="48"/>
      <c r="F1681" s="48"/>
      <c r="G1681" s="59" t="s">
        <v>438</v>
      </c>
      <c r="H1681" s="50"/>
      <c r="I1681" s="309"/>
      <c r="J1681" s="309"/>
      <c r="K1681" s="309"/>
      <c r="L1681" s="309"/>
    </row>
    <row r="1682" s="331" customFormat="true" ht="20.1" hidden="true" customHeight="true" outlineLevel="0" collapsed="false">
      <c r="A1682" s="52"/>
      <c r="B1682" s="57"/>
      <c r="C1682" s="51"/>
      <c r="D1682" s="67"/>
      <c r="E1682" s="55"/>
      <c r="F1682" s="55"/>
      <c r="G1682" s="55"/>
      <c r="H1682" s="57"/>
      <c r="I1682" s="309"/>
      <c r="J1682" s="309"/>
      <c r="K1682" s="309"/>
      <c r="L1682" s="309"/>
    </row>
    <row r="1683" s="331" customFormat="true" ht="20.1" hidden="true" customHeight="true" outlineLevel="0" collapsed="false">
      <c r="A1683" s="38" t="n">
        <v>99</v>
      </c>
      <c r="B1683" s="203" t="s">
        <v>210</v>
      </c>
      <c r="C1683" s="58" t="s">
        <v>439</v>
      </c>
      <c r="D1683" s="205" t="n">
        <v>2000</v>
      </c>
      <c r="E1683" s="42" t="s">
        <v>19</v>
      </c>
      <c r="F1683" s="43" t="s">
        <v>440</v>
      </c>
      <c r="G1683" s="42" t="s">
        <v>441</v>
      </c>
      <c r="H1683" s="44" t="s">
        <v>22</v>
      </c>
      <c r="I1683" s="309"/>
      <c r="J1683" s="309"/>
      <c r="K1683" s="309"/>
      <c r="L1683" s="309"/>
    </row>
    <row r="1684" s="331" customFormat="true" ht="20.1" hidden="true" customHeight="true" outlineLevel="0" collapsed="false">
      <c r="A1684" s="45"/>
      <c r="B1684" s="50"/>
      <c r="C1684" s="309"/>
      <c r="D1684" s="167"/>
      <c r="E1684" s="48"/>
      <c r="F1684" s="59" t="s">
        <v>442</v>
      </c>
      <c r="G1684" s="59" t="s">
        <v>442</v>
      </c>
      <c r="H1684" s="50"/>
      <c r="I1684" s="309"/>
      <c r="J1684" s="309"/>
      <c r="K1684" s="309"/>
      <c r="L1684" s="309"/>
    </row>
    <row r="1685" s="331" customFormat="true" ht="20.1" hidden="true" customHeight="true" outlineLevel="0" collapsed="false">
      <c r="A1685" s="45"/>
      <c r="B1685" s="50"/>
      <c r="C1685" s="309"/>
      <c r="D1685" s="167"/>
      <c r="E1685" s="48"/>
      <c r="F1685" s="48" t="s">
        <v>443</v>
      </c>
      <c r="G1685" s="48"/>
      <c r="H1685" s="50"/>
      <c r="I1685" s="309"/>
      <c r="J1685" s="309"/>
      <c r="K1685" s="309"/>
      <c r="L1685" s="309"/>
    </row>
    <row r="1686" s="331" customFormat="true" ht="20.1" hidden="true" customHeight="true" outlineLevel="0" collapsed="false">
      <c r="A1686" s="45"/>
      <c r="B1686" s="50"/>
      <c r="C1686" s="309"/>
      <c r="D1686" s="167"/>
      <c r="E1686" s="48"/>
      <c r="F1686" s="65" t="s">
        <v>444</v>
      </c>
      <c r="G1686" s="48"/>
      <c r="H1686" s="50"/>
      <c r="I1686" s="309"/>
      <c r="J1686" s="309"/>
      <c r="K1686" s="309"/>
      <c r="L1686" s="309"/>
    </row>
    <row r="1687" s="331" customFormat="true" ht="20.1" hidden="true" customHeight="true" outlineLevel="0" collapsed="false">
      <c r="A1687" s="52"/>
      <c r="B1687" s="57"/>
      <c r="C1687" s="51"/>
      <c r="D1687" s="67"/>
      <c r="E1687" s="55"/>
      <c r="F1687" s="95"/>
      <c r="G1687" s="55"/>
      <c r="H1687" s="57"/>
      <c r="I1687" s="309"/>
      <c r="J1687" s="309"/>
      <c r="K1687" s="309"/>
      <c r="L1687" s="309"/>
    </row>
    <row r="1688" s="331" customFormat="true" ht="20.1" hidden="true" customHeight="true" outlineLevel="0" collapsed="false">
      <c r="A1688" s="38" t="n">
        <v>100</v>
      </c>
      <c r="B1688" s="203" t="s">
        <v>215</v>
      </c>
      <c r="C1688" s="58" t="s">
        <v>445</v>
      </c>
      <c r="D1688" s="205" t="n">
        <v>1800</v>
      </c>
      <c r="E1688" s="42" t="s">
        <v>19</v>
      </c>
      <c r="F1688" s="255" t="s">
        <v>420</v>
      </c>
      <c r="G1688" s="42" t="s">
        <v>446</v>
      </c>
      <c r="H1688" s="44" t="s">
        <v>22</v>
      </c>
      <c r="I1688" s="309"/>
      <c r="J1688" s="309"/>
      <c r="K1688" s="309"/>
      <c r="L1688" s="309"/>
    </row>
    <row r="1689" s="331" customFormat="true" ht="20.1" hidden="true" customHeight="true" outlineLevel="0" collapsed="false">
      <c r="A1689" s="305"/>
      <c r="B1689" s="50"/>
      <c r="C1689" s="40" t="s">
        <v>447</v>
      </c>
      <c r="D1689" s="167"/>
      <c r="E1689" s="48"/>
      <c r="F1689" s="65" t="s">
        <v>422</v>
      </c>
      <c r="G1689" s="59" t="s">
        <v>422</v>
      </c>
      <c r="H1689" s="50"/>
      <c r="I1689" s="309"/>
      <c r="J1689" s="309"/>
      <c r="K1689" s="309"/>
      <c r="L1689" s="309"/>
    </row>
    <row r="1690" s="331" customFormat="true" ht="18.75" hidden="true" customHeight="false" outlineLevel="0" collapsed="false">
      <c r="A1690" s="305"/>
      <c r="B1690" s="50"/>
      <c r="C1690" s="309"/>
      <c r="D1690" s="167"/>
      <c r="E1690" s="48"/>
      <c r="F1690" s="305" t="s">
        <v>448</v>
      </c>
      <c r="G1690" s="48"/>
      <c r="H1690" s="50"/>
      <c r="I1690" s="309"/>
      <c r="J1690" s="309"/>
      <c r="K1690" s="309"/>
      <c r="L1690" s="309"/>
    </row>
    <row r="1691" s="331" customFormat="true" ht="18.75" hidden="true" customHeight="false" outlineLevel="0" collapsed="false">
      <c r="A1691" s="305"/>
      <c r="B1691" s="50"/>
      <c r="C1691" s="309"/>
      <c r="D1691" s="167"/>
      <c r="E1691" s="48"/>
      <c r="F1691" s="65" t="s">
        <v>425</v>
      </c>
      <c r="G1691" s="48"/>
      <c r="H1691" s="50"/>
      <c r="I1691" s="309"/>
      <c r="J1691" s="309"/>
      <c r="K1691" s="309"/>
      <c r="L1691" s="309"/>
    </row>
    <row r="1692" s="331" customFormat="true" ht="18.75" hidden="true" customHeight="false" outlineLevel="0" collapsed="false">
      <c r="A1692" s="305"/>
      <c r="B1692" s="50"/>
      <c r="C1692" s="309"/>
      <c r="D1692" s="167"/>
      <c r="E1692" s="48"/>
      <c r="F1692" s="305"/>
      <c r="G1692" s="48"/>
      <c r="H1692" s="50"/>
      <c r="I1692" s="309"/>
      <c r="J1692" s="309"/>
      <c r="K1692" s="309"/>
      <c r="L1692" s="309"/>
    </row>
    <row r="1693" s="331" customFormat="true" ht="18.75" hidden="true" customHeight="false" outlineLevel="0" collapsed="false">
      <c r="A1693" s="305"/>
      <c r="B1693" s="50"/>
      <c r="C1693" s="309"/>
      <c r="D1693" s="167"/>
      <c r="E1693" s="48"/>
      <c r="F1693" s="305"/>
      <c r="G1693" s="48"/>
      <c r="H1693" s="50"/>
      <c r="I1693" s="309"/>
      <c r="J1693" s="309"/>
      <c r="K1693" s="309"/>
      <c r="L1693" s="309"/>
    </row>
    <row r="1694" s="331" customFormat="true" ht="18.75" hidden="true" customHeight="false" outlineLevel="0" collapsed="false">
      <c r="A1694" s="305"/>
      <c r="B1694" s="50"/>
      <c r="C1694" s="309"/>
      <c r="D1694" s="167"/>
      <c r="E1694" s="48"/>
      <c r="F1694" s="305"/>
      <c r="G1694" s="48"/>
      <c r="H1694" s="50"/>
      <c r="I1694" s="309"/>
      <c r="J1694" s="309"/>
      <c r="K1694" s="309"/>
      <c r="L1694" s="309"/>
    </row>
    <row r="1695" s="331" customFormat="true" ht="18.75" hidden="true" customHeight="false" outlineLevel="0" collapsed="false">
      <c r="A1695" s="305"/>
      <c r="B1695" s="50"/>
      <c r="C1695" s="309"/>
      <c r="D1695" s="167"/>
      <c r="E1695" s="48"/>
      <c r="F1695" s="305"/>
      <c r="G1695" s="48"/>
      <c r="H1695" s="50"/>
      <c r="I1695" s="309"/>
      <c r="J1695" s="309"/>
      <c r="K1695" s="309"/>
      <c r="L1695" s="309"/>
    </row>
    <row r="1696" s="331" customFormat="true" ht="18.75" hidden="true" customHeight="false" outlineLevel="0" collapsed="false">
      <c r="A1696" s="95"/>
      <c r="B1696" s="57"/>
      <c r="C1696" s="51"/>
      <c r="D1696" s="214"/>
      <c r="E1696" s="55"/>
      <c r="F1696" s="95"/>
      <c r="G1696" s="55"/>
      <c r="H1696" s="57"/>
      <c r="I1696" s="309"/>
      <c r="J1696" s="309"/>
      <c r="K1696" s="309"/>
      <c r="L1696" s="309"/>
    </row>
    <row r="1697" s="331" customFormat="true" ht="18.75" hidden="true" customHeight="false" outlineLevel="0" collapsed="false">
      <c r="A1697" s="305"/>
      <c r="B1697" s="50"/>
      <c r="D1697" s="167"/>
      <c r="E1697" s="48"/>
      <c r="F1697" s="305"/>
      <c r="G1697" s="48"/>
      <c r="H1697" s="50"/>
      <c r="I1697" s="309"/>
      <c r="J1697" s="309"/>
      <c r="K1697" s="309"/>
      <c r="L1697" s="309"/>
    </row>
    <row r="1698" s="331" customFormat="true" ht="22.5" hidden="true" customHeight="false" outlineLevel="0" collapsed="false">
      <c r="A1698" s="6"/>
      <c r="B1698" s="6"/>
      <c r="C1698" s="6"/>
      <c r="D1698" s="6"/>
      <c r="E1698" s="6"/>
      <c r="F1698" s="6"/>
      <c r="G1698" s="6"/>
      <c r="H1698" s="6"/>
      <c r="I1698" s="309"/>
      <c r="J1698" s="309"/>
      <c r="K1698" s="309"/>
      <c r="L1698" s="309"/>
    </row>
    <row r="1699" s="316" customFormat="true" ht="20.1" hidden="true" customHeight="true" outlineLevel="0" collapsed="false">
      <c r="A1699" s="320"/>
      <c r="B1699" s="321"/>
      <c r="C1699" s="322"/>
      <c r="D1699" s="323"/>
      <c r="E1699" s="324"/>
      <c r="F1699" s="325"/>
      <c r="G1699" s="324"/>
      <c r="H1699" s="321"/>
      <c r="I1699" s="99"/>
      <c r="J1699" s="99"/>
      <c r="K1699" s="99"/>
      <c r="L1699" s="99"/>
    </row>
    <row r="1700" s="316" customFormat="true" ht="20.1" hidden="true" customHeight="true" outlineLevel="0" collapsed="false">
      <c r="A1700" s="142"/>
      <c r="B1700" s="141"/>
      <c r="C1700" s="322"/>
      <c r="D1700" s="323"/>
      <c r="E1700" s="324"/>
      <c r="F1700" s="325"/>
      <c r="G1700" s="324"/>
      <c r="H1700" s="321"/>
      <c r="I1700" s="99"/>
      <c r="J1700" s="99"/>
      <c r="K1700" s="99"/>
      <c r="L1700" s="99"/>
    </row>
    <row r="1701" s="316" customFormat="true" ht="20.1" hidden="true" customHeight="true" outlineLevel="0" collapsed="false">
      <c r="A1701" s="142"/>
      <c r="B1701" s="141"/>
      <c r="C1701" s="112"/>
      <c r="D1701" s="150"/>
      <c r="E1701" s="113"/>
      <c r="F1701" s="111"/>
      <c r="G1701" s="113"/>
      <c r="H1701" s="141"/>
      <c r="I1701" s="99"/>
      <c r="J1701" s="99"/>
      <c r="K1701" s="99"/>
      <c r="L1701" s="99"/>
    </row>
    <row r="1702" s="309" customFormat="true" ht="18.75" hidden="true" customHeight="false" outlineLevel="0" collapsed="false">
      <c r="A1702" s="305"/>
      <c r="B1702" s="50"/>
      <c r="D1702" s="167"/>
      <c r="E1702" s="48"/>
      <c r="F1702" s="305"/>
      <c r="G1702" s="48"/>
      <c r="H1702" s="50"/>
    </row>
    <row r="1703" s="309" customFormat="true" ht="18.75" hidden="true" customHeight="false" outlineLevel="0" collapsed="false">
      <c r="A1703" s="305"/>
      <c r="B1703" s="50"/>
      <c r="D1703" s="167"/>
      <c r="E1703" s="48"/>
      <c r="F1703" s="305"/>
      <c r="G1703" s="48"/>
      <c r="H1703" s="50"/>
    </row>
    <row r="1704" s="309" customFormat="true" ht="21" hidden="true" customHeight="false" outlineLevel="0" collapsed="false">
      <c r="A1704" s="33" t="s">
        <v>449</v>
      </c>
      <c r="B1704" s="33"/>
      <c r="C1704" s="33"/>
      <c r="D1704" s="33"/>
      <c r="E1704" s="33"/>
      <c r="F1704" s="33"/>
      <c r="G1704" s="33"/>
      <c r="H1704" s="33"/>
    </row>
    <row r="1705" s="28" customFormat="true" ht="20.1" hidden="true" customHeight="true" outlineLevel="0" collapsed="false">
      <c r="A1705" s="88"/>
      <c r="B1705" s="22" t="s">
        <v>4</v>
      </c>
      <c r="C1705" s="23" t="s">
        <v>5</v>
      </c>
      <c r="D1705" s="24" t="s">
        <v>6</v>
      </c>
      <c r="E1705" s="25" t="s">
        <v>7</v>
      </c>
      <c r="F1705" s="26" t="s">
        <v>8</v>
      </c>
      <c r="G1705" s="25" t="s">
        <v>9</v>
      </c>
      <c r="H1705" s="22" t="s">
        <v>10</v>
      </c>
      <c r="I1705" s="27"/>
      <c r="J1705" s="27"/>
      <c r="K1705" s="27"/>
      <c r="L1705" s="27"/>
    </row>
    <row r="1706" s="28" customFormat="true" ht="20.1" hidden="true" customHeight="true" outlineLevel="0" collapsed="false">
      <c r="A1706" s="89" t="s">
        <v>11</v>
      </c>
      <c r="B1706" s="30" t="s">
        <v>12</v>
      </c>
      <c r="C1706" s="23"/>
      <c r="D1706" s="24"/>
      <c r="E1706" s="25"/>
      <c r="F1706" s="26"/>
      <c r="G1706" s="25"/>
      <c r="H1706" s="22"/>
      <c r="I1706" s="27"/>
      <c r="J1706" s="27"/>
      <c r="K1706" s="27"/>
      <c r="L1706" s="27"/>
    </row>
    <row r="1707" s="28" customFormat="true" ht="20.1" hidden="true" customHeight="true" outlineLevel="0" collapsed="false">
      <c r="A1707" s="37"/>
      <c r="B1707" s="32" t="s">
        <v>13</v>
      </c>
      <c r="C1707" s="33" t="s">
        <v>3</v>
      </c>
      <c r="D1707" s="34" t="s">
        <v>14</v>
      </c>
      <c r="E1707" s="35"/>
      <c r="F1707" s="36" t="s">
        <v>15</v>
      </c>
      <c r="G1707" s="35"/>
      <c r="H1707" s="32" t="s">
        <v>16</v>
      </c>
      <c r="I1707" s="27"/>
      <c r="J1707" s="27"/>
      <c r="K1707" s="27"/>
      <c r="L1707" s="27"/>
    </row>
    <row r="1708" s="28" customFormat="true" ht="20.1" hidden="true" customHeight="true" outlineLevel="0" collapsed="false">
      <c r="A1708" s="21"/>
      <c r="B1708" s="22" t="s">
        <v>4</v>
      </c>
      <c r="C1708" s="23" t="s">
        <v>5</v>
      </c>
      <c r="D1708" s="24" t="s">
        <v>6</v>
      </c>
      <c r="E1708" s="25" t="s">
        <v>7</v>
      </c>
      <c r="F1708" s="26" t="s">
        <v>8</v>
      </c>
      <c r="G1708" s="25" t="s">
        <v>9</v>
      </c>
      <c r="H1708" s="22" t="s">
        <v>10</v>
      </c>
      <c r="I1708" s="27"/>
      <c r="J1708" s="27"/>
      <c r="K1708" s="27"/>
      <c r="L1708" s="27"/>
    </row>
    <row r="1709" s="28" customFormat="true" ht="20.1" hidden="true" customHeight="true" outlineLevel="0" collapsed="false">
      <c r="A1709" s="29" t="s">
        <v>11</v>
      </c>
      <c r="B1709" s="30" t="s">
        <v>12</v>
      </c>
      <c r="C1709" s="23"/>
      <c r="D1709" s="24"/>
      <c r="E1709" s="25"/>
      <c r="F1709" s="26"/>
      <c r="G1709" s="25"/>
      <c r="H1709" s="22"/>
      <c r="I1709" s="27"/>
      <c r="J1709" s="27"/>
      <c r="K1709" s="27"/>
      <c r="L1709" s="27"/>
    </row>
    <row r="1710" s="28" customFormat="true" ht="20.1" hidden="true" customHeight="true" outlineLevel="0" collapsed="false">
      <c r="A1710" s="31"/>
      <c r="B1710" s="32" t="s">
        <v>13</v>
      </c>
      <c r="C1710" s="33" t="s">
        <v>3</v>
      </c>
      <c r="D1710" s="34" t="s">
        <v>14</v>
      </c>
      <c r="E1710" s="35"/>
      <c r="F1710" s="36" t="s">
        <v>15</v>
      </c>
      <c r="G1710" s="35"/>
      <c r="H1710" s="32" t="s">
        <v>16</v>
      </c>
      <c r="I1710" s="27"/>
      <c r="J1710" s="27"/>
      <c r="K1710" s="27"/>
      <c r="L1710" s="27"/>
    </row>
    <row r="1711" s="309" customFormat="true" ht="18.75" hidden="true" customHeight="false" outlineLevel="0" collapsed="false">
      <c r="A1711" s="45" t="n">
        <v>21</v>
      </c>
      <c r="B1711" s="46" t="s">
        <v>450</v>
      </c>
      <c r="D1711" s="167"/>
      <c r="E1711" s="59" t="s">
        <v>19</v>
      </c>
      <c r="F1711" s="48"/>
      <c r="G1711" s="48"/>
      <c r="H1711" s="308"/>
    </row>
    <row r="1712" s="309" customFormat="true" ht="18.75" hidden="true" customHeight="false" outlineLevel="0" collapsed="false">
      <c r="A1712" s="45"/>
      <c r="B1712" s="46"/>
      <c r="D1712" s="167"/>
      <c r="E1712" s="48"/>
      <c r="F1712" s="48"/>
      <c r="G1712" s="48"/>
      <c r="H1712" s="308"/>
    </row>
    <row r="1713" s="309" customFormat="true" ht="18.75" hidden="true" customHeight="false" outlineLevel="0" collapsed="false">
      <c r="A1713" s="45"/>
      <c r="B1713" s="46"/>
      <c r="D1713" s="167"/>
      <c r="E1713" s="48"/>
      <c r="F1713" s="305"/>
      <c r="G1713" s="305"/>
      <c r="H1713" s="50"/>
    </row>
    <row r="1714" s="309" customFormat="true" ht="18.75" hidden="true" customHeight="false" outlineLevel="0" collapsed="false">
      <c r="A1714" s="45"/>
      <c r="B1714" s="46"/>
      <c r="D1714" s="167"/>
      <c r="E1714" s="48"/>
      <c r="F1714" s="305"/>
      <c r="G1714" s="48"/>
      <c r="H1714" s="50"/>
    </row>
    <row r="1715" s="309" customFormat="true" ht="18.75" hidden="true" customHeight="false" outlineLevel="0" collapsed="false">
      <c r="A1715" s="45"/>
      <c r="B1715" s="46"/>
      <c r="D1715" s="167"/>
      <c r="E1715" s="48"/>
      <c r="F1715" s="305"/>
      <c r="G1715" s="48"/>
      <c r="H1715" s="50"/>
    </row>
    <row r="1716" s="309" customFormat="true" ht="18.75" hidden="true" customHeight="false" outlineLevel="0" collapsed="false">
      <c r="A1716" s="45"/>
      <c r="B1716" s="46"/>
      <c r="D1716" s="167"/>
      <c r="E1716" s="48"/>
      <c r="F1716" s="305"/>
      <c r="G1716" s="48"/>
      <c r="H1716" s="50"/>
    </row>
    <row r="1717" s="51" customFormat="true" ht="18.75" hidden="true" customHeight="false" outlineLevel="0" collapsed="false">
      <c r="A1717" s="52"/>
      <c r="B1717" s="53"/>
      <c r="D1717" s="67"/>
      <c r="E1717" s="55"/>
      <c r="F1717" s="95"/>
      <c r="G1717" s="55"/>
      <c r="H1717" s="57"/>
    </row>
    <row r="1718" s="309" customFormat="true" ht="18.75" hidden="true" customHeight="false" outlineLevel="0" collapsed="false">
      <c r="A1718" s="45" t="n">
        <v>22</v>
      </c>
      <c r="B1718" s="46" t="s">
        <v>451</v>
      </c>
      <c r="D1718" s="167"/>
      <c r="E1718" s="59" t="s">
        <v>19</v>
      </c>
      <c r="F1718" s="48"/>
      <c r="G1718" s="48"/>
      <c r="H1718" s="50"/>
    </row>
    <row r="1719" s="309" customFormat="true" ht="18.75" hidden="true" customHeight="false" outlineLevel="0" collapsed="false">
      <c r="A1719" s="45"/>
      <c r="B1719" s="46"/>
      <c r="D1719" s="167"/>
      <c r="E1719" s="48"/>
      <c r="F1719" s="48"/>
      <c r="G1719" s="48"/>
      <c r="H1719" s="50"/>
    </row>
    <row r="1720" s="309" customFormat="true" ht="18.75" hidden="true" customHeight="false" outlineLevel="0" collapsed="false">
      <c r="A1720" s="45"/>
      <c r="B1720" s="46"/>
      <c r="D1720" s="167"/>
      <c r="E1720" s="48"/>
      <c r="F1720" s="305"/>
      <c r="G1720" s="48"/>
      <c r="H1720" s="50"/>
    </row>
    <row r="1721" s="309" customFormat="true" ht="18.75" hidden="true" customHeight="false" outlineLevel="0" collapsed="false">
      <c r="A1721" s="45"/>
      <c r="B1721" s="46"/>
      <c r="D1721" s="167"/>
      <c r="E1721" s="48"/>
      <c r="F1721" s="305"/>
      <c r="G1721" s="48"/>
      <c r="H1721" s="50"/>
    </row>
    <row r="1722" s="309" customFormat="true" ht="18.75" hidden="true" customHeight="false" outlineLevel="0" collapsed="false">
      <c r="A1722" s="45"/>
      <c r="B1722" s="46"/>
      <c r="D1722" s="167"/>
      <c r="E1722" s="48"/>
      <c r="F1722" s="305"/>
      <c r="G1722" s="48"/>
      <c r="H1722" s="50"/>
    </row>
    <row r="1723" s="309" customFormat="true" ht="18.75" hidden="true" customHeight="false" outlineLevel="0" collapsed="false">
      <c r="A1723" s="45"/>
      <c r="B1723" s="46"/>
      <c r="D1723" s="167"/>
      <c r="E1723" s="48"/>
      <c r="F1723" s="305"/>
      <c r="G1723" s="48"/>
      <c r="H1723" s="50"/>
    </row>
    <row r="1724" s="51" customFormat="true" ht="18.75" hidden="true" customHeight="false" outlineLevel="0" collapsed="false">
      <c r="A1724" s="52"/>
      <c r="B1724" s="53"/>
      <c r="D1724" s="67"/>
      <c r="E1724" s="55"/>
      <c r="F1724" s="95"/>
      <c r="G1724" s="55"/>
      <c r="H1724" s="57"/>
    </row>
    <row r="1725" s="309" customFormat="true" ht="18.75" hidden="true" customHeight="false" outlineLevel="0" collapsed="false">
      <c r="A1725" s="45" t="n">
        <v>23</v>
      </c>
      <c r="B1725" s="46" t="s">
        <v>452</v>
      </c>
      <c r="D1725" s="167"/>
      <c r="E1725" s="59" t="s">
        <v>19</v>
      </c>
      <c r="F1725" s="48"/>
      <c r="G1725" s="48"/>
      <c r="H1725" s="50"/>
    </row>
    <row r="1726" s="309" customFormat="true" ht="18.75" hidden="true" customHeight="false" outlineLevel="0" collapsed="false">
      <c r="A1726" s="305"/>
      <c r="B1726" s="46"/>
      <c r="D1726" s="167"/>
      <c r="E1726" s="48"/>
      <c r="F1726" s="48"/>
      <c r="G1726" s="48"/>
      <c r="H1726" s="308"/>
    </row>
    <row r="1727" s="309" customFormat="true" ht="18.75" hidden="true" customHeight="false" outlineLevel="0" collapsed="false">
      <c r="A1727" s="305"/>
      <c r="B1727" s="46"/>
      <c r="D1727" s="167"/>
      <c r="E1727" s="48"/>
      <c r="F1727" s="305"/>
      <c r="G1727" s="48"/>
      <c r="H1727" s="50"/>
    </row>
    <row r="1728" s="309" customFormat="true" ht="18.75" hidden="true" customHeight="false" outlineLevel="0" collapsed="false">
      <c r="A1728" s="305"/>
      <c r="B1728" s="46"/>
      <c r="D1728" s="167"/>
      <c r="E1728" s="48"/>
      <c r="F1728" s="305"/>
      <c r="G1728" s="48"/>
      <c r="H1728" s="50"/>
    </row>
    <row r="1729" s="51" customFormat="true" ht="18.75" hidden="true" customHeight="false" outlineLevel="0" collapsed="false">
      <c r="A1729" s="95"/>
      <c r="B1729" s="53"/>
      <c r="D1729" s="67"/>
      <c r="E1729" s="55"/>
      <c r="F1729" s="95"/>
      <c r="G1729" s="55"/>
      <c r="H1729" s="57"/>
    </row>
    <row r="1730" s="309" customFormat="true" ht="18.75" hidden="true" customHeight="false" outlineLevel="0" collapsed="false">
      <c r="A1730" s="45" t="n">
        <v>22</v>
      </c>
      <c r="B1730" s="46"/>
      <c r="D1730" s="167"/>
      <c r="E1730" s="59" t="s">
        <v>19</v>
      </c>
      <c r="F1730" s="48"/>
      <c r="G1730" s="48"/>
      <c r="H1730" s="60" t="s">
        <v>22</v>
      </c>
    </row>
    <row r="1731" s="309" customFormat="true" ht="18.75" hidden="true" customHeight="false" outlineLevel="0" collapsed="false">
      <c r="A1731" s="45"/>
      <c r="B1731" s="46"/>
      <c r="D1731" s="167"/>
      <c r="E1731" s="48"/>
      <c r="F1731" s="48"/>
      <c r="G1731" s="48"/>
      <c r="H1731" s="308"/>
    </row>
    <row r="1732" s="309" customFormat="true" ht="18.75" hidden="true" customHeight="false" outlineLevel="0" collapsed="false">
      <c r="A1732" s="45"/>
      <c r="B1732" s="46"/>
      <c r="D1732" s="167"/>
      <c r="E1732" s="48"/>
      <c r="F1732" s="48"/>
      <c r="G1732" s="48"/>
      <c r="H1732" s="50"/>
    </row>
    <row r="1733" s="309" customFormat="true" ht="18.75" hidden="true" customHeight="false" outlineLevel="0" collapsed="false">
      <c r="A1733" s="45"/>
      <c r="B1733" s="46"/>
      <c r="D1733" s="167"/>
      <c r="E1733" s="48"/>
      <c r="F1733" s="48"/>
      <c r="G1733" s="48"/>
      <c r="H1733" s="308"/>
    </row>
    <row r="1734" s="309" customFormat="true" ht="18.75" hidden="true" customHeight="false" outlineLevel="0" collapsed="false">
      <c r="A1734" s="45"/>
      <c r="B1734" s="46"/>
      <c r="D1734" s="167"/>
      <c r="E1734" s="48"/>
      <c r="F1734" s="48"/>
      <c r="G1734" s="48"/>
      <c r="H1734" s="50"/>
    </row>
    <row r="1735" s="51" customFormat="true" ht="18.75" hidden="true" customHeight="false" outlineLevel="0" collapsed="false">
      <c r="A1735" s="95"/>
      <c r="B1735" s="53"/>
      <c r="D1735" s="67"/>
      <c r="E1735" s="55"/>
      <c r="F1735" s="95"/>
      <c r="G1735" s="55"/>
      <c r="H1735" s="57"/>
    </row>
    <row r="1736" s="331" customFormat="true" ht="18.75" hidden="true" customHeight="false" outlineLevel="0" collapsed="false">
      <c r="A1736" s="45"/>
      <c r="B1736" s="46"/>
      <c r="D1736" s="167"/>
      <c r="E1736" s="48"/>
      <c r="F1736" s="48"/>
      <c r="G1736" s="48"/>
      <c r="H1736" s="50"/>
      <c r="I1736" s="309"/>
      <c r="J1736" s="309"/>
      <c r="K1736" s="309"/>
      <c r="L1736" s="309"/>
    </row>
    <row r="1737" s="331" customFormat="true" ht="18.75" hidden="true" customHeight="false" outlineLevel="0" collapsed="false">
      <c r="A1737" s="305"/>
      <c r="B1737" s="46"/>
      <c r="D1737" s="167"/>
      <c r="E1737" s="48"/>
      <c r="F1737" s="48"/>
      <c r="G1737" s="48"/>
      <c r="H1737" s="50"/>
      <c r="I1737" s="309"/>
      <c r="J1737" s="309"/>
      <c r="K1737" s="309"/>
      <c r="L1737" s="309"/>
    </row>
    <row r="1738" s="331" customFormat="true" ht="18.75" hidden="true" customHeight="false" outlineLevel="0" collapsed="false">
      <c r="A1738" s="305"/>
      <c r="B1738" s="46"/>
      <c r="D1738" s="167"/>
      <c r="E1738" s="48"/>
      <c r="F1738" s="305"/>
      <c r="G1738" s="48"/>
      <c r="H1738" s="50"/>
      <c r="I1738" s="309"/>
      <c r="J1738" s="309"/>
      <c r="K1738" s="309"/>
      <c r="L1738" s="309"/>
    </row>
    <row r="1739" s="331" customFormat="true" ht="18.75" hidden="true" customHeight="false" outlineLevel="0" collapsed="false">
      <c r="A1739" s="305"/>
      <c r="B1739" s="46"/>
      <c r="D1739" s="167"/>
      <c r="E1739" s="48"/>
      <c r="F1739" s="305"/>
      <c r="G1739" s="48"/>
      <c r="H1739" s="50"/>
      <c r="I1739" s="309"/>
      <c r="J1739" s="309"/>
      <c r="K1739" s="309"/>
      <c r="L1739" s="309"/>
    </row>
    <row r="1740" s="331" customFormat="true" ht="18.75" hidden="true" customHeight="false" outlineLevel="0" collapsed="false">
      <c r="A1740" s="305"/>
      <c r="B1740" s="46"/>
      <c r="D1740" s="167"/>
      <c r="E1740" s="48"/>
      <c r="F1740" s="305"/>
      <c r="G1740" s="48"/>
      <c r="H1740" s="50"/>
      <c r="I1740" s="309"/>
      <c r="J1740" s="309"/>
      <c r="K1740" s="309"/>
      <c r="L1740" s="309"/>
    </row>
    <row r="1741" s="331" customFormat="true" ht="18.75" hidden="true" customHeight="false" outlineLevel="0" collapsed="false">
      <c r="A1741" s="305"/>
      <c r="B1741" s="46"/>
      <c r="D1741" s="167"/>
      <c r="E1741" s="48"/>
      <c r="F1741" s="305"/>
      <c r="G1741" s="48"/>
      <c r="H1741" s="50"/>
      <c r="I1741" s="309"/>
      <c r="J1741" s="309"/>
      <c r="K1741" s="309"/>
      <c r="L1741" s="309"/>
    </row>
    <row r="1742" s="51" customFormat="true" ht="18.75" hidden="true" customHeight="false" outlineLevel="0" collapsed="false">
      <c r="A1742" s="95"/>
      <c r="B1742" s="53"/>
      <c r="D1742" s="67"/>
      <c r="E1742" s="55"/>
      <c r="F1742" s="95"/>
      <c r="G1742" s="55"/>
      <c r="H1742" s="57"/>
    </row>
    <row r="1743" s="331" customFormat="true" ht="18.75" hidden="true" customHeight="false" outlineLevel="0" collapsed="false">
      <c r="A1743" s="305"/>
      <c r="B1743" s="46"/>
      <c r="D1743" s="167"/>
      <c r="E1743" s="48"/>
      <c r="F1743" s="305"/>
      <c r="G1743" s="48"/>
      <c r="H1743" s="50"/>
      <c r="I1743" s="309"/>
      <c r="J1743" s="309"/>
      <c r="K1743" s="309"/>
      <c r="L1743" s="309"/>
    </row>
    <row r="1744" s="309" customFormat="true" ht="18.75" hidden="true" customHeight="false" outlineLevel="0" collapsed="false">
      <c r="A1744" s="305"/>
      <c r="B1744" s="46"/>
      <c r="D1744" s="167"/>
      <c r="E1744" s="48"/>
      <c r="F1744" s="305"/>
      <c r="G1744" s="48"/>
      <c r="H1744" s="50"/>
    </row>
    <row r="1745" s="51" customFormat="true" ht="18.75" hidden="true" customHeight="false" outlineLevel="0" collapsed="false">
      <c r="A1745" s="95"/>
      <c r="B1745" s="53"/>
      <c r="D1745" s="67"/>
      <c r="E1745" s="55"/>
      <c r="F1745" s="95"/>
      <c r="G1745" s="55"/>
      <c r="H1745" s="57"/>
    </row>
    <row r="1746" s="309" customFormat="true" ht="21" hidden="true" customHeight="false" outlineLevel="0" collapsed="false">
      <c r="A1746" s="87"/>
      <c r="B1746" s="87"/>
      <c r="C1746" s="87"/>
      <c r="D1746" s="87"/>
      <c r="E1746" s="87"/>
      <c r="F1746" s="87"/>
      <c r="G1746" s="87"/>
      <c r="H1746" s="87"/>
    </row>
    <row r="1747" s="28" customFormat="true" ht="20.1" hidden="true" customHeight="true" outlineLevel="0" collapsed="false">
      <c r="A1747" s="88"/>
      <c r="B1747" s="22"/>
      <c r="C1747" s="23"/>
      <c r="D1747" s="24"/>
      <c r="E1747" s="25"/>
      <c r="F1747" s="26"/>
      <c r="G1747" s="25"/>
      <c r="H1747" s="22"/>
      <c r="I1747" s="27"/>
      <c r="J1747" s="27"/>
      <c r="K1747" s="27"/>
      <c r="L1747" s="27"/>
    </row>
    <row r="1748" s="28" customFormat="true" ht="20.1" hidden="true" customHeight="true" outlineLevel="0" collapsed="false">
      <c r="A1748" s="81"/>
      <c r="B1748" s="30"/>
      <c r="C1748" s="23"/>
      <c r="D1748" s="24"/>
      <c r="E1748" s="25"/>
      <c r="F1748" s="26"/>
      <c r="G1748" s="25"/>
      <c r="H1748" s="22"/>
      <c r="I1748" s="27"/>
      <c r="J1748" s="27"/>
      <c r="K1748" s="27"/>
      <c r="L1748" s="27"/>
    </row>
    <row r="1749" s="28" customFormat="true" ht="20.1" hidden="true" customHeight="true" outlineLevel="0" collapsed="false">
      <c r="A1749" s="37"/>
      <c r="B1749" s="32"/>
      <c r="C1749" s="33"/>
      <c r="D1749" s="34"/>
      <c r="E1749" s="35"/>
      <c r="F1749" s="36"/>
      <c r="G1749" s="35"/>
      <c r="H1749" s="32"/>
      <c r="I1749" s="27"/>
      <c r="J1749" s="27"/>
      <c r="K1749" s="27"/>
      <c r="L1749" s="27"/>
    </row>
    <row r="1750" s="309" customFormat="true" ht="18.75" hidden="true" customHeight="false" outlineLevel="0" collapsed="false">
      <c r="A1750" s="305"/>
      <c r="B1750" s="46"/>
      <c r="D1750" s="167"/>
      <c r="E1750" s="48"/>
      <c r="F1750" s="305"/>
      <c r="G1750" s="48"/>
      <c r="H1750" s="50"/>
    </row>
    <row r="1751" s="309" customFormat="true" ht="18.75" hidden="true" customHeight="false" outlineLevel="0" collapsed="false">
      <c r="A1751" s="305"/>
      <c r="B1751" s="46"/>
      <c r="D1751" s="167"/>
      <c r="E1751" s="48"/>
      <c r="F1751" s="305"/>
      <c r="G1751" s="48"/>
      <c r="H1751" s="50"/>
    </row>
    <row r="1752" s="51" customFormat="true" ht="18.75" hidden="true" customHeight="false" outlineLevel="0" collapsed="false">
      <c r="A1752" s="95"/>
      <c r="B1752" s="53"/>
      <c r="D1752" s="67"/>
      <c r="E1752" s="55"/>
      <c r="F1752" s="95"/>
      <c r="G1752" s="55"/>
      <c r="H1752" s="57"/>
    </row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s="309" customFormat="true" ht="18.75" hidden="true" customHeight="false" outlineLevel="0" collapsed="false">
      <c r="A1756" s="45"/>
      <c r="B1756" s="46"/>
      <c r="D1756" s="167"/>
      <c r="E1756" s="48"/>
      <c r="F1756" s="48"/>
      <c r="G1756" s="48"/>
      <c r="H1756" s="50"/>
    </row>
    <row r="1757" s="309" customFormat="true" ht="18.75" hidden="true" customHeight="false" outlineLevel="0" collapsed="false">
      <c r="A1757" s="45"/>
      <c r="B1757" s="46"/>
      <c r="D1757" s="167"/>
      <c r="E1757" s="48"/>
      <c r="F1757" s="48"/>
      <c r="G1757" s="48"/>
      <c r="H1757" s="50"/>
    </row>
    <row r="1758" s="51" customFormat="true" ht="18.75" hidden="true" customHeight="false" outlineLevel="0" collapsed="false">
      <c r="A1758" s="52"/>
      <c r="B1758" s="53"/>
      <c r="D1758" s="67"/>
      <c r="E1758" s="55"/>
      <c r="F1758" s="55"/>
      <c r="G1758" s="55"/>
      <c r="H1758" s="57"/>
    </row>
    <row r="1759" s="309" customFormat="true" ht="18.75" hidden="true" customHeight="false" outlineLevel="0" collapsed="false">
      <c r="A1759" s="305"/>
      <c r="B1759" s="50"/>
      <c r="D1759" s="167"/>
      <c r="E1759" s="48"/>
      <c r="F1759" s="48"/>
      <c r="G1759" s="50"/>
      <c r="H1759" s="50"/>
    </row>
    <row r="1760" s="331" customFormat="true" ht="22.5" hidden="true" customHeight="false" outlineLevel="0" collapsed="false">
      <c r="A1760" s="6"/>
      <c r="B1760" s="6"/>
      <c r="C1760" s="6"/>
      <c r="D1760" s="6"/>
      <c r="E1760" s="6"/>
      <c r="F1760" s="6"/>
      <c r="G1760" s="6"/>
      <c r="H1760" s="6"/>
      <c r="I1760" s="309"/>
      <c r="J1760" s="309"/>
      <c r="K1760" s="309"/>
      <c r="L1760" s="309"/>
    </row>
    <row r="1761" s="316" customFormat="true" ht="20.1" hidden="true" customHeight="true" outlineLevel="0" collapsed="false">
      <c r="A1761" s="320"/>
      <c r="B1761" s="321"/>
      <c r="C1761" s="322"/>
      <c r="D1761" s="323"/>
      <c r="E1761" s="324"/>
      <c r="F1761" s="325"/>
      <c r="G1761" s="324"/>
      <c r="H1761" s="321"/>
      <c r="I1761" s="99"/>
      <c r="J1761" s="99"/>
      <c r="K1761" s="99"/>
      <c r="L1761" s="99"/>
    </row>
    <row r="1762" s="316" customFormat="true" ht="20.1" hidden="true" customHeight="true" outlineLevel="0" collapsed="false">
      <c r="A1762" s="142"/>
      <c r="B1762" s="141"/>
      <c r="C1762" s="322"/>
      <c r="D1762" s="323"/>
      <c r="E1762" s="324"/>
      <c r="F1762" s="325"/>
      <c r="G1762" s="324"/>
      <c r="H1762" s="321"/>
      <c r="I1762" s="99"/>
      <c r="J1762" s="99"/>
      <c r="K1762" s="99"/>
      <c r="L1762" s="99"/>
    </row>
    <row r="1763" s="316" customFormat="true" ht="20.1" hidden="true" customHeight="true" outlineLevel="0" collapsed="false">
      <c r="A1763" s="326"/>
      <c r="B1763" s="159"/>
      <c r="C1763" s="328"/>
      <c r="D1763" s="329"/>
      <c r="E1763" s="304"/>
      <c r="F1763" s="196"/>
      <c r="G1763" s="304"/>
      <c r="H1763" s="159"/>
      <c r="I1763" s="99"/>
      <c r="J1763" s="99"/>
      <c r="K1763" s="99"/>
      <c r="L1763" s="99"/>
    </row>
    <row r="1764" s="331" customFormat="true" ht="18.75" hidden="true" customHeight="false" outlineLevel="0" collapsed="false">
      <c r="A1764" s="305"/>
      <c r="B1764" s="50"/>
      <c r="D1764" s="167"/>
      <c r="E1764" s="48"/>
      <c r="F1764" s="305"/>
      <c r="G1764" s="48"/>
      <c r="H1764" s="50"/>
      <c r="I1764" s="309"/>
      <c r="J1764" s="309"/>
      <c r="K1764" s="309"/>
      <c r="L1764" s="309"/>
    </row>
    <row r="1765" s="331" customFormat="true" ht="18.75" hidden="true" customHeight="false" outlineLevel="0" collapsed="false">
      <c r="A1765" s="305"/>
      <c r="B1765" s="50"/>
      <c r="D1765" s="167"/>
      <c r="E1765" s="48"/>
      <c r="F1765" s="305"/>
      <c r="G1765" s="48"/>
      <c r="H1765" s="50"/>
      <c r="I1765" s="309"/>
      <c r="J1765" s="309"/>
      <c r="K1765" s="309"/>
      <c r="L1765" s="309"/>
    </row>
    <row r="1766" s="331" customFormat="true" ht="18.75" hidden="true" customHeight="false" outlineLevel="0" collapsed="false">
      <c r="A1766" s="305"/>
      <c r="B1766" s="50"/>
      <c r="D1766" s="167"/>
      <c r="E1766" s="48"/>
      <c r="F1766" s="305"/>
      <c r="G1766" s="48"/>
      <c r="H1766" s="50"/>
      <c r="I1766" s="309"/>
      <c r="J1766" s="309"/>
      <c r="K1766" s="309"/>
      <c r="L1766" s="309"/>
    </row>
    <row r="1767" s="331" customFormat="true" ht="18.75" hidden="true" customHeight="false" outlineLevel="0" collapsed="false">
      <c r="A1767" s="305"/>
      <c r="B1767" s="50"/>
      <c r="D1767" s="167"/>
      <c r="E1767" s="48"/>
      <c r="F1767" s="305"/>
      <c r="G1767" s="48"/>
      <c r="H1767" s="50"/>
      <c r="I1767" s="309"/>
      <c r="J1767" s="309"/>
      <c r="K1767" s="309"/>
      <c r="L1767" s="309"/>
    </row>
    <row r="1768" s="331" customFormat="true" ht="18.75" hidden="true" customHeight="false" outlineLevel="0" collapsed="false">
      <c r="A1768" s="305"/>
      <c r="B1768" s="50"/>
      <c r="D1768" s="167"/>
      <c r="E1768" s="48"/>
      <c r="F1768" s="305"/>
      <c r="G1768" s="48"/>
      <c r="H1768" s="50"/>
      <c r="I1768" s="309"/>
      <c r="J1768" s="309"/>
      <c r="K1768" s="309"/>
      <c r="L1768" s="309"/>
    </row>
    <row r="1769" s="331" customFormat="true" ht="18.75" hidden="true" customHeight="false" outlineLevel="0" collapsed="false">
      <c r="A1769" s="305"/>
      <c r="B1769" s="50"/>
      <c r="D1769" s="167"/>
      <c r="E1769" s="48"/>
      <c r="F1769" s="305"/>
      <c r="G1769" s="48"/>
      <c r="H1769" s="50"/>
      <c r="I1769" s="309"/>
      <c r="J1769" s="309"/>
      <c r="K1769" s="309"/>
      <c r="L1769" s="309"/>
    </row>
    <row r="1770" s="51" customFormat="true" ht="18.75" hidden="true" customHeight="false" outlineLevel="0" collapsed="false">
      <c r="A1770" s="95"/>
      <c r="B1770" s="57"/>
      <c r="D1770" s="67"/>
      <c r="E1770" s="55"/>
      <c r="F1770" s="95"/>
      <c r="G1770" s="55"/>
      <c r="H1770" s="57"/>
    </row>
    <row r="1771" s="309" customFormat="true" ht="18.75" hidden="true" customHeight="false" outlineLevel="0" collapsed="false">
      <c r="D1771" s="307"/>
      <c r="E1771" s="48"/>
      <c r="G1771" s="62"/>
    </row>
    <row r="1772" s="309" customFormat="true" ht="18.75" hidden="true" customHeight="false" outlineLevel="0" collapsed="false">
      <c r="D1772" s="307"/>
      <c r="E1772" s="48"/>
      <c r="G1772" s="62"/>
    </row>
    <row r="1773" s="309" customFormat="true" ht="18.75" hidden="true" customHeight="false" outlineLevel="0" collapsed="false">
      <c r="D1773" s="307"/>
      <c r="E1773" s="48"/>
      <c r="G1773" s="62"/>
    </row>
    <row r="1774" s="309" customFormat="true" ht="18.75" hidden="true" customHeight="false" outlineLevel="0" collapsed="false">
      <c r="D1774" s="307"/>
      <c r="E1774" s="48"/>
      <c r="G1774" s="62"/>
    </row>
    <row r="1775" s="309" customFormat="true" ht="18.75" hidden="true" customHeight="false" outlineLevel="0" collapsed="false">
      <c r="D1775" s="307"/>
      <c r="E1775" s="48"/>
      <c r="G1775" s="62"/>
    </row>
    <row r="1776" s="331" customFormat="true" ht="21" hidden="true" customHeight="false" outlineLevel="0" collapsed="false">
      <c r="A1776" s="87"/>
      <c r="B1776" s="87"/>
      <c r="C1776" s="87"/>
      <c r="D1776" s="87"/>
      <c r="E1776" s="87"/>
      <c r="F1776" s="87"/>
      <c r="G1776" s="87"/>
      <c r="H1776" s="87"/>
      <c r="I1776" s="309"/>
      <c r="J1776" s="309"/>
      <c r="K1776" s="309"/>
      <c r="L1776" s="309"/>
    </row>
    <row r="1777" s="28" customFormat="true" ht="20.1" hidden="true" customHeight="true" outlineLevel="0" collapsed="false">
      <c r="A1777" s="88"/>
      <c r="B1777" s="22"/>
      <c r="C1777" s="23"/>
      <c r="D1777" s="24"/>
      <c r="E1777" s="25"/>
      <c r="F1777" s="26"/>
      <c r="G1777" s="25"/>
      <c r="H1777" s="22"/>
      <c r="I1777" s="27"/>
      <c r="J1777" s="27"/>
      <c r="K1777" s="27"/>
      <c r="L1777" s="27"/>
    </row>
    <row r="1778" s="28" customFormat="true" ht="20.1" hidden="true" customHeight="true" outlineLevel="0" collapsed="false">
      <c r="A1778" s="81"/>
      <c r="B1778" s="30"/>
      <c r="C1778" s="23"/>
      <c r="D1778" s="24"/>
      <c r="E1778" s="25"/>
      <c r="F1778" s="26"/>
      <c r="G1778" s="25"/>
      <c r="H1778" s="22"/>
      <c r="I1778" s="27"/>
      <c r="J1778" s="27"/>
      <c r="K1778" s="27"/>
      <c r="L1778" s="27"/>
    </row>
    <row r="1779" s="28" customFormat="true" ht="20.1" hidden="true" customHeight="true" outlineLevel="0" collapsed="false">
      <c r="A1779" s="37"/>
      <c r="B1779" s="32"/>
      <c r="C1779" s="33"/>
      <c r="D1779" s="34"/>
      <c r="E1779" s="35"/>
      <c r="F1779" s="36"/>
      <c r="G1779" s="35"/>
      <c r="H1779" s="32"/>
      <c r="I1779" s="27"/>
      <c r="J1779" s="27"/>
      <c r="K1779" s="27"/>
      <c r="L1779" s="27"/>
    </row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s="51" customFormat="true" ht="18.75" hidden="true" customHeight="false" outlineLevel="0" collapsed="false">
      <c r="A1786" s="95"/>
      <c r="B1786" s="53"/>
      <c r="D1786" s="67"/>
      <c r="E1786" s="55"/>
      <c r="F1786" s="95"/>
      <c r="G1786" s="55"/>
      <c r="H1786" s="57"/>
    </row>
    <row r="1787" s="331" customFormat="true" ht="18.75" hidden="true" customHeight="false" outlineLevel="0" collapsed="false">
      <c r="A1787" s="45"/>
      <c r="B1787" s="46"/>
      <c r="D1787" s="167"/>
      <c r="E1787" s="48"/>
      <c r="F1787" s="48"/>
      <c r="G1787" s="48"/>
      <c r="H1787" s="50"/>
      <c r="I1787" s="309"/>
      <c r="J1787" s="309"/>
      <c r="K1787" s="309"/>
      <c r="L1787" s="309"/>
    </row>
    <row r="1788" s="331" customFormat="true" ht="18.75" hidden="true" customHeight="false" outlineLevel="0" collapsed="false">
      <c r="A1788" s="305"/>
      <c r="B1788" s="46"/>
      <c r="D1788" s="167"/>
      <c r="E1788" s="48"/>
      <c r="F1788" s="48"/>
      <c r="G1788" s="48"/>
      <c r="H1788" s="50"/>
      <c r="I1788" s="309"/>
      <c r="J1788" s="309"/>
      <c r="K1788" s="309"/>
      <c r="L1788" s="309"/>
    </row>
    <row r="1789" s="331" customFormat="true" ht="18.75" hidden="true" customHeight="false" outlineLevel="0" collapsed="false">
      <c r="A1789" s="305"/>
      <c r="B1789" s="46"/>
      <c r="D1789" s="167"/>
      <c r="E1789" s="48"/>
      <c r="F1789" s="305"/>
      <c r="G1789" s="48"/>
      <c r="H1789" s="50"/>
      <c r="I1789" s="309"/>
      <c r="J1789" s="309"/>
      <c r="K1789" s="309"/>
      <c r="L1789" s="309"/>
    </row>
    <row r="1790" s="331" customFormat="true" ht="18.75" hidden="true" customHeight="false" outlineLevel="0" collapsed="false">
      <c r="A1790" s="305"/>
      <c r="B1790" s="46"/>
      <c r="D1790" s="167"/>
      <c r="E1790" s="48"/>
      <c r="F1790" s="305"/>
      <c r="G1790" s="48"/>
      <c r="H1790" s="50"/>
      <c r="I1790" s="309"/>
      <c r="J1790" s="309"/>
      <c r="K1790" s="309"/>
      <c r="L1790" s="309"/>
    </row>
    <row r="1791" s="331" customFormat="true" ht="18.75" hidden="true" customHeight="false" outlineLevel="0" collapsed="false">
      <c r="A1791" s="305"/>
      <c r="B1791" s="46"/>
      <c r="D1791" s="167"/>
      <c r="E1791" s="48"/>
      <c r="F1791" s="305"/>
      <c r="G1791" s="48"/>
      <c r="H1791" s="50"/>
      <c r="I1791" s="309"/>
      <c r="J1791" s="309"/>
      <c r="K1791" s="309"/>
      <c r="L1791" s="309"/>
    </row>
    <row r="1792" s="51" customFormat="true" ht="18.75" hidden="true" customHeight="false" outlineLevel="0" collapsed="false">
      <c r="A1792" s="95"/>
      <c r="B1792" s="53"/>
      <c r="D1792" s="67"/>
      <c r="E1792" s="55"/>
      <c r="F1792" s="95"/>
      <c r="G1792" s="100"/>
      <c r="H1792" s="57"/>
    </row>
    <row r="1793" s="51" customFormat="true" ht="18.75" hidden="true" customHeight="false" outlineLevel="0" collapsed="false">
      <c r="A1793" s="95"/>
      <c r="B1793" s="53"/>
      <c r="D1793" s="67"/>
      <c r="E1793" s="55"/>
      <c r="F1793" s="57"/>
      <c r="G1793" s="63"/>
      <c r="H1793" s="57"/>
    </row>
    <row r="1794" s="331" customFormat="true" ht="18.75" hidden="true" customHeight="false" outlineLevel="0" collapsed="false">
      <c r="A1794" s="45"/>
      <c r="B1794" s="46"/>
      <c r="D1794" s="167"/>
      <c r="E1794" s="48"/>
      <c r="F1794" s="48"/>
      <c r="G1794" s="48"/>
      <c r="H1794" s="50"/>
      <c r="I1794" s="309"/>
      <c r="J1794" s="309"/>
      <c r="K1794" s="309"/>
      <c r="L1794" s="309"/>
    </row>
    <row r="1795" s="331" customFormat="true" ht="18.75" hidden="true" customHeight="false" outlineLevel="0" collapsed="false">
      <c r="A1795" s="305"/>
      <c r="B1795" s="50"/>
      <c r="D1795" s="167"/>
      <c r="E1795" s="92"/>
      <c r="F1795" s="48"/>
      <c r="G1795" s="48"/>
      <c r="H1795" s="50"/>
      <c r="I1795" s="309"/>
      <c r="J1795" s="309"/>
      <c r="K1795" s="309"/>
      <c r="L1795" s="309"/>
    </row>
    <row r="1796" s="331" customFormat="true" ht="18.75" hidden="true" customHeight="false" outlineLevel="0" collapsed="false">
      <c r="A1796" s="305"/>
      <c r="B1796" s="50"/>
      <c r="D1796" s="167"/>
      <c r="E1796" s="48"/>
      <c r="F1796" s="48"/>
      <c r="G1796" s="48"/>
      <c r="H1796" s="50"/>
      <c r="I1796" s="309"/>
      <c r="J1796" s="309"/>
      <c r="K1796" s="309"/>
      <c r="L1796" s="309"/>
    </row>
    <row r="1797" s="331" customFormat="true" ht="18.75" hidden="true" customHeight="false" outlineLevel="0" collapsed="false">
      <c r="A1797" s="305"/>
      <c r="B1797" s="50"/>
      <c r="D1797" s="167"/>
      <c r="E1797" s="48"/>
      <c r="F1797" s="305"/>
      <c r="G1797" s="48"/>
      <c r="H1797" s="50"/>
      <c r="I1797" s="309"/>
      <c r="J1797" s="309"/>
      <c r="K1797" s="309"/>
      <c r="L1797" s="309"/>
    </row>
    <row r="1798" s="309" customFormat="true" ht="22.5" hidden="true" customHeight="false" outlineLevel="0" collapsed="false">
      <c r="A1798" s="6"/>
      <c r="B1798" s="6"/>
      <c r="C1798" s="6"/>
      <c r="D1798" s="6"/>
      <c r="E1798" s="6"/>
      <c r="F1798" s="6"/>
      <c r="G1798" s="6"/>
      <c r="H1798" s="6"/>
    </row>
    <row r="1799" s="99" customFormat="true" ht="20.1" hidden="true" customHeight="true" outlineLevel="0" collapsed="false">
      <c r="A1799" s="142"/>
      <c r="B1799" s="141"/>
      <c r="C1799" s="112"/>
      <c r="D1799" s="150"/>
      <c r="E1799" s="113"/>
      <c r="F1799" s="111"/>
      <c r="G1799" s="113"/>
      <c r="H1799" s="141"/>
    </row>
    <row r="1800" s="99" customFormat="true" ht="20.1" hidden="true" customHeight="true" outlineLevel="0" collapsed="false">
      <c r="A1800" s="142"/>
      <c r="B1800" s="141"/>
      <c r="C1800" s="112"/>
      <c r="D1800" s="150"/>
      <c r="E1800" s="113"/>
      <c r="F1800" s="111"/>
      <c r="G1800" s="113"/>
      <c r="H1800" s="141"/>
    </row>
    <row r="1801" s="99" customFormat="true" ht="20.1" hidden="true" customHeight="true" outlineLevel="0" collapsed="false">
      <c r="A1801" s="142"/>
      <c r="B1801" s="141"/>
      <c r="C1801" s="112"/>
      <c r="D1801" s="150"/>
      <c r="E1801" s="113"/>
      <c r="F1801" s="111"/>
      <c r="G1801" s="113"/>
      <c r="H1801" s="141"/>
    </row>
    <row r="1802" s="99" customFormat="true" ht="20.1" hidden="true" customHeight="true" outlineLevel="0" collapsed="false">
      <c r="A1802" s="142"/>
      <c r="B1802" s="141"/>
      <c r="C1802" s="112"/>
      <c r="D1802" s="150"/>
      <c r="E1802" s="113"/>
      <c r="F1802" s="50"/>
      <c r="G1802" s="116"/>
      <c r="H1802" s="141"/>
    </row>
    <row r="1803" s="51" customFormat="true" ht="18.75" hidden="true" customHeight="false" outlineLevel="0" collapsed="false">
      <c r="A1803" s="95"/>
      <c r="B1803" s="57"/>
      <c r="D1803" s="67"/>
      <c r="E1803" s="55"/>
      <c r="F1803" s="57"/>
      <c r="G1803" s="63"/>
      <c r="H1803" s="57"/>
    </row>
    <row r="1804" s="51" customFormat="true" ht="18.75" hidden="true" customHeight="false" outlineLevel="0" collapsed="false">
      <c r="A1804" s="95"/>
      <c r="B1804" s="57"/>
      <c r="D1804" s="67"/>
      <c r="E1804" s="55"/>
      <c r="F1804" s="95"/>
      <c r="G1804" s="55"/>
      <c r="H1804" s="57"/>
    </row>
    <row r="1805" s="331" customFormat="true" ht="18.75" hidden="true" customHeight="false" outlineLevel="0" collapsed="false">
      <c r="A1805" s="45"/>
      <c r="B1805" s="46"/>
      <c r="D1805" s="167"/>
      <c r="E1805" s="48"/>
      <c r="F1805" s="48"/>
      <c r="G1805" s="48"/>
      <c r="H1805" s="203"/>
      <c r="I1805" s="309"/>
      <c r="J1805" s="309"/>
      <c r="K1805" s="309"/>
      <c r="L1805" s="309"/>
    </row>
    <row r="1806" s="331" customFormat="true" ht="18.75" hidden="true" customHeight="false" outlineLevel="0" collapsed="false">
      <c r="A1806" s="45"/>
      <c r="B1806" s="64"/>
      <c r="C1806" s="50"/>
      <c r="D1806" s="167"/>
      <c r="E1806" s="48"/>
      <c r="F1806" s="48"/>
      <c r="G1806" s="48"/>
      <c r="H1806" s="50"/>
      <c r="I1806" s="309"/>
      <c r="J1806" s="309"/>
      <c r="K1806" s="309"/>
      <c r="L1806" s="309"/>
    </row>
    <row r="1807" s="331" customFormat="true" ht="18.75" hidden="true" customHeight="false" outlineLevel="0" collapsed="false">
      <c r="A1807" s="45"/>
      <c r="B1807" s="64"/>
      <c r="C1807" s="50"/>
      <c r="D1807" s="167"/>
      <c r="E1807" s="48"/>
      <c r="F1807" s="48"/>
      <c r="G1807" s="48"/>
      <c r="H1807" s="50"/>
      <c r="I1807" s="309"/>
      <c r="J1807" s="309"/>
      <c r="K1807" s="309"/>
      <c r="L1807" s="309"/>
    </row>
    <row r="1808" s="331" customFormat="true" ht="18.75" hidden="true" customHeight="false" outlineLevel="0" collapsed="false">
      <c r="A1808" s="45"/>
      <c r="B1808" s="64"/>
      <c r="C1808" s="50"/>
      <c r="D1808" s="167"/>
      <c r="E1808" s="48"/>
      <c r="F1808" s="48"/>
      <c r="G1808" s="48"/>
      <c r="H1808" s="50"/>
      <c r="I1808" s="309"/>
      <c r="J1808" s="309"/>
      <c r="K1808" s="309"/>
      <c r="L1808" s="309"/>
    </row>
    <row r="1809" s="331" customFormat="true" ht="18.75" hidden="true" customHeight="false" outlineLevel="0" collapsed="false">
      <c r="A1809" s="45"/>
      <c r="B1809" s="64"/>
      <c r="C1809" s="305"/>
      <c r="D1809" s="167"/>
      <c r="E1809" s="48"/>
      <c r="F1809" s="48"/>
      <c r="G1809" s="48"/>
      <c r="H1809" s="50"/>
      <c r="I1809" s="309"/>
      <c r="J1809" s="309"/>
      <c r="K1809" s="309"/>
      <c r="L1809" s="309"/>
    </row>
    <row r="1810" s="331" customFormat="true" ht="18.75" hidden="true" customHeight="false" outlineLevel="0" collapsed="false">
      <c r="A1810" s="45"/>
      <c r="B1810" s="64"/>
      <c r="C1810" s="305"/>
      <c r="D1810" s="167"/>
      <c r="E1810" s="48"/>
      <c r="F1810" s="48"/>
      <c r="G1810" s="48"/>
      <c r="H1810" s="50"/>
      <c r="I1810" s="309"/>
      <c r="J1810" s="309"/>
      <c r="K1810" s="309"/>
      <c r="L1810" s="309"/>
    </row>
    <row r="1811" s="331" customFormat="true" ht="18.75" hidden="true" customHeight="false" outlineLevel="0" collapsed="false">
      <c r="A1811" s="45"/>
      <c r="B1811" s="64"/>
      <c r="C1811" s="305"/>
      <c r="D1811" s="167"/>
      <c r="E1811" s="48"/>
      <c r="F1811" s="48"/>
      <c r="G1811" s="48"/>
      <c r="H1811" s="50"/>
      <c r="I1811" s="309"/>
      <c r="J1811" s="309"/>
      <c r="K1811" s="309"/>
      <c r="L1811" s="309"/>
    </row>
    <row r="1812" s="331" customFormat="true" ht="18.75" hidden="true" customHeight="false" outlineLevel="0" collapsed="false">
      <c r="A1812" s="45"/>
      <c r="B1812" s="64"/>
      <c r="C1812" s="305"/>
      <c r="D1812" s="167"/>
      <c r="E1812" s="48"/>
      <c r="F1812" s="48"/>
      <c r="G1812" s="48"/>
      <c r="H1812" s="50"/>
      <c r="I1812" s="309"/>
      <c r="J1812" s="309"/>
      <c r="K1812" s="309"/>
      <c r="L1812" s="309"/>
    </row>
    <row r="1813" s="331" customFormat="true" ht="18.75" hidden="true" customHeight="false" outlineLevel="0" collapsed="false">
      <c r="A1813" s="45"/>
      <c r="B1813" s="64"/>
      <c r="C1813" s="305"/>
      <c r="D1813" s="167"/>
      <c r="E1813" s="48"/>
      <c r="F1813" s="48"/>
      <c r="G1813" s="48"/>
      <c r="H1813" s="50"/>
      <c r="I1813" s="309"/>
      <c r="J1813" s="309"/>
      <c r="K1813" s="309"/>
      <c r="L1813" s="309"/>
    </row>
    <row r="1814" s="51" customFormat="true" ht="18.75" hidden="true" customHeight="false" outlineLevel="0" collapsed="false">
      <c r="A1814" s="52"/>
      <c r="B1814" s="213"/>
      <c r="C1814" s="95"/>
      <c r="D1814" s="67"/>
      <c r="E1814" s="55"/>
      <c r="F1814" s="55"/>
      <c r="G1814" s="55"/>
      <c r="H1814" s="57"/>
    </row>
    <row r="1815" s="309" customFormat="true" ht="21" hidden="true" customHeight="false" outlineLevel="0" collapsed="false">
      <c r="A1815" s="87" t="s">
        <v>453</v>
      </c>
      <c r="B1815" s="87"/>
      <c r="C1815" s="87"/>
      <c r="D1815" s="87"/>
      <c r="E1815" s="87"/>
      <c r="F1815" s="87"/>
      <c r="G1815" s="87"/>
      <c r="H1815" s="87"/>
    </row>
    <row r="1816" s="28" customFormat="true" ht="20.1" hidden="true" customHeight="true" outlineLevel="0" collapsed="false">
      <c r="A1816" s="88"/>
      <c r="B1816" s="22" t="s">
        <v>4</v>
      </c>
      <c r="C1816" s="23" t="s">
        <v>5</v>
      </c>
      <c r="D1816" s="24" t="s">
        <v>6</v>
      </c>
      <c r="E1816" s="25" t="s">
        <v>7</v>
      </c>
      <c r="F1816" s="26" t="s">
        <v>8</v>
      </c>
      <c r="G1816" s="25" t="s">
        <v>9</v>
      </c>
      <c r="H1816" s="22" t="s">
        <v>10</v>
      </c>
      <c r="I1816" s="27"/>
      <c r="J1816" s="27"/>
      <c r="K1816" s="27"/>
      <c r="L1816" s="27"/>
    </row>
    <row r="1817" s="28" customFormat="true" ht="20.1" hidden="true" customHeight="true" outlineLevel="0" collapsed="false">
      <c r="A1817" s="89" t="s">
        <v>11</v>
      </c>
      <c r="B1817" s="30" t="s">
        <v>12</v>
      </c>
      <c r="C1817" s="23"/>
      <c r="D1817" s="24"/>
      <c r="E1817" s="25"/>
      <c r="F1817" s="26"/>
      <c r="G1817" s="25"/>
      <c r="H1817" s="22"/>
      <c r="I1817" s="27"/>
      <c r="J1817" s="27"/>
      <c r="K1817" s="27"/>
      <c r="L1817" s="27"/>
    </row>
    <row r="1818" s="28" customFormat="true" ht="20.1" hidden="true" customHeight="true" outlineLevel="0" collapsed="false">
      <c r="A1818" s="37"/>
      <c r="B1818" s="32" t="s">
        <v>13</v>
      </c>
      <c r="C1818" s="33" t="s">
        <v>3</v>
      </c>
      <c r="D1818" s="34" t="s">
        <v>14</v>
      </c>
      <c r="E1818" s="35"/>
      <c r="F1818" s="36" t="s">
        <v>15</v>
      </c>
      <c r="G1818" s="35"/>
      <c r="H1818" s="32" t="s">
        <v>16</v>
      </c>
      <c r="I1818" s="27"/>
      <c r="J1818" s="27"/>
      <c r="K1818" s="27"/>
      <c r="L1818" s="27"/>
    </row>
    <row r="1819" s="331" customFormat="true" ht="18.75" hidden="true" customHeight="false" outlineLevel="0" collapsed="false">
      <c r="A1819" s="312" t="n">
        <v>27</v>
      </c>
      <c r="B1819" s="64" t="s">
        <v>454</v>
      </c>
      <c r="C1819" s="65" t="s">
        <v>455</v>
      </c>
      <c r="D1819" s="167" t="n">
        <v>85500</v>
      </c>
      <c r="E1819" s="59" t="s">
        <v>19</v>
      </c>
      <c r="F1819" s="48" t="s">
        <v>456</v>
      </c>
      <c r="G1819" s="59" t="s">
        <v>457</v>
      </c>
      <c r="H1819" s="60" t="s">
        <v>22</v>
      </c>
      <c r="I1819" s="309"/>
      <c r="J1819" s="309"/>
      <c r="K1819" s="309"/>
      <c r="L1819" s="309"/>
    </row>
    <row r="1820" s="331" customFormat="true" ht="18.75" hidden="true" customHeight="false" outlineLevel="0" collapsed="false">
      <c r="A1820" s="313"/>
      <c r="B1820" s="64"/>
      <c r="C1820" s="305"/>
      <c r="D1820" s="167"/>
      <c r="E1820" s="48"/>
      <c r="F1820" s="59" t="s">
        <v>458</v>
      </c>
      <c r="G1820" s="59" t="s">
        <v>459</v>
      </c>
      <c r="H1820" s="50"/>
      <c r="I1820" s="309"/>
      <c r="J1820" s="309"/>
      <c r="K1820" s="309"/>
      <c r="L1820" s="309"/>
    </row>
    <row r="1821" s="331" customFormat="true" ht="18.75" hidden="true" customHeight="false" outlineLevel="0" collapsed="false">
      <c r="A1821" s="313"/>
      <c r="B1821" s="64"/>
      <c r="C1821" s="305"/>
      <c r="D1821" s="167"/>
      <c r="E1821" s="48"/>
      <c r="F1821" s="48" t="s">
        <v>460</v>
      </c>
      <c r="G1821" s="48"/>
      <c r="H1821" s="50"/>
      <c r="I1821" s="309"/>
      <c r="J1821" s="309"/>
      <c r="K1821" s="309"/>
      <c r="L1821" s="309"/>
    </row>
    <row r="1822" s="331" customFormat="true" ht="18.75" hidden="true" customHeight="false" outlineLevel="0" collapsed="false">
      <c r="A1822" s="313"/>
      <c r="B1822" s="64"/>
      <c r="C1822" s="305"/>
      <c r="D1822" s="167"/>
      <c r="E1822" s="48"/>
      <c r="F1822" s="59" t="s">
        <v>461</v>
      </c>
      <c r="G1822" s="48"/>
      <c r="H1822" s="50"/>
      <c r="I1822" s="309"/>
      <c r="J1822" s="309"/>
      <c r="K1822" s="309"/>
      <c r="L1822" s="309"/>
    </row>
    <row r="1823" s="51" customFormat="true" ht="18.75" hidden="true" customHeight="false" outlineLevel="0" collapsed="false">
      <c r="A1823" s="152"/>
      <c r="B1823" s="213"/>
      <c r="C1823" s="95"/>
      <c r="D1823" s="67"/>
      <c r="E1823" s="55"/>
      <c r="F1823" s="55"/>
      <c r="G1823" s="55"/>
      <c r="H1823" s="57"/>
    </row>
    <row r="1824" s="331" customFormat="true" ht="18.75" hidden="true" customHeight="false" outlineLevel="0" collapsed="false">
      <c r="A1824" s="313" t="n">
        <v>28</v>
      </c>
      <c r="B1824" s="64" t="s">
        <v>462</v>
      </c>
      <c r="C1824" s="65" t="s">
        <v>463</v>
      </c>
      <c r="D1824" s="167" t="n">
        <v>75345</v>
      </c>
      <c r="E1824" s="59" t="s">
        <v>19</v>
      </c>
      <c r="F1824" s="59" t="s">
        <v>464</v>
      </c>
      <c r="G1824" s="59" t="s">
        <v>464</v>
      </c>
      <c r="H1824" s="60" t="s">
        <v>180</v>
      </c>
      <c r="I1824" s="309"/>
      <c r="J1824" s="309"/>
      <c r="K1824" s="309"/>
      <c r="L1824" s="309"/>
    </row>
    <row r="1825" s="331" customFormat="true" ht="18.75" hidden="true" customHeight="false" outlineLevel="0" collapsed="false">
      <c r="A1825" s="313"/>
      <c r="B1825" s="64"/>
      <c r="C1825" s="305"/>
      <c r="D1825" s="167"/>
      <c r="E1825" s="48"/>
      <c r="F1825" s="59" t="s">
        <v>465</v>
      </c>
      <c r="G1825" s="59" t="s">
        <v>466</v>
      </c>
      <c r="H1825" s="50"/>
      <c r="I1825" s="309"/>
      <c r="J1825" s="309"/>
      <c r="K1825" s="309"/>
      <c r="L1825" s="309"/>
    </row>
    <row r="1826" s="331" customFormat="true" ht="18.75" hidden="true" customHeight="false" outlineLevel="0" collapsed="false">
      <c r="A1826" s="313"/>
      <c r="B1826" s="64"/>
      <c r="C1826" s="305"/>
      <c r="D1826" s="167"/>
      <c r="E1826" s="48"/>
      <c r="F1826" s="48"/>
      <c r="G1826" s="48"/>
      <c r="H1826" s="50"/>
      <c r="I1826" s="309"/>
      <c r="J1826" s="309"/>
      <c r="K1826" s="309"/>
      <c r="L1826" s="309"/>
    </row>
    <row r="1827" s="331" customFormat="true" ht="18.75" hidden="true" customHeight="false" outlineLevel="0" collapsed="false">
      <c r="A1827" s="313"/>
      <c r="B1827" s="64"/>
      <c r="C1827" s="305"/>
      <c r="D1827" s="167"/>
      <c r="E1827" s="48"/>
      <c r="F1827" s="48"/>
      <c r="G1827" s="48"/>
      <c r="H1827" s="50"/>
      <c r="I1827" s="309"/>
      <c r="J1827" s="309"/>
      <c r="K1827" s="309"/>
      <c r="L1827" s="309"/>
    </row>
    <row r="1828" s="331" customFormat="true" ht="18.75" hidden="true" customHeight="false" outlineLevel="0" collapsed="false">
      <c r="A1828" s="313"/>
      <c r="B1828" s="64"/>
      <c r="C1828" s="305"/>
      <c r="D1828" s="167"/>
      <c r="E1828" s="48"/>
      <c r="F1828" s="48"/>
      <c r="G1828" s="48"/>
      <c r="H1828" s="50"/>
      <c r="I1828" s="309"/>
      <c r="J1828" s="309"/>
      <c r="K1828" s="309"/>
      <c r="L1828" s="309"/>
    </row>
    <row r="1829" s="51" customFormat="true" ht="18.75" hidden="true" customHeight="false" outlineLevel="0" collapsed="false">
      <c r="A1829" s="152"/>
      <c r="B1829" s="213"/>
      <c r="C1829" s="95"/>
      <c r="D1829" s="67"/>
      <c r="E1829" s="55"/>
      <c r="F1829" s="55"/>
      <c r="G1829" s="55"/>
      <c r="H1829" s="57"/>
    </row>
    <row r="1830" s="331" customFormat="true" ht="18.75" hidden="true" customHeight="false" outlineLevel="0" collapsed="false">
      <c r="A1830" s="313" t="n">
        <v>29</v>
      </c>
      <c r="B1830" s="64" t="s">
        <v>467</v>
      </c>
      <c r="C1830" s="65" t="s">
        <v>468</v>
      </c>
      <c r="D1830" s="167" t="n">
        <v>79929</v>
      </c>
      <c r="E1830" s="59" t="s">
        <v>19</v>
      </c>
      <c r="F1830" s="48" t="s">
        <v>469</v>
      </c>
      <c r="G1830" s="59" t="s">
        <v>470</v>
      </c>
      <c r="H1830" s="60" t="s">
        <v>22</v>
      </c>
      <c r="I1830" s="309"/>
      <c r="J1830" s="309"/>
      <c r="K1830" s="309"/>
      <c r="L1830" s="309"/>
    </row>
    <row r="1831" s="331" customFormat="true" ht="18.75" hidden="true" customHeight="false" outlineLevel="0" collapsed="false">
      <c r="A1831" s="313"/>
      <c r="B1831" s="64"/>
      <c r="C1831" s="305"/>
      <c r="D1831" s="167"/>
      <c r="E1831" s="48"/>
      <c r="F1831" s="59" t="s">
        <v>471</v>
      </c>
      <c r="G1831" s="59" t="s">
        <v>472</v>
      </c>
      <c r="H1831" s="50"/>
      <c r="I1831" s="309"/>
      <c r="J1831" s="309"/>
      <c r="K1831" s="309"/>
      <c r="L1831" s="309"/>
    </row>
    <row r="1832" s="331" customFormat="true" ht="18.75" hidden="true" customHeight="false" outlineLevel="0" collapsed="false">
      <c r="A1832" s="313"/>
      <c r="B1832" s="64"/>
      <c r="C1832" s="305"/>
      <c r="D1832" s="167"/>
      <c r="E1832" s="48"/>
      <c r="F1832" s="48" t="s">
        <v>473</v>
      </c>
      <c r="G1832" s="48"/>
      <c r="H1832" s="50"/>
      <c r="I1832" s="309"/>
      <c r="J1832" s="309"/>
      <c r="K1832" s="309"/>
      <c r="L1832" s="309"/>
    </row>
    <row r="1833" s="331" customFormat="true" ht="18.75" hidden="true" customHeight="false" outlineLevel="0" collapsed="false">
      <c r="A1833" s="313"/>
      <c r="B1833" s="64"/>
      <c r="C1833" s="305"/>
      <c r="D1833" s="167"/>
      <c r="E1833" s="48"/>
      <c r="F1833" s="59" t="s">
        <v>474</v>
      </c>
      <c r="G1833" s="48"/>
      <c r="H1833" s="50"/>
      <c r="I1833" s="309"/>
      <c r="J1833" s="309"/>
      <c r="K1833" s="309"/>
      <c r="L1833" s="309"/>
    </row>
    <row r="1834" s="331" customFormat="true" ht="18.75" hidden="true" customHeight="false" outlineLevel="0" collapsed="false">
      <c r="A1834" s="313"/>
      <c r="B1834" s="64"/>
      <c r="C1834" s="305"/>
      <c r="D1834" s="167"/>
      <c r="E1834" s="48"/>
      <c r="F1834" s="59" t="s">
        <v>475</v>
      </c>
      <c r="G1834" s="48"/>
      <c r="H1834" s="50"/>
      <c r="I1834" s="309"/>
      <c r="J1834" s="309"/>
      <c r="K1834" s="309"/>
      <c r="L1834" s="309"/>
    </row>
    <row r="1835" s="51" customFormat="true" ht="18.75" hidden="true" customHeight="false" outlineLevel="0" collapsed="false">
      <c r="A1835" s="152"/>
      <c r="B1835" s="213"/>
      <c r="C1835" s="95"/>
      <c r="D1835" s="67"/>
      <c r="E1835" s="55"/>
      <c r="F1835" s="55"/>
      <c r="G1835" s="55"/>
      <c r="H1835" s="57"/>
    </row>
    <row r="1836" s="331" customFormat="true" ht="18.75" hidden="true" customHeight="false" outlineLevel="0" collapsed="false">
      <c r="A1836" s="313" t="n">
        <v>30</v>
      </c>
      <c r="B1836" s="64" t="s">
        <v>476</v>
      </c>
      <c r="C1836" s="65" t="s">
        <v>477</v>
      </c>
      <c r="D1836" s="167" t="n">
        <v>65900</v>
      </c>
      <c r="E1836" s="59" t="s">
        <v>19</v>
      </c>
      <c r="F1836" s="48" t="s">
        <v>71</v>
      </c>
      <c r="G1836" s="59" t="s">
        <v>72</v>
      </c>
      <c r="H1836" s="60" t="s">
        <v>22</v>
      </c>
      <c r="I1836" s="309"/>
      <c r="J1836" s="309"/>
      <c r="K1836" s="309"/>
      <c r="L1836" s="309"/>
    </row>
    <row r="1837" s="331" customFormat="true" ht="18.75" hidden="true" customHeight="false" outlineLevel="0" collapsed="false">
      <c r="A1837" s="313"/>
      <c r="B1837" s="64"/>
      <c r="C1837" s="305"/>
      <c r="D1837" s="167"/>
      <c r="E1837" s="48"/>
      <c r="F1837" s="59" t="s">
        <v>478</v>
      </c>
      <c r="G1837" s="59" t="s">
        <v>478</v>
      </c>
      <c r="H1837" s="50"/>
      <c r="I1837" s="309"/>
      <c r="J1837" s="309"/>
      <c r="K1837" s="309"/>
      <c r="L1837" s="309"/>
    </row>
    <row r="1838" s="331" customFormat="true" ht="18.75" hidden="true" customHeight="false" outlineLevel="0" collapsed="false">
      <c r="A1838" s="313"/>
      <c r="B1838" s="64"/>
      <c r="C1838" s="305"/>
      <c r="D1838" s="167"/>
      <c r="E1838" s="48"/>
      <c r="F1838" s="48" t="s">
        <v>479</v>
      </c>
      <c r="G1838" s="48"/>
      <c r="H1838" s="50"/>
      <c r="I1838" s="309"/>
      <c r="J1838" s="309"/>
      <c r="K1838" s="309"/>
      <c r="L1838" s="309"/>
    </row>
    <row r="1839" s="331" customFormat="true" ht="18.75" hidden="true" customHeight="false" outlineLevel="0" collapsed="false">
      <c r="A1839" s="313"/>
      <c r="B1839" s="64"/>
      <c r="C1839" s="305"/>
      <c r="D1839" s="167"/>
      <c r="E1839" s="48"/>
      <c r="F1839" s="59" t="s">
        <v>480</v>
      </c>
      <c r="G1839" s="48"/>
      <c r="H1839" s="50"/>
      <c r="I1839" s="309"/>
      <c r="J1839" s="309"/>
      <c r="K1839" s="309"/>
      <c r="L1839" s="309"/>
    </row>
    <row r="1840" s="331" customFormat="true" ht="18.75" hidden="true" customHeight="false" outlineLevel="0" collapsed="false">
      <c r="A1840" s="313"/>
      <c r="B1840" s="64"/>
      <c r="C1840" s="305"/>
      <c r="D1840" s="167"/>
      <c r="E1840" s="48"/>
      <c r="F1840" s="48"/>
      <c r="G1840" s="48"/>
      <c r="H1840" s="50"/>
      <c r="I1840" s="309"/>
      <c r="J1840" s="309"/>
      <c r="K1840" s="309"/>
      <c r="L1840" s="309"/>
    </row>
    <row r="1841" s="331" customFormat="true" ht="18.75" hidden="true" customHeight="false" outlineLevel="0" collapsed="false">
      <c r="A1841" s="313"/>
      <c r="B1841" s="64"/>
      <c r="C1841" s="305"/>
      <c r="D1841" s="167"/>
      <c r="E1841" s="48"/>
      <c r="F1841" s="48"/>
      <c r="G1841" s="48"/>
      <c r="H1841" s="50"/>
      <c r="I1841" s="309"/>
      <c r="J1841" s="309"/>
      <c r="K1841" s="309"/>
      <c r="L1841" s="309"/>
    </row>
    <row r="1842" s="331" customFormat="true" ht="18.75" hidden="true" customHeight="false" outlineLevel="0" collapsed="false">
      <c r="A1842" s="313"/>
      <c r="B1842" s="64"/>
      <c r="C1842" s="305"/>
      <c r="D1842" s="167"/>
      <c r="E1842" s="48"/>
      <c r="F1842" s="48"/>
      <c r="G1842" s="48"/>
      <c r="H1842" s="50"/>
      <c r="I1842" s="309"/>
      <c r="J1842" s="309"/>
      <c r="K1842" s="309"/>
      <c r="L1842" s="309"/>
    </row>
    <row r="1843" s="331" customFormat="true" ht="18.75" hidden="true" customHeight="false" outlineLevel="0" collapsed="false">
      <c r="A1843" s="313"/>
      <c r="B1843" s="64"/>
      <c r="C1843" s="305"/>
      <c r="D1843" s="167"/>
      <c r="E1843" s="48"/>
      <c r="F1843" s="48"/>
      <c r="G1843" s="48"/>
      <c r="H1843" s="50"/>
      <c r="I1843" s="309"/>
      <c r="J1843" s="309"/>
      <c r="K1843" s="309"/>
      <c r="L1843" s="309"/>
    </row>
    <row r="1844" s="51" customFormat="true" ht="18.75" hidden="true" customHeight="false" outlineLevel="0" collapsed="false">
      <c r="A1844" s="152"/>
      <c r="B1844" s="213"/>
      <c r="C1844" s="95"/>
      <c r="D1844" s="67"/>
      <c r="E1844" s="55"/>
      <c r="F1844" s="55"/>
      <c r="G1844" s="55"/>
      <c r="H1844" s="57"/>
    </row>
    <row r="1845" s="309" customFormat="true" ht="21" hidden="true" customHeight="false" outlineLevel="0" collapsed="false">
      <c r="A1845" s="87" t="s">
        <v>481</v>
      </c>
      <c r="B1845" s="87"/>
      <c r="C1845" s="87"/>
      <c r="D1845" s="87"/>
      <c r="E1845" s="87"/>
      <c r="F1845" s="87"/>
      <c r="G1845" s="87"/>
      <c r="H1845" s="87"/>
    </row>
    <row r="1846" s="28" customFormat="true" ht="20.1" hidden="true" customHeight="true" outlineLevel="0" collapsed="false">
      <c r="A1846" s="88"/>
      <c r="B1846" s="22" t="s">
        <v>4</v>
      </c>
      <c r="C1846" s="23" t="s">
        <v>5</v>
      </c>
      <c r="D1846" s="24" t="s">
        <v>6</v>
      </c>
      <c r="E1846" s="25" t="s">
        <v>7</v>
      </c>
      <c r="F1846" s="26" t="s">
        <v>8</v>
      </c>
      <c r="G1846" s="25" t="s">
        <v>9</v>
      </c>
      <c r="H1846" s="22" t="s">
        <v>10</v>
      </c>
      <c r="I1846" s="27"/>
      <c r="J1846" s="27"/>
      <c r="K1846" s="27"/>
      <c r="L1846" s="27"/>
    </row>
    <row r="1847" s="28" customFormat="true" ht="20.1" hidden="true" customHeight="true" outlineLevel="0" collapsed="false">
      <c r="A1847" s="89" t="s">
        <v>11</v>
      </c>
      <c r="B1847" s="30" t="s">
        <v>12</v>
      </c>
      <c r="C1847" s="23"/>
      <c r="D1847" s="24"/>
      <c r="E1847" s="25"/>
      <c r="F1847" s="26"/>
      <c r="G1847" s="25"/>
      <c r="H1847" s="22"/>
      <c r="I1847" s="27"/>
      <c r="J1847" s="27"/>
      <c r="K1847" s="27"/>
      <c r="L1847" s="27"/>
    </row>
    <row r="1848" s="28" customFormat="true" ht="20.1" hidden="true" customHeight="true" outlineLevel="0" collapsed="false">
      <c r="A1848" s="37"/>
      <c r="B1848" s="32" t="s">
        <v>13</v>
      </c>
      <c r="C1848" s="33" t="s">
        <v>3</v>
      </c>
      <c r="D1848" s="34" t="s">
        <v>14</v>
      </c>
      <c r="E1848" s="35"/>
      <c r="F1848" s="36" t="s">
        <v>15</v>
      </c>
      <c r="G1848" s="35"/>
      <c r="H1848" s="32" t="s">
        <v>16</v>
      </c>
      <c r="I1848" s="27"/>
      <c r="J1848" s="27"/>
      <c r="K1848" s="27"/>
      <c r="L1848" s="27"/>
    </row>
    <row r="1849" s="331" customFormat="true" ht="18.75" hidden="true" customHeight="false" outlineLevel="0" collapsed="false">
      <c r="A1849" s="313" t="n">
        <v>31</v>
      </c>
      <c r="B1849" s="64" t="s">
        <v>482</v>
      </c>
      <c r="C1849" s="65" t="s">
        <v>483</v>
      </c>
      <c r="D1849" s="167" t="n">
        <v>3400</v>
      </c>
      <c r="E1849" s="59" t="s">
        <v>19</v>
      </c>
      <c r="F1849" s="59" t="s">
        <v>21</v>
      </c>
      <c r="G1849" s="59" t="s">
        <v>21</v>
      </c>
      <c r="H1849" s="60" t="s">
        <v>180</v>
      </c>
      <c r="I1849" s="309"/>
      <c r="J1849" s="309"/>
      <c r="K1849" s="309"/>
      <c r="L1849" s="309"/>
    </row>
    <row r="1850" s="331" customFormat="true" ht="18.75" hidden="true" customHeight="false" outlineLevel="0" collapsed="false">
      <c r="A1850" s="313"/>
      <c r="B1850" s="64"/>
      <c r="C1850" s="305"/>
      <c r="D1850" s="167"/>
      <c r="E1850" s="48"/>
      <c r="F1850" s="59" t="s">
        <v>379</v>
      </c>
      <c r="G1850" s="59" t="s">
        <v>484</v>
      </c>
      <c r="H1850" s="50"/>
      <c r="I1850" s="309"/>
      <c r="J1850" s="309"/>
      <c r="K1850" s="309"/>
      <c r="L1850" s="309"/>
    </row>
    <row r="1851" s="331" customFormat="true" ht="18.75" hidden="true" customHeight="false" outlineLevel="0" collapsed="false">
      <c r="A1851" s="313"/>
      <c r="B1851" s="64"/>
      <c r="C1851" s="305"/>
      <c r="D1851" s="167"/>
      <c r="E1851" s="48"/>
      <c r="F1851" s="48"/>
      <c r="G1851" s="48"/>
      <c r="H1851" s="50"/>
      <c r="I1851" s="309"/>
      <c r="J1851" s="309"/>
      <c r="K1851" s="309"/>
      <c r="L1851" s="309"/>
    </row>
    <row r="1852" s="331" customFormat="true" ht="18.75" hidden="true" customHeight="false" outlineLevel="0" collapsed="false">
      <c r="A1852" s="313"/>
      <c r="B1852" s="64"/>
      <c r="C1852" s="305"/>
      <c r="D1852" s="167"/>
      <c r="E1852" s="48"/>
      <c r="F1852" s="48"/>
      <c r="G1852" s="48"/>
      <c r="H1852" s="50"/>
      <c r="I1852" s="309"/>
      <c r="J1852" s="309"/>
      <c r="K1852" s="309"/>
      <c r="L1852" s="309"/>
    </row>
    <row r="1853" s="331" customFormat="true" ht="18.75" hidden="true" customHeight="false" outlineLevel="0" collapsed="false">
      <c r="A1853" s="313"/>
      <c r="B1853" s="64"/>
      <c r="C1853" s="305"/>
      <c r="D1853" s="167"/>
      <c r="E1853" s="48"/>
      <c r="F1853" s="48"/>
      <c r="G1853" s="48"/>
      <c r="H1853" s="50"/>
      <c r="I1853" s="309"/>
      <c r="J1853" s="309"/>
      <c r="K1853" s="309"/>
      <c r="L1853" s="309"/>
    </row>
    <row r="1854" s="51" customFormat="true" ht="18.75" hidden="true" customHeight="false" outlineLevel="0" collapsed="false">
      <c r="A1854" s="152"/>
      <c r="B1854" s="213"/>
      <c r="C1854" s="95"/>
      <c r="D1854" s="67"/>
      <c r="E1854" s="55"/>
      <c r="F1854" s="55"/>
      <c r="G1854" s="55"/>
      <c r="H1854" s="57"/>
    </row>
    <row r="1855" s="331" customFormat="true" ht="18.75" hidden="true" customHeight="false" outlineLevel="0" collapsed="false">
      <c r="A1855" s="313" t="n">
        <v>32</v>
      </c>
      <c r="B1855" s="64" t="s">
        <v>485</v>
      </c>
      <c r="C1855" s="65" t="s">
        <v>486</v>
      </c>
      <c r="D1855" s="167" t="n">
        <v>38520</v>
      </c>
      <c r="E1855" s="59" t="s">
        <v>19</v>
      </c>
      <c r="F1855" s="48" t="s">
        <v>487</v>
      </c>
      <c r="G1855" s="59" t="s">
        <v>488</v>
      </c>
      <c r="H1855" s="60" t="s">
        <v>22</v>
      </c>
      <c r="I1855" s="309"/>
      <c r="J1855" s="309"/>
      <c r="K1855" s="309"/>
      <c r="L1855" s="309"/>
    </row>
    <row r="1856" s="331" customFormat="true" ht="18.75" hidden="true" customHeight="false" outlineLevel="0" collapsed="false">
      <c r="A1856" s="313"/>
      <c r="B1856" s="64"/>
      <c r="C1856" s="305"/>
      <c r="D1856" s="167"/>
      <c r="E1856" s="48"/>
      <c r="F1856" s="59" t="s">
        <v>489</v>
      </c>
      <c r="G1856" s="59" t="s">
        <v>490</v>
      </c>
      <c r="H1856" s="50"/>
      <c r="I1856" s="309"/>
      <c r="J1856" s="309"/>
      <c r="K1856" s="309"/>
      <c r="L1856" s="309"/>
    </row>
    <row r="1857" s="331" customFormat="true" ht="18.75" hidden="true" customHeight="false" outlineLevel="0" collapsed="false">
      <c r="A1857" s="313"/>
      <c r="B1857" s="64"/>
      <c r="C1857" s="305"/>
      <c r="D1857" s="167"/>
      <c r="E1857" s="48"/>
      <c r="F1857" s="48" t="s">
        <v>491</v>
      </c>
      <c r="G1857" s="48"/>
      <c r="H1857" s="50"/>
      <c r="I1857" s="309"/>
      <c r="J1857" s="309"/>
      <c r="K1857" s="309"/>
      <c r="L1857" s="309"/>
    </row>
    <row r="1858" s="331" customFormat="true" ht="18.75" hidden="true" customHeight="false" outlineLevel="0" collapsed="false">
      <c r="A1858" s="313"/>
      <c r="B1858" s="64"/>
      <c r="C1858" s="305"/>
      <c r="D1858" s="167"/>
      <c r="E1858" s="48"/>
      <c r="F1858" s="59" t="s">
        <v>492</v>
      </c>
      <c r="G1858" s="48"/>
      <c r="H1858" s="50"/>
      <c r="I1858" s="309"/>
      <c r="J1858" s="309"/>
      <c r="K1858" s="309"/>
      <c r="L1858" s="309"/>
    </row>
    <row r="1859" s="331" customFormat="true" ht="18.75" hidden="true" customHeight="false" outlineLevel="0" collapsed="false">
      <c r="A1859" s="313"/>
      <c r="B1859" s="64"/>
      <c r="C1859" s="305"/>
      <c r="D1859" s="167"/>
      <c r="E1859" s="48"/>
      <c r="F1859" s="48"/>
      <c r="G1859" s="48"/>
      <c r="H1859" s="50"/>
      <c r="I1859" s="309"/>
      <c r="J1859" s="309"/>
      <c r="K1859" s="309"/>
      <c r="L1859" s="309"/>
    </row>
    <row r="1860" s="51" customFormat="true" ht="18.75" hidden="true" customHeight="false" outlineLevel="0" collapsed="false">
      <c r="A1860" s="152"/>
      <c r="B1860" s="213"/>
      <c r="C1860" s="95"/>
      <c r="D1860" s="67"/>
      <c r="E1860" s="55"/>
      <c r="F1860" s="55"/>
      <c r="G1860" s="55"/>
      <c r="H1860" s="57"/>
    </row>
    <row r="1861" s="331" customFormat="true" ht="18.75" hidden="true" customHeight="false" outlineLevel="0" collapsed="false">
      <c r="A1861" s="313" t="n">
        <v>33</v>
      </c>
      <c r="B1861" s="64" t="s">
        <v>493</v>
      </c>
      <c r="C1861" s="65" t="s">
        <v>494</v>
      </c>
      <c r="D1861" s="167" t="n">
        <v>2500</v>
      </c>
      <c r="E1861" s="59" t="s">
        <v>19</v>
      </c>
      <c r="F1861" s="48" t="s">
        <v>117</v>
      </c>
      <c r="G1861" s="59" t="s">
        <v>118</v>
      </c>
      <c r="H1861" s="60" t="s">
        <v>22</v>
      </c>
      <c r="I1861" s="309"/>
      <c r="J1861" s="309"/>
      <c r="K1861" s="309"/>
      <c r="L1861" s="309"/>
    </row>
    <row r="1862" s="331" customFormat="true" ht="18.75" hidden="true" customHeight="false" outlineLevel="0" collapsed="false">
      <c r="A1862" s="313"/>
      <c r="B1862" s="64"/>
      <c r="C1862" s="305"/>
      <c r="D1862" s="167"/>
      <c r="E1862" s="48"/>
      <c r="F1862" s="59" t="s">
        <v>495</v>
      </c>
      <c r="G1862" s="59" t="s">
        <v>496</v>
      </c>
      <c r="H1862" s="50"/>
      <c r="I1862" s="309"/>
      <c r="J1862" s="309"/>
      <c r="K1862" s="309"/>
      <c r="L1862" s="309"/>
    </row>
    <row r="1863" s="331" customFormat="true" ht="18.75" hidden="true" customHeight="false" outlineLevel="0" collapsed="false">
      <c r="A1863" s="313"/>
      <c r="B1863" s="64"/>
      <c r="C1863" s="305"/>
      <c r="D1863" s="167"/>
      <c r="E1863" s="48"/>
      <c r="F1863" s="48" t="s">
        <v>94</v>
      </c>
      <c r="G1863" s="48"/>
      <c r="H1863" s="50"/>
      <c r="I1863" s="309"/>
      <c r="J1863" s="309"/>
      <c r="K1863" s="309"/>
      <c r="L1863" s="309"/>
    </row>
    <row r="1864" s="331" customFormat="true" ht="18.75" hidden="true" customHeight="false" outlineLevel="0" collapsed="false">
      <c r="A1864" s="313"/>
      <c r="B1864" s="64"/>
      <c r="C1864" s="305"/>
      <c r="D1864" s="167"/>
      <c r="E1864" s="48"/>
      <c r="F1864" s="59" t="s">
        <v>497</v>
      </c>
      <c r="G1864" s="48"/>
      <c r="H1864" s="50"/>
      <c r="I1864" s="309"/>
      <c r="J1864" s="309"/>
      <c r="K1864" s="309"/>
      <c r="L1864" s="309"/>
    </row>
    <row r="1865" s="331" customFormat="true" ht="18.75" hidden="true" customHeight="false" outlineLevel="0" collapsed="false">
      <c r="A1865" s="313"/>
      <c r="B1865" s="64"/>
      <c r="C1865" s="305"/>
      <c r="D1865" s="167"/>
      <c r="E1865" s="48"/>
      <c r="F1865" s="48"/>
      <c r="G1865" s="48"/>
      <c r="H1865" s="50"/>
      <c r="I1865" s="309"/>
      <c r="J1865" s="309"/>
      <c r="K1865" s="309"/>
      <c r="L1865" s="309"/>
    </row>
    <row r="1866" s="51" customFormat="true" ht="18.75" hidden="true" customHeight="false" outlineLevel="0" collapsed="false">
      <c r="A1866" s="152"/>
      <c r="B1866" s="213"/>
      <c r="C1866" s="95"/>
      <c r="D1866" s="67"/>
      <c r="E1866" s="55"/>
      <c r="F1866" s="55"/>
      <c r="G1866" s="55"/>
      <c r="H1866" s="57"/>
    </row>
    <row r="1867" s="331" customFormat="true" ht="18.75" hidden="true" customHeight="false" outlineLevel="0" collapsed="false">
      <c r="A1867" s="313"/>
      <c r="B1867" s="64"/>
      <c r="C1867" s="305"/>
      <c r="D1867" s="167"/>
      <c r="E1867" s="48"/>
      <c r="F1867" s="48"/>
      <c r="G1867" s="48"/>
      <c r="H1867" s="50"/>
      <c r="I1867" s="309"/>
      <c r="J1867" s="309"/>
      <c r="K1867" s="309"/>
      <c r="L1867" s="309"/>
    </row>
    <row r="1868" s="331" customFormat="true" ht="18.75" hidden="true" customHeight="false" outlineLevel="0" collapsed="false">
      <c r="A1868" s="313"/>
      <c r="B1868" s="64"/>
      <c r="C1868" s="305"/>
      <c r="D1868" s="167"/>
      <c r="E1868" s="48"/>
      <c r="F1868" s="48"/>
      <c r="G1868" s="48"/>
      <c r="H1868" s="50"/>
      <c r="I1868" s="309"/>
      <c r="J1868" s="309"/>
      <c r="K1868" s="309"/>
      <c r="L1868" s="309"/>
    </row>
    <row r="1869" s="331" customFormat="true" ht="18.75" hidden="true" customHeight="false" outlineLevel="0" collapsed="false">
      <c r="A1869" s="313"/>
      <c r="B1869" s="64"/>
      <c r="C1869" s="305"/>
      <c r="D1869" s="167"/>
      <c r="E1869" s="48"/>
      <c r="F1869" s="48"/>
      <c r="G1869" s="48"/>
      <c r="H1869" s="50"/>
      <c r="I1869" s="309"/>
      <c r="J1869" s="309"/>
      <c r="K1869" s="309"/>
      <c r="L1869" s="309"/>
    </row>
    <row r="1870" s="331" customFormat="true" ht="18.75" hidden="true" customHeight="false" outlineLevel="0" collapsed="false">
      <c r="A1870" s="313"/>
      <c r="B1870" s="64"/>
      <c r="C1870" s="305"/>
      <c r="D1870" s="167"/>
      <c r="E1870" s="48"/>
      <c r="F1870" s="48"/>
      <c r="G1870" s="48"/>
      <c r="H1870" s="50"/>
      <c r="I1870" s="309"/>
      <c r="J1870" s="309"/>
      <c r="K1870" s="309"/>
      <c r="L1870" s="309"/>
    </row>
    <row r="1871" s="331" customFormat="true" ht="18.75" hidden="true" customHeight="false" outlineLevel="0" collapsed="false">
      <c r="A1871" s="313"/>
      <c r="B1871" s="64"/>
      <c r="C1871" s="305"/>
      <c r="D1871" s="167"/>
      <c r="E1871" s="48"/>
      <c r="F1871" s="48"/>
      <c r="G1871" s="48"/>
      <c r="H1871" s="50"/>
      <c r="I1871" s="309"/>
      <c r="J1871" s="309"/>
      <c r="K1871" s="309"/>
      <c r="L1871" s="309"/>
    </row>
    <row r="1872" s="331" customFormat="true" ht="18.75" hidden="true" customHeight="false" outlineLevel="0" collapsed="false">
      <c r="A1872" s="313"/>
      <c r="B1872" s="64"/>
      <c r="C1872" s="305"/>
      <c r="D1872" s="167"/>
      <c r="E1872" s="48"/>
      <c r="F1872" s="48"/>
      <c r="G1872" s="48"/>
      <c r="H1872" s="50"/>
      <c r="I1872" s="309"/>
      <c r="J1872" s="309"/>
      <c r="K1872" s="309"/>
      <c r="L1872" s="309"/>
    </row>
    <row r="1873" s="331" customFormat="true" ht="18.75" hidden="true" customHeight="false" outlineLevel="0" collapsed="false">
      <c r="A1873" s="313"/>
      <c r="B1873" s="64"/>
      <c r="C1873" s="305"/>
      <c r="D1873" s="167"/>
      <c r="E1873" s="48"/>
      <c r="F1873" s="48"/>
      <c r="G1873" s="48"/>
      <c r="H1873" s="50"/>
      <c r="I1873" s="309"/>
      <c r="J1873" s="309"/>
      <c r="K1873" s="309"/>
      <c r="L1873" s="309"/>
    </row>
    <row r="1874" s="331" customFormat="true" ht="18.75" hidden="true" customHeight="false" outlineLevel="0" collapsed="false">
      <c r="A1874" s="313"/>
      <c r="B1874" s="64"/>
      <c r="C1874" s="305"/>
      <c r="D1874" s="167"/>
      <c r="E1874" s="48"/>
      <c r="F1874" s="48"/>
      <c r="G1874" s="48"/>
      <c r="H1874" s="50"/>
      <c r="I1874" s="309"/>
      <c r="J1874" s="309"/>
      <c r="K1874" s="309"/>
      <c r="L1874" s="309"/>
    </row>
    <row r="1875" s="51" customFormat="true" ht="18.75" hidden="true" customHeight="false" outlineLevel="0" collapsed="false">
      <c r="A1875" s="152"/>
      <c r="B1875" s="213"/>
      <c r="C1875" s="95"/>
      <c r="D1875" s="67"/>
      <c r="E1875" s="55"/>
      <c r="F1875" s="55"/>
      <c r="G1875" s="55"/>
      <c r="H1875" s="57"/>
    </row>
    <row r="1876" s="331" customFormat="true" ht="18.75" hidden="true" customHeight="false" outlineLevel="0" collapsed="false">
      <c r="A1876" s="152"/>
      <c r="B1876" s="64"/>
      <c r="C1876" s="305"/>
      <c r="D1876" s="167"/>
      <c r="E1876" s="48"/>
      <c r="F1876" s="48"/>
      <c r="G1876" s="48"/>
      <c r="H1876" s="57"/>
      <c r="I1876" s="309"/>
      <c r="J1876" s="309"/>
      <c r="K1876" s="309"/>
      <c r="L1876" s="309"/>
    </row>
    <row r="1877" s="51" customFormat="true" ht="18.75" hidden="true" customHeight="false" outlineLevel="0" collapsed="false">
      <c r="A1877" s="52"/>
      <c r="B1877" s="213"/>
      <c r="C1877" s="95"/>
      <c r="D1877" s="67"/>
      <c r="E1877" s="55"/>
      <c r="F1877" s="55"/>
      <c r="G1877" s="55"/>
      <c r="H1877" s="57"/>
    </row>
    <row r="1878" customFormat="false" ht="12.75" hidden="true" customHeight="false" outlineLevel="0" collapsed="false"/>
    <row r="1879" customFormat="false" ht="12.75" hidden="true" customHeight="false" outlineLevel="0" collapsed="false"/>
    <row r="1880" s="331" customFormat="true" ht="18.75" hidden="true" customHeight="false" outlineLevel="0" collapsed="false">
      <c r="A1880" s="305"/>
      <c r="B1880" s="46"/>
      <c r="D1880" s="167"/>
      <c r="E1880" s="48"/>
      <c r="F1880" s="305"/>
      <c r="G1880" s="305"/>
      <c r="H1880" s="50"/>
      <c r="I1880" s="309"/>
      <c r="J1880" s="309"/>
      <c r="K1880" s="309"/>
      <c r="L1880" s="309"/>
    </row>
    <row r="1881" s="331" customFormat="true" ht="18.75" hidden="true" customHeight="false" outlineLevel="0" collapsed="false">
      <c r="A1881" s="45"/>
      <c r="B1881" s="64"/>
      <c r="C1881" s="305"/>
      <c r="D1881" s="167"/>
      <c r="E1881" s="48"/>
      <c r="F1881" s="48"/>
      <c r="G1881" s="48"/>
      <c r="H1881" s="50"/>
      <c r="I1881" s="309"/>
      <c r="J1881" s="309"/>
      <c r="K1881" s="309"/>
      <c r="L1881" s="309"/>
    </row>
    <row r="1882" s="331" customFormat="true" ht="18.75" hidden="true" customHeight="false" outlineLevel="0" collapsed="false">
      <c r="A1882" s="45"/>
      <c r="B1882" s="64"/>
      <c r="C1882" s="305"/>
      <c r="D1882" s="167"/>
      <c r="E1882" s="48"/>
      <c r="F1882" s="48"/>
      <c r="G1882" s="48"/>
      <c r="H1882" s="50"/>
      <c r="I1882" s="309"/>
      <c r="J1882" s="309"/>
      <c r="K1882" s="309"/>
      <c r="L1882" s="309"/>
    </row>
    <row r="1883" s="331" customFormat="true" ht="18.75" hidden="true" customHeight="false" outlineLevel="0" collapsed="false">
      <c r="A1883" s="45"/>
      <c r="B1883" s="64"/>
      <c r="C1883" s="305"/>
      <c r="D1883" s="167"/>
      <c r="E1883" s="48"/>
      <c r="F1883" s="48"/>
      <c r="G1883" s="48"/>
      <c r="H1883" s="50"/>
      <c r="I1883" s="309"/>
      <c r="J1883" s="309"/>
      <c r="K1883" s="309"/>
      <c r="L1883" s="309"/>
    </row>
    <row r="1884" s="331" customFormat="true" ht="18.75" hidden="true" customHeight="false" outlineLevel="0" collapsed="false">
      <c r="A1884" s="45"/>
      <c r="B1884" s="64"/>
      <c r="C1884" s="305"/>
      <c r="D1884" s="167"/>
      <c r="E1884" s="48"/>
      <c r="F1884" s="48"/>
      <c r="G1884" s="48"/>
      <c r="H1884" s="50"/>
      <c r="I1884" s="309"/>
      <c r="J1884" s="309"/>
      <c r="K1884" s="309"/>
      <c r="L1884" s="309"/>
    </row>
    <row r="1885" s="331" customFormat="true" ht="18.75" hidden="true" customHeight="false" outlineLevel="0" collapsed="false">
      <c r="A1885" s="45"/>
      <c r="B1885" s="64"/>
      <c r="C1885" s="305"/>
      <c r="D1885" s="167"/>
      <c r="E1885" s="48"/>
      <c r="F1885" s="48"/>
      <c r="G1885" s="48"/>
      <c r="H1885" s="50"/>
      <c r="I1885" s="309"/>
      <c r="J1885" s="309"/>
      <c r="K1885" s="309"/>
      <c r="L1885" s="309"/>
    </row>
    <row r="1886" s="331" customFormat="true" ht="18.75" hidden="true" customHeight="false" outlineLevel="0" collapsed="false">
      <c r="A1886" s="45"/>
      <c r="B1886" s="64"/>
      <c r="C1886" s="305"/>
      <c r="D1886" s="167"/>
      <c r="E1886" s="48"/>
      <c r="F1886" s="48"/>
      <c r="G1886" s="48"/>
      <c r="H1886" s="50"/>
      <c r="I1886" s="309"/>
      <c r="J1886" s="309"/>
      <c r="K1886" s="309"/>
      <c r="L1886" s="309"/>
    </row>
    <row r="1887" s="51" customFormat="true" ht="18.75" hidden="true" customHeight="false" outlineLevel="0" collapsed="false">
      <c r="A1887" s="52"/>
      <c r="B1887" s="213"/>
      <c r="C1887" s="57"/>
      <c r="D1887" s="67"/>
      <c r="E1887" s="55"/>
      <c r="F1887" s="55"/>
      <c r="G1887" s="100"/>
      <c r="H1887" s="57"/>
    </row>
    <row r="1888" s="331" customFormat="true" ht="18.75" hidden="true" customHeight="false" outlineLevel="0" collapsed="false">
      <c r="A1888" s="45"/>
      <c r="B1888" s="64"/>
      <c r="C1888" s="50"/>
      <c r="D1888" s="167"/>
      <c r="E1888" s="48"/>
      <c r="F1888" s="48"/>
      <c r="G1888" s="308"/>
      <c r="H1888" s="50"/>
      <c r="I1888" s="309"/>
      <c r="J1888" s="309"/>
      <c r="K1888" s="309"/>
      <c r="L1888" s="309"/>
    </row>
    <row r="1889" s="331" customFormat="true" ht="18.75" hidden="true" customHeight="false" outlineLevel="0" collapsed="false">
      <c r="A1889" s="45"/>
      <c r="B1889" s="64"/>
      <c r="C1889" s="50"/>
      <c r="D1889" s="167"/>
      <c r="E1889" s="48"/>
      <c r="F1889" s="48"/>
      <c r="G1889" s="308"/>
      <c r="H1889" s="50"/>
      <c r="I1889" s="309"/>
      <c r="J1889" s="309"/>
      <c r="K1889" s="309"/>
      <c r="L1889" s="309"/>
    </row>
    <row r="1890" s="51" customFormat="true" ht="18.75" hidden="true" customHeight="false" outlineLevel="0" collapsed="false">
      <c r="A1890" s="95"/>
      <c r="B1890" s="57"/>
      <c r="D1890" s="67"/>
      <c r="E1890" s="55"/>
      <c r="F1890" s="55"/>
      <c r="G1890" s="57"/>
      <c r="H1890" s="57"/>
    </row>
    <row r="1891" s="331" customFormat="true" ht="18.75" hidden="true" customHeight="false" outlineLevel="0" collapsed="false">
      <c r="A1891" s="305"/>
      <c r="B1891" s="50"/>
      <c r="D1891" s="167"/>
      <c r="E1891" s="48"/>
      <c r="F1891" s="305"/>
      <c r="G1891" s="48"/>
      <c r="H1891" s="50"/>
      <c r="I1891" s="309"/>
      <c r="J1891" s="309"/>
      <c r="K1891" s="309"/>
      <c r="L1891" s="309"/>
    </row>
    <row r="1892" s="331" customFormat="true" ht="18.75" hidden="true" customHeight="false" outlineLevel="0" collapsed="false">
      <c r="A1892" s="305"/>
      <c r="B1892" s="50"/>
      <c r="D1892" s="167"/>
      <c r="E1892" s="48"/>
      <c r="F1892" s="305"/>
      <c r="G1892" s="48"/>
      <c r="H1892" s="50"/>
      <c r="I1892" s="309"/>
      <c r="J1892" s="309"/>
      <c r="K1892" s="309"/>
      <c r="L1892" s="309"/>
    </row>
    <row r="1893" s="331" customFormat="true" ht="18.75" hidden="true" customHeight="false" outlineLevel="0" collapsed="false">
      <c r="A1893" s="305"/>
      <c r="B1893" s="50"/>
      <c r="D1893" s="167"/>
      <c r="E1893" s="48"/>
      <c r="F1893" s="305"/>
      <c r="G1893" s="48"/>
      <c r="H1893" s="50"/>
      <c r="I1893" s="309"/>
      <c r="J1893" s="309"/>
      <c r="K1893" s="309"/>
      <c r="L1893" s="309"/>
    </row>
    <row r="1894" s="331" customFormat="true" ht="18.75" hidden="true" customHeight="false" outlineLevel="0" collapsed="false">
      <c r="A1894" s="305"/>
      <c r="B1894" s="50"/>
      <c r="D1894" s="167"/>
      <c r="E1894" s="48"/>
      <c r="F1894" s="305"/>
      <c r="G1894" s="48"/>
      <c r="H1894" s="50"/>
      <c r="I1894" s="309"/>
      <c r="J1894" s="309"/>
      <c r="K1894" s="309"/>
      <c r="L1894" s="309"/>
    </row>
    <row r="1895" s="331" customFormat="true" ht="18.75" hidden="true" customHeight="false" outlineLevel="0" collapsed="false">
      <c r="A1895" s="305"/>
      <c r="B1895" s="50"/>
      <c r="D1895" s="167"/>
      <c r="E1895" s="48"/>
      <c r="F1895" s="305"/>
      <c r="G1895" s="48"/>
      <c r="H1895" s="50"/>
      <c r="I1895" s="309"/>
      <c r="J1895" s="309"/>
      <c r="K1895" s="309"/>
      <c r="L1895" s="309"/>
    </row>
    <row r="1896" s="51" customFormat="true" ht="18.75" hidden="true" customHeight="false" outlineLevel="0" collapsed="false">
      <c r="A1896" s="95"/>
      <c r="B1896" s="57"/>
      <c r="D1896" s="67"/>
      <c r="E1896" s="55"/>
      <c r="F1896" s="95"/>
      <c r="G1896" s="55"/>
      <c r="H1896" s="57"/>
    </row>
    <row r="1897" s="309" customFormat="true" ht="18.75" hidden="true" customHeight="false" outlineLevel="0" collapsed="false">
      <c r="D1897" s="307"/>
      <c r="E1897" s="48"/>
      <c r="G1897" s="62"/>
    </row>
    <row r="1898" s="309" customFormat="true" ht="18.75" hidden="true" customHeight="false" outlineLevel="0" collapsed="false">
      <c r="D1898" s="307"/>
      <c r="E1898" s="48"/>
      <c r="G1898" s="62"/>
    </row>
    <row r="1899" s="309" customFormat="true" ht="18.75" hidden="true" customHeight="false" outlineLevel="0" collapsed="false">
      <c r="A1899" s="45"/>
      <c r="B1899" s="50"/>
      <c r="D1899" s="167"/>
      <c r="E1899" s="48"/>
      <c r="F1899" s="305"/>
      <c r="G1899" s="48"/>
      <c r="H1899" s="50"/>
    </row>
    <row r="1900" s="309" customFormat="true" ht="18.75" hidden="true" customHeight="false" outlineLevel="0" collapsed="false">
      <c r="A1900" s="45"/>
      <c r="B1900" s="50"/>
      <c r="D1900" s="167"/>
      <c r="E1900" s="48"/>
      <c r="F1900" s="305"/>
      <c r="G1900" s="48"/>
      <c r="H1900" s="50"/>
    </row>
    <row r="1901" s="309" customFormat="true" ht="18.75" hidden="true" customHeight="false" outlineLevel="0" collapsed="false">
      <c r="A1901" s="45"/>
      <c r="B1901" s="50"/>
      <c r="D1901" s="167"/>
      <c r="E1901" s="48"/>
      <c r="F1901" s="305"/>
      <c r="G1901" s="48"/>
      <c r="H1901" s="50"/>
    </row>
    <row r="1902" s="309" customFormat="true" ht="18.75" hidden="true" customHeight="false" outlineLevel="0" collapsed="false">
      <c r="A1902" s="45"/>
      <c r="B1902" s="50"/>
      <c r="D1902" s="167"/>
      <c r="E1902" s="48"/>
      <c r="F1902" s="305"/>
      <c r="G1902" s="48"/>
      <c r="H1902" s="50"/>
    </row>
    <row r="1903" s="309" customFormat="true" ht="18.75" hidden="true" customHeight="false" outlineLevel="0" collapsed="false">
      <c r="A1903" s="45"/>
      <c r="B1903" s="50"/>
      <c r="D1903" s="167"/>
      <c r="E1903" s="48"/>
      <c r="F1903" s="305"/>
      <c r="G1903" s="48"/>
      <c r="H1903" s="50"/>
    </row>
    <row r="1904" s="51" customFormat="true" ht="18.75" hidden="true" customHeight="false" outlineLevel="0" collapsed="false">
      <c r="A1904" s="52"/>
      <c r="B1904" s="57"/>
      <c r="D1904" s="67"/>
      <c r="E1904" s="55"/>
      <c r="F1904" s="95"/>
      <c r="G1904" s="55"/>
      <c r="H1904" s="57"/>
    </row>
    <row r="1905" s="309" customFormat="true" ht="21" hidden="false" customHeight="false" outlineLevel="0" collapsed="false">
      <c r="A1905" s="87" t="s">
        <v>498</v>
      </c>
      <c r="B1905" s="87"/>
      <c r="C1905" s="87"/>
      <c r="D1905" s="87"/>
      <c r="E1905" s="87"/>
      <c r="F1905" s="87"/>
      <c r="G1905" s="87"/>
      <c r="H1905" s="87"/>
    </row>
    <row r="1906" s="28" customFormat="true" ht="20.1" hidden="false" customHeight="true" outlineLevel="0" collapsed="false">
      <c r="A1906" s="88"/>
      <c r="B1906" s="22" t="s">
        <v>4</v>
      </c>
      <c r="C1906" s="23" t="s">
        <v>5</v>
      </c>
      <c r="D1906" s="24" t="s">
        <v>6</v>
      </c>
      <c r="E1906" s="25" t="s">
        <v>7</v>
      </c>
      <c r="F1906" s="26" t="s">
        <v>8</v>
      </c>
      <c r="G1906" s="25" t="s">
        <v>9</v>
      </c>
      <c r="H1906" s="22" t="s">
        <v>10</v>
      </c>
      <c r="I1906" s="27"/>
      <c r="J1906" s="27"/>
      <c r="K1906" s="27"/>
      <c r="L1906" s="27"/>
    </row>
    <row r="1907" s="28" customFormat="true" ht="20.1" hidden="false" customHeight="true" outlineLevel="0" collapsed="false">
      <c r="A1907" s="89" t="s">
        <v>11</v>
      </c>
      <c r="B1907" s="30" t="s">
        <v>12</v>
      </c>
      <c r="C1907" s="23"/>
      <c r="D1907" s="24"/>
      <c r="E1907" s="25"/>
      <c r="F1907" s="26"/>
      <c r="G1907" s="25"/>
      <c r="H1907" s="22"/>
      <c r="I1907" s="27"/>
      <c r="J1907" s="27"/>
      <c r="K1907" s="27"/>
      <c r="L1907" s="27"/>
    </row>
    <row r="1908" s="28" customFormat="true" ht="20.1" hidden="false" customHeight="true" outlineLevel="0" collapsed="false">
      <c r="A1908" s="37"/>
      <c r="B1908" s="32" t="s">
        <v>13</v>
      </c>
      <c r="C1908" s="33" t="s">
        <v>3</v>
      </c>
      <c r="D1908" s="34" t="s">
        <v>14</v>
      </c>
      <c r="E1908" s="35"/>
      <c r="F1908" s="36" t="s">
        <v>15</v>
      </c>
      <c r="G1908" s="35"/>
      <c r="H1908" s="32" t="s">
        <v>16</v>
      </c>
      <c r="I1908" s="27"/>
      <c r="J1908" s="27"/>
      <c r="K1908" s="27"/>
      <c r="L1908" s="27"/>
    </row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s="309" customFormat="true" ht="18.75" hidden="true" customHeight="false" outlineLevel="0" collapsed="false">
      <c r="A1913" s="305"/>
      <c r="B1913" s="46"/>
      <c r="D1913" s="167"/>
      <c r="E1913" s="48"/>
      <c r="F1913" s="48"/>
      <c r="G1913" s="48"/>
      <c r="H1913" s="50"/>
    </row>
    <row r="1914" s="51" customFormat="true" ht="18.75" hidden="true" customHeight="false" outlineLevel="0" collapsed="false">
      <c r="A1914" s="95"/>
      <c r="B1914" s="53"/>
      <c r="D1914" s="67"/>
      <c r="E1914" s="55"/>
      <c r="F1914" s="55"/>
      <c r="G1914" s="55"/>
      <c r="H1914" s="57"/>
    </row>
    <row r="1915" s="309" customFormat="true" ht="18.75" hidden="false" customHeight="false" outlineLevel="0" collapsed="false">
      <c r="A1915" s="45" t="n">
        <v>28</v>
      </c>
      <c r="B1915" s="46" t="s">
        <v>499</v>
      </c>
      <c r="C1915" s="332" t="s">
        <v>500</v>
      </c>
      <c r="D1915" s="167" t="n">
        <v>50000</v>
      </c>
      <c r="E1915" s="59" t="s">
        <v>19</v>
      </c>
      <c r="F1915" s="48" t="s">
        <v>501</v>
      </c>
      <c r="G1915" s="59" t="s">
        <v>502</v>
      </c>
      <c r="H1915" s="60" t="s">
        <v>22</v>
      </c>
    </row>
    <row r="1916" s="309" customFormat="true" ht="18.75" hidden="false" customHeight="false" outlineLevel="0" collapsed="false">
      <c r="A1916" s="305"/>
      <c r="B1916" s="46"/>
      <c r="C1916" s="332" t="s">
        <v>428</v>
      </c>
      <c r="D1916" s="167"/>
      <c r="E1916" s="48"/>
      <c r="F1916" s="48" t="s">
        <v>503</v>
      </c>
      <c r="G1916" s="48" t="s">
        <v>503</v>
      </c>
      <c r="H1916" s="50"/>
    </row>
    <row r="1917" s="309" customFormat="true" ht="18.75" hidden="false" customHeight="false" outlineLevel="0" collapsed="false">
      <c r="A1917" s="305"/>
      <c r="B1917" s="46"/>
      <c r="D1917" s="167"/>
      <c r="E1917" s="48"/>
      <c r="F1917" s="59" t="s">
        <v>504</v>
      </c>
      <c r="G1917" s="59" t="s">
        <v>505</v>
      </c>
      <c r="H1917" s="50"/>
    </row>
    <row r="1918" s="309" customFormat="true" ht="18.75" hidden="false" customHeight="false" outlineLevel="0" collapsed="false">
      <c r="A1918" s="305"/>
      <c r="B1918" s="46"/>
      <c r="D1918" s="167"/>
      <c r="E1918" s="48"/>
      <c r="F1918" s="305" t="s">
        <v>506</v>
      </c>
      <c r="G1918" s="48"/>
      <c r="H1918" s="50"/>
    </row>
    <row r="1919" s="309" customFormat="true" ht="18.75" hidden="false" customHeight="false" outlineLevel="0" collapsed="false">
      <c r="A1919" s="305"/>
      <c r="B1919" s="46"/>
      <c r="D1919" s="195"/>
      <c r="E1919" s="48"/>
      <c r="F1919" s="65" t="s">
        <v>507</v>
      </c>
      <c r="G1919" s="48"/>
      <c r="H1919" s="50"/>
    </row>
    <row r="1920" s="331" customFormat="true" ht="18.75" hidden="true" customHeight="false" outlineLevel="0" collapsed="false">
      <c r="A1920" s="305"/>
      <c r="B1920" s="50"/>
      <c r="D1920" s="167"/>
      <c r="E1920" s="48"/>
      <c r="F1920" s="305"/>
      <c r="G1920" s="48"/>
      <c r="H1920" s="50"/>
      <c r="I1920" s="309"/>
      <c r="J1920" s="309"/>
      <c r="K1920" s="309"/>
      <c r="L1920" s="309"/>
    </row>
    <row r="1921" s="331" customFormat="true" ht="18.75" hidden="true" customHeight="false" outlineLevel="0" collapsed="false">
      <c r="A1921" s="305"/>
      <c r="B1921" s="50"/>
      <c r="D1921" s="167"/>
      <c r="E1921" s="48"/>
      <c r="F1921" s="305"/>
      <c r="G1921" s="48"/>
      <c r="H1921" s="50"/>
      <c r="I1921" s="309"/>
      <c r="J1921" s="309"/>
      <c r="K1921" s="309"/>
      <c r="L1921" s="309"/>
    </row>
    <row r="1922" s="331" customFormat="true" ht="18.75" hidden="true" customHeight="false" outlineLevel="0" collapsed="false">
      <c r="A1922" s="305"/>
      <c r="B1922" s="50"/>
      <c r="D1922" s="167"/>
      <c r="E1922" s="48"/>
      <c r="F1922" s="305"/>
      <c r="G1922" s="48"/>
      <c r="H1922" s="50"/>
      <c r="I1922" s="309"/>
      <c r="J1922" s="309"/>
      <c r="K1922" s="309"/>
      <c r="L1922" s="309"/>
    </row>
    <row r="1923" s="331" customFormat="true" ht="18.75" hidden="true" customHeight="false" outlineLevel="0" collapsed="false">
      <c r="A1923" s="305"/>
      <c r="B1923" s="50"/>
      <c r="D1923" s="167"/>
      <c r="E1923" s="48"/>
      <c r="F1923" s="305"/>
      <c r="G1923" s="48"/>
      <c r="H1923" s="50"/>
      <c r="I1923" s="309"/>
      <c r="J1923" s="309"/>
      <c r="K1923" s="309"/>
      <c r="L1923" s="309"/>
    </row>
    <row r="1924" s="331" customFormat="true" ht="18.75" hidden="true" customHeight="false" outlineLevel="0" collapsed="false">
      <c r="A1924" s="305"/>
      <c r="B1924" s="50"/>
      <c r="D1924" s="167"/>
      <c r="E1924" s="48"/>
      <c r="F1924" s="305"/>
      <c r="G1924" s="48"/>
      <c r="H1924" s="50"/>
      <c r="I1924" s="309"/>
      <c r="J1924" s="309"/>
      <c r="K1924" s="309"/>
      <c r="L1924" s="309"/>
    </row>
    <row r="1925" s="331" customFormat="true" ht="18.75" hidden="true" customHeight="false" outlineLevel="0" collapsed="false">
      <c r="A1925" s="305"/>
      <c r="B1925" s="50"/>
      <c r="D1925" s="167"/>
      <c r="E1925" s="48"/>
      <c r="F1925" s="305"/>
      <c r="G1925" s="48"/>
      <c r="H1925" s="50"/>
      <c r="I1925" s="309"/>
      <c r="J1925" s="309"/>
      <c r="K1925" s="309"/>
      <c r="L1925" s="309"/>
    </row>
    <row r="1926" s="331" customFormat="true" ht="18.75" hidden="true" customHeight="false" outlineLevel="0" collapsed="false">
      <c r="A1926" s="305"/>
      <c r="B1926" s="50"/>
      <c r="D1926" s="167"/>
      <c r="E1926" s="48"/>
      <c r="F1926" s="305"/>
      <c r="G1926" s="48"/>
      <c r="H1926" s="50"/>
      <c r="I1926" s="309"/>
      <c r="J1926" s="309"/>
      <c r="K1926" s="309"/>
      <c r="L1926" s="309"/>
    </row>
    <row r="1927" s="331" customFormat="true" ht="18.75" hidden="true" customHeight="false" outlineLevel="0" collapsed="false">
      <c r="A1927" s="305"/>
      <c r="B1927" s="50"/>
      <c r="D1927" s="167"/>
      <c r="E1927" s="48"/>
      <c r="F1927" s="305"/>
      <c r="G1927" s="48"/>
      <c r="H1927" s="50"/>
      <c r="I1927" s="309"/>
      <c r="J1927" s="309"/>
      <c r="K1927" s="309"/>
      <c r="L1927" s="309"/>
    </row>
    <row r="1928" s="331" customFormat="true" ht="18.75" hidden="true" customHeight="false" outlineLevel="0" collapsed="false">
      <c r="A1928" s="305"/>
      <c r="B1928" s="50"/>
      <c r="D1928" s="167"/>
      <c r="E1928" s="48"/>
      <c r="F1928" s="305"/>
      <c r="G1928" s="48"/>
      <c r="H1928" s="50"/>
      <c r="I1928" s="309"/>
      <c r="J1928" s="309"/>
      <c r="K1928" s="309"/>
      <c r="L1928" s="309"/>
    </row>
    <row r="1929" s="331" customFormat="true" ht="18.75" hidden="true" customHeight="false" outlineLevel="0" collapsed="false">
      <c r="A1929" s="305"/>
      <c r="B1929" s="50"/>
      <c r="D1929" s="167"/>
      <c r="E1929" s="48"/>
      <c r="F1929" s="305"/>
      <c r="G1929" s="48"/>
      <c r="H1929" s="50"/>
      <c r="I1929" s="309"/>
      <c r="J1929" s="309"/>
      <c r="K1929" s="309"/>
      <c r="L1929" s="309"/>
    </row>
    <row r="1930" s="331" customFormat="true" ht="18.75" hidden="true" customHeight="false" outlineLevel="0" collapsed="false">
      <c r="A1930" s="305"/>
      <c r="B1930" s="50"/>
      <c r="D1930" s="167"/>
      <c r="E1930" s="48"/>
      <c r="F1930" s="305"/>
      <c r="G1930" s="48"/>
      <c r="H1930" s="50"/>
      <c r="I1930" s="309"/>
      <c r="J1930" s="309"/>
      <c r="K1930" s="309"/>
      <c r="L1930" s="309"/>
    </row>
    <row r="1931" s="331" customFormat="true" ht="18.75" hidden="true" customHeight="false" outlineLevel="0" collapsed="false">
      <c r="A1931" s="305"/>
      <c r="B1931" s="50"/>
      <c r="D1931" s="167"/>
      <c r="E1931" s="48"/>
      <c r="F1931" s="305"/>
      <c r="G1931" s="48"/>
      <c r="H1931" s="50"/>
      <c r="I1931" s="309"/>
      <c r="J1931" s="309"/>
      <c r="K1931" s="309"/>
      <c r="L1931" s="309"/>
    </row>
    <row r="1932" s="331" customFormat="true" ht="18.75" hidden="true" customHeight="false" outlineLevel="0" collapsed="false">
      <c r="A1932" s="305"/>
      <c r="B1932" s="50"/>
      <c r="D1932" s="167"/>
      <c r="E1932" s="48"/>
      <c r="F1932" s="305"/>
      <c r="G1932" s="48"/>
      <c r="H1932" s="50"/>
      <c r="I1932" s="309"/>
      <c r="J1932" s="309"/>
      <c r="K1932" s="309"/>
      <c r="L1932" s="309"/>
    </row>
    <row r="1933" s="331" customFormat="true" ht="18.75" hidden="true" customHeight="false" outlineLevel="0" collapsed="false">
      <c r="A1933" s="305"/>
      <c r="B1933" s="50"/>
      <c r="D1933" s="167"/>
      <c r="E1933" s="48"/>
      <c r="F1933" s="305"/>
      <c r="G1933" s="48"/>
      <c r="H1933" s="50"/>
      <c r="I1933" s="309"/>
      <c r="J1933" s="309"/>
      <c r="K1933" s="309"/>
      <c r="L1933" s="309"/>
    </row>
    <row r="1934" s="331" customFormat="true" ht="18.75" hidden="true" customHeight="false" outlineLevel="0" collapsed="false">
      <c r="A1934" s="305"/>
      <c r="B1934" s="50"/>
      <c r="D1934" s="167"/>
      <c r="E1934" s="48"/>
      <c r="F1934" s="305"/>
      <c r="G1934" s="48"/>
      <c r="H1934" s="50"/>
      <c r="I1934" s="309"/>
      <c r="J1934" s="309"/>
      <c r="K1934" s="309"/>
      <c r="L1934" s="309"/>
    </row>
    <row r="1935" s="331" customFormat="true" ht="18.75" hidden="true" customHeight="false" outlineLevel="0" collapsed="false">
      <c r="A1935" s="305"/>
      <c r="B1935" s="50"/>
      <c r="D1935" s="167"/>
      <c r="E1935" s="48"/>
      <c r="F1935" s="305"/>
      <c r="G1935" s="48"/>
      <c r="H1935" s="50"/>
      <c r="I1935" s="309"/>
      <c r="J1935" s="309"/>
      <c r="K1935" s="309"/>
      <c r="L1935" s="309"/>
    </row>
    <row r="1936" s="331" customFormat="true" ht="18.75" hidden="true" customHeight="false" outlineLevel="0" collapsed="false">
      <c r="A1936" s="305"/>
      <c r="B1936" s="50"/>
      <c r="D1936" s="167"/>
      <c r="E1936" s="48"/>
      <c r="F1936" s="305"/>
      <c r="G1936" s="48"/>
      <c r="H1936" s="50"/>
      <c r="I1936" s="309"/>
      <c r="J1936" s="309"/>
      <c r="K1936" s="309"/>
      <c r="L1936" s="309"/>
    </row>
    <row r="1937" s="331" customFormat="true" ht="18.75" hidden="true" customHeight="false" outlineLevel="0" collapsed="false">
      <c r="A1937" s="305"/>
      <c r="B1937" s="50"/>
      <c r="D1937" s="167"/>
      <c r="E1937" s="48"/>
      <c r="F1937" s="305"/>
      <c r="G1937" s="48"/>
      <c r="H1937" s="50"/>
      <c r="I1937" s="309"/>
      <c r="J1937" s="309"/>
      <c r="K1937" s="309"/>
      <c r="L1937" s="309"/>
    </row>
    <row r="1938" s="331" customFormat="true" ht="18.75" hidden="true" customHeight="false" outlineLevel="0" collapsed="false">
      <c r="A1938" s="305"/>
      <c r="B1938" s="50"/>
      <c r="D1938" s="167"/>
      <c r="E1938" s="48"/>
      <c r="F1938" s="305"/>
      <c r="G1938" s="48"/>
      <c r="H1938" s="50"/>
      <c r="I1938" s="309"/>
      <c r="J1938" s="309"/>
      <c r="K1938" s="309"/>
      <c r="L1938" s="309"/>
    </row>
    <row r="1939" s="331" customFormat="true" ht="18.75" hidden="true" customHeight="false" outlineLevel="0" collapsed="false">
      <c r="A1939" s="305"/>
      <c r="B1939" s="50"/>
      <c r="D1939" s="167"/>
      <c r="E1939" s="48"/>
      <c r="F1939" s="305"/>
      <c r="G1939" s="48"/>
      <c r="H1939" s="50"/>
      <c r="I1939" s="309"/>
      <c r="J1939" s="309"/>
      <c r="K1939" s="309"/>
      <c r="L1939" s="309"/>
    </row>
    <row r="1940" s="331" customFormat="true" ht="18.75" hidden="true" customHeight="false" outlineLevel="0" collapsed="false">
      <c r="A1940" s="305"/>
      <c r="B1940" s="50"/>
      <c r="D1940" s="167"/>
      <c r="E1940" s="48"/>
      <c r="F1940" s="305"/>
      <c r="G1940" s="48"/>
      <c r="H1940" s="50"/>
      <c r="I1940" s="309"/>
      <c r="J1940" s="309"/>
      <c r="K1940" s="309"/>
      <c r="L1940" s="309"/>
    </row>
    <row r="1941" s="331" customFormat="true" ht="18.75" hidden="true" customHeight="false" outlineLevel="0" collapsed="false">
      <c r="A1941" s="305"/>
      <c r="B1941" s="50"/>
      <c r="D1941" s="167"/>
      <c r="E1941" s="48"/>
      <c r="F1941" s="305"/>
      <c r="G1941" s="48"/>
      <c r="H1941" s="50"/>
      <c r="I1941" s="309"/>
      <c r="J1941" s="309"/>
      <c r="K1941" s="309"/>
      <c r="L1941" s="309"/>
    </row>
    <row r="1942" s="331" customFormat="true" ht="18.75" hidden="true" customHeight="false" outlineLevel="0" collapsed="false">
      <c r="A1942" s="305"/>
      <c r="B1942" s="50"/>
      <c r="D1942" s="167"/>
      <c r="E1942" s="48"/>
      <c r="F1942" s="305"/>
      <c r="G1942" s="48"/>
      <c r="H1942" s="50"/>
      <c r="I1942" s="309"/>
      <c r="J1942" s="309"/>
      <c r="K1942" s="309"/>
      <c r="L1942" s="309"/>
    </row>
    <row r="1943" s="331" customFormat="true" ht="22.5" hidden="true" customHeight="false" outlineLevel="0" collapsed="false">
      <c r="A1943" s="6" t="s">
        <v>508</v>
      </c>
      <c r="B1943" s="6"/>
      <c r="C1943" s="6"/>
      <c r="D1943" s="6"/>
      <c r="E1943" s="6"/>
      <c r="F1943" s="6"/>
      <c r="G1943" s="6"/>
      <c r="H1943" s="6"/>
      <c r="I1943" s="309"/>
      <c r="J1943" s="309"/>
      <c r="K1943" s="309"/>
      <c r="L1943" s="309"/>
    </row>
    <row r="1944" s="331" customFormat="true" ht="18.75" hidden="true" customHeight="false" outlineLevel="0" collapsed="false">
      <c r="A1944" s="305"/>
      <c r="B1944" s="50"/>
      <c r="D1944" s="167"/>
      <c r="E1944" s="48"/>
      <c r="F1944" s="305"/>
      <c r="G1944" s="48"/>
      <c r="H1944" s="50"/>
      <c r="I1944" s="309"/>
      <c r="J1944" s="309"/>
      <c r="K1944" s="309"/>
      <c r="L1944" s="309"/>
    </row>
    <row r="1945" s="316" customFormat="true" ht="20.1" hidden="true" customHeight="true" outlineLevel="0" collapsed="false">
      <c r="A1945" s="320"/>
      <c r="B1945" s="321" t="s">
        <v>4</v>
      </c>
      <c r="C1945" s="322" t="s">
        <v>308</v>
      </c>
      <c r="D1945" s="323" t="s">
        <v>6</v>
      </c>
      <c r="E1945" s="324" t="s">
        <v>309</v>
      </c>
      <c r="F1945" s="325" t="s">
        <v>8</v>
      </c>
      <c r="G1945" s="324" t="s">
        <v>310</v>
      </c>
      <c r="H1945" s="321" t="s">
        <v>10</v>
      </c>
      <c r="I1945" s="99"/>
      <c r="J1945" s="99"/>
      <c r="K1945" s="99"/>
      <c r="L1945" s="99"/>
    </row>
    <row r="1946" s="316" customFormat="true" ht="20.1" hidden="true" customHeight="true" outlineLevel="0" collapsed="false">
      <c r="A1946" s="300" t="s">
        <v>11</v>
      </c>
      <c r="B1946" s="297" t="s">
        <v>311</v>
      </c>
      <c r="C1946" s="322"/>
      <c r="D1946" s="323"/>
      <c r="E1946" s="324"/>
      <c r="F1946" s="325"/>
      <c r="G1946" s="324"/>
      <c r="H1946" s="321"/>
      <c r="I1946" s="99"/>
      <c r="J1946" s="99"/>
      <c r="K1946" s="99"/>
      <c r="L1946" s="99"/>
    </row>
    <row r="1947" s="316" customFormat="true" ht="20.1" hidden="true" customHeight="true" outlineLevel="0" collapsed="false">
      <c r="A1947" s="326"/>
      <c r="B1947" s="327" t="s">
        <v>13</v>
      </c>
      <c r="C1947" s="328" t="s">
        <v>200</v>
      </c>
      <c r="D1947" s="329" t="s">
        <v>14</v>
      </c>
      <c r="E1947" s="304"/>
      <c r="F1947" s="330" t="s">
        <v>15</v>
      </c>
      <c r="G1947" s="304"/>
      <c r="H1947" s="327" t="s">
        <v>16</v>
      </c>
      <c r="I1947" s="99"/>
      <c r="J1947" s="99"/>
      <c r="K1947" s="99"/>
      <c r="L1947" s="99"/>
    </row>
    <row r="1948" s="331" customFormat="true" ht="18.75" hidden="true" customHeight="false" outlineLevel="0" collapsed="false">
      <c r="A1948" s="38"/>
      <c r="B1948" s="203"/>
      <c r="C1948" s="58"/>
      <c r="D1948" s="205"/>
      <c r="E1948" s="43"/>
      <c r="F1948" s="43"/>
      <c r="G1948" s="43"/>
      <c r="H1948" s="44" t="s">
        <v>22</v>
      </c>
      <c r="I1948" s="309"/>
      <c r="J1948" s="309"/>
      <c r="K1948" s="309"/>
      <c r="L1948" s="309"/>
    </row>
    <row r="1949" s="331" customFormat="true" ht="18.75" hidden="true" customHeight="false" outlineLevel="0" collapsed="false">
      <c r="A1949" s="45"/>
      <c r="B1949" s="50"/>
      <c r="C1949" s="309"/>
      <c r="D1949" s="167"/>
      <c r="E1949" s="48"/>
      <c r="F1949" s="48"/>
      <c r="G1949" s="48"/>
      <c r="H1949" s="50"/>
      <c r="I1949" s="309"/>
      <c r="J1949" s="309"/>
      <c r="K1949" s="309"/>
      <c r="L1949" s="309"/>
    </row>
    <row r="1950" s="331" customFormat="true" ht="18.75" hidden="true" customHeight="false" outlineLevel="0" collapsed="false">
      <c r="A1950" s="45"/>
      <c r="B1950" s="50"/>
      <c r="C1950" s="309"/>
      <c r="D1950" s="167"/>
      <c r="E1950" s="48"/>
      <c r="F1950" s="48"/>
      <c r="G1950" s="48"/>
      <c r="H1950" s="50"/>
      <c r="I1950" s="309"/>
      <c r="J1950" s="309"/>
      <c r="K1950" s="309"/>
      <c r="L1950" s="309"/>
    </row>
    <row r="1951" s="331" customFormat="true" ht="18.75" hidden="true" customHeight="false" outlineLevel="0" collapsed="false">
      <c r="A1951" s="45"/>
      <c r="B1951" s="50"/>
      <c r="C1951" s="309"/>
      <c r="D1951" s="167"/>
      <c r="E1951" s="48"/>
      <c r="F1951" s="48"/>
      <c r="G1951" s="48"/>
      <c r="H1951" s="50"/>
      <c r="I1951" s="309"/>
      <c r="J1951" s="309"/>
      <c r="K1951" s="309"/>
      <c r="L1951" s="309"/>
    </row>
    <row r="1952" s="331" customFormat="true" ht="18.75" hidden="true" customHeight="false" outlineLevel="0" collapsed="false">
      <c r="A1952" s="45"/>
      <c r="B1952" s="50"/>
      <c r="C1952" s="309"/>
      <c r="D1952" s="167"/>
      <c r="E1952" s="48"/>
      <c r="F1952" s="48"/>
      <c r="G1952" s="48"/>
      <c r="H1952" s="50"/>
      <c r="I1952" s="309"/>
      <c r="J1952" s="309"/>
      <c r="K1952" s="309"/>
      <c r="L1952" s="309"/>
    </row>
    <row r="1953" s="331" customFormat="true" ht="18.75" hidden="true" customHeight="false" outlineLevel="0" collapsed="false">
      <c r="A1953" s="45"/>
      <c r="B1953" s="50"/>
      <c r="C1953" s="309"/>
      <c r="D1953" s="167"/>
      <c r="E1953" s="48"/>
      <c r="F1953" s="48"/>
      <c r="G1953" s="48"/>
      <c r="H1953" s="50"/>
      <c r="I1953" s="309"/>
      <c r="J1953" s="309"/>
      <c r="K1953" s="309"/>
      <c r="L1953" s="309"/>
    </row>
    <row r="1954" s="331" customFormat="true" ht="18.75" hidden="true" customHeight="false" outlineLevel="0" collapsed="false">
      <c r="A1954" s="45"/>
      <c r="B1954" s="50"/>
      <c r="C1954" s="309"/>
      <c r="D1954" s="167"/>
      <c r="E1954" s="48"/>
      <c r="F1954" s="48"/>
      <c r="G1954" s="48"/>
      <c r="H1954" s="50"/>
      <c r="I1954" s="309"/>
      <c r="J1954" s="309"/>
      <c r="K1954" s="309"/>
      <c r="L1954" s="309"/>
    </row>
    <row r="1955" s="331" customFormat="true" ht="18.75" hidden="true" customHeight="false" outlineLevel="0" collapsed="false">
      <c r="A1955" s="45"/>
      <c r="B1955" s="50"/>
      <c r="C1955" s="309"/>
      <c r="D1955" s="167"/>
      <c r="E1955" s="48"/>
      <c r="F1955" s="48"/>
      <c r="G1955" s="48"/>
      <c r="H1955" s="50"/>
      <c r="I1955" s="309"/>
      <c r="J1955" s="309"/>
      <c r="K1955" s="309"/>
      <c r="L1955" s="309"/>
    </row>
    <row r="1956" s="331" customFormat="true" ht="18.75" hidden="true" customHeight="false" outlineLevel="0" collapsed="false">
      <c r="A1956" s="45"/>
      <c r="B1956" s="50"/>
      <c r="C1956" s="309"/>
      <c r="D1956" s="167"/>
      <c r="E1956" s="48"/>
      <c r="F1956" s="48"/>
      <c r="G1956" s="48"/>
      <c r="H1956" s="50"/>
      <c r="I1956" s="309"/>
      <c r="J1956" s="309"/>
      <c r="K1956" s="309"/>
      <c r="L1956" s="309"/>
    </row>
    <row r="1957" s="331" customFormat="true" ht="18.75" hidden="true" customHeight="false" outlineLevel="0" collapsed="false">
      <c r="A1957" s="45"/>
      <c r="B1957" s="50"/>
      <c r="C1957" s="309"/>
      <c r="D1957" s="167"/>
      <c r="E1957" s="48"/>
      <c r="F1957" s="48"/>
      <c r="G1957" s="48"/>
      <c r="H1957" s="50"/>
      <c r="I1957" s="309"/>
      <c r="J1957" s="309"/>
      <c r="K1957" s="309"/>
      <c r="L1957" s="309"/>
    </row>
    <row r="1958" s="331" customFormat="true" ht="18.75" hidden="true" customHeight="false" outlineLevel="0" collapsed="false">
      <c r="A1958" s="52"/>
      <c r="B1958" s="57"/>
      <c r="C1958" s="51"/>
      <c r="D1958" s="67"/>
      <c r="E1958" s="55"/>
      <c r="F1958" s="55"/>
      <c r="G1958" s="55"/>
      <c r="H1958" s="57"/>
      <c r="I1958" s="309"/>
      <c r="J1958" s="309"/>
      <c r="K1958" s="309"/>
      <c r="L1958" s="309"/>
    </row>
    <row r="1959" s="331" customFormat="true" ht="18.75" hidden="true" customHeight="false" outlineLevel="0" collapsed="false">
      <c r="A1959" s="38"/>
      <c r="B1959" s="203"/>
      <c r="C1959" s="58"/>
      <c r="D1959" s="205"/>
      <c r="E1959" s="43"/>
      <c r="F1959" s="43"/>
      <c r="G1959" s="43"/>
      <c r="H1959" s="44" t="s">
        <v>180</v>
      </c>
      <c r="I1959" s="309"/>
      <c r="J1959" s="309"/>
      <c r="K1959" s="309"/>
      <c r="L1959" s="309"/>
    </row>
    <row r="1960" s="331" customFormat="true" ht="18.75" hidden="true" customHeight="false" outlineLevel="0" collapsed="false">
      <c r="A1960" s="45"/>
      <c r="B1960" s="50"/>
      <c r="C1960" s="309"/>
      <c r="D1960" s="167"/>
      <c r="E1960" s="48"/>
      <c r="F1960" s="48"/>
      <c r="G1960" s="48"/>
      <c r="H1960" s="50"/>
      <c r="I1960" s="309"/>
      <c r="J1960" s="309"/>
      <c r="K1960" s="309"/>
      <c r="L1960" s="309"/>
    </row>
    <row r="1961" s="331" customFormat="true" ht="18.75" hidden="true" customHeight="false" outlineLevel="0" collapsed="false">
      <c r="A1961" s="45"/>
      <c r="B1961" s="50"/>
      <c r="C1961" s="309"/>
      <c r="D1961" s="167"/>
      <c r="E1961" s="48"/>
      <c r="F1961" s="48"/>
      <c r="G1961" s="48"/>
      <c r="H1961" s="50"/>
      <c r="I1961" s="309"/>
      <c r="J1961" s="309"/>
      <c r="K1961" s="309"/>
      <c r="L1961" s="309"/>
    </row>
    <row r="1962" s="331" customFormat="true" ht="18.75" hidden="true" customHeight="false" outlineLevel="0" collapsed="false">
      <c r="A1962" s="45"/>
      <c r="B1962" s="50"/>
      <c r="C1962" s="309"/>
      <c r="D1962" s="167"/>
      <c r="E1962" s="48"/>
      <c r="F1962" s="48"/>
      <c r="G1962" s="48"/>
      <c r="H1962" s="50"/>
      <c r="I1962" s="309"/>
      <c r="J1962" s="309"/>
      <c r="K1962" s="309"/>
      <c r="L1962" s="309"/>
    </row>
    <row r="1963" s="331" customFormat="true" ht="18.75" hidden="true" customHeight="false" outlineLevel="0" collapsed="false">
      <c r="A1963" s="45"/>
      <c r="B1963" s="50"/>
      <c r="C1963" s="309"/>
      <c r="D1963" s="167"/>
      <c r="E1963" s="48"/>
      <c r="F1963" s="48"/>
      <c r="G1963" s="48"/>
      <c r="H1963" s="50"/>
      <c r="I1963" s="309"/>
      <c r="J1963" s="309"/>
      <c r="K1963" s="309"/>
      <c r="L1963" s="309"/>
    </row>
    <row r="1964" s="331" customFormat="true" ht="18.75" hidden="true" customHeight="false" outlineLevel="0" collapsed="false">
      <c r="A1964" s="45"/>
      <c r="B1964" s="50"/>
      <c r="C1964" s="309"/>
      <c r="D1964" s="167"/>
      <c r="E1964" s="48"/>
      <c r="F1964" s="48"/>
      <c r="G1964" s="48"/>
      <c r="H1964" s="50"/>
      <c r="I1964" s="309"/>
      <c r="J1964" s="309"/>
      <c r="K1964" s="309"/>
      <c r="L1964" s="309"/>
    </row>
    <row r="1965" s="331" customFormat="true" ht="18.75" hidden="true" customHeight="false" outlineLevel="0" collapsed="false">
      <c r="A1965" s="45"/>
      <c r="B1965" s="50"/>
      <c r="C1965" s="309"/>
      <c r="D1965" s="167"/>
      <c r="E1965" s="48"/>
      <c r="F1965" s="48"/>
      <c r="G1965" s="48"/>
      <c r="H1965" s="50"/>
      <c r="I1965" s="309"/>
      <c r="J1965" s="309"/>
      <c r="K1965" s="309"/>
      <c r="L1965" s="309"/>
    </row>
    <row r="1966" s="331" customFormat="true" ht="18.75" hidden="true" customHeight="false" outlineLevel="0" collapsed="false">
      <c r="A1966" s="52"/>
      <c r="B1966" s="57"/>
      <c r="C1966" s="51"/>
      <c r="D1966" s="67"/>
      <c r="E1966" s="55"/>
      <c r="F1966" s="55"/>
      <c r="G1966" s="55"/>
      <c r="H1966" s="57"/>
      <c r="I1966" s="309"/>
      <c r="J1966" s="309"/>
      <c r="K1966" s="309"/>
      <c r="L1966" s="309"/>
    </row>
    <row r="1967" s="331" customFormat="true" ht="18.75" hidden="true" customHeight="false" outlineLevel="0" collapsed="false">
      <c r="A1967" s="38"/>
      <c r="B1967" s="203"/>
      <c r="C1967" s="58"/>
      <c r="D1967" s="205"/>
      <c r="E1967" s="43"/>
      <c r="F1967" s="43"/>
      <c r="G1967" s="43"/>
      <c r="H1967" s="44" t="s">
        <v>180</v>
      </c>
      <c r="I1967" s="309"/>
      <c r="J1967" s="309"/>
      <c r="K1967" s="309"/>
      <c r="L1967" s="309"/>
    </row>
    <row r="1968" s="331" customFormat="true" ht="18.75" hidden="true" customHeight="false" outlineLevel="0" collapsed="false">
      <c r="A1968" s="305"/>
      <c r="B1968" s="50"/>
      <c r="C1968" s="309"/>
      <c r="D1968" s="167"/>
      <c r="E1968" s="48"/>
      <c r="F1968" s="48"/>
      <c r="G1968" s="48"/>
      <c r="H1968" s="50"/>
      <c r="I1968" s="309"/>
      <c r="J1968" s="309"/>
      <c r="K1968" s="309"/>
      <c r="L1968" s="309"/>
    </row>
    <row r="1969" s="331" customFormat="true" ht="18.75" hidden="true" customHeight="false" outlineLevel="0" collapsed="false">
      <c r="A1969" s="305"/>
      <c r="B1969" s="50"/>
      <c r="C1969" s="309"/>
      <c r="D1969" s="167"/>
      <c r="E1969" s="48"/>
      <c r="F1969" s="48"/>
      <c r="G1969" s="48"/>
      <c r="H1969" s="50"/>
      <c r="I1969" s="309"/>
      <c r="J1969" s="309"/>
      <c r="K1969" s="309"/>
      <c r="L1969" s="309"/>
    </row>
    <row r="1970" s="331" customFormat="true" ht="18.75" hidden="true" customHeight="false" outlineLevel="0" collapsed="false">
      <c r="A1970" s="305"/>
      <c r="B1970" s="50"/>
      <c r="C1970" s="309"/>
      <c r="D1970" s="167"/>
      <c r="E1970" s="48"/>
      <c r="F1970" s="48"/>
      <c r="G1970" s="48"/>
      <c r="H1970" s="50"/>
      <c r="I1970" s="309"/>
      <c r="J1970" s="309"/>
      <c r="K1970" s="309"/>
      <c r="L1970" s="309"/>
    </row>
    <row r="1971" s="331" customFormat="true" ht="18.75" hidden="true" customHeight="false" outlineLevel="0" collapsed="false">
      <c r="A1971" s="305"/>
      <c r="B1971" s="50"/>
      <c r="C1971" s="309"/>
      <c r="D1971" s="167"/>
      <c r="E1971" s="48"/>
      <c r="F1971" s="48"/>
      <c r="G1971" s="48"/>
      <c r="H1971" s="50"/>
      <c r="I1971" s="309"/>
      <c r="J1971" s="309"/>
      <c r="K1971" s="309"/>
      <c r="L1971" s="309"/>
    </row>
    <row r="1972" s="331" customFormat="true" ht="18.75" hidden="true" customHeight="false" outlineLevel="0" collapsed="false">
      <c r="A1972" s="305"/>
      <c r="B1972" s="50"/>
      <c r="C1972" s="309"/>
      <c r="D1972" s="167"/>
      <c r="E1972" s="48"/>
      <c r="F1972" s="48"/>
      <c r="G1972" s="48"/>
      <c r="H1972" s="50"/>
      <c r="I1972" s="309"/>
      <c r="J1972" s="309"/>
      <c r="K1972" s="309"/>
      <c r="L1972" s="309"/>
    </row>
    <row r="1973" s="331" customFormat="true" ht="18.75" hidden="true" customHeight="false" outlineLevel="0" collapsed="false">
      <c r="A1973" s="95"/>
      <c r="B1973" s="57"/>
      <c r="C1973" s="51"/>
      <c r="D1973" s="214"/>
      <c r="E1973" s="55"/>
      <c r="F1973" s="55"/>
      <c r="G1973" s="55"/>
      <c r="H1973" s="57"/>
      <c r="I1973" s="309"/>
      <c r="J1973" s="309"/>
      <c r="K1973" s="309"/>
      <c r="L1973" s="309"/>
    </row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s="331" customFormat="true" ht="22.5" hidden="true" customHeight="false" outlineLevel="0" collapsed="false">
      <c r="A1978" s="6"/>
      <c r="B1978" s="6"/>
      <c r="C1978" s="6"/>
      <c r="D1978" s="6"/>
      <c r="E1978" s="6"/>
      <c r="F1978" s="6"/>
      <c r="G1978" s="6"/>
      <c r="H1978" s="6"/>
      <c r="I1978" s="309"/>
      <c r="J1978" s="309"/>
      <c r="K1978" s="309"/>
      <c r="L1978" s="309"/>
    </row>
    <row r="1979" s="331" customFormat="true" ht="18.75" hidden="true" customHeight="false" outlineLevel="0" collapsed="false">
      <c r="A1979" s="305"/>
      <c r="B1979" s="50"/>
      <c r="D1979" s="167"/>
      <c r="E1979" s="48"/>
      <c r="F1979" s="48"/>
      <c r="G1979" s="48"/>
      <c r="H1979" s="50"/>
      <c r="I1979" s="309"/>
      <c r="J1979" s="309"/>
      <c r="K1979" s="309"/>
      <c r="L1979" s="309"/>
    </row>
    <row r="1980" s="316" customFormat="true" ht="20.1" hidden="true" customHeight="true" outlineLevel="0" collapsed="false">
      <c r="A1980" s="320"/>
      <c r="B1980" s="321"/>
      <c r="C1980" s="322"/>
      <c r="D1980" s="323"/>
      <c r="E1980" s="324"/>
      <c r="F1980" s="325"/>
      <c r="G1980" s="324"/>
      <c r="H1980" s="321"/>
      <c r="I1980" s="99"/>
      <c r="J1980" s="99"/>
      <c r="K1980" s="99"/>
      <c r="L1980" s="99"/>
    </row>
    <row r="1981" s="316" customFormat="true" ht="20.1" hidden="true" customHeight="true" outlineLevel="0" collapsed="false">
      <c r="A1981" s="142"/>
      <c r="B1981" s="141"/>
      <c r="C1981" s="322"/>
      <c r="D1981" s="323"/>
      <c r="E1981" s="324"/>
      <c r="F1981" s="325"/>
      <c r="G1981" s="324"/>
      <c r="H1981" s="321"/>
      <c r="I1981" s="99"/>
      <c r="J1981" s="99"/>
      <c r="K1981" s="99"/>
      <c r="L1981" s="99"/>
    </row>
    <row r="1982" s="99" customFormat="true" ht="20.1" hidden="true" customHeight="true" outlineLevel="0" collapsed="false">
      <c r="A1982" s="142"/>
      <c r="B1982" s="141"/>
      <c r="C1982" s="112"/>
      <c r="D1982" s="150"/>
      <c r="E1982" s="113"/>
      <c r="F1982" s="111"/>
      <c r="G1982" s="113"/>
      <c r="H1982" s="141"/>
    </row>
    <row r="1983" s="309" customFormat="true" ht="18.75" hidden="true" customHeight="false" outlineLevel="0" collapsed="false">
      <c r="A1983" s="305"/>
      <c r="B1983" s="50"/>
      <c r="D1983" s="167"/>
      <c r="E1983" s="48"/>
      <c r="F1983" s="48"/>
      <c r="G1983" s="48"/>
      <c r="H1983" s="50"/>
    </row>
    <row r="1984" s="309" customFormat="true" ht="18.75" hidden="true" customHeight="false" outlineLevel="0" collapsed="false">
      <c r="A1984" s="305"/>
      <c r="B1984" s="50"/>
      <c r="D1984" s="167"/>
      <c r="E1984" s="48"/>
      <c r="F1984" s="48"/>
      <c r="G1984" s="48"/>
      <c r="H1984" s="50"/>
    </row>
    <row r="1985" s="51" customFormat="true" ht="18.75" hidden="false" customHeight="false" outlineLevel="0" collapsed="false">
      <c r="A1985" s="52"/>
      <c r="B1985" s="57"/>
      <c r="D1985" s="67"/>
      <c r="E1985" s="55"/>
      <c r="F1985" s="55"/>
      <c r="G1985" s="55"/>
      <c r="H1985" s="57"/>
    </row>
    <row r="1986" s="309" customFormat="true" ht="18.75" hidden="false" customHeight="false" outlineLevel="0" collapsed="false">
      <c r="A1986" s="45" t="n">
        <v>29</v>
      </c>
      <c r="B1986" s="50" t="s">
        <v>509</v>
      </c>
      <c r="C1986" s="332" t="s">
        <v>510</v>
      </c>
      <c r="D1986" s="167" t="n">
        <v>39162</v>
      </c>
      <c r="E1986" s="59" t="s">
        <v>19</v>
      </c>
      <c r="F1986" s="48" t="s">
        <v>511</v>
      </c>
      <c r="G1986" s="59" t="s">
        <v>512</v>
      </c>
      <c r="H1986" s="60" t="s">
        <v>22</v>
      </c>
    </row>
    <row r="1987" s="309" customFormat="true" ht="18.75" hidden="false" customHeight="false" outlineLevel="0" collapsed="false">
      <c r="A1987" s="45"/>
      <c r="B1987" s="50"/>
      <c r="C1987" s="332" t="s">
        <v>513</v>
      </c>
      <c r="D1987" s="167"/>
      <c r="E1987" s="48"/>
      <c r="F1987" s="59" t="s">
        <v>514</v>
      </c>
      <c r="G1987" s="59" t="s">
        <v>515</v>
      </c>
      <c r="H1987" s="50"/>
    </row>
    <row r="1988" s="309" customFormat="true" ht="18.75" hidden="false" customHeight="false" outlineLevel="0" collapsed="false">
      <c r="A1988" s="45"/>
      <c r="B1988" s="50"/>
      <c r="C1988" s="127"/>
      <c r="D1988" s="167"/>
      <c r="E1988" s="48"/>
      <c r="F1988" s="48" t="s">
        <v>516</v>
      </c>
      <c r="G1988" s="48"/>
      <c r="H1988" s="50"/>
    </row>
    <row r="1989" s="309" customFormat="true" ht="18.75" hidden="false" customHeight="false" outlineLevel="0" collapsed="false">
      <c r="A1989" s="45"/>
      <c r="B1989" s="50"/>
      <c r="D1989" s="167"/>
      <c r="E1989" s="48"/>
      <c r="F1989" s="59" t="s">
        <v>517</v>
      </c>
      <c r="G1989" s="48"/>
      <c r="H1989" s="50"/>
    </row>
    <row r="1990" s="309" customFormat="true" ht="18.75" hidden="true" customHeight="false" outlineLevel="0" collapsed="false">
      <c r="A1990" s="45"/>
      <c r="B1990" s="50"/>
      <c r="D1990" s="167"/>
      <c r="E1990" s="48"/>
      <c r="F1990" s="48"/>
      <c r="G1990" s="48"/>
      <c r="H1990" s="50"/>
    </row>
    <row r="1991" s="309" customFormat="true" ht="18.75" hidden="true" customHeight="false" outlineLevel="0" collapsed="false">
      <c r="A1991" s="45"/>
      <c r="B1991" s="50"/>
      <c r="D1991" s="167"/>
      <c r="E1991" s="48"/>
      <c r="F1991" s="48"/>
      <c r="G1991" s="48"/>
      <c r="H1991" s="50"/>
    </row>
    <row r="1992" s="309" customFormat="true" ht="18.75" hidden="true" customHeight="false" outlineLevel="0" collapsed="false">
      <c r="A1992" s="45"/>
      <c r="B1992" s="50"/>
      <c r="D1992" s="167"/>
      <c r="E1992" s="48"/>
      <c r="F1992" s="48"/>
      <c r="G1992" s="48"/>
      <c r="H1992" s="50"/>
    </row>
    <row r="1993" s="309" customFormat="true" ht="18.75" hidden="true" customHeight="false" outlineLevel="0" collapsed="false">
      <c r="A1993" s="45"/>
      <c r="B1993" s="50"/>
      <c r="D1993" s="167"/>
      <c r="E1993" s="48"/>
      <c r="F1993" s="48"/>
      <c r="G1993" s="48"/>
      <c r="H1993" s="50"/>
    </row>
    <row r="1994" s="309" customFormat="true" ht="18.75" hidden="true" customHeight="false" outlineLevel="0" collapsed="false">
      <c r="A1994" s="45"/>
      <c r="B1994" s="50"/>
      <c r="D1994" s="167"/>
      <c r="E1994" s="48"/>
      <c r="F1994" s="48"/>
      <c r="G1994" s="48"/>
      <c r="H1994" s="50"/>
    </row>
    <row r="1995" s="309" customFormat="true" ht="18.75" hidden="true" customHeight="false" outlineLevel="0" collapsed="false">
      <c r="A1995" s="45"/>
      <c r="B1995" s="50"/>
      <c r="D1995" s="167"/>
      <c r="E1995" s="48"/>
      <c r="F1995" s="48"/>
      <c r="G1995" s="48"/>
      <c r="H1995" s="50"/>
    </row>
    <row r="1996" s="51" customFormat="true" ht="18.75" hidden="false" customHeight="false" outlineLevel="0" collapsed="false">
      <c r="A1996" s="95"/>
      <c r="B1996" s="57"/>
      <c r="D1996" s="67"/>
      <c r="E1996" s="55"/>
      <c r="F1996" s="55"/>
      <c r="G1996" s="55"/>
      <c r="H1996" s="57"/>
    </row>
    <row r="1997" s="309" customFormat="true" ht="18.75" hidden="false" customHeight="false" outlineLevel="0" collapsed="false">
      <c r="A1997" s="45" t="n">
        <v>30</v>
      </c>
      <c r="B1997" s="50" t="s">
        <v>518</v>
      </c>
      <c r="C1997" s="332" t="s">
        <v>519</v>
      </c>
      <c r="D1997" s="167" t="n">
        <v>58850</v>
      </c>
      <c r="E1997" s="59" t="s">
        <v>19</v>
      </c>
      <c r="F1997" s="48" t="s">
        <v>520</v>
      </c>
      <c r="G1997" s="59" t="s">
        <v>521</v>
      </c>
      <c r="H1997" s="60" t="s">
        <v>22</v>
      </c>
    </row>
    <row r="1998" s="309" customFormat="true" ht="18.75" hidden="false" customHeight="false" outlineLevel="0" collapsed="false">
      <c r="A1998" s="305"/>
      <c r="B1998" s="50"/>
      <c r="C1998" s="332" t="s">
        <v>522</v>
      </c>
      <c r="D1998" s="167"/>
      <c r="E1998" s="48"/>
      <c r="F1998" s="59" t="s">
        <v>523</v>
      </c>
      <c r="G1998" s="59" t="s">
        <v>524</v>
      </c>
      <c r="H1998" s="50"/>
    </row>
    <row r="1999" s="309" customFormat="true" ht="18.75" hidden="false" customHeight="false" outlineLevel="0" collapsed="false">
      <c r="A1999" s="305"/>
      <c r="B1999" s="50"/>
      <c r="D1999" s="167"/>
      <c r="E1999" s="48"/>
      <c r="F1999" s="59" t="s">
        <v>525</v>
      </c>
      <c r="G1999" s="59" t="s">
        <v>526</v>
      </c>
      <c r="H1999" s="50"/>
    </row>
    <row r="2000" s="309" customFormat="true" ht="18.75" hidden="false" customHeight="false" outlineLevel="0" collapsed="false">
      <c r="A2000" s="305"/>
      <c r="B2000" s="50"/>
      <c r="D2000" s="167"/>
      <c r="E2000" s="48"/>
      <c r="F2000" s="59" t="s">
        <v>527</v>
      </c>
      <c r="G2000" s="48" t="s">
        <v>528</v>
      </c>
      <c r="H2000" s="50"/>
    </row>
    <row r="2001" s="309" customFormat="true" ht="18.75" hidden="false" customHeight="false" outlineLevel="0" collapsed="false">
      <c r="A2001" s="305"/>
      <c r="B2001" s="50"/>
      <c r="D2001" s="167"/>
      <c r="E2001" s="48"/>
      <c r="F2001" s="59" t="s">
        <v>529</v>
      </c>
      <c r="G2001" s="59" t="s">
        <v>530</v>
      </c>
      <c r="H2001" s="50"/>
    </row>
    <row r="2002" s="309" customFormat="true" ht="18.75" hidden="false" customHeight="false" outlineLevel="0" collapsed="false">
      <c r="A2002" s="305"/>
      <c r="B2002" s="50"/>
      <c r="D2002" s="167"/>
      <c r="E2002" s="48"/>
      <c r="F2002" s="48" t="s">
        <v>531</v>
      </c>
      <c r="G2002" s="48"/>
      <c r="H2002" s="50"/>
    </row>
    <row r="2003" s="309" customFormat="true" ht="18.75" hidden="false" customHeight="false" outlineLevel="0" collapsed="false">
      <c r="A2003" s="305"/>
      <c r="B2003" s="50"/>
      <c r="D2003" s="167"/>
      <c r="E2003" s="48"/>
      <c r="F2003" s="59" t="s">
        <v>532</v>
      </c>
      <c r="G2003" s="48"/>
      <c r="H2003" s="50"/>
    </row>
    <row r="2004" s="51" customFormat="true" ht="18.75" hidden="false" customHeight="false" outlineLevel="0" collapsed="false">
      <c r="A2004" s="95"/>
      <c r="B2004" s="57"/>
      <c r="D2004" s="67"/>
      <c r="E2004" s="55"/>
      <c r="F2004" s="55"/>
      <c r="G2004" s="55"/>
      <c r="H2004" s="57"/>
    </row>
    <row r="2005" s="309" customFormat="true" ht="18.75" hidden="false" customHeight="false" outlineLevel="0" collapsed="false">
      <c r="A2005" s="45" t="n">
        <v>31</v>
      </c>
      <c r="B2005" s="50" t="s">
        <v>533</v>
      </c>
      <c r="C2005" s="332" t="s">
        <v>534</v>
      </c>
      <c r="D2005" s="167" t="n">
        <v>500000</v>
      </c>
      <c r="E2005" s="59" t="s">
        <v>178</v>
      </c>
      <c r="F2005" s="59" t="s">
        <v>535</v>
      </c>
      <c r="G2005" s="48" t="str">
        <f aca="false">F2005</f>
        <v>สำนักงานกิจการโรงพิมพ์</v>
      </c>
      <c r="H2005" s="60" t="s">
        <v>536</v>
      </c>
    </row>
    <row r="2006" s="309" customFormat="true" ht="18.75" hidden="false" customHeight="false" outlineLevel="0" collapsed="false">
      <c r="A2006" s="305"/>
      <c r="B2006" s="50"/>
      <c r="C2006" s="332" t="s">
        <v>537</v>
      </c>
      <c r="D2006" s="167"/>
      <c r="E2006" s="59" t="s">
        <v>538</v>
      </c>
      <c r="F2006" s="65" t="s">
        <v>539</v>
      </c>
      <c r="G2006" s="305" t="str">
        <f aca="false">F2006</f>
        <v>องค์การสงเคราะห์ทหารผ่านศึก</v>
      </c>
      <c r="H2006" s="60" t="s">
        <v>540</v>
      </c>
    </row>
    <row r="2007" s="309" customFormat="true" ht="18.75" hidden="false" customHeight="false" outlineLevel="0" collapsed="false">
      <c r="A2007" s="305"/>
      <c r="B2007" s="50"/>
      <c r="D2007" s="167"/>
      <c r="E2007" s="48"/>
      <c r="F2007" s="59" t="s">
        <v>541</v>
      </c>
      <c r="G2007" s="48" t="str">
        <f aca="false">F2007</f>
        <v>ในพระบรมราชูปถัมภ์</v>
      </c>
      <c r="H2007" s="50"/>
    </row>
    <row r="2008" s="309" customFormat="true" ht="18.75" hidden="false" customHeight="false" outlineLevel="0" collapsed="false">
      <c r="A2008" s="305"/>
      <c r="B2008" s="50"/>
      <c r="D2008" s="167"/>
      <c r="E2008" s="48"/>
      <c r="F2008" s="65" t="s">
        <v>542</v>
      </c>
      <c r="G2008" s="305" t="str">
        <f aca="false">F2008</f>
        <v>เสนอราคา 455,000 บาท</v>
      </c>
      <c r="H2008" s="50"/>
    </row>
    <row r="2009" s="28" customFormat="true" ht="20.1" hidden="true" customHeight="true" outlineLevel="0" collapsed="false">
      <c r="A2009" s="81"/>
      <c r="B2009" s="30"/>
      <c r="C2009" s="82"/>
      <c r="D2009" s="83"/>
      <c r="E2009" s="84"/>
      <c r="F2009" s="85"/>
      <c r="G2009" s="84"/>
      <c r="H2009" s="30"/>
      <c r="I2009" s="27"/>
      <c r="J2009" s="27"/>
      <c r="K2009" s="27"/>
      <c r="L2009" s="27"/>
    </row>
    <row r="2010" s="28" customFormat="true" ht="20.1" hidden="true" customHeight="true" outlineLevel="0" collapsed="false">
      <c r="A2010" s="81"/>
      <c r="B2010" s="30"/>
      <c r="C2010" s="62"/>
      <c r="D2010" s="83"/>
      <c r="E2010" s="84"/>
      <c r="F2010" s="48"/>
      <c r="G2010" s="84"/>
      <c r="H2010" s="30"/>
      <c r="I2010" s="27"/>
      <c r="J2010" s="27"/>
      <c r="K2010" s="27"/>
      <c r="L2010" s="27"/>
    </row>
    <row r="2011" s="309" customFormat="true" ht="18.75" hidden="false" customHeight="false" outlineLevel="0" collapsed="false">
      <c r="A2011" s="305"/>
      <c r="B2011" s="50"/>
      <c r="D2011" s="167"/>
      <c r="E2011" s="48"/>
      <c r="F2011" s="48"/>
      <c r="G2011" s="48"/>
      <c r="H2011" s="50"/>
    </row>
    <row r="2012" s="309" customFormat="true" ht="18.75" hidden="false" customHeight="false" outlineLevel="0" collapsed="false">
      <c r="A2012" s="305"/>
      <c r="B2012" s="50"/>
      <c r="D2012" s="167"/>
      <c r="E2012" s="48"/>
      <c r="F2012" s="48"/>
      <c r="G2012" s="48"/>
      <c r="H2012" s="50"/>
    </row>
    <row r="2013" s="51" customFormat="true" ht="18.75" hidden="false" customHeight="false" outlineLevel="0" collapsed="false">
      <c r="A2013" s="95"/>
      <c r="B2013" s="57"/>
      <c r="D2013" s="67"/>
      <c r="E2013" s="55"/>
      <c r="F2013" s="55"/>
      <c r="G2013" s="55"/>
      <c r="H2013" s="57"/>
    </row>
    <row r="2014" s="309" customFormat="true" ht="18.75" hidden="true" customHeight="false" outlineLevel="0" collapsed="false">
      <c r="A2014" s="305"/>
      <c r="B2014" s="50"/>
      <c r="D2014" s="167"/>
      <c r="E2014" s="48"/>
      <c r="F2014" s="48"/>
      <c r="G2014" s="48"/>
      <c r="H2014" s="50"/>
    </row>
    <row r="2015" s="309" customFormat="true" ht="18.75" hidden="true" customHeight="false" outlineLevel="0" collapsed="false">
      <c r="A2015" s="45"/>
      <c r="B2015" s="50"/>
      <c r="D2015" s="167"/>
      <c r="E2015" s="48"/>
      <c r="F2015" s="305"/>
      <c r="G2015" s="48"/>
      <c r="H2015" s="50"/>
    </row>
    <row r="2016" s="51" customFormat="true" ht="18.75" hidden="true" customHeight="false" outlineLevel="0" collapsed="false">
      <c r="A2016" s="95"/>
      <c r="B2016" s="57"/>
      <c r="D2016" s="67"/>
      <c r="E2016" s="55"/>
      <c r="F2016" s="95"/>
      <c r="G2016" s="55"/>
      <c r="H2016" s="57"/>
    </row>
    <row r="2017" s="309" customFormat="true" ht="18.75" hidden="true" customHeight="false" outlineLevel="0" collapsed="false">
      <c r="A2017" s="305"/>
      <c r="B2017" s="50"/>
      <c r="C2017" s="333"/>
      <c r="D2017" s="195"/>
      <c r="E2017" s="48"/>
      <c r="F2017" s="305"/>
      <c r="G2017" s="48"/>
      <c r="H2017" s="50"/>
    </row>
    <row r="2018" s="331" customFormat="true" ht="18.75" hidden="true" customHeight="false" outlineLevel="0" collapsed="false">
      <c r="A2018" s="305"/>
      <c r="B2018" s="50"/>
      <c r="D2018" s="167"/>
      <c r="E2018" s="48"/>
      <c r="F2018" s="305"/>
      <c r="G2018" s="48"/>
      <c r="H2018" s="50"/>
      <c r="I2018" s="309"/>
      <c r="J2018" s="309"/>
      <c r="K2018" s="309"/>
      <c r="L2018" s="309"/>
    </row>
    <row r="2019" s="331" customFormat="true" ht="21" hidden="false" customHeight="false" outlineLevel="0" collapsed="false">
      <c r="A2019" s="87" t="s">
        <v>543</v>
      </c>
      <c r="B2019" s="87"/>
      <c r="C2019" s="87"/>
      <c r="D2019" s="87"/>
      <c r="E2019" s="87"/>
      <c r="F2019" s="87"/>
      <c r="G2019" s="87"/>
      <c r="H2019" s="87"/>
      <c r="I2019" s="309"/>
      <c r="J2019" s="309"/>
      <c r="K2019" s="309"/>
      <c r="L2019" s="309"/>
    </row>
    <row r="2020" s="28" customFormat="true" ht="20.1" hidden="false" customHeight="true" outlineLevel="0" collapsed="false">
      <c r="A2020" s="88"/>
      <c r="B2020" s="22" t="s">
        <v>4</v>
      </c>
      <c r="C2020" s="23" t="s">
        <v>5</v>
      </c>
      <c r="D2020" s="24" t="s">
        <v>6</v>
      </c>
      <c r="E2020" s="25" t="s">
        <v>7</v>
      </c>
      <c r="F2020" s="26" t="s">
        <v>8</v>
      </c>
      <c r="G2020" s="25" t="s">
        <v>9</v>
      </c>
      <c r="H2020" s="22" t="s">
        <v>10</v>
      </c>
      <c r="I2020" s="27"/>
      <c r="J2020" s="27"/>
      <c r="K2020" s="27"/>
      <c r="L2020" s="27"/>
    </row>
    <row r="2021" s="28" customFormat="true" ht="20.1" hidden="false" customHeight="true" outlineLevel="0" collapsed="false">
      <c r="A2021" s="89" t="s">
        <v>11</v>
      </c>
      <c r="B2021" s="30" t="s">
        <v>12</v>
      </c>
      <c r="C2021" s="23"/>
      <c r="D2021" s="24"/>
      <c r="E2021" s="25"/>
      <c r="F2021" s="26"/>
      <c r="G2021" s="25"/>
      <c r="H2021" s="22"/>
      <c r="I2021" s="27"/>
      <c r="J2021" s="27"/>
      <c r="K2021" s="27"/>
      <c r="L2021" s="27"/>
    </row>
    <row r="2022" s="28" customFormat="true" ht="20.1" hidden="false" customHeight="true" outlineLevel="0" collapsed="false">
      <c r="A2022" s="37"/>
      <c r="B2022" s="32" t="s">
        <v>13</v>
      </c>
      <c r="C2022" s="33" t="s">
        <v>3</v>
      </c>
      <c r="D2022" s="34" t="s">
        <v>14</v>
      </c>
      <c r="E2022" s="35"/>
      <c r="F2022" s="36" t="s">
        <v>15</v>
      </c>
      <c r="G2022" s="35"/>
      <c r="H2022" s="32" t="s">
        <v>16</v>
      </c>
      <c r="I2022" s="27"/>
      <c r="J2022" s="27"/>
      <c r="K2022" s="27"/>
      <c r="L2022" s="27"/>
    </row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s="156" customFormat="true" ht="20.1" hidden="true" customHeight="true" outlineLevel="0" collapsed="false">
      <c r="A2029" s="37"/>
      <c r="B2029" s="32"/>
      <c r="C2029" s="33"/>
      <c r="D2029" s="34"/>
      <c r="E2029" s="35"/>
      <c r="F2029" s="36"/>
      <c r="G2029" s="35"/>
      <c r="H2029" s="32"/>
    </row>
    <row r="2030" s="331" customFormat="true" ht="18.75" hidden="false" customHeight="false" outlineLevel="0" collapsed="false">
      <c r="A2030" s="45" t="n">
        <v>32</v>
      </c>
      <c r="B2030" s="50" t="s">
        <v>544</v>
      </c>
      <c r="C2030" s="332" t="s">
        <v>545</v>
      </c>
      <c r="D2030" s="167" t="n">
        <v>3600</v>
      </c>
      <c r="E2030" s="59" t="s">
        <v>19</v>
      </c>
      <c r="F2030" s="48" t="s">
        <v>546</v>
      </c>
      <c r="G2030" s="59" t="s">
        <v>547</v>
      </c>
      <c r="H2030" s="44" t="s">
        <v>22</v>
      </c>
      <c r="I2030" s="309"/>
      <c r="J2030" s="309"/>
      <c r="K2030" s="309"/>
      <c r="L2030" s="309"/>
    </row>
    <row r="2031" s="331" customFormat="true" ht="18.75" hidden="false" customHeight="false" outlineLevel="0" collapsed="false">
      <c r="A2031" s="305"/>
      <c r="B2031" s="50"/>
      <c r="C2031" s="332" t="s">
        <v>548</v>
      </c>
      <c r="D2031" s="167"/>
      <c r="E2031" s="48"/>
      <c r="F2031" s="59" t="s">
        <v>167</v>
      </c>
      <c r="G2031" s="59" t="s">
        <v>549</v>
      </c>
      <c r="H2031" s="50"/>
      <c r="I2031" s="309"/>
      <c r="J2031" s="309"/>
      <c r="K2031" s="309"/>
      <c r="L2031" s="309"/>
    </row>
    <row r="2032" s="331" customFormat="true" ht="18.75" hidden="false" customHeight="false" outlineLevel="0" collapsed="false">
      <c r="A2032" s="305"/>
      <c r="B2032" s="50"/>
      <c r="C2032" s="331" t="s">
        <v>550</v>
      </c>
      <c r="D2032" s="167"/>
      <c r="E2032" s="48"/>
      <c r="F2032" s="48" t="s">
        <v>551</v>
      </c>
      <c r="G2032" s="48"/>
      <c r="H2032" s="50"/>
      <c r="I2032" s="309"/>
      <c r="J2032" s="309"/>
      <c r="K2032" s="309"/>
      <c r="L2032" s="309"/>
    </row>
    <row r="2033" s="331" customFormat="true" ht="18.75" hidden="false" customHeight="false" outlineLevel="0" collapsed="false">
      <c r="A2033" s="305"/>
      <c r="B2033" s="50"/>
      <c r="D2033" s="167"/>
      <c r="E2033" s="48"/>
      <c r="F2033" s="59" t="s">
        <v>552</v>
      </c>
      <c r="G2033" s="48"/>
      <c r="H2033" s="50"/>
      <c r="I2033" s="309"/>
      <c r="J2033" s="309"/>
      <c r="K2033" s="309"/>
      <c r="L2033" s="309"/>
    </row>
    <row r="2034" s="331" customFormat="true" ht="18.75" hidden="true" customHeight="false" outlineLevel="0" collapsed="false">
      <c r="A2034" s="305"/>
      <c r="B2034" s="50"/>
      <c r="D2034" s="167"/>
      <c r="E2034" s="48"/>
      <c r="F2034" s="305"/>
      <c r="G2034" s="48"/>
      <c r="H2034" s="50"/>
      <c r="I2034" s="309"/>
      <c r="J2034" s="309"/>
      <c r="K2034" s="309"/>
      <c r="L2034" s="309"/>
    </row>
    <row r="2035" s="331" customFormat="true" ht="18" hidden="true" customHeight="true" outlineLevel="0" collapsed="false">
      <c r="A2035" s="305"/>
      <c r="B2035" s="50"/>
      <c r="D2035" s="167"/>
      <c r="E2035" s="48"/>
      <c r="F2035" s="305"/>
      <c r="G2035" s="48"/>
      <c r="H2035" s="50"/>
      <c r="I2035" s="309"/>
      <c r="J2035" s="309"/>
      <c r="K2035" s="309"/>
      <c r="L2035" s="309"/>
    </row>
    <row r="2036" s="51" customFormat="true" ht="18.75" hidden="false" customHeight="false" outlineLevel="0" collapsed="false">
      <c r="A2036" s="95"/>
      <c r="B2036" s="57"/>
      <c r="D2036" s="67"/>
      <c r="E2036" s="55"/>
      <c r="F2036" s="95"/>
      <c r="G2036" s="55"/>
      <c r="H2036" s="57"/>
    </row>
    <row r="2037" s="331" customFormat="true" ht="18.75" hidden="false" customHeight="false" outlineLevel="0" collapsed="false">
      <c r="A2037" s="312" t="n">
        <v>33</v>
      </c>
      <c r="B2037" s="309" t="s">
        <v>553</v>
      </c>
      <c r="C2037" s="44" t="s">
        <v>545</v>
      </c>
      <c r="D2037" s="307" t="n">
        <v>3600</v>
      </c>
      <c r="E2037" s="132" t="s">
        <v>19</v>
      </c>
      <c r="F2037" s="48" t="s">
        <v>546</v>
      </c>
      <c r="G2037" s="59" t="s">
        <v>547</v>
      </c>
      <c r="H2037" s="60" t="s">
        <v>22</v>
      </c>
      <c r="I2037" s="309"/>
      <c r="J2037" s="309"/>
      <c r="K2037" s="309"/>
      <c r="L2037" s="309"/>
    </row>
    <row r="2038" s="331" customFormat="true" ht="18.75" hidden="false" customHeight="false" outlineLevel="0" collapsed="false">
      <c r="A2038" s="50"/>
      <c r="B2038" s="309"/>
      <c r="C2038" s="60" t="s">
        <v>554</v>
      </c>
      <c r="D2038" s="307"/>
      <c r="E2038" s="308"/>
      <c r="F2038" s="59" t="s">
        <v>167</v>
      </c>
      <c r="G2038" s="59" t="s">
        <v>549</v>
      </c>
      <c r="H2038" s="50"/>
      <c r="I2038" s="309"/>
      <c r="J2038" s="309"/>
      <c r="K2038" s="309"/>
      <c r="L2038" s="309"/>
    </row>
    <row r="2039" s="331" customFormat="true" ht="18.75" hidden="true" customHeight="false" outlineLevel="0" collapsed="false">
      <c r="A2039" s="50"/>
      <c r="B2039" s="309"/>
      <c r="C2039" s="50"/>
      <c r="D2039" s="307"/>
      <c r="E2039" s="308"/>
      <c r="F2039" s="48"/>
      <c r="G2039" s="48"/>
      <c r="H2039" s="50"/>
      <c r="I2039" s="309"/>
      <c r="J2039" s="309"/>
      <c r="K2039" s="309"/>
      <c r="L2039" s="309"/>
    </row>
    <row r="2040" s="331" customFormat="true" ht="18.75" hidden="true" customHeight="false" outlineLevel="0" collapsed="false">
      <c r="A2040" s="50"/>
      <c r="B2040" s="309"/>
      <c r="C2040" s="50"/>
      <c r="D2040" s="307"/>
      <c r="E2040" s="308"/>
      <c r="F2040" s="48"/>
      <c r="G2040" s="48"/>
      <c r="H2040" s="50"/>
      <c r="I2040" s="309"/>
      <c r="J2040" s="309"/>
      <c r="K2040" s="309"/>
      <c r="L2040" s="309"/>
    </row>
    <row r="2041" s="331" customFormat="true" ht="18.75" hidden="true" customHeight="false" outlineLevel="0" collapsed="false">
      <c r="A2041" s="50"/>
      <c r="B2041" s="309"/>
      <c r="C2041" s="50"/>
      <c r="D2041" s="307"/>
      <c r="E2041" s="308"/>
      <c r="F2041" s="309"/>
      <c r="G2041" s="308"/>
      <c r="H2041" s="50"/>
      <c r="I2041" s="309"/>
      <c r="J2041" s="309"/>
      <c r="K2041" s="309"/>
      <c r="L2041" s="309"/>
    </row>
    <row r="2042" s="309" customFormat="true" ht="18.75" hidden="false" customHeight="false" outlineLevel="0" collapsed="false">
      <c r="A2042" s="50"/>
      <c r="C2042" s="50" t="s">
        <v>550</v>
      </c>
      <c r="D2042" s="307"/>
      <c r="E2042" s="308"/>
      <c r="F2042" s="48" t="s">
        <v>448</v>
      </c>
      <c r="G2042" s="308"/>
      <c r="H2042" s="50"/>
    </row>
    <row r="2043" s="309" customFormat="true" ht="18.75" hidden="false" customHeight="false" outlineLevel="0" collapsed="false">
      <c r="A2043" s="313"/>
      <c r="C2043" s="50"/>
      <c r="D2043" s="307"/>
      <c r="E2043" s="308"/>
      <c r="F2043" s="59" t="s">
        <v>552</v>
      </c>
      <c r="G2043" s="50"/>
      <c r="H2043" s="50"/>
    </row>
    <row r="2044" s="331" customFormat="true" ht="18.75" hidden="true" customHeight="false" outlineLevel="0" collapsed="false">
      <c r="A2044" s="305"/>
      <c r="B2044" s="50"/>
      <c r="D2044" s="167"/>
      <c r="E2044" s="48"/>
      <c r="F2044" s="305"/>
      <c r="G2044" s="305"/>
      <c r="H2044" s="50"/>
      <c r="I2044" s="309"/>
      <c r="J2044" s="309"/>
      <c r="K2044" s="309"/>
      <c r="L2044" s="309"/>
    </row>
    <row r="2045" s="331" customFormat="true" ht="18.75" hidden="true" customHeight="false" outlineLevel="0" collapsed="false">
      <c r="A2045" s="305"/>
      <c r="B2045" s="50"/>
      <c r="D2045" s="167"/>
      <c r="E2045" s="48"/>
      <c r="F2045" s="305"/>
      <c r="G2045" s="48"/>
      <c r="H2045" s="50"/>
      <c r="I2045" s="309"/>
      <c r="J2045" s="309"/>
      <c r="K2045" s="309"/>
      <c r="L2045" s="309"/>
    </row>
    <row r="2046" s="331" customFormat="true" ht="18.75" hidden="true" customHeight="false" outlineLevel="0" collapsed="false">
      <c r="A2046" s="305"/>
      <c r="B2046" s="50"/>
      <c r="D2046" s="167"/>
      <c r="E2046" s="48"/>
      <c r="F2046" s="305"/>
      <c r="G2046" s="48"/>
      <c r="H2046" s="50"/>
      <c r="I2046" s="309"/>
      <c r="J2046" s="309"/>
      <c r="K2046" s="309"/>
      <c r="L2046" s="309"/>
    </row>
    <row r="2047" s="51" customFormat="true" ht="18.75" hidden="false" customHeight="false" outlineLevel="0" collapsed="false">
      <c r="A2047" s="95"/>
      <c r="B2047" s="57"/>
      <c r="D2047" s="67"/>
      <c r="E2047" s="55"/>
      <c r="F2047" s="95"/>
      <c r="G2047" s="55"/>
      <c r="H2047" s="57"/>
    </row>
    <row r="2048" s="331" customFormat="true" ht="18.75" hidden="true" customHeight="false" outlineLevel="0" collapsed="false">
      <c r="A2048" s="305"/>
      <c r="B2048" s="50"/>
      <c r="D2048" s="167"/>
      <c r="E2048" s="48"/>
      <c r="F2048" s="305"/>
      <c r="G2048" s="48"/>
      <c r="H2048" s="50"/>
      <c r="I2048" s="309"/>
      <c r="J2048" s="309"/>
      <c r="K2048" s="309"/>
      <c r="L2048" s="309"/>
    </row>
    <row r="2049" s="331" customFormat="true" ht="18.75" hidden="false" customHeight="false" outlineLevel="0" collapsed="false">
      <c r="A2049" s="45" t="n">
        <v>34</v>
      </c>
      <c r="B2049" s="50" t="s">
        <v>555</v>
      </c>
      <c r="C2049" s="332" t="s">
        <v>556</v>
      </c>
      <c r="D2049" s="167" t="n">
        <v>60800</v>
      </c>
      <c r="E2049" s="59" t="s">
        <v>19</v>
      </c>
      <c r="F2049" s="48" t="s">
        <v>557</v>
      </c>
      <c r="G2049" s="59" t="s">
        <v>558</v>
      </c>
      <c r="H2049" s="60" t="s">
        <v>22</v>
      </c>
      <c r="I2049" s="309"/>
      <c r="J2049" s="309"/>
      <c r="K2049" s="309"/>
      <c r="L2049" s="309"/>
    </row>
    <row r="2050" s="331" customFormat="true" ht="18.75" hidden="false" customHeight="false" outlineLevel="0" collapsed="false">
      <c r="A2050" s="305"/>
      <c r="B2050" s="50"/>
      <c r="C2050" s="332" t="s">
        <v>559</v>
      </c>
      <c r="D2050" s="167"/>
      <c r="E2050" s="48"/>
      <c r="F2050" s="59" t="s">
        <v>560</v>
      </c>
      <c r="G2050" s="59" t="s">
        <v>561</v>
      </c>
      <c r="H2050" s="50"/>
      <c r="I2050" s="309"/>
      <c r="J2050" s="309"/>
      <c r="K2050" s="309"/>
      <c r="L2050" s="309"/>
    </row>
    <row r="2051" s="331" customFormat="true" ht="18.75" hidden="false" customHeight="false" outlineLevel="0" collapsed="false">
      <c r="A2051" s="305"/>
      <c r="B2051" s="50"/>
      <c r="C2051" s="332" t="s">
        <v>562</v>
      </c>
      <c r="D2051" s="167"/>
      <c r="E2051" s="48"/>
      <c r="F2051" s="48" t="s">
        <v>563</v>
      </c>
      <c r="G2051" s="48"/>
      <c r="H2051" s="50"/>
      <c r="I2051" s="309"/>
      <c r="J2051" s="309"/>
      <c r="K2051" s="309"/>
      <c r="L2051" s="309"/>
    </row>
    <row r="2052" s="331" customFormat="true" ht="18.75" hidden="false" customHeight="false" outlineLevel="0" collapsed="false">
      <c r="A2052" s="305"/>
      <c r="B2052" s="50"/>
      <c r="C2052" s="332" t="s">
        <v>564</v>
      </c>
      <c r="D2052" s="167"/>
      <c r="E2052" s="48"/>
      <c r="F2052" s="59" t="s">
        <v>565</v>
      </c>
      <c r="G2052" s="48"/>
      <c r="H2052" s="50"/>
      <c r="I2052" s="309"/>
      <c r="J2052" s="309"/>
      <c r="K2052" s="309"/>
      <c r="L2052" s="309"/>
    </row>
    <row r="2053" s="331" customFormat="true" ht="18.75" hidden="false" customHeight="false" outlineLevel="0" collapsed="false">
      <c r="A2053" s="305"/>
      <c r="B2053" s="50"/>
      <c r="C2053" s="332" t="s">
        <v>566</v>
      </c>
      <c r="D2053" s="167"/>
      <c r="E2053" s="48"/>
      <c r="F2053" s="305"/>
      <c r="G2053" s="305"/>
      <c r="H2053" s="50"/>
      <c r="I2053" s="309"/>
      <c r="J2053" s="309"/>
      <c r="K2053" s="309"/>
      <c r="L2053" s="309"/>
    </row>
    <row r="2054" s="331" customFormat="true" ht="18.75" hidden="false" customHeight="false" outlineLevel="0" collapsed="false">
      <c r="A2054" s="305"/>
      <c r="B2054" s="50"/>
      <c r="C2054" s="332" t="s">
        <v>567</v>
      </c>
      <c r="D2054" s="167"/>
      <c r="E2054" s="48"/>
      <c r="F2054" s="305"/>
      <c r="G2054" s="305"/>
      <c r="H2054" s="50"/>
      <c r="I2054" s="309"/>
      <c r="J2054" s="309"/>
      <c r="K2054" s="309"/>
      <c r="L2054" s="309"/>
    </row>
    <row r="2055" s="331" customFormat="true" ht="18.75" hidden="false" customHeight="false" outlineLevel="0" collapsed="false">
      <c r="A2055" s="305"/>
      <c r="B2055" s="50"/>
      <c r="C2055" s="332" t="s">
        <v>568</v>
      </c>
      <c r="D2055" s="167"/>
      <c r="E2055" s="48"/>
      <c r="F2055" s="305"/>
      <c r="G2055" s="305"/>
      <c r="H2055" s="50"/>
      <c r="I2055" s="309"/>
      <c r="J2055" s="309"/>
      <c r="K2055" s="309"/>
      <c r="L2055" s="309"/>
    </row>
    <row r="2056" s="51" customFormat="true" ht="18.75" hidden="false" customHeight="false" outlineLevel="0" collapsed="false">
      <c r="A2056" s="95"/>
      <c r="B2056" s="57"/>
      <c r="D2056" s="67"/>
      <c r="E2056" s="55"/>
      <c r="F2056" s="95"/>
      <c r="G2056" s="95"/>
      <c r="H2056" s="57"/>
    </row>
    <row r="2057" s="331" customFormat="true" ht="18.75" hidden="true" customHeight="false" outlineLevel="0" collapsed="false">
      <c r="A2057" s="305"/>
      <c r="B2057" s="50"/>
      <c r="D2057" s="167"/>
      <c r="E2057" s="48"/>
      <c r="F2057" s="305"/>
      <c r="G2057" s="305"/>
      <c r="H2057" s="50"/>
      <c r="I2057" s="309"/>
      <c r="J2057" s="309"/>
      <c r="K2057" s="309"/>
      <c r="L2057" s="309"/>
    </row>
    <row r="2058" s="331" customFormat="true" ht="18.75" hidden="false" customHeight="false" outlineLevel="0" collapsed="false">
      <c r="A2058" s="45" t="n">
        <v>35</v>
      </c>
      <c r="B2058" s="50" t="s">
        <v>569</v>
      </c>
      <c r="C2058" s="332" t="s">
        <v>570</v>
      </c>
      <c r="D2058" s="205" t="n">
        <v>3852</v>
      </c>
      <c r="E2058" s="59" t="s">
        <v>19</v>
      </c>
      <c r="F2058" s="48" t="s">
        <v>571</v>
      </c>
      <c r="G2058" s="59" t="s">
        <v>572</v>
      </c>
      <c r="H2058" s="60" t="s">
        <v>22</v>
      </c>
      <c r="I2058" s="309"/>
      <c r="J2058" s="309"/>
      <c r="K2058" s="309"/>
      <c r="L2058" s="309"/>
    </row>
    <row r="2059" s="331" customFormat="true" ht="18.75" hidden="false" customHeight="false" outlineLevel="0" collapsed="false">
      <c r="A2059" s="45"/>
      <c r="B2059" s="50"/>
      <c r="C2059" s="332" t="s">
        <v>573</v>
      </c>
      <c r="D2059" s="167"/>
      <c r="E2059" s="48"/>
      <c r="F2059" s="59" t="s">
        <v>574</v>
      </c>
      <c r="G2059" s="59" t="s">
        <v>575</v>
      </c>
      <c r="H2059" s="50"/>
      <c r="I2059" s="309"/>
      <c r="J2059" s="309"/>
      <c r="K2059" s="309"/>
      <c r="L2059" s="309"/>
    </row>
    <row r="2060" s="331" customFormat="true" ht="18.75" hidden="false" customHeight="false" outlineLevel="0" collapsed="false">
      <c r="A2060" s="305"/>
      <c r="B2060" s="50"/>
      <c r="D2060" s="167"/>
      <c r="E2060" s="48"/>
      <c r="F2060" s="305" t="s">
        <v>576</v>
      </c>
      <c r="G2060" s="305"/>
      <c r="H2060" s="50"/>
      <c r="I2060" s="309"/>
      <c r="J2060" s="309"/>
      <c r="K2060" s="309"/>
      <c r="L2060" s="309"/>
    </row>
    <row r="2061" s="331" customFormat="true" ht="18.75" hidden="false" customHeight="false" outlineLevel="0" collapsed="false">
      <c r="A2061" s="305"/>
      <c r="B2061" s="50"/>
      <c r="D2061" s="167"/>
      <c r="E2061" s="48"/>
      <c r="F2061" s="65" t="s">
        <v>577</v>
      </c>
      <c r="G2061" s="305"/>
      <c r="H2061" s="50"/>
      <c r="I2061" s="309"/>
      <c r="J2061" s="309"/>
      <c r="K2061" s="309"/>
      <c r="L2061" s="309"/>
    </row>
    <row r="2062" s="331" customFormat="true" ht="18.75" hidden="false" customHeight="false" outlineLevel="0" collapsed="false">
      <c r="A2062" s="305"/>
      <c r="B2062" s="50"/>
      <c r="D2062" s="167"/>
      <c r="E2062" s="48"/>
      <c r="F2062" s="305"/>
      <c r="G2062" s="305"/>
      <c r="H2062" s="50"/>
      <c r="I2062" s="309"/>
      <c r="J2062" s="309"/>
      <c r="K2062" s="309"/>
      <c r="L2062" s="309"/>
    </row>
    <row r="2063" s="331" customFormat="true" ht="18.75" hidden="true" customHeight="false" outlineLevel="0" collapsed="false">
      <c r="A2063" s="305"/>
      <c r="B2063" s="50"/>
      <c r="D2063" s="167"/>
      <c r="E2063" s="48"/>
      <c r="F2063" s="305"/>
      <c r="G2063" s="48"/>
      <c r="H2063" s="50"/>
      <c r="I2063" s="309"/>
      <c r="J2063" s="309"/>
      <c r="K2063" s="309"/>
      <c r="L2063" s="309"/>
    </row>
    <row r="2064" s="331" customFormat="true" ht="18.75" hidden="true" customHeight="false" outlineLevel="0" collapsed="false">
      <c r="A2064" s="305"/>
      <c r="B2064" s="50"/>
      <c r="D2064" s="167"/>
      <c r="E2064" s="48"/>
      <c r="F2064" s="305"/>
      <c r="G2064" s="48"/>
      <c r="H2064" s="50"/>
      <c r="I2064" s="309"/>
      <c r="J2064" s="309"/>
      <c r="K2064" s="309"/>
      <c r="L2064" s="309"/>
    </row>
    <row r="2065" s="331" customFormat="true" ht="22.5" hidden="false" customHeight="true" outlineLevel="0" collapsed="false">
      <c r="A2065" s="305"/>
      <c r="B2065" s="50"/>
      <c r="D2065" s="167"/>
      <c r="E2065" s="48"/>
      <c r="F2065" s="305"/>
      <c r="G2065" s="48"/>
      <c r="H2065" s="50"/>
      <c r="I2065" s="309"/>
      <c r="J2065" s="309"/>
      <c r="K2065" s="309"/>
      <c r="L2065" s="309"/>
    </row>
    <row r="2066" s="331" customFormat="true" ht="18.75" hidden="false" customHeight="false" outlineLevel="0" collapsed="false">
      <c r="A2066" s="305"/>
      <c r="B2066" s="50"/>
      <c r="D2066" s="167"/>
      <c r="E2066" s="48"/>
      <c r="F2066" s="305"/>
      <c r="G2066" s="48"/>
      <c r="H2066" s="50"/>
      <c r="I2066" s="309"/>
      <c r="J2066" s="309"/>
      <c r="K2066" s="309"/>
      <c r="L2066" s="309"/>
    </row>
    <row r="2067" s="51" customFormat="true" ht="18.75" hidden="false" customHeight="false" outlineLevel="0" collapsed="false">
      <c r="A2067" s="95"/>
      <c r="B2067" s="57"/>
      <c r="D2067" s="67"/>
      <c r="E2067" s="55"/>
      <c r="F2067" s="95"/>
      <c r="G2067" s="55"/>
      <c r="H2067" s="57"/>
    </row>
    <row r="2068" s="331" customFormat="true" ht="18.75" hidden="true" customHeight="false" outlineLevel="0" collapsed="false">
      <c r="A2068" s="305"/>
      <c r="B2068" s="50"/>
      <c r="D2068" s="167"/>
      <c r="E2068" s="48"/>
      <c r="F2068" s="305"/>
      <c r="G2068" s="48"/>
      <c r="H2068" s="50"/>
      <c r="I2068" s="309"/>
      <c r="J2068" s="309"/>
      <c r="K2068" s="309"/>
      <c r="L2068" s="309"/>
    </row>
    <row r="2069" s="331" customFormat="true" ht="18.75" hidden="true" customHeight="false" outlineLevel="0" collapsed="false">
      <c r="A2069" s="305"/>
      <c r="B2069" s="50"/>
      <c r="D2069" s="167"/>
      <c r="E2069" s="48"/>
      <c r="F2069" s="305"/>
      <c r="G2069" s="48"/>
      <c r="H2069" s="50"/>
      <c r="I2069" s="309"/>
      <c r="J2069" s="309"/>
      <c r="K2069" s="309"/>
      <c r="L2069" s="309"/>
    </row>
    <row r="2070" s="331" customFormat="true" ht="21" hidden="false" customHeight="false" outlineLevel="0" collapsed="false">
      <c r="A2070" s="87" t="s">
        <v>543</v>
      </c>
      <c r="B2070" s="87"/>
      <c r="C2070" s="87"/>
      <c r="D2070" s="87"/>
      <c r="E2070" s="87"/>
      <c r="F2070" s="87"/>
      <c r="G2070" s="87"/>
      <c r="H2070" s="87"/>
      <c r="I2070" s="309"/>
      <c r="J2070" s="309"/>
      <c r="K2070" s="309"/>
      <c r="L2070" s="309"/>
    </row>
    <row r="2071" s="28" customFormat="true" ht="20.1" hidden="false" customHeight="true" outlineLevel="0" collapsed="false">
      <c r="A2071" s="88"/>
      <c r="B2071" s="22" t="s">
        <v>4</v>
      </c>
      <c r="C2071" s="23" t="s">
        <v>5</v>
      </c>
      <c r="D2071" s="24" t="s">
        <v>6</v>
      </c>
      <c r="E2071" s="25" t="s">
        <v>7</v>
      </c>
      <c r="F2071" s="26" t="s">
        <v>8</v>
      </c>
      <c r="G2071" s="25" t="s">
        <v>9</v>
      </c>
      <c r="H2071" s="22" t="s">
        <v>10</v>
      </c>
      <c r="I2071" s="27"/>
      <c r="J2071" s="27"/>
      <c r="K2071" s="27"/>
      <c r="L2071" s="27"/>
    </row>
    <row r="2072" s="28" customFormat="true" ht="20.1" hidden="false" customHeight="true" outlineLevel="0" collapsed="false">
      <c r="A2072" s="89" t="s">
        <v>11</v>
      </c>
      <c r="B2072" s="30" t="s">
        <v>12</v>
      </c>
      <c r="C2072" s="23"/>
      <c r="D2072" s="24"/>
      <c r="E2072" s="25"/>
      <c r="F2072" s="26"/>
      <c r="G2072" s="25"/>
      <c r="H2072" s="22"/>
      <c r="I2072" s="27"/>
      <c r="J2072" s="27"/>
      <c r="K2072" s="27"/>
      <c r="L2072" s="27"/>
    </row>
    <row r="2073" s="28" customFormat="true" ht="20.1" hidden="false" customHeight="true" outlineLevel="0" collapsed="false">
      <c r="A2073" s="37"/>
      <c r="B2073" s="32" t="s">
        <v>13</v>
      </c>
      <c r="C2073" s="33" t="s">
        <v>3</v>
      </c>
      <c r="D2073" s="34" t="s">
        <v>14</v>
      </c>
      <c r="E2073" s="35"/>
      <c r="F2073" s="36" t="s">
        <v>15</v>
      </c>
      <c r="G2073" s="35"/>
      <c r="H2073" s="32" t="s">
        <v>16</v>
      </c>
      <c r="I2073" s="27"/>
      <c r="J2073" s="27"/>
      <c r="K2073" s="27"/>
      <c r="L2073" s="27"/>
    </row>
    <row r="2074" customFormat="false" ht="12.75" hidden="true" customHeight="false" outlineLevel="0" collapsed="false"/>
    <row r="2075" customFormat="false" ht="12.75" hidden="true" customHeight="false" outlineLevel="0" collapsed="false"/>
    <row r="2076" s="331" customFormat="true" ht="18.75" hidden="true" customHeight="false" outlineLevel="0" collapsed="false">
      <c r="A2076" s="45"/>
      <c r="B2076" s="50"/>
      <c r="D2076" s="167"/>
      <c r="E2076" s="48"/>
      <c r="F2076" s="305"/>
      <c r="G2076" s="305"/>
      <c r="H2076" s="50"/>
      <c r="I2076" s="309"/>
      <c r="J2076" s="309"/>
      <c r="K2076" s="309"/>
      <c r="L2076" s="309"/>
    </row>
    <row r="2077" s="331" customFormat="true" ht="18.75" hidden="true" customHeight="false" outlineLevel="0" collapsed="false">
      <c r="A2077" s="45"/>
      <c r="B2077" s="50"/>
      <c r="D2077" s="167"/>
      <c r="E2077" s="48"/>
      <c r="F2077" s="305"/>
      <c r="G2077" s="48"/>
      <c r="H2077" s="50"/>
      <c r="I2077" s="309"/>
      <c r="J2077" s="309"/>
      <c r="K2077" s="309"/>
      <c r="L2077" s="309"/>
    </row>
    <row r="2078" s="331" customFormat="true" ht="18.75" hidden="true" customHeight="false" outlineLevel="0" collapsed="false">
      <c r="A2078" s="45"/>
      <c r="B2078" s="50"/>
      <c r="D2078" s="167"/>
      <c r="E2078" s="48"/>
      <c r="F2078" s="305"/>
      <c r="G2078" s="48"/>
      <c r="H2078" s="50"/>
      <c r="I2078" s="309"/>
      <c r="J2078" s="309"/>
      <c r="K2078" s="309"/>
      <c r="L2078" s="309"/>
    </row>
    <row r="2079" s="331" customFormat="true" ht="18.75" hidden="true" customHeight="false" outlineLevel="0" collapsed="false">
      <c r="A2079" s="45"/>
      <c r="B2079" s="50"/>
      <c r="D2079" s="167"/>
      <c r="E2079" s="48"/>
      <c r="F2079" s="305"/>
      <c r="G2079" s="48"/>
      <c r="H2079" s="50"/>
      <c r="I2079" s="309"/>
      <c r="J2079" s="309"/>
      <c r="K2079" s="309"/>
      <c r="L2079" s="309"/>
    </row>
    <row r="2080" s="51" customFormat="true" ht="18.75" hidden="true" customHeight="false" outlineLevel="0" collapsed="false">
      <c r="A2080" s="52"/>
      <c r="B2080" s="57"/>
      <c r="D2080" s="67"/>
      <c r="E2080" s="55"/>
      <c r="F2080" s="95"/>
      <c r="G2080" s="55"/>
      <c r="H2080" s="57"/>
    </row>
    <row r="2081" s="331" customFormat="true" ht="18.75" hidden="false" customHeight="false" outlineLevel="0" collapsed="false">
      <c r="A2081" s="45" t="n">
        <v>36</v>
      </c>
      <c r="B2081" s="50" t="s">
        <v>578</v>
      </c>
      <c r="C2081" s="332" t="s">
        <v>579</v>
      </c>
      <c r="D2081" s="167" t="n">
        <v>10800</v>
      </c>
      <c r="E2081" s="59" t="s">
        <v>19</v>
      </c>
      <c r="F2081" s="48" t="s">
        <v>580</v>
      </c>
      <c r="G2081" s="65" t="s">
        <v>547</v>
      </c>
      <c r="H2081" s="60" t="s">
        <v>22</v>
      </c>
      <c r="I2081" s="309"/>
      <c r="J2081" s="309"/>
      <c r="K2081" s="309"/>
      <c r="L2081" s="309"/>
    </row>
    <row r="2082" s="331" customFormat="true" ht="18.75" hidden="false" customHeight="false" outlineLevel="0" collapsed="false">
      <c r="A2082" s="45"/>
      <c r="B2082" s="50"/>
      <c r="C2082" s="332" t="s">
        <v>581</v>
      </c>
      <c r="D2082" s="167"/>
      <c r="E2082" s="48"/>
      <c r="F2082" s="59" t="s">
        <v>582</v>
      </c>
      <c r="G2082" s="65" t="s">
        <v>583</v>
      </c>
      <c r="H2082" s="50"/>
      <c r="I2082" s="309"/>
      <c r="J2082" s="309"/>
      <c r="K2082" s="309"/>
      <c r="L2082" s="309"/>
    </row>
    <row r="2083" s="331" customFormat="true" ht="18.75" hidden="false" customHeight="false" outlineLevel="0" collapsed="false">
      <c r="A2083" s="45"/>
      <c r="B2083" s="50"/>
      <c r="D2083" s="167"/>
      <c r="E2083" s="48"/>
      <c r="F2083" s="305" t="s">
        <v>584</v>
      </c>
      <c r="G2083" s="305"/>
      <c r="H2083" s="50"/>
      <c r="I2083" s="309"/>
      <c r="J2083" s="309"/>
      <c r="K2083" s="309"/>
      <c r="L2083" s="309"/>
    </row>
    <row r="2084" s="331" customFormat="true" ht="18.75" hidden="false" customHeight="false" outlineLevel="0" collapsed="false">
      <c r="A2084" s="45"/>
      <c r="B2084" s="50"/>
      <c r="D2084" s="167"/>
      <c r="E2084" s="48"/>
      <c r="F2084" s="65" t="s">
        <v>585</v>
      </c>
      <c r="G2084" s="48"/>
      <c r="H2084" s="50"/>
      <c r="I2084" s="309"/>
      <c r="J2084" s="309"/>
      <c r="K2084" s="309"/>
      <c r="L2084" s="309"/>
    </row>
    <row r="2085" s="331" customFormat="true" ht="18.75" hidden="true" customHeight="false" outlineLevel="0" collapsed="false">
      <c r="A2085" s="45"/>
      <c r="B2085" s="50"/>
      <c r="D2085" s="167"/>
      <c r="E2085" s="48"/>
      <c r="F2085" s="305"/>
      <c r="G2085" s="48"/>
      <c r="H2085" s="50"/>
      <c r="I2085" s="309"/>
      <c r="J2085" s="309"/>
      <c r="K2085" s="309"/>
      <c r="L2085" s="309"/>
    </row>
    <row r="2086" s="331" customFormat="true" ht="18.75" hidden="true" customHeight="false" outlineLevel="0" collapsed="false">
      <c r="A2086" s="45"/>
      <c r="B2086" s="50"/>
      <c r="D2086" s="167"/>
      <c r="E2086" s="48"/>
      <c r="F2086" s="305"/>
      <c r="G2086" s="48"/>
      <c r="H2086" s="50"/>
      <c r="I2086" s="309"/>
      <c r="J2086" s="309"/>
      <c r="K2086" s="309"/>
      <c r="L2086" s="309"/>
    </row>
    <row r="2087" s="331" customFormat="true" ht="18.75" hidden="false" customHeight="false" outlineLevel="0" collapsed="false">
      <c r="A2087" s="45"/>
      <c r="B2087" s="50"/>
      <c r="D2087" s="167"/>
      <c r="E2087" s="48"/>
      <c r="F2087" s="50"/>
      <c r="G2087" s="62"/>
      <c r="H2087" s="50"/>
      <c r="I2087" s="309"/>
      <c r="J2087" s="309"/>
      <c r="K2087" s="309"/>
      <c r="L2087" s="309"/>
    </row>
    <row r="2088" s="51" customFormat="true" ht="18.75" hidden="false" customHeight="false" outlineLevel="0" collapsed="false">
      <c r="A2088" s="52"/>
      <c r="B2088" s="57"/>
      <c r="D2088" s="67"/>
      <c r="E2088" s="55"/>
      <c r="F2088" s="57"/>
      <c r="G2088" s="63"/>
      <c r="H2088" s="57"/>
    </row>
    <row r="2089" s="331" customFormat="true" ht="18.75" hidden="false" customHeight="false" outlineLevel="0" collapsed="false">
      <c r="A2089" s="45" t="n">
        <v>37</v>
      </c>
      <c r="B2089" s="50" t="s">
        <v>586</v>
      </c>
      <c r="C2089" s="332" t="s">
        <v>587</v>
      </c>
      <c r="D2089" s="167" t="n">
        <v>43200</v>
      </c>
      <c r="E2089" s="59" t="s">
        <v>19</v>
      </c>
      <c r="F2089" s="48" t="s">
        <v>588</v>
      </c>
      <c r="G2089" s="59" t="s">
        <v>589</v>
      </c>
      <c r="H2089" s="60" t="s">
        <v>22</v>
      </c>
      <c r="I2089" s="309"/>
      <c r="J2089" s="309"/>
      <c r="K2089" s="309"/>
      <c r="L2089" s="309"/>
    </row>
    <row r="2090" s="331" customFormat="true" ht="18.75" hidden="false" customHeight="false" outlineLevel="0" collapsed="false">
      <c r="A2090" s="45"/>
      <c r="B2090" s="50"/>
      <c r="C2090" s="332" t="s">
        <v>590</v>
      </c>
      <c r="D2090" s="167"/>
      <c r="E2090" s="48"/>
      <c r="F2090" s="65" t="s">
        <v>591</v>
      </c>
      <c r="G2090" s="65" t="s">
        <v>591</v>
      </c>
      <c r="H2090" s="50"/>
      <c r="I2090" s="309"/>
      <c r="J2090" s="309"/>
      <c r="K2090" s="309"/>
      <c r="L2090" s="309"/>
    </row>
    <row r="2091" s="331" customFormat="true" ht="18.75" hidden="false" customHeight="false" outlineLevel="0" collapsed="false">
      <c r="A2091" s="45"/>
      <c r="B2091" s="50"/>
      <c r="C2091" s="332" t="s">
        <v>592</v>
      </c>
      <c r="D2091" s="167"/>
      <c r="E2091" s="48"/>
      <c r="F2091" s="59" t="s">
        <v>264</v>
      </c>
      <c r="G2091" s="59" t="s">
        <v>593</v>
      </c>
      <c r="H2091" s="50"/>
      <c r="I2091" s="309"/>
      <c r="J2091" s="309"/>
      <c r="K2091" s="309"/>
      <c r="L2091" s="309"/>
    </row>
    <row r="2092" s="331" customFormat="true" ht="18.75" hidden="false" customHeight="false" outlineLevel="0" collapsed="false">
      <c r="A2092" s="45"/>
      <c r="B2092" s="50"/>
      <c r="D2092" s="167"/>
      <c r="E2092" s="48"/>
      <c r="F2092" s="64" t="s">
        <v>563</v>
      </c>
      <c r="G2092" s="305"/>
      <c r="H2092" s="50"/>
      <c r="I2092" s="309"/>
      <c r="J2092" s="309"/>
      <c r="K2092" s="309"/>
      <c r="L2092" s="309"/>
    </row>
    <row r="2093" s="331" customFormat="true" ht="18.75" hidden="true" customHeight="false" outlineLevel="0" collapsed="false">
      <c r="A2093" s="45"/>
      <c r="B2093" s="50"/>
      <c r="D2093" s="167"/>
      <c r="E2093" s="48"/>
      <c r="F2093" s="305"/>
      <c r="G2093" s="305"/>
      <c r="H2093" s="50"/>
      <c r="I2093" s="309"/>
      <c r="J2093" s="309"/>
      <c r="K2093" s="309"/>
      <c r="L2093" s="309"/>
    </row>
    <row r="2094" s="331" customFormat="true" ht="18.75" hidden="true" customHeight="false" outlineLevel="0" collapsed="false">
      <c r="A2094" s="45"/>
      <c r="B2094" s="50"/>
      <c r="D2094" s="167"/>
      <c r="E2094" s="48"/>
      <c r="F2094" s="305"/>
      <c r="G2094" s="305"/>
      <c r="H2094" s="50"/>
      <c r="I2094" s="309"/>
      <c r="J2094" s="309"/>
      <c r="K2094" s="309"/>
      <c r="L2094" s="309"/>
    </row>
    <row r="2095" s="331" customFormat="true" ht="18.75" hidden="false" customHeight="false" outlineLevel="0" collapsed="false">
      <c r="A2095" s="45"/>
      <c r="B2095" s="50"/>
      <c r="D2095" s="167"/>
      <c r="E2095" s="48"/>
      <c r="F2095" s="65" t="s">
        <v>271</v>
      </c>
      <c r="G2095" s="48"/>
      <c r="H2095" s="50"/>
      <c r="I2095" s="309"/>
      <c r="J2095" s="309"/>
      <c r="K2095" s="309"/>
      <c r="L2095" s="309"/>
    </row>
    <row r="2096" s="331" customFormat="true" ht="18.75" hidden="false" customHeight="false" outlineLevel="0" collapsed="false">
      <c r="A2096" s="45"/>
      <c r="B2096" s="50"/>
      <c r="D2096" s="167"/>
      <c r="E2096" s="48"/>
      <c r="F2096" s="50"/>
      <c r="G2096" s="62"/>
      <c r="H2096" s="50"/>
      <c r="I2096" s="309"/>
      <c r="J2096" s="309"/>
      <c r="K2096" s="309"/>
      <c r="L2096" s="309"/>
    </row>
    <row r="2097" s="51" customFormat="true" ht="18.75" hidden="false" customHeight="false" outlineLevel="0" collapsed="false">
      <c r="A2097" s="52"/>
      <c r="B2097" s="57"/>
      <c r="D2097" s="67"/>
      <c r="E2097" s="55"/>
      <c r="F2097" s="57"/>
      <c r="G2097" s="63"/>
      <c r="H2097" s="57"/>
    </row>
    <row r="2098" s="331" customFormat="true" ht="18.75" hidden="false" customHeight="false" outlineLevel="0" collapsed="false">
      <c r="A2098" s="45" t="n">
        <v>38</v>
      </c>
      <c r="B2098" s="50" t="s">
        <v>594</v>
      </c>
      <c r="C2098" s="332" t="s">
        <v>595</v>
      </c>
      <c r="D2098" s="167" t="n">
        <v>1800</v>
      </c>
      <c r="E2098" s="59" t="s">
        <v>19</v>
      </c>
      <c r="F2098" s="48" t="s">
        <v>546</v>
      </c>
      <c r="G2098" s="59" t="s">
        <v>547</v>
      </c>
      <c r="H2098" s="60" t="s">
        <v>22</v>
      </c>
      <c r="I2098" s="309"/>
      <c r="J2098" s="309"/>
      <c r="K2098" s="309"/>
      <c r="L2098" s="309"/>
    </row>
    <row r="2099" s="331" customFormat="true" ht="18.75" hidden="false" customHeight="false" outlineLevel="0" collapsed="false">
      <c r="A2099" s="45"/>
      <c r="B2099" s="50"/>
      <c r="C2099" s="332" t="s">
        <v>596</v>
      </c>
      <c r="D2099" s="167"/>
      <c r="E2099" s="48"/>
      <c r="F2099" s="59" t="s">
        <v>422</v>
      </c>
      <c r="G2099" s="59" t="s">
        <v>597</v>
      </c>
      <c r="H2099" s="50"/>
      <c r="I2099" s="309"/>
      <c r="J2099" s="309"/>
      <c r="K2099" s="309"/>
      <c r="L2099" s="309"/>
    </row>
    <row r="2100" customFormat="false" ht="20.1" hidden="false" customHeight="true" outlineLevel="0" collapsed="false">
      <c r="F2100" s="305" t="s">
        <v>598</v>
      </c>
      <c r="G2100" s="305"/>
    </row>
    <row r="2101" customFormat="false" ht="20.1" hidden="false" customHeight="true" outlineLevel="0" collapsed="false">
      <c r="F2101" s="65" t="s">
        <v>425</v>
      </c>
    </row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>
      <c r="F2106" s="305"/>
    </row>
    <row r="2107" customFormat="false" ht="20.1" hidden="true" customHeight="true" outlineLevel="0" collapsed="false">
      <c r="F2107" s="305"/>
    </row>
    <row r="2108" customFormat="false" ht="20.1" hidden="true" customHeight="true" outlineLevel="0" collapsed="false">
      <c r="F2108" s="305"/>
      <c r="G2108" s="334"/>
    </row>
    <row r="2109" s="71" customFormat="true" ht="20.1" hidden="false" customHeight="true" outlineLevel="0" collapsed="false">
      <c r="A2109" s="69"/>
      <c r="B2109" s="70"/>
      <c r="D2109" s="72"/>
      <c r="E2109" s="73"/>
      <c r="F2109" s="70"/>
      <c r="G2109" s="335"/>
      <c r="H2109" s="70"/>
    </row>
    <row r="2110" s="331" customFormat="true" ht="20.1" hidden="false" customHeight="true" outlineLevel="0" collapsed="false">
      <c r="A2110" s="45" t="n">
        <v>39</v>
      </c>
      <c r="B2110" s="336" t="s">
        <v>599</v>
      </c>
      <c r="C2110" s="332" t="s">
        <v>600</v>
      </c>
      <c r="D2110" s="167" t="n">
        <v>41307.35</v>
      </c>
      <c r="E2110" s="59" t="s">
        <v>19</v>
      </c>
      <c r="F2110" s="48" t="s">
        <v>601</v>
      </c>
      <c r="G2110" s="59" t="s">
        <v>602</v>
      </c>
      <c r="H2110" s="60" t="s">
        <v>22</v>
      </c>
      <c r="I2110" s="309"/>
      <c r="J2110" s="309"/>
      <c r="K2110" s="309"/>
      <c r="L2110" s="309"/>
    </row>
    <row r="2111" s="331" customFormat="true" ht="20.1" hidden="false" customHeight="true" outlineLevel="0" collapsed="false">
      <c r="A2111" s="45"/>
      <c r="B2111" s="336"/>
      <c r="C2111" s="332" t="s">
        <v>603</v>
      </c>
      <c r="D2111" s="167"/>
      <c r="E2111" s="48"/>
      <c r="F2111" s="59" t="s">
        <v>604</v>
      </c>
      <c r="G2111" s="59" t="s">
        <v>604</v>
      </c>
      <c r="H2111" s="50"/>
      <c r="I2111" s="309"/>
      <c r="J2111" s="309"/>
      <c r="K2111" s="309"/>
      <c r="L2111" s="309"/>
    </row>
    <row r="2112" customFormat="false" ht="20.1" hidden="false" customHeight="true" outlineLevel="0" collapsed="false">
      <c r="C2112" s="337" t="s">
        <v>605</v>
      </c>
      <c r="F2112" s="48" t="s">
        <v>606</v>
      </c>
    </row>
    <row r="2113" customFormat="false" ht="20.1" hidden="true" customHeight="true" outlineLevel="0" collapsed="false">
      <c r="F2113" s="305"/>
    </row>
    <row r="2114" customFormat="false" ht="20.1" hidden="true" customHeight="true" outlineLevel="0" collapsed="false"/>
    <row r="2115" customFormat="false" ht="20.1" hidden="false" customHeight="true" outlineLevel="0" collapsed="false">
      <c r="F2115" s="65" t="s">
        <v>607</v>
      </c>
    </row>
    <row r="2116" customFormat="false" ht="20.1" hidden="false" customHeight="true" outlineLevel="0" collapsed="false">
      <c r="F2116" s="305" t="s">
        <v>608</v>
      </c>
    </row>
    <row r="2117" customFormat="false" ht="20.1" hidden="false" customHeight="true" outlineLevel="0" collapsed="false">
      <c r="F2117" s="65" t="s">
        <v>609</v>
      </c>
    </row>
    <row r="2118" customFormat="false" ht="20.1" hidden="false" customHeight="true" outlineLevel="0" collapsed="false">
      <c r="F2118" s="305"/>
    </row>
    <row r="2119" customFormat="false" ht="20.1" hidden="true" customHeight="true" outlineLevel="0" collapsed="false">
      <c r="F2119" s="305"/>
    </row>
    <row r="2120" s="71" customFormat="true" ht="20.1" hidden="false" customHeight="true" outlineLevel="0" collapsed="false">
      <c r="A2120" s="69"/>
      <c r="B2120" s="70"/>
      <c r="D2120" s="72"/>
      <c r="E2120" s="73"/>
      <c r="F2120" s="95"/>
      <c r="G2120" s="73"/>
      <c r="H2120" s="70"/>
    </row>
    <row r="2121" s="5" customFormat="true" ht="20.1" hidden="true" customHeight="true" outlineLevel="0" collapsed="false">
      <c r="D2121" s="338"/>
      <c r="E2121" s="4"/>
      <c r="G2121" s="20"/>
    </row>
    <row r="2122" s="5" customFormat="true" ht="20.1" hidden="true" customHeight="true" outlineLevel="0" collapsed="false">
      <c r="D2122" s="338"/>
      <c r="E2122" s="4"/>
      <c r="G2122" s="20"/>
    </row>
    <row r="2123" customFormat="false" ht="20.1" hidden="false" customHeight="true" outlineLevel="0" collapsed="false">
      <c r="A2123" s="87" t="s">
        <v>543</v>
      </c>
      <c r="B2123" s="87"/>
      <c r="C2123" s="87"/>
      <c r="D2123" s="87"/>
      <c r="E2123" s="87"/>
      <c r="F2123" s="87"/>
      <c r="G2123" s="87"/>
      <c r="H2123" s="87"/>
    </row>
    <row r="2124" s="28" customFormat="true" ht="20.1" hidden="false" customHeight="true" outlineLevel="0" collapsed="false">
      <c r="A2124" s="88"/>
      <c r="B2124" s="22" t="s">
        <v>4</v>
      </c>
      <c r="C2124" s="23" t="s">
        <v>5</v>
      </c>
      <c r="D2124" s="24" t="s">
        <v>6</v>
      </c>
      <c r="E2124" s="25" t="s">
        <v>7</v>
      </c>
      <c r="F2124" s="26" t="s">
        <v>8</v>
      </c>
      <c r="G2124" s="25" t="s">
        <v>9</v>
      </c>
      <c r="H2124" s="22" t="s">
        <v>10</v>
      </c>
      <c r="I2124" s="27"/>
      <c r="J2124" s="27"/>
      <c r="K2124" s="27"/>
      <c r="L2124" s="27"/>
    </row>
    <row r="2125" s="28" customFormat="true" ht="20.1" hidden="false" customHeight="true" outlineLevel="0" collapsed="false">
      <c r="A2125" s="89" t="s">
        <v>11</v>
      </c>
      <c r="B2125" s="30" t="s">
        <v>12</v>
      </c>
      <c r="C2125" s="23"/>
      <c r="D2125" s="24"/>
      <c r="E2125" s="25"/>
      <c r="F2125" s="26"/>
      <c r="G2125" s="25"/>
      <c r="H2125" s="22"/>
      <c r="I2125" s="27"/>
      <c r="J2125" s="27"/>
      <c r="K2125" s="27"/>
      <c r="L2125" s="27"/>
    </row>
    <row r="2126" s="28" customFormat="true" ht="20.1" hidden="false" customHeight="true" outlineLevel="0" collapsed="false">
      <c r="A2126" s="37"/>
      <c r="B2126" s="32" t="s">
        <v>13</v>
      </c>
      <c r="C2126" s="33" t="s">
        <v>3</v>
      </c>
      <c r="D2126" s="34" t="s">
        <v>14</v>
      </c>
      <c r="E2126" s="35"/>
      <c r="F2126" s="36" t="s">
        <v>15</v>
      </c>
      <c r="G2126" s="35"/>
      <c r="H2126" s="32" t="s">
        <v>16</v>
      </c>
      <c r="I2126" s="27"/>
      <c r="J2126" s="27"/>
      <c r="K2126" s="27"/>
      <c r="L2126" s="27"/>
    </row>
    <row r="2127" customFormat="false" ht="12.75" hidden="true" customHeight="false" outlineLevel="0" collapsed="false"/>
    <row r="2128" customFormat="false" ht="12.75" hidden="true" customHeight="false" outlineLevel="0" collapsed="false"/>
    <row r="2129" s="331" customFormat="true" ht="20.1" hidden="true" customHeight="true" outlineLevel="0" collapsed="false">
      <c r="A2129" s="45"/>
      <c r="B2129" s="336"/>
      <c r="D2129" s="167"/>
      <c r="E2129" s="48"/>
      <c r="F2129" s="48"/>
      <c r="G2129" s="48"/>
      <c r="H2129" s="50"/>
      <c r="I2129" s="309"/>
      <c r="J2129" s="309"/>
      <c r="K2129" s="309"/>
      <c r="L2129" s="309"/>
    </row>
    <row r="2130" s="331" customFormat="true" ht="20.1" hidden="true" customHeight="true" outlineLevel="0" collapsed="false">
      <c r="A2130" s="305"/>
      <c r="B2130" s="50"/>
      <c r="D2130" s="167"/>
      <c r="E2130" s="48"/>
      <c r="F2130" s="305"/>
      <c r="G2130" s="305"/>
      <c r="H2130" s="50"/>
      <c r="I2130" s="309"/>
      <c r="J2130" s="309"/>
      <c r="K2130" s="309"/>
      <c r="L2130" s="309"/>
    </row>
    <row r="2131" s="331" customFormat="true" ht="20.1" hidden="true" customHeight="true" outlineLevel="0" collapsed="false">
      <c r="A2131" s="305"/>
      <c r="B2131" s="50"/>
      <c r="D2131" s="167"/>
      <c r="E2131" s="48"/>
      <c r="F2131" s="305"/>
      <c r="G2131" s="305"/>
      <c r="H2131" s="50"/>
      <c r="I2131" s="309"/>
      <c r="J2131" s="309"/>
      <c r="K2131" s="309"/>
      <c r="L2131" s="309"/>
    </row>
    <row r="2132" s="331" customFormat="true" ht="20.1" hidden="true" customHeight="true" outlineLevel="0" collapsed="false">
      <c r="A2132" s="305"/>
      <c r="B2132" s="50"/>
      <c r="C2132" s="57"/>
      <c r="D2132" s="167"/>
      <c r="E2132" s="48"/>
      <c r="F2132" s="305"/>
      <c r="G2132" s="305"/>
      <c r="H2132" s="50"/>
      <c r="I2132" s="309"/>
      <c r="J2132" s="309"/>
      <c r="K2132" s="309"/>
      <c r="L2132" s="309"/>
    </row>
    <row r="2133" s="331" customFormat="true" ht="20.1" hidden="true" customHeight="true" outlineLevel="0" collapsed="false">
      <c r="A2133" s="305"/>
      <c r="B2133" s="50"/>
      <c r="D2133" s="167"/>
      <c r="E2133" s="48"/>
      <c r="F2133" s="305"/>
      <c r="G2133" s="305"/>
      <c r="H2133" s="50"/>
      <c r="I2133" s="309"/>
      <c r="J2133" s="309"/>
      <c r="K2133" s="309"/>
      <c r="L2133" s="309"/>
    </row>
    <row r="2134" s="51" customFormat="true" ht="20.1" hidden="true" customHeight="true" outlineLevel="0" collapsed="false">
      <c r="A2134" s="95"/>
      <c r="B2134" s="57"/>
      <c r="D2134" s="67"/>
      <c r="E2134" s="55"/>
      <c r="F2134" s="95"/>
      <c r="G2134" s="55"/>
      <c r="H2134" s="57"/>
    </row>
    <row r="2135" s="331" customFormat="true" ht="20.1" hidden="false" customHeight="true" outlineLevel="0" collapsed="false">
      <c r="A2135" s="312" t="n">
        <v>40</v>
      </c>
      <c r="B2135" s="339" t="s">
        <v>610</v>
      </c>
      <c r="C2135" s="332" t="s">
        <v>611</v>
      </c>
      <c r="D2135" s="205" t="n">
        <v>9416</v>
      </c>
      <c r="E2135" s="132" t="s">
        <v>19</v>
      </c>
      <c r="F2135" s="48" t="s">
        <v>612</v>
      </c>
      <c r="G2135" s="59" t="s">
        <v>613</v>
      </c>
      <c r="H2135" s="44" t="s">
        <v>22</v>
      </c>
      <c r="I2135" s="309"/>
      <c r="J2135" s="309"/>
      <c r="K2135" s="309"/>
      <c r="L2135" s="309"/>
    </row>
    <row r="2136" s="331" customFormat="true" ht="20.1" hidden="false" customHeight="true" outlineLevel="0" collapsed="false">
      <c r="A2136" s="313"/>
      <c r="B2136" s="50"/>
      <c r="C2136" s="332" t="s">
        <v>614</v>
      </c>
      <c r="D2136" s="167"/>
      <c r="E2136" s="308"/>
      <c r="F2136" s="59" t="s">
        <v>615</v>
      </c>
      <c r="G2136" s="59" t="s">
        <v>615</v>
      </c>
      <c r="H2136" s="50"/>
      <c r="I2136" s="309"/>
      <c r="J2136" s="309"/>
      <c r="K2136" s="309"/>
      <c r="L2136" s="309"/>
    </row>
    <row r="2137" s="309" customFormat="true" ht="20.1" hidden="false" customHeight="true" outlineLevel="0" collapsed="false">
      <c r="A2137" s="50"/>
      <c r="B2137" s="50"/>
      <c r="C2137" s="331"/>
      <c r="D2137" s="167"/>
      <c r="E2137" s="308"/>
      <c r="F2137" s="59" t="s">
        <v>616</v>
      </c>
      <c r="G2137" s="59" t="s">
        <v>617</v>
      </c>
      <c r="H2137" s="50"/>
    </row>
    <row r="2138" s="309" customFormat="true" ht="20.1" hidden="false" customHeight="true" outlineLevel="0" collapsed="false">
      <c r="A2138" s="313"/>
      <c r="B2138" s="305"/>
      <c r="C2138" s="50"/>
      <c r="D2138" s="307"/>
      <c r="E2138" s="308"/>
      <c r="F2138" s="305" t="s">
        <v>618</v>
      </c>
      <c r="G2138" s="50"/>
      <c r="H2138" s="50"/>
    </row>
    <row r="2139" s="309" customFormat="true" ht="20.1" hidden="true" customHeight="true" outlineLevel="0" collapsed="false">
      <c r="A2139" s="313"/>
      <c r="B2139" s="50"/>
      <c r="C2139" s="50"/>
      <c r="D2139" s="167"/>
      <c r="E2139" s="308"/>
      <c r="F2139" s="1"/>
      <c r="G2139" s="308"/>
      <c r="H2139" s="50"/>
    </row>
    <row r="2140" s="309" customFormat="true" ht="20.1" hidden="true" customHeight="true" outlineLevel="0" collapsed="false">
      <c r="A2140" s="313"/>
      <c r="B2140" s="50"/>
      <c r="C2140" s="50"/>
      <c r="D2140" s="167"/>
      <c r="E2140" s="308"/>
      <c r="F2140" s="305"/>
      <c r="G2140" s="308"/>
      <c r="H2140" s="50"/>
    </row>
    <row r="2141" s="309" customFormat="true" ht="20.1" hidden="false" customHeight="true" outlineLevel="0" collapsed="false">
      <c r="A2141" s="313"/>
      <c r="B2141" s="50"/>
      <c r="C2141" s="50"/>
      <c r="D2141" s="167"/>
      <c r="E2141" s="308"/>
      <c r="F2141" s="60" t="s">
        <v>619</v>
      </c>
      <c r="G2141" s="308"/>
      <c r="H2141" s="50"/>
    </row>
    <row r="2142" s="309" customFormat="true" ht="20.1" hidden="false" customHeight="true" outlineLevel="0" collapsed="false">
      <c r="A2142" s="313"/>
      <c r="B2142" s="50"/>
      <c r="C2142" s="50"/>
      <c r="D2142" s="167"/>
      <c r="E2142" s="48"/>
      <c r="F2142" s="50"/>
      <c r="G2142" s="340"/>
      <c r="H2142" s="50"/>
    </row>
    <row r="2143" s="309" customFormat="true" ht="20.1" hidden="false" customHeight="true" outlineLevel="0" collapsed="false">
      <c r="A2143" s="152"/>
      <c r="B2143" s="57"/>
      <c r="C2143" s="57"/>
      <c r="D2143" s="67"/>
      <c r="E2143" s="100"/>
      <c r="F2143" s="57"/>
      <c r="G2143" s="100"/>
      <c r="H2143" s="57"/>
    </row>
    <row r="2144" s="309" customFormat="true" ht="20.1" hidden="false" customHeight="true" outlineLevel="0" collapsed="false">
      <c r="A2144" s="312" t="n">
        <v>41</v>
      </c>
      <c r="B2144" s="203" t="s">
        <v>620</v>
      </c>
      <c r="C2144" s="44" t="s">
        <v>621</v>
      </c>
      <c r="D2144" s="205" t="n">
        <v>200000</v>
      </c>
      <c r="E2144" s="98" t="s">
        <v>178</v>
      </c>
      <c r="F2144" s="44" t="s">
        <v>622</v>
      </c>
      <c r="G2144" s="44" t="s">
        <v>622</v>
      </c>
      <c r="H2144" s="44" t="s">
        <v>623</v>
      </c>
    </row>
    <row r="2145" s="309" customFormat="true" ht="20.1" hidden="false" customHeight="true" outlineLevel="0" collapsed="false">
      <c r="A2145" s="313"/>
      <c r="B2145" s="50"/>
      <c r="C2145" s="50"/>
      <c r="D2145" s="167"/>
      <c r="E2145" s="98" t="s">
        <v>538</v>
      </c>
      <c r="F2145" s="60" t="s">
        <v>513</v>
      </c>
      <c r="G2145" s="60" t="s">
        <v>513</v>
      </c>
      <c r="H2145" s="60" t="s">
        <v>540</v>
      </c>
    </row>
    <row r="2146" s="309" customFormat="true" ht="20.1" hidden="false" customHeight="true" outlineLevel="0" collapsed="false">
      <c r="A2146" s="313"/>
      <c r="B2146" s="50"/>
      <c r="C2146" s="50"/>
      <c r="D2146" s="167"/>
      <c r="E2146" s="308"/>
      <c r="F2146" s="60" t="s">
        <v>624</v>
      </c>
      <c r="G2146" s="60" t="s">
        <v>625</v>
      </c>
      <c r="H2146" s="50"/>
    </row>
    <row r="2147" s="309" customFormat="true" ht="20.1" hidden="true" customHeight="true" outlineLevel="0" collapsed="false">
      <c r="A2147" s="313"/>
      <c r="B2147" s="50"/>
      <c r="C2147" s="341"/>
      <c r="D2147" s="167"/>
      <c r="E2147" s="308"/>
      <c r="F2147" s="50"/>
      <c r="G2147" s="308"/>
      <c r="H2147" s="50"/>
    </row>
    <row r="2148" s="309" customFormat="true" ht="20.1" hidden="true" customHeight="true" outlineLevel="0" collapsed="false">
      <c r="A2148" s="313"/>
      <c r="B2148" s="50"/>
      <c r="C2148" s="341"/>
      <c r="D2148" s="167"/>
      <c r="E2148" s="308"/>
      <c r="F2148" s="50"/>
      <c r="G2148" s="308"/>
      <c r="H2148" s="50"/>
    </row>
    <row r="2149" s="309" customFormat="true" ht="20.1" hidden="true" customHeight="true" outlineLevel="0" collapsed="false">
      <c r="A2149" s="313"/>
      <c r="B2149" s="50"/>
      <c r="C2149" s="341"/>
      <c r="D2149" s="167"/>
      <c r="E2149" s="308"/>
      <c r="F2149" s="50"/>
      <c r="G2149" s="308"/>
      <c r="H2149" s="50"/>
    </row>
    <row r="2150" s="309" customFormat="true" ht="20.1" hidden="false" customHeight="true" outlineLevel="0" collapsed="false">
      <c r="A2150" s="313"/>
      <c r="B2150" s="50"/>
      <c r="C2150" s="341"/>
      <c r="D2150" s="167"/>
      <c r="E2150" s="48"/>
      <c r="F2150" s="50"/>
      <c r="G2150" s="340"/>
      <c r="H2150" s="50"/>
    </row>
    <row r="2151" s="51" customFormat="true" ht="20.1" hidden="false" customHeight="true" outlineLevel="0" collapsed="false">
      <c r="A2151" s="152"/>
      <c r="B2151" s="57"/>
      <c r="C2151" s="342"/>
      <c r="D2151" s="67"/>
      <c r="E2151" s="55"/>
      <c r="F2151" s="57"/>
      <c r="G2151" s="343"/>
      <c r="H2151" s="57"/>
    </row>
    <row r="2152" s="309" customFormat="true" ht="20.1" hidden="false" customHeight="true" outlineLevel="0" collapsed="false">
      <c r="A2152" s="313" t="n">
        <v>42</v>
      </c>
      <c r="B2152" s="50" t="s">
        <v>626</v>
      </c>
      <c r="C2152" s="60" t="s">
        <v>627</v>
      </c>
      <c r="D2152" s="167" t="n">
        <v>30000</v>
      </c>
      <c r="E2152" s="98" t="s">
        <v>19</v>
      </c>
      <c r="F2152" s="50" t="s">
        <v>628</v>
      </c>
      <c r="G2152" s="60" t="s">
        <v>629</v>
      </c>
      <c r="H2152" s="44" t="s">
        <v>22</v>
      </c>
    </row>
    <row r="2153" s="309" customFormat="true" ht="20.1" hidden="false" customHeight="true" outlineLevel="0" collapsed="false">
      <c r="A2153" s="313"/>
      <c r="B2153" s="50"/>
      <c r="C2153" s="60" t="s">
        <v>630</v>
      </c>
      <c r="D2153" s="167"/>
      <c r="E2153" s="308"/>
      <c r="F2153" s="60" t="s">
        <v>631</v>
      </c>
      <c r="G2153" s="60" t="s">
        <v>632</v>
      </c>
      <c r="H2153" s="50"/>
    </row>
    <row r="2154" s="309" customFormat="true" ht="20.1" hidden="false" customHeight="true" outlineLevel="0" collapsed="false">
      <c r="A2154" s="313"/>
      <c r="B2154" s="50"/>
      <c r="C2154" s="50"/>
      <c r="D2154" s="167"/>
      <c r="E2154" s="308"/>
      <c r="F2154" s="50" t="s">
        <v>633</v>
      </c>
      <c r="G2154" s="50"/>
      <c r="H2154" s="50"/>
    </row>
    <row r="2155" s="309" customFormat="true" ht="20.1" hidden="false" customHeight="true" outlineLevel="0" collapsed="false">
      <c r="A2155" s="313"/>
      <c r="B2155" s="50"/>
      <c r="C2155" s="50"/>
      <c r="D2155" s="167"/>
      <c r="E2155" s="308"/>
      <c r="F2155" s="60" t="s">
        <v>634</v>
      </c>
      <c r="G2155" s="50"/>
      <c r="H2155" s="50"/>
    </row>
    <row r="2156" s="309" customFormat="true" ht="20.1" hidden="false" customHeight="true" outlineLevel="0" collapsed="false">
      <c r="A2156" s="313"/>
      <c r="B2156" s="50"/>
      <c r="C2156" s="341"/>
      <c r="D2156" s="167"/>
      <c r="E2156" s="308"/>
      <c r="F2156" s="308"/>
      <c r="G2156" s="308"/>
      <c r="H2156" s="50"/>
    </row>
    <row r="2157" s="309" customFormat="true" ht="20.1" hidden="true" customHeight="true" outlineLevel="0" collapsed="false">
      <c r="A2157" s="313"/>
      <c r="B2157" s="50"/>
      <c r="C2157" s="341"/>
      <c r="D2157" s="167"/>
      <c r="E2157" s="308"/>
      <c r="F2157" s="50"/>
      <c r="G2157" s="308"/>
      <c r="H2157" s="50"/>
    </row>
    <row r="2158" s="51" customFormat="true" ht="20.1" hidden="false" customHeight="true" outlineLevel="0" collapsed="false">
      <c r="A2158" s="152"/>
      <c r="B2158" s="57"/>
      <c r="C2158" s="342"/>
      <c r="D2158" s="67"/>
      <c r="E2158" s="100"/>
      <c r="F2158" s="57"/>
      <c r="G2158" s="100"/>
      <c r="H2158" s="57"/>
    </row>
    <row r="2159" s="309" customFormat="true" ht="20.1" hidden="false" customHeight="true" outlineLevel="0" collapsed="false">
      <c r="A2159" s="313" t="n">
        <v>43</v>
      </c>
      <c r="B2159" s="50" t="s">
        <v>635</v>
      </c>
      <c r="C2159" s="60" t="s">
        <v>636</v>
      </c>
      <c r="D2159" s="167" t="n">
        <v>97370</v>
      </c>
      <c r="E2159" s="98" t="s">
        <v>178</v>
      </c>
      <c r="F2159" s="44" t="s">
        <v>637</v>
      </c>
      <c r="G2159" s="44" t="s">
        <v>637</v>
      </c>
      <c r="H2159" s="44" t="s">
        <v>623</v>
      </c>
    </row>
    <row r="2160" s="309" customFormat="true" ht="20.1" hidden="false" customHeight="true" outlineLevel="0" collapsed="false">
      <c r="A2160" s="313"/>
      <c r="B2160" s="50"/>
      <c r="C2160" s="60" t="s">
        <v>638</v>
      </c>
      <c r="D2160" s="167"/>
      <c r="E2160" s="308"/>
      <c r="F2160" s="60" t="s">
        <v>639</v>
      </c>
      <c r="G2160" s="60" t="s">
        <v>639</v>
      </c>
      <c r="H2160" s="60" t="s">
        <v>540</v>
      </c>
    </row>
    <row r="2161" s="309" customFormat="true" ht="20.1" hidden="false" customHeight="true" outlineLevel="0" collapsed="false">
      <c r="A2161" s="313"/>
      <c r="B2161" s="50"/>
      <c r="C2161" s="50"/>
      <c r="D2161" s="167"/>
      <c r="E2161" s="308"/>
      <c r="F2161" s="60" t="s">
        <v>640</v>
      </c>
      <c r="G2161" s="60" t="s">
        <v>641</v>
      </c>
      <c r="H2161" s="50"/>
    </row>
    <row r="2162" s="309" customFormat="true" ht="20.1" hidden="false" customHeight="true" outlineLevel="0" collapsed="false">
      <c r="A2162" s="313"/>
      <c r="B2162" s="50"/>
      <c r="C2162" s="50"/>
      <c r="D2162" s="167"/>
      <c r="E2162" s="308"/>
      <c r="F2162" s="308"/>
      <c r="G2162" s="308"/>
      <c r="H2162" s="50"/>
    </row>
    <row r="2163" s="309" customFormat="true" ht="20.1" hidden="false" customHeight="true" outlineLevel="0" collapsed="false">
      <c r="A2163" s="313"/>
      <c r="B2163" s="50"/>
      <c r="C2163" s="50"/>
      <c r="D2163" s="167"/>
      <c r="E2163" s="308"/>
      <c r="F2163" s="308"/>
      <c r="G2163" s="308"/>
      <c r="H2163" s="50"/>
    </row>
    <row r="2164" s="51" customFormat="true" ht="20.1" hidden="false" customHeight="true" outlineLevel="0" collapsed="false">
      <c r="A2164" s="152"/>
      <c r="B2164" s="57"/>
      <c r="C2164" s="57"/>
      <c r="D2164" s="67"/>
      <c r="E2164" s="100"/>
      <c r="F2164" s="100"/>
      <c r="G2164" s="100"/>
      <c r="H2164" s="57"/>
    </row>
    <row r="2165" s="309" customFormat="true" ht="20.1" hidden="true" customHeight="true" outlineLevel="0" collapsed="false">
      <c r="A2165" s="313"/>
      <c r="B2165" s="50"/>
      <c r="C2165" s="50"/>
      <c r="D2165" s="167"/>
      <c r="E2165" s="308"/>
      <c r="F2165" s="50"/>
      <c r="G2165" s="308"/>
      <c r="H2165" s="50"/>
    </row>
    <row r="2166" s="309" customFormat="true" ht="20.1" hidden="true" customHeight="true" outlineLevel="0" collapsed="false">
      <c r="A2166" s="313"/>
      <c r="B2166" s="50"/>
      <c r="C2166" s="50"/>
      <c r="D2166" s="167"/>
      <c r="E2166" s="308"/>
      <c r="F2166" s="50"/>
      <c r="G2166" s="308"/>
      <c r="H2166" s="50"/>
    </row>
    <row r="2167" s="309" customFormat="true" ht="20.1" hidden="true" customHeight="true" outlineLevel="0" collapsed="false">
      <c r="A2167" s="313"/>
      <c r="B2167" s="50"/>
      <c r="C2167" s="50"/>
      <c r="D2167" s="167"/>
      <c r="E2167" s="308"/>
      <c r="F2167" s="50"/>
      <c r="G2167" s="308"/>
      <c r="H2167" s="50"/>
    </row>
    <row r="2168" s="309" customFormat="true" ht="20.1" hidden="true" customHeight="true" outlineLevel="0" collapsed="false">
      <c r="A2168" s="152"/>
      <c r="B2168" s="57"/>
      <c r="C2168" s="57"/>
      <c r="D2168" s="67"/>
      <c r="E2168" s="100"/>
      <c r="F2168" s="57"/>
      <c r="G2168" s="100"/>
      <c r="H2168" s="57"/>
    </row>
    <row r="2169" customFormat="false" ht="12.75" hidden="true" customHeight="false" outlineLevel="0" collapsed="false">
      <c r="A2169" s="5"/>
      <c r="B2169" s="5"/>
      <c r="C2169" s="5"/>
      <c r="D2169" s="338"/>
      <c r="F2169" s="5"/>
      <c r="G2169" s="20"/>
      <c r="H2169" s="5"/>
    </row>
    <row r="2170" s="309" customFormat="true" ht="20.1" hidden="true" customHeight="true" outlineLevel="0" collapsed="false">
      <c r="A2170" s="126"/>
      <c r="D2170" s="307"/>
      <c r="E2170" s="48"/>
      <c r="G2170" s="62"/>
    </row>
    <row r="2171" s="309" customFormat="true" ht="20.1" hidden="true" customHeight="true" outlineLevel="0" collapsed="false">
      <c r="A2171" s="126"/>
      <c r="D2171" s="307"/>
      <c r="E2171" s="48"/>
      <c r="G2171" s="62"/>
    </row>
    <row r="2172" s="309" customFormat="true" ht="20.1" hidden="true" customHeight="true" outlineLevel="0" collapsed="false">
      <c r="A2172" s="126"/>
      <c r="D2172" s="307"/>
      <c r="E2172" s="48"/>
      <c r="G2172" s="62"/>
    </row>
    <row r="2173" s="309" customFormat="true" ht="20.1" hidden="true" customHeight="true" outlineLevel="0" collapsed="false">
      <c r="A2173" s="126"/>
      <c r="D2173" s="307"/>
      <c r="E2173" s="48"/>
      <c r="G2173" s="62"/>
    </row>
    <row r="2174" s="331" customFormat="true" ht="20.1" hidden="true" customHeight="true" outlineLevel="0" collapsed="false">
      <c r="A2174" s="305"/>
      <c r="B2174" s="50"/>
      <c r="D2174" s="167"/>
      <c r="E2174" s="48"/>
      <c r="F2174" s="305"/>
      <c r="G2174" s="48"/>
      <c r="H2174" s="50"/>
      <c r="I2174" s="309"/>
      <c r="J2174" s="309"/>
      <c r="K2174" s="309"/>
      <c r="L2174" s="309"/>
    </row>
    <row r="2175" s="51" customFormat="true" ht="20.1" hidden="true" customHeight="true" outlineLevel="0" collapsed="false">
      <c r="A2175" s="95"/>
      <c r="B2175" s="57"/>
      <c r="D2175" s="67"/>
      <c r="E2175" s="55"/>
      <c r="F2175" s="95"/>
      <c r="G2175" s="55"/>
      <c r="H2175" s="57"/>
    </row>
    <row r="2176" s="331" customFormat="true" ht="20.1" hidden="true" customHeight="true" outlineLevel="0" collapsed="false">
      <c r="A2176" s="87"/>
      <c r="B2176" s="87"/>
      <c r="C2176" s="87"/>
      <c r="D2176" s="87"/>
      <c r="E2176" s="87"/>
      <c r="F2176" s="87"/>
      <c r="G2176" s="87"/>
      <c r="H2176" s="87"/>
      <c r="I2176" s="309"/>
      <c r="J2176" s="309"/>
      <c r="K2176" s="309"/>
      <c r="L2176" s="309"/>
    </row>
    <row r="2177" s="28" customFormat="true" ht="20.1" hidden="true" customHeight="true" outlineLevel="0" collapsed="false">
      <c r="A2177" s="88"/>
      <c r="B2177" s="22"/>
      <c r="C2177" s="23"/>
      <c r="D2177" s="24"/>
      <c r="E2177" s="25"/>
      <c r="F2177" s="26"/>
      <c r="G2177" s="25"/>
      <c r="H2177" s="22"/>
      <c r="I2177" s="27"/>
      <c r="J2177" s="27"/>
      <c r="K2177" s="27"/>
      <c r="L2177" s="27"/>
    </row>
    <row r="2178" s="28" customFormat="true" ht="20.1" hidden="true" customHeight="true" outlineLevel="0" collapsed="false">
      <c r="A2178" s="81"/>
      <c r="B2178" s="30"/>
      <c r="C2178" s="23"/>
      <c r="D2178" s="24"/>
      <c r="E2178" s="25"/>
      <c r="F2178" s="26"/>
      <c r="G2178" s="25"/>
      <c r="H2178" s="22"/>
      <c r="I2178" s="27"/>
      <c r="J2178" s="27"/>
      <c r="K2178" s="27"/>
      <c r="L2178" s="27"/>
    </row>
    <row r="2179" s="28" customFormat="true" ht="20.1" hidden="true" customHeight="true" outlineLevel="0" collapsed="false">
      <c r="A2179" s="37"/>
      <c r="B2179" s="32"/>
      <c r="C2179" s="33"/>
      <c r="D2179" s="34"/>
      <c r="E2179" s="35"/>
      <c r="F2179" s="36"/>
      <c r="G2179" s="35"/>
      <c r="H2179" s="32"/>
      <c r="I2179" s="27"/>
      <c r="J2179" s="27"/>
      <c r="K2179" s="27"/>
      <c r="L2179" s="27"/>
    </row>
    <row r="2180" s="331" customFormat="true" ht="18.75" hidden="true" customHeight="false" outlineLevel="0" collapsed="false">
      <c r="A2180" s="45"/>
      <c r="B2180" s="50"/>
      <c r="D2180" s="167"/>
      <c r="E2180" s="48"/>
      <c r="F2180" s="305"/>
      <c r="G2180" s="48"/>
      <c r="H2180" s="50"/>
      <c r="I2180" s="309"/>
      <c r="J2180" s="309"/>
      <c r="K2180" s="309"/>
      <c r="L2180" s="309"/>
    </row>
    <row r="2181" s="331" customFormat="true" ht="18.75" hidden="true" customHeight="false" outlineLevel="0" collapsed="false">
      <c r="A2181" s="45"/>
      <c r="B2181" s="50"/>
      <c r="D2181" s="167"/>
      <c r="E2181" s="48"/>
      <c r="F2181" s="305"/>
      <c r="G2181" s="48"/>
      <c r="H2181" s="50"/>
      <c r="I2181" s="309"/>
      <c r="J2181" s="309"/>
      <c r="K2181" s="309"/>
      <c r="L2181" s="309"/>
    </row>
    <row r="2182" s="331" customFormat="true" ht="18.75" hidden="true" customHeight="false" outlineLevel="0" collapsed="false">
      <c r="A2182" s="45"/>
      <c r="B2182" s="50"/>
      <c r="D2182" s="167"/>
      <c r="E2182" s="48"/>
      <c r="F2182" s="305"/>
      <c r="G2182" s="48"/>
      <c r="H2182" s="50"/>
      <c r="I2182" s="309"/>
      <c r="J2182" s="309"/>
      <c r="K2182" s="309"/>
      <c r="L2182" s="309"/>
    </row>
    <row r="2183" s="331" customFormat="true" ht="18.75" hidden="true" customHeight="false" outlineLevel="0" collapsed="false">
      <c r="A2183" s="45"/>
      <c r="B2183" s="50"/>
      <c r="D2183" s="167"/>
      <c r="E2183" s="48"/>
      <c r="F2183" s="305"/>
      <c r="G2183" s="48"/>
      <c r="H2183" s="50"/>
      <c r="I2183" s="309"/>
      <c r="J2183" s="309"/>
      <c r="K2183" s="309"/>
      <c r="L2183" s="309"/>
    </row>
    <row r="2184" s="331" customFormat="true" ht="18.75" hidden="true" customHeight="false" outlineLevel="0" collapsed="false">
      <c r="A2184" s="45"/>
      <c r="B2184" s="50"/>
      <c r="D2184" s="167"/>
      <c r="E2184" s="48"/>
      <c r="F2184" s="305"/>
      <c r="G2184" s="48"/>
      <c r="H2184" s="50"/>
      <c r="I2184" s="309"/>
      <c r="J2184" s="309"/>
      <c r="K2184" s="309"/>
      <c r="L2184" s="309"/>
    </row>
    <row r="2185" s="331" customFormat="true" ht="18.75" hidden="true" customHeight="false" outlineLevel="0" collapsed="false">
      <c r="A2185" s="45"/>
      <c r="B2185" s="50"/>
      <c r="D2185" s="167"/>
      <c r="E2185" s="48"/>
      <c r="F2185" s="305"/>
      <c r="G2185" s="48"/>
      <c r="H2185" s="50"/>
      <c r="I2185" s="309"/>
      <c r="J2185" s="309"/>
      <c r="K2185" s="309"/>
      <c r="L2185" s="309"/>
    </row>
    <row r="2186" s="331" customFormat="true" ht="18.75" hidden="true" customHeight="false" outlineLevel="0" collapsed="false">
      <c r="A2186" s="45"/>
      <c r="B2186" s="50"/>
      <c r="D2186" s="167"/>
      <c r="E2186" s="48"/>
      <c r="F2186" s="305"/>
      <c r="G2186" s="48"/>
      <c r="H2186" s="50"/>
      <c r="I2186" s="309"/>
      <c r="J2186" s="309"/>
      <c r="K2186" s="309"/>
      <c r="L2186" s="309"/>
    </row>
    <row r="2187" s="331" customFormat="true" ht="18.75" hidden="true" customHeight="false" outlineLevel="0" collapsed="false">
      <c r="A2187" s="45"/>
      <c r="B2187" s="50"/>
      <c r="D2187" s="167"/>
      <c r="E2187" s="48"/>
      <c r="F2187" s="305"/>
      <c r="G2187" s="48"/>
      <c r="H2187" s="50"/>
      <c r="I2187" s="309"/>
      <c r="J2187" s="309"/>
      <c r="K2187" s="309"/>
      <c r="L2187" s="309"/>
    </row>
    <row r="2188" s="51" customFormat="true" ht="20.1" hidden="true" customHeight="true" outlineLevel="0" collapsed="false">
      <c r="A2188" s="52"/>
      <c r="B2188" s="57"/>
      <c r="D2188" s="67"/>
      <c r="E2188" s="55"/>
      <c r="F2188" s="95"/>
      <c r="G2188" s="55"/>
      <c r="H2188" s="57"/>
    </row>
    <row r="2189" s="331" customFormat="true" ht="18.75" hidden="true" customHeight="false" outlineLevel="0" collapsed="false">
      <c r="A2189" s="45"/>
      <c r="B2189" s="50"/>
      <c r="D2189" s="167"/>
      <c r="E2189" s="48"/>
      <c r="F2189" s="305"/>
      <c r="G2189" s="48"/>
      <c r="H2189" s="50"/>
      <c r="I2189" s="309"/>
      <c r="J2189" s="309"/>
      <c r="K2189" s="309"/>
      <c r="L2189" s="309"/>
    </row>
    <row r="2190" s="331" customFormat="true" ht="18.75" hidden="true" customHeight="false" outlineLevel="0" collapsed="false">
      <c r="A2190" s="45"/>
      <c r="B2190" s="50"/>
      <c r="D2190" s="167"/>
      <c r="E2190" s="48"/>
      <c r="F2190" s="305"/>
      <c r="G2190" s="48"/>
      <c r="H2190" s="50"/>
      <c r="I2190" s="309"/>
      <c r="J2190" s="309"/>
      <c r="K2190" s="309"/>
      <c r="L2190" s="309"/>
    </row>
    <row r="2191" s="331" customFormat="true" ht="18.75" hidden="true" customHeight="false" outlineLevel="0" collapsed="false">
      <c r="A2191" s="45"/>
      <c r="B2191" s="50"/>
      <c r="D2191" s="167"/>
      <c r="E2191" s="48"/>
      <c r="F2191" s="305"/>
      <c r="G2191" s="48"/>
      <c r="H2191" s="50"/>
      <c r="I2191" s="309"/>
      <c r="J2191" s="309"/>
      <c r="K2191" s="309"/>
      <c r="L2191" s="309"/>
    </row>
    <row r="2192" s="331" customFormat="true" ht="18.75" hidden="true" customHeight="false" outlineLevel="0" collapsed="false">
      <c r="A2192" s="45"/>
      <c r="B2192" s="50"/>
      <c r="D2192" s="167"/>
      <c r="E2192" s="48"/>
      <c r="F2192" s="305"/>
      <c r="G2192" s="48"/>
      <c r="H2192" s="50"/>
      <c r="I2192" s="309"/>
      <c r="J2192" s="309"/>
      <c r="K2192" s="309"/>
      <c r="L2192" s="309"/>
    </row>
    <row r="2193" s="71" customFormat="true" ht="18.75" hidden="true" customHeight="true" outlineLevel="0" collapsed="false">
      <c r="A2193" s="69"/>
      <c r="B2193" s="70"/>
      <c r="D2193" s="72"/>
      <c r="E2193" s="73"/>
      <c r="F2193" s="69"/>
      <c r="G2193" s="73"/>
      <c r="H2193" s="70"/>
    </row>
    <row r="2194" s="331" customFormat="true" ht="18.75" hidden="true" customHeight="false" outlineLevel="0" collapsed="false">
      <c r="A2194" s="45"/>
      <c r="B2194" s="50"/>
      <c r="D2194" s="167"/>
      <c r="E2194" s="48"/>
      <c r="F2194" s="305"/>
      <c r="G2194" s="48"/>
      <c r="H2194" s="50"/>
      <c r="I2194" s="309"/>
      <c r="J2194" s="309"/>
      <c r="K2194" s="309"/>
      <c r="L2194" s="309"/>
    </row>
    <row r="2195" s="331" customFormat="true" ht="18.75" hidden="true" customHeight="false" outlineLevel="0" collapsed="false">
      <c r="A2195" s="45"/>
      <c r="B2195" s="50"/>
      <c r="D2195" s="167"/>
      <c r="E2195" s="48"/>
      <c r="F2195" s="305"/>
      <c r="G2195" s="48"/>
      <c r="H2195" s="50"/>
      <c r="I2195" s="309"/>
      <c r="J2195" s="309"/>
      <c r="K2195" s="309"/>
      <c r="L2195" s="309"/>
    </row>
    <row r="2196" s="331" customFormat="true" ht="18.75" hidden="true" customHeight="false" outlineLevel="0" collapsed="false">
      <c r="A2196" s="45"/>
      <c r="B2196" s="50"/>
      <c r="D2196" s="167"/>
      <c r="E2196" s="48"/>
      <c r="F2196" s="305"/>
      <c r="G2196" s="48"/>
      <c r="H2196" s="50"/>
      <c r="I2196" s="309"/>
      <c r="J2196" s="309"/>
      <c r="K2196" s="309"/>
      <c r="L2196" s="309"/>
    </row>
    <row r="2197" s="331" customFormat="true" ht="18.75" hidden="true" customHeight="false" outlineLevel="0" collapsed="false">
      <c r="A2197" s="45"/>
      <c r="B2197" s="50"/>
      <c r="D2197" s="167"/>
      <c r="E2197" s="48"/>
      <c r="F2197" s="305"/>
      <c r="G2197" s="48"/>
      <c r="H2197" s="50"/>
      <c r="I2197" s="309"/>
      <c r="J2197" s="309"/>
      <c r="K2197" s="309"/>
      <c r="L2197" s="309"/>
    </row>
    <row r="2198" s="331" customFormat="true" ht="18.75" hidden="true" customHeight="false" outlineLevel="0" collapsed="false">
      <c r="A2198" s="45"/>
      <c r="B2198" s="50"/>
      <c r="D2198" s="167"/>
      <c r="E2198" s="48"/>
      <c r="F2198" s="305"/>
      <c r="G2198" s="48"/>
      <c r="H2198" s="50"/>
      <c r="I2198" s="309"/>
      <c r="J2198" s="309"/>
      <c r="K2198" s="309"/>
      <c r="L2198" s="309"/>
    </row>
    <row r="2199" s="71" customFormat="true" ht="18.75" hidden="true" customHeight="true" outlineLevel="0" collapsed="false">
      <c r="A2199" s="69"/>
      <c r="B2199" s="70"/>
      <c r="D2199" s="72"/>
      <c r="E2199" s="73"/>
      <c r="F2199" s="69"/>
      <c r="G2199" s="73"/>
      <c r="H2199" s="70"/>
    </row>
    <row r="2200" s="331" customFormat="true" ht="20.1" hidden="true" customHeight="true" outlineLevel="0" collapsed="false">
      <c r="A2200" s="45"/>
      <c r="B2200" s="50"/>
      <c r="D2200" s="167"/>
      <c r="E2200" s="48"/>
      <c r="F2200" s="305"/>
      <c r="G2200" s="48"/>
      <c r="H2200" s="50"/>
      <c r="I2200" s="309"/>
      <c r="J2200" s="309"/>
      <c r="K2200" s="309"/>
      <c r="L2200" s="309"/>
    </row>
    <row r="2201" s="331" customFormat="true" ht="18.75" hidden="true" customHeight="false" outlineLevel="0" collapsed="false">
      <c r="A2201" s="45"/>
      <c r="B2201" s="50"/>
      <c r="D2201" s="167"/>
      <c r="E2201" s="48"/>
      <c r="F2201" s="305"/>
      <c r="G2201" s="48"/>
      <c r="H2201" s="50"/>
      <c r="I2201" s="309"/>
      <c r="J2201" s="309"/>
      <c r="K2201" s="309"/>
      <c r="L2201" s="309"/>
    </row>
    <row r="2202" s="331" customFormat="true" ht="18.75" hidden="true" customHeight="false" outlineLevel="0" collapsed="false">
      <c r="A2202" s="45"/>
      <c r="B2202" s="50"/>
      <c r="D2202" s="167"/>
      <c r="E2202" s="48"/>
      <c r="F2202" s="305"/>
      <c r="G2202" s="48"/>
      <c r="H2202" s="50"/>
      <c r="I2202" s="309"/>
      <c r="J2202" s="309"/>
      <c r="K2202" s="309"/>
      <c r="L2202" s="309"/>
    </row>
    <row r="2203" s="331" customFormat="true" ht="18.75" hidden="true" customHeight="false" outlineLevel="0" collapsed="false">
      <c r="A2203" s="45"/>
      <c r="B2203" s="50"/>
      <c r="D2203" s="167"/>
      <c r="E2203" s="48"/>
      <c r="F2203" s="305"/>
      <c r="G2203" s="48"/>
      <c r="H2203" s="50"/>
      <c r="I2203" s="309"/>
      <c r="J2203" s="309"/>
      <c r="K2203" s="309"/>
      <c r="L2203" s="309"/>
    </row>
    <row r="2204" s="331" customFormat="true" ht="18.75" hidden="true" customHeight="false" outlineLevel="0" collapsed="false">
      <c r="A2204" s="45"/>
      <c r="B2204" s="50"/>
      <c r="D2204" s="167"/>
      <c r="E2204" s="48"/>
      <c r="F2204" s="305"/>
      <c r="G2204" s="48"/>
      <c r="H2204" s="50"/>
      <c r="I2204" s="309"/>
      <c r="J2204" s="309"/>
      <c r="K2204" s="309"/>
      <c r="L2204" s="309"/>
    </row>
    <row r="2205" s="331" customFormat="true" ht="18.75" hidden="true" customHeight="false" outlineLevel="0" collapsed="false">
      <c r="A2205" s="45"/>
      <c r="B2205" s="50"/>
      <c r="D2205" s="167"/>
      <c r="E2205" s="48"/>
      <c r="F2205" s="305"/>
      <c r="G2205" s="48"/>
      <c r="H2205" s="50"/>
      <c r="I2205" s="309"/>
      <c r="J2205" s="309"/>
      <c r="K2205" s="309"/>
      <c r="L2205" s="309"/>
    </row>
    <row r="2206" s="331" customFormat="true" ht="18.75" hidden="true" customHeight="false" outlineLevel="0" collapsed="false">
      <c r="A2206" s="45"/>
      <c r="B2206" s="50"/>
      <c r="D2206" s="167"/>
      <c r="E2206" s="48"/>
      <c r="F2206" s="305"/>
      <c r="G2206" s="48"/>
      <c r="H2206" s="50"/>
      <c r="I2206" s="309"/>
      <c r="J2206" s="309"/>
      <c r="K2206" s="309"/>
      <c r="L2206" s="309"/>
    </row>
    <row r="2207" s="71" customFormat="true" ht="12.75" hidden="true" customHeight="false" outlineLevel="0" collapsed="false">
      <c r="A2207" s="69"/>
      <c r="B2207" s="70"/>
      <c r="D2207" s="72"/>
      <c r="E2207" s="73"/>
      <c r="F2207" s="69"/>
      <c r="G2207" s="73"/>
      <c r="H2207" s="70"/>
    </row>
    <row r="2208" customFormat="false" ht="12.75" hidden="true" customHeight="false" outlineLevel="0" collapsed="false"/>
    <row r="2209" customFormat="false" ht="12.75" hidden="true" customHeight="false" outlineLevel="0" collapsed="false"/>
    <row r="2210" s="331" customFormat="true" ht="18.75" hidden="true" customHeight="false" outlineLevel="0" collapsed="false">
      <c r="A2210" s="45"/>
      <c r="B2210" s="50"/>
      <c r="D2210" s="167"/>
      <c r="E2210" s="48"/>
      <c r="F2210" s="305"/>
      <c r="G2210" s="48"/>
      <c r="H2210" s="50"/>
      <c r="I2210" s="309"/>
      <c r="J2210" s="309"/>
      <c r="K2210" s="309"/>
      <c r="L2210" s="309"/>
    </row>
    <row r="2211" s="331" customFormat="true" ht="18.75" hidden="true" customHeight="false" outlineLevel="0" collapsed="false">
      <c r="A2211" s="45"/>
      <c r="B2211" s="50"/>
      <c r="D2211" s="167"/>
      <c r="E2211" s="48"/>
      <c r="F2211" s="305"/>
      <c r="G2211" s="48"/>
      <c r="H2211" s="50"/>
      <c r="I2211" s="309"/>
      <c r="J2211" s="309"/>
      <c r="K2211" s="309"/>
      <c r="L2211" s="309"/>
    </row>
    <row r="2212" s="331" customFormat="true" ht="18.75" hidden="true" customHeight="false" outlineLevel="0" collapsed="false">
      <c r="A2212" s="45"/>
      <c r="B2212" s="50"/>
      <c r="D2212" s="167"/>
      <c r="E2212" s="48"/>
      <c r="F2212" s="305"/>
      <c r="G2212" s="48"/>
      <c r="H2212" s="50"/>
      <c r="I2212" s="309"/>
      <c r="J2212" s="309"/>
      <c r="K2212" s="309"/>
      <c r="L2212" s="309"/>
    </row>
    <row r="2213" customFormat="false" ht="12.75" hidden="true" customHeight="false" outlineLevel="0" collapsed="false"/>
    <row r="2214" customFormat="false" ht="12.75" hidden="true" customHeight="false" outlineLevel="0" collapsed="false"/>
    <row r="2215" s="331" customFormat="true" ht="18.75" hidden="true" customHeight="false" outlineLevel="0" collapsed="false">
      <c r="A2215" s="45"/>
      <c r="B2215" s="50"/>
      <c r="D2215" s="167"/>
      <c r="E2215" s="48"/>
      <c r="F2215" s="305"/>
      <c r="G2215" s="48"/>
      <c r="H2215" s="50"/>
      <c r="I2215" s="309"/>
      <c r="J2215" s="309"/>
      <c r="K2215" s="309"/>
      <c r="L2215" s="309"/>
    </row>
    <row r="2216" s="331" customFormat="true" ht="18.75" hidden="true" customHeight="false" outlineLevel="0" collapsed="false">
      <c r="A2216" s="45"/>
      <c r="B2216" s="50"/>
      <c r="D2216" s="167"/>
      <c r="E2216" s="48"/>
      <c r="F2216" s="305"/>
      <c r="G2216" s="48"/>
      <c r="H2216" s="50"/>
      <c r="I2216" s="309"/>
      <c r="J2216" s="309"/>
      <c r="K2216" s="309"/>
      <c r="L2216" s="309"/>
    </row>
    <row r="2217" s="331" customFormat="true" ht="18.75" hidden="true" customHeight="false" outlineLevel="0" collapsed="false">
      <c r="A2217" s="45"/>
      <c r="B2217" s="50"/>
      <c r="D2217" s="167"/>
      <c r="E2217" s="48"/>
      <c r="F2217" s="305"/>
      <c r="G2217" s="48"/>
      <c r="H2217" s="50"/>
      <c r="I2217" s="309"/>
      <c r="J2217" s="309"/>
      <c r="K2217" s="309"/>
      <c r="L2217" s="309"/>
    </row>
    <row r="2218" s="331" customFormat="true" ht="18.75" hidden="true" customHeight="false" outlineLevel="0" collapsed="false">
      <c r="A2218" s="45"/>
      <c r="B2218" s="50"/>
      <c r="D2218" s="167"/>
      <c r="E2218" s="48"/>
      <c r="F2218" s="305"/>
      <c r="G2218" s="48"/>
      <c r="H2218" s="50"/>
      <c r="I2218" s="309"/>
      <c r="J2218" s="309"/>
      <c r="K2218" s="309"/>
      <c r="L2218" s="309"/>
    </row>
    <row r="2219" s="331" customFormat="true" ht="18.75" hidden="true" customHeight="false" outlineLevel="0" collapsed="false">
      <c r="A2219" s="45"/>
      <c r="B2219" s="50"/>
      <c r="D2219" s="167"/>
      <c r="E2219" s="48"/>
      <c r="F2219" s="305"/>
      <c r="G2219" s="48"/>
      <c r="H2219" s="50"/>
      <c r="I2219" s="309"/>
      <c r="J2219" s="309"/>
      <c r="K2219" s="309"/>
      <c r="L2219" s="309"/>
    </row>
    <row r="2220" s="331" customFormat="true" ht="21" hidden="true" customHeight="false" outlineLevel="0" collapsed="false">
      <c r="A2220" s="87"/>
      <c r="B2220" s="87"/>
      <c r="C2220" s="87"/>
      <c r="D2220" s="87"/>
      <c r="E2220" s="87"/>
      <c r="F2220" s="87"/>
      <c r="G2220" s="87"/>
      <c r="H2220" s="87"/>
      <c r="I2220" s="87"/>
      <c r="J2220" s="87"/>
      <c r="K2220" s="87"/>
      <c r="L2220" s="87"/>
      <c r="M2220" s="87"/>
      <c r="N2220" s="87"/>
      <c r="O2220" s="87"/>
      <c r="P2220" s="87"/>
      <c r="Q2220" s="87"/>
      <c r="R2220" s="87"/>
      <c r="S2220" s="87"/>
      <c r="T2220" s="87"/>
      <c r="U2220" s="87"/>
      <c r="V2220" s="87"/>
      <c r="W2220" s="87"/>
      <c r="X2220" s="87"/>
      <c r="Y2220" s="87"/>
      <c r="Z2220" s="87"/>
      <c r="AA2220" s="87"/>
      <c r="AB2220" s="87"/>
      <c r="AC2220" s="87"/>
      <c r="AD2220" s="87"/>
      <c r="AE2220" s="87"/>
      <c r="AF2220" s="87"/>
      <c r="AG2220" s="87"/>
      <c r="AH2220" s="87"/>
      <c r="AI2220" s="87"/>
      <c r="AJ2220" s="87"/>
      <c r="AK2220" s="87"/>
      <c r="AL2220" s="87"/>
      <c r="AM2220" s="87"/>
      <c r="AN2220" s="87"/>
      <c r="AO2220" s="87"/>
      <c r="AP2220" s="87"/>
      <c r="AQ2220" s="87"/>
      <c r="AR2220" s="87"/>
      <c r="AS2220" s="87"/>
      <c r="AT2220" s="87"/>
      <c r="AU2220" s="87"/>
      <c r="AV2220" s="87"/>
      <c r="AW2220" s="87"/>
      <c r="AX2220" s="87"/>
      <c r="AY2220" s="87"/>
      <c r="AZ2220" s="87"/>
      <c r="BA2220" s="87"/>
      <c r="BB2220" s="87"/>
      <c r="BC2220" s="87"/>
      <c r="BD2220" s="87"/>
      <c r="BE2220" s="87"/>
      <c r="BF2220" s="87"/>
      <c r="BG2220" s="87"/>
      <c r="BH2220" s="87"/>
      <c r="BI2220" s="87"/>
      <c r="BJ2220" s="87"/>
      <c r="BK2220" s="87"/>
      <c r="BL2220" s="87"/>
      <c r="BM2220" s="87"/>
      <c r="BN2220" s="87"/>
      <c r="BO2220" s="87"/>
      <c r="BP2220" s="87"/>
      <c r="BQ2220" s="87"/>
      <c r="BR2220" s="87"/>
      <c r="BS2220" s="87"/>
      <c r="BT2220" s="87"/>
      <c r="BU2220" s="87"/>
      <c r="BV2220" s="87"/>
      <c r="BW2220" s="87"/>
      <c r="BX2220" s="87"/>
      <c r="BY2220" s="87"/>
      <c r="BZ2220" s="87"/>
      <c r="CA2220" s="87"/>
      <c r="CB2220" s="87"/>
      <c r="CC2220" s="87"/>
      <c r="CD2220" s="87"/>
      <c r="CE2220" s="87"/>
      <c r="CF2220" s="87"/>
      <c r="CG2220" s="87"/>
      <c r="CH2220" s="87"/>
      <c r="CI2220" s="87"/>
      <c r="CJ2220" s="87"/>
      <c r="CK2220" s="87"/>
      <c r="CL2220" s="87"/>
      <c r="CM2220" s="87"/>
      <c r="CN2220" s="87"/>
      <c r="CO2220" s="87"/>
      <c r="CP2220" s="87"/>
      <c r="CQ2220" s="87"/>
      <c r="CR2220" s="87"/>
      <c r="CS2220" s="87"/>
      <c r="CT2220" s="87"/>
      <c r="CU2220" s="87"/>
      <c r="CV2220" s="87"/>
      <c r="CW2220" s="87"/>
      <c r="CX2220" s="87"/>
      <c r="CY2220" s="87"/>
      <c r="CZ2220" s="87"/>
      <c r="DA2220" s="87"/>
      <c r="DB2220" s="87"/>
      <c r="DC2220" s="87"/>
      <c r="DD2220" s="87"/>
      <c r="DE2220" s="87"/>
      <c r="DF2220" s="87"/>
      <c r="DG2220" s="87"/>
      <c r="DH2220" s="87"/>
      <c r="DI2220" s="87"/>
      <c r="DJ2220" s="87"/>
      <c r="DK2220" s="87"/>
      <c r="DL2220" s="87"/>
      <c r="DM2220" s="87"/>
      <c r="DN2220" s="87"/>
      <c r="DO2220" s="87"/>
      <c r="DP2220" s="87"/>
      <c r="DQ2220" s="87"/>
      <c r="DR2220" s="87"/>
      <c r="DS2220" s="87"/>
      <c r="DT2220" s="87"/>
      <c r="DU2220" s="87"/>
      <c r="DV2220" s="87"/>
      <c r="DW2220" s="87"/>
      <c r="DX2220" s="87"/>
      <c r="DY2220" s="87"/>
      <c r="DZ2220" s="87"/>
      <c r="EA2220" s="87"/>
      <c r="EB2220" s="87"/>
      <c r="EC2220" s="87"/>
      <c r="ED2220" s="87"/>
      <c r="EE2220" s="87"/>
      <c r="EF2220" s="87"/>
      <c r="EG2220" s="87"/>
      <c r="EH2220" s="87"/>
      <c r="EI2220" s="87"/>
      <c r="EJ2220" s="87"/>
      <c r="EK2220" s="87"/>
      <c r="EL2220" s="87"/>
      <c r="EM2220" s="87"/>
      <c r="EN2220" s="87"/>
      <c r="EO2220" s="87"/>
      <c r="EP2220" s="87"/>
      <c r="EQ2220" s="87"/>
      <c r="ER2220" s="87"/>
      <c r="ES2220" s="87"/>
      <c r="ET2220" s="87"/>
      <c r="EU2220" s="87"/>
      <c r="EV2220" s="87"/>
      <c r="EW2220" s="87"/>
      <c r="EX2220" s="87"/>
      <c r="EY2220" s="87"/>
      <c r="EZ2220" s="87"/>
      <c r="FA2220" s="87"/>
      <c r="FB2220" s="87"/>
      <c r="FC2220" s="87"/>
      <c r="FD2220" s="87"/>
      <c r="FE2220" s="87"/>
      <c r="FF2220" s="87"/>
      <c r="FG2220" s="87"/>
      <c r="FH2220" s="87"/>
      <c r="FI2220" s="87"/>
      <c r="FJ2220" s="87"/>
      <c r="FK2220" s="87"/>
      <c r="FL2220" s="87"/>
      <c r="FM2220" s="87"/>
      <c r="FN2220" s="87"/>
      <c r="FO2220" s="87"/>
      <c r="FP2220" s="87"/>
      <c r="FQ2220" s="87"/>
      <c r="FR2220" s="87"/>
      <c r="FS2220" s="87"/>
      <c r="FT2220" s="87"/>
      <c r="FU2220" s="87"/>
      <c r="FV2220" s="87"/>
      <c r="FW2220" s="87"/>
      <c r="FX2220" s="87"/>
      <c r="FY2220" s="87"/>
      <c r="FZ2220" s="87"/>
      <c r="GA2220" s="87"/>
      <c r="GB2220" s="87"/>
      <c r="GC2220" s="87"/>
      <c r="GD2220" s="87"/>
      <c r="GE2220" s="87"/>
      <c r="GF2220" s="87"/>
      <c r="GG2220" s="87"/>
      <c r="GH2220" s="87"/>
      <c r="GI2220" s="87"/>
      <c r="GJ2220" s="87"/>
      <c r="GK2220" s="87"/>
      <c r="GL2220" s="87"/>
      <c r="GM2220" s="87"/>
      <c r="GN2220" s="87"/>
      <c r="GO2220" s="87"/>
      <c r="GP2220" s="87"/>
      <c r="GQ2220" s="87"/>
      <c r="GR2220" s="87"/>
      <c r="GS2220" s="87"/>
      <c r="GT2220" s="87"/>
      <c r="GU2220" s="87"/>
      <c r="GV2220" s="87"/>
      <c r="GW2220" s="87"/>
      <c r="GX2220" s="87"/>
      <c r="GY2220" s="87"/>
      <c r="GZ2220" s="87"/>
      <c r="HA2220" s="87"/>
      <c r="HB2220" s="87"/>
      <c r="HC2220" s="87"/>
      <c r="HD2220" s="87"/>
      <c r="HE2220" s="87"/>
      <c r="HF2220" s="87"/>
      <c r="HG2220" s="87"/>
      <c r="HH2220" s="87"/>
      <c r="HI2220" s="87"/>
      <c r="HJ2220" s="87"/>
      <c r="HK2220" s="87"/>
      <c r="HL2220" s="87"/>
      <c r="HM2220" s="87"/>
      <c r="HN2220" s="87"/>
      <c r="HO2220" s="87"/>
      <c r="HP2220" s="87"/>
      <c r="HQ2220" s="87"/>
      <c r="HR2220" s="87"/>
      <c r="HS2220" s="87"/>
      <c r="HT2220" s="87"/>
      <c r="HU2220" s="87"/>
      <c r="HV2220" s="87"/>
      <c r="HW2220" s="87"/>
      <c r="HX2220" s="87"/>
      <c r="HY2220" s="87"/>
      <c r="HZ2220" s="87"/>
      <c r="IA2220" s="87"/>
      <c r="IB2220" s="87"/>
      <c r="IC2220" s="87"/>
      <c r="ID2220" s="87"/>
      <c r="IE2220" s="87"/>
      <c r="IF2220" s="87"/>
      <c r="IG2220" s="87"/>
      <c r="IH2220" s="87"/>
      <c r="II2220" s="87"/>
      <c r="IJ2220" s="87"/>
      <c r="IK2220" s="87"/>
      <c r="IL2220" s="87"/>
      <c r="IM2220" s="87"/>
      <c r="IN2220" s="87"/>
      <c r="IO2220" s="87"/>
      <c r="IP2220" s="87"/>
      <c r="IQ2220" s="87"/>
      <c r="IR2220" s="87"/>
      <c r="IS2220" s="87"/>
      <c r="IT2220" s="87"/>
      <c r="IU2220" s="87"/>
      <c r="IV2220" s="87"/>
    </row>
    <row r="2221" s="331" customFormat="true" ht="21" hidden="true" customHeight="false" outlineLevel="0" collapsed="false">
      <c r="A2221" s="88"/>
      <c r="B2221" s="22"/>
      <c r="C2221" s="23"/>
      <c r="D2221" s="24"/>
      <c r="E2221" s="25"/>
      <c r="F2221" s="26"/>
      <c r="G2221" s="25"/>
      <c r="H2221" s="22"/>
      <c r="I2221" s="27"/>
      <c r="J2221" s="82"/>
      <c r="K2221" s="82"/>
      <c r="L2221" s="82"/>
      <c r="M2221" s="23"/>
      <c r="N2221" s="22"/>
      <c r="O2221" s="23"/>
      <c r="P2221" s="22"/>
      <c r="Q2221" s="21"/>
      <c r="R2221" s="344"/>
      <c r="S2221" s="26"/>
      <c r="T2221" s="22"/>
      <c r="U2221" s="23"/>
      <c r="V2221" s="22"/>
      <c r="W2221" s="23"/>
      <c r="X2221" s="22"/>
      <c r="Y2221" s="21"/>
      <c r="Z2221" s="344"/>
      <c r="AA2221" s="26"/>
      <c r="AB2221" s="22"/>
      <c r="AC2221" s="23"/>
      <c r="AD2221" s="22"/>
      <c r="AE2221" s="23"/>
      <c r="AF2221" s="22"/>
      <c r="AG2221" s="21"/>
      <c r="AH2221" s="344"/>
      <c r="AI2221" s="26"/>
      <c r="AJ2221" s="22"/>
      <c r="AK2221" s="23"/>
      <c r="AL2221" s="22"/>
      <c r="AM2221" s="23"/>
      <c r="AN2221" s="22"/>
      <c r="AO2221" s="21"/>
      <c r="AP2221" s="344"/>
      <c r="AQ2221" s="26"/>
      <c r="AR2221" s="22"/>
      <c r="AS2221" s="23"/>
      <c r="AT2221" s="22"/>
      <c r="AU2221" s="23"/>
      <c r="AV2221" s="22"/>
      <c r="AW2221" s="21"/>
      <c r="AX2221" s="344"/>
      <c r="AY2221" s="26"/>
      <c r="AZ2221" s="22"/>
      <c r="BA2221" s="23"/>
      <c r="BB2221" s="22"/>
      <c r="BC2221" s="23"/>
      <c r="BD2221" s="22"/>
      <c r="BE2221" s="21"/>
      <c r="BF2221" s="344"/>
      <c r="BG2221" s="26"/>
      <c r="BH2221" s="22"/>
      <c r="BI2221" s="23"/>
      <c r="BJ2221" s="22"/>
      <c r="BK2221" s="23"/>
      <c r="BL2221" s="22"/>
      <c r="BM2221" s="21"/>
      <c r="BN2221" s="344"/>
      <c r="BO2221" s="26"/>
      <c r="BP2221" s="22"/>
      <c r="BQ2221" s="23"/>
      <c r="BR2221" s="22"/>
      <c r="BS2221" s="23"/>
      <c r="BT2221" s="22"/>
      <c r="BU2221" s="21"/>
      <c r="BV2221" s="344"/>
      <c r="BW2221" s="26"/>
      <c r="BX2221" s="22"/>
      <c r="BY2221" s="23"/>
      <c r="BZ2221" s="22"/>
      <c r="CA2221" s="23"/>
      <c r="CB2221" s="22"/>
      <c r="CC2221" s="21"/>
      <c r="CD2221" s="344"/>
      <c r="CE2221" s="26"/>
      <c r="CF2221" s="22"/>
      <c r="CG2221" s="23"/>
      <c r="CH2221" s="22"/>
      <c r="CI2221" s="23"/>
      <c r="CJ2221" s="22"/>
      <c r="CK2221" s="21"/>
      <c r="CL2221" s="344"/>
      <c r="CM2221" s="26"/>
      <c r="CN2221" s="22"/>
      <c r="CO2221" s="23"/>
      <c r="CP2221" s="22"/>
      <c r="CQ2221" s="23"/>
      <c r="CR2221" s="22"/>
      <c r="CS2221" s="21"/>
      <c r="CT2221" s="344"/>
      <c r="CU2221" s="26"/>
      <c r="CV2221" s="22"/>
      <c r="CW2221" s="23"/>
      <c r="CX2221" s="22"/>
      <c r="CY2221" s="23"/>
      <c r="CZ2221" s="22"/>
      <c r="DA2221" s="21"/>
      <c r="DB2221" s="344"/>
      <c r="DC2221" s="26"/>
      <c r="DD2221" s="22"/>
      <c r="DE2221" s="23"/>
      <c r="DF2221" s="22"/>
      <c r="DG2221" s="23"/>
      <c r="DH2221" s="22"/>
      <c r="DI2221" s="21"/>
      <c r="DJ2221" s="344"/>
      <c r="DK2221" s="26"/>
      <c r="DL2221" s="22"/>
      <c r="DM2221" s="23"/>
      <c r="DN2221" s="22"/>
      <c r="DO2221" s="23"/>
      <c r="DP2221" s="22"/>
      <c r="DQ2221" s="21"/>
      <c r="DR2221" s="344"/>
      <c r="DS2221" s="26"/>
      <c r="DT2221" s="22"/>
      <c r="DU2221" s="23"/>
      <c r="DV2221" s="22"/>
      <c r="DW2221" s="23"/>
      <c r="DX2221" s="22"/>
      <c r="DY2221" s="21"/>
      <c r="DZ2221" s="344"/>
      <c r="EA2221" s="26"/>
      <c r="EB2221" s="22"/>
      <c r="EC2221" s="23"/>
      <c r="ED2221" s="22"/>
      <c r="EE2221" s="23"/>
      <c r="EF2221" s="22"/>
      <c r="EG2221" s="21"/>
      <c r="EH2221" s="344"/>
      <c r="EI2221" s="26"/>
      <c r="EJ2221" s="22"/>
      <c r="EK2221" s="23"/>
      <c r="EL2221" s="22"/>
      <c r="EM2221" s="23"/>
      <c r="EN2221" s="22"/>
      <c r="EO2221" s="21"/>
      <c r="EP2221" s="344"/>
      <c r="EQ2221" s="26"/>
      <c r="ER2221" s="22"/>
      <c r="ES2221" s="23"/>
      <c r="ET2221" s="22"/>
      <c r="EU2221" s="23"/>
      <c r="EV2221" s="22"/>
      <c r="EW2221" s="21"/>
      <c r="EX2221" s="344"/>
      <c r="EY2221" s="26"/>
      <c r="EZ2221" s="22"/>
      <c r="FA2221" s="23"/>
      <c r="FB2221" s="22"/>
      <c r="FC2221" s="23"/>
      <c r="FD2221" s="22"/>
      <c r="FE2221" s="21"/>
      <c r="FF2221" s="344"/>
      <c r="FG2221" s="26"/>
      <c r="FH2221" s="22"/>
      <c r="FI2221" s="23"/>
      <c r="FJ2221" s="22"/>
      <c r="FK2221" s="23"/>
      <c r="FL2221" s="22"/>
      <c r="FM2221" s="21"/>
      <c r="FN2221" s="344"/>
      <c r="FO2221" s="26"/>
      <c r="FP2221" s="22"/>
      <c r="FQ2221" s="23"/>
      <c r="FR2221" s="22"/>
      <c r="FS2221" s="23"/>
      <c r="FT2221" s="22"/>
      <c r="FU2221" s="21"/>
      <c r="FV2221" s="344"/>
      <c r="FW2221" s="26"/>
      <c r="FX2221" s="22"/>
      <c r="FY2221" s="23"/>
      <c r="FZ2221" s="22"/>
      <c r="GA2221" s="23"/>
      <c r="GB2221" s="22"/>
      <c r="GC2221" s="21"/>
      <c r="GD2221" s="344"/>
      <c r="GE2221" s="26"/>
      <c r="GF2221" s="22"/>
      <c r="GG2221" s="23"/>
      <c r="GH2221" s="22"/>
      <c r="GI2221" s="23"/>
      <c r="GJ2221" s="22"/>
      <c r="GK2221" s="21"/>
      <c r="GL2221" s="344"/>
      <c r="GM2221" s="26"/>
      <c r="GN2221" s="22"/>
      <c r="GO2221" s="23"/>
      <c r="GP2221" s="22"/>
      <c r="GQ2221" s="23"/>
      <c r="GR2221" s="22"/>
      <c r="GS2221" s="21"/>
      <c r="GT2221" s="344"/>
      <c r="GU2221" s="26"/>
      <c r="GV2221" s="22"/>
      <c r="GW2221" s="23"/>
      <c r="GX2221" s="22"/>
      <c r="GY2221" s="23"/>
      <c r="GZ2221" s="22"/>
      <c r="HA2221" s="21"/>
      <c r="HB2221" s="344"/>
      <c r="HC2221" s="26"/>
      <c r="HD2221" s="22"/>
      <c r="HE2221" s="23"/>
      <c r="HF2221" s="22"/>
      <c r="HG2221" s="23"/>
      <c r="HH2221" s="22"/>
      <c r="HI2221" s="21"/>
      <c r="HJ2221" s="344"/>
      <c r="HK2221" s="26"/>
      <c r="HL2221" s="22"/>
      <c r="HM2221" s="23"/>
      <c r="HN2221" s="22"/>
      <c r="HO2221" s="23"/>
      <c r="HP2221" s="22"/>
      <c r="HQ2221" s="21"/>
      <c r="HR2221" s="344"/>
      <c r="HS2221" s="26"/>
      <c r="HT2221" s="22"/>
      <c r="HU2221" s="23"/>
      <c r="HV2221" s="22"/>
      <c r="HW2221" s="23"/>
      <c r="HX2221" s="22"/>
      <c r="HY2221" s="21"/>
      <c r="HZ2221" s="344"/>
      <c r="IA2221" s="26"/>
      <c r="IB2221" s="22"/>
      <c r="IC2221" s="23"/>
      <c r="ID2221" s="22"/>
      <c r="IE2221" s="23"/>
      <c r="IF2221" s="22"/>
      <c r="IG2221" s="21"/>
      <c r="IH2221" s="344"/>
      <c r="II2221" s="26"/>
      <c r="IJ2221" s="22"/>
      <c r="IK2221" s="23"/>
      <c r="IL2221" s="22"/>
      <c r="IM2221" s="23"/>
      <c r="IN2221" s="22"/>
      <c r="IO2221" s="21"/>
      <c r="IP2221" s="344"/>
      <c r="IQ2221" s="26"/>
      <c r="IR2221" s="22"/>
      <c r="IS2221" s="23"/>
      <c r="IT2221" s="22"/>
      <c r="IU2221" s="23"/>
      <c r="IV2221" s="22"/>
    </row>
    <row r="2222" s="331" customFormat="true" ht="21" hidden="true" customHeight="false" outlineLevel="0" collapsed="false">
      <c r="A2222" s="81"/>
      <c r="B2222" s="30"/>
      <c r="C2222" s="23"/>
      <c r="D2222" s="24"/>
      <c r="E2222" s="25"/>
      <c r="F2222" s="26"/>
      <c r="G2222" s="25"/>
      <c r="H2222" s="22"/>
      <c r="I2222" s="27"/>
      <c r="J2222" s="82"/>
      <c r="K2222" s="82"/>
      <c r="L2222" s="82"/>
      <c r="M2222" s="82"/>
      <c r="N2222" s="22"/>
      <c r="O2222" s="23"/>
      <c r="P2222" s="22"/>
      <c r="Q2222" s="29"/>
      <c r="R2222" s="85"/>
      <c r="S2222" s="26"/>
      <c r="T2222" s="22"/>
      <c r="U2222" s="23"/>
      <c r="V2222" s="22"/>
      <c r="W2222" s="23"/>
      <c r="X2222" s="22"/>
      <c r="Y2222" s="29"/>
      <c r="Z2222" s="85"/>
      <c r="AA2222" s="26"/>
      <c r="AB2222" s="22"/>
      <c r="AC2222" s="23"/>
      <c r="AD2222" s="22"/>
      <c r="AE2222" s="23"/>
      <c r="AF2222" s="22"/>
      <c r="AG2222" s="29"/>
      <c r="AH2222" s="85"/>
      <c r="AI2222" s="26"/>
      <c r="AJ2222" s="22"/>
      <c r="AK2222" s="23"/>
      <c r="AL2222" s="22"/>
      <c r="AM2222" s="23"/>
      <c r="AN2222" s="22"/>
      <c r="AO2222" s="29"/>
      <c r="AP2222" s="85"/>
      <c r="AQ2222" s="26"/>
      <c r="AR2222" s="22"/>
      <c r="AS2222" s="23"/>
      <c r="AT2222" s="22"/>
      <c r="AU2222" s="23"/>
      <c r="AV2222" s="22"/>
      <c r="AW2222" s="29"/>
      <c r="AX2222" s="85"/>
      <c r="AY2222" s="26"/>
      <c r="AZ2222" s="22"/>
      <c r="BA2222" s="23"/>
      <c r="BB2222" s="22"/>
      <c r="BC2222" s="23"/>
      <c r="BD2222" s="22"/>
      <c r="BE2222" s="29"/>
      <c r="BF2222" s="85"/>
      <c r="BG2222" s="26"/>
      <c r="BH2222" s="22"/>
      <c r="BI2222" s="23"/>
      <c r="BJ2222" s="22"/>
      <c r="BK2222" s="23"/>
      <c r="BL2222" s="22"/>
      <c r="BM2222" s="29"/>
      <c r="BN2222" s="85"/>
      <c r="BO2222" s="26"/>
      <c r="BP2222" s="22"/>
      <c r="BQ2222" s="23"/>
      <c r="BR2222" s="22"/>
      <c r="BS2222" s="23"/>
      <c r="BT2222" s="22"/>
      <c r="BU2222" s="29"/>
      <c r="BV2222" s="85"/>
      <c r="BW2222" s="26"/>
      <c r="BX2222" s="22"/>
      <c r="BY2222" s="23"/>
      <c r="BZ2222" s="22"/>
      <c r="CA2222" s="23"/>
      <c r="CB2222" s="22"/>
      <c r="CC2222" s="29"/>
      <c r="CD2222" s="85"/>
      <c r="CE2222" s="26"/>
      <c r="CF2222" s="22"/>
      <c r="CG2222" s="23"/>
      <c r="CH2222" s="22"/>
      <c r="CI2222" s="23"/>
      <c r="CJ2222" s="22"/>
      <c r="CK2222" s="29"/>
      <c r="CL2222" s="85"/>
      <c r="CM2222" s="26"/>
      <c r="CN2222" s="22"/>
      <c r="CO2222" s="23"/>
      <c r="CP2222" s="22"/>
      <c r="CQ2222" s="23"/>
      <c r="CR2222" s="22"/>
      <c r="CS2222" s="29"/>
      <c r="CT2222" s="85"/>
      <c r="CU2222" s="26"/>
      <c r="CV2222" s="22"/>
      <c r="CW2222" s="23"/>
      <c r="CX2222" s="22"/>
      <c r="CY2222" s="23"/>
      <c r="CZ2222" s="22"/>
      <c r="DA2222" s="29"/>
      <c r="DB2222" s="85"/>
      <c r="DC2222" s="26"/>
      <c r="DD2222" s="22"/>
      <c r="DE2222" s="23"/>
      <c r="DF2222" s="22"/>
      <c r="DG2222" s="23"/>
      <c r="DH2222" s="22"/>
      <c r="DI2222" s="29"/>
      <c r="DJ2222" s="85"/>
      <c r="DK2222" s="26"/>
      <c r="DL2222" s="22"/>
      <c r="DM2222" s="23"/>
      <c r="DN2222" s="22"/>
      <c r="DO2222" s="23"/>
      <c r="DP2222" s="22"/>
      <c r="DQ2222" s="29"/>
      <c r="DR2222" s="85"/>
      <c r="DS2222" s="26"/>
      <c r="DT2222" s="22"/>
      <c r="DU2222" s="23"/>
      <c r="DV2222" s="22"/>
      <c r="DW2222" s="23"/>
      <c r="DX2222" s="22"/>
      <c r="DY2222" s="29"/>
      <c r="DZ2222" s="85"/>
      <c r="EA2222" s="26"/>
      <c r="EB2222" s="22"/>
      <c r="EC2222" s="23"/>
      <c r="ED2222" s="22"/>
      <c r="EE2222" s="23"/>
      <c r="EF2222" s="22"/>
      <c r="EG2222" s="29"/>
      <c r="EH2222" s="85"/>
      <c r="EI2222" s="26"/>
      <c r="EJ2222" s="22"/>
      <c r="EK2222" s="23"/>
      <c r="EL2222" s="22"/>
      <c r="EM2222" s="23"/>
      <c r="EN2222" s="22"/>
      <c r="EO2222" s="29"/>
      <c r="EP2222" s="85"/>
      <c r="EQ2222" s="26"/>
      <c r="ER2222" s="22"/>
      <c r="ES2222" s="23"/>
      <c r="ET2222" s="22"/>
      <c r="EU2222" s="23"/>
      <c r="EV2222" s="22"/>
      <c r="EW2222" s="29"/>
      <c r="EX2222" s="85"/>
      <c r="EY2222" s="26"/>
      <c r="EZ2222" s="22"/>
      <c r="FA2222" s="23"/>
      <c r="FB2222" s="22"/>
      <c r="FC2222" s="23"/>
      <c r="FD2222" s="22"/>
      <c r="FE2222" s="29"/>
      <c r="FF2222" s="85"/>
      <c r="FG2222" s="26"/>
      <c r="FH2222" s="22"/>
      <c r="FI2222" s="23"/>
      <c r="FJ2222" s="22"/>
      <c r="FK2222" s="23"/>
      <c r="FL2222" s="22"/>
      <c r="FM2222" s="29"/>
      <c r="FN2222" s="85"/>
      <c r="FO2222" s="26"/>
      <c r="FP2222" s="22"/>
      <c r="FQ2222" s="23"/>
      <c r="FR2222" s="22"/>
      <c r="FS2222" s="23"/>
      <c r="FT2222" s="22"/>
      <c r="FU2222" s="29"/>
      <c r="FV2222" s="85"/>
      <c r="FW2222" s="26"/>
      <c r="FX2222" s="22"/>
      <c r="FY2222" s="23"/>
      <c r="FZ2222" s="22"/>
      <c r="GA2222" s="23"/>
      <c r="GB2222" s="22"/>
      <c r="GC2222" s="29"/>
      <c r="GD2222" s="85"/>
      <c r="GE2222" s="26"/>
      <c r="GF2222" s="22"/>
      <c r="GG2222" s="23"/>
      <c r="GH2222" s="22"/>
      <c r="GI2222" s="23"/>
      <c r="GJ2222" s="22"/>
      <c r="GK2222" s="29"/>
      <c r="GL2222" s="85"/>
      <c r="GM2222" s="26"/>
      <c r="GN2222" s="22"/>
      <c r="GO2222" s="23"/>
      <c r="GP2222" s="22"/>
      <c r="GQ2222" s="23"/>
      <c r="GR2222" s="22"/>
      <c r="GS2222" s="29"/>
      <c r="GT2222" s="85"/>
      <c r="GU2222" s="26"/>
      <c r="GV2222" s="22"/>
      <c r="GW2222" s="23"/>
      <c r="GX2222" s="22"/>
      <c r="GY2222" s="23"/>
      <c r="GZ2222" s="22"/>
      <c r="HA2222" s="29"/>
      <c r="HB2222" s="85"/>
      <c r="HC2222" s="26"/>
      <c r="HD2222" s="22"/>
      <c r="HE2222" s="23"/>
      <c r="HF2222" s="22"/>
      <c r="HG2222" s="23"/>
      <c r="HH2222" s="22"/>
      <c r="HI2222" s="29"/>
      <c r="HJ2222" s="85"/>
      <c r="HK2222" s="26"/>
      <c r="HL2222" s="22"/>
      <c r="HM2222" s="23"/>
      <c r="HN2222" s="22"/>
      <c r="HO2222" s="23"/>
      <c r="HP2222" s="22"/>
      <c r="HQ2222" s="29"/>
      <c r="HR2222" s="85"/>
      <c r="HS2222" s="26"/>
      <c r="HT2222" s="22"/>
      <c r="HU2222" s="23"/>
      <c r="HV2222" s="22"/>
      <c r="HW2222" s="23"/>
      <c r="HX2222" s="22"/>
      <c r="HY2222" s="29"/>
      <c r="HZ2222" s="85"/>
      <c r="IA2222" s="26"/>
      <c r="IB2222" s="22"/>
      <c r="IC2222" s="23"/>
      <c r="ID2222" s="22"/>
      <c r="IE2222" s="23"/>
      <c r="IF2222" s="22"/>
      <c r="IG2222" s="29"/>
      <c r="IH2222" s="85"/>
      <c r="II2222" s="26"/>
      <c r="IJ2222" s="22"/>
      <c r="IK2222" s="23"/>
      <c r="IL2222" s="22"/>
      <c r="IM2222" s="23"/>
      <c r="IN2222" s="22"/>
      <c r="IO2222" s="29"/>
      <c r="IP2222" s="85"/>
      <c r="IQ2222" s="26"/>
      <c r="IR2222" s="22"/>
      <c r="IS2222" s="23"/>
      <c r="IT2222" s="22"/>
      <c r="IU2222" s="23"/>
      <c r="IV2222" s="22"/>
    </row>
    <row r="2223" s="331" customFormat="true" ht="21" hidden="true" customHeight="false" outlineLevel="0" collapsed="false">
      <c r="A2223" s="37"/>
      <c r="B2223" s="32"/>
      <c r="C2223" s="33"/>
      <c r="D2223" s="34"/>
      <c r="E2223" s="35"/>
      <c r="F2223" s="36"/>
      <c r="G2223" s="35"/>
      <c r="H2223" s="32"/>
      <c r="I2223" s="27"/>
      <c r="J2223" s="82"/>
      <c r="K2223" s="82"/>
      <c r="L2223" s="82"/>
      <c r="M2223" s="33"/>
      <c r="N2223" s="32"/>
      <c r="O2223" s="33"/>
      <c r="P2223" s="32"/>
      <c r="Q2223" s="31"/>
      <c r="R2223" s="36"/>
      <c r="S2223" s="36"/>
      <c r="T2223" s="32"/>
      <c r="U2223" s="33"/>
      <c r="V2223" s="32"/>
      <c r="W2223" s="33"/>
      <c r="X2223" s="32"/>
      <c r="Y2223" s="31"/>
      <c r="Z2223" s="36"/>
      <c r="AA2223" s="36"/>
      <c r="AB2223" s="32"/>
      <c r="AC2223" s="33"/>
      <c r="AD2223" s="32"/>
      <c r="AE2223" s="33"/>
      <c r="AF2223" s="32"/>
      <c r="AG2223" s="31"/>
      <c r="AH2223" s="36"/>
      <c r="AI2223" s="36"/>
      <c r="AJ2223" s="32"/>
      <c r="AK2223" s="33"/>
      <c r="AL2223" s="32"/>
      <c r="AM2223" s="33"/>
      <c r="AN2223" s="32"/>
      <c r="AO2223" s="31"/>
      <c r="AP2223" s="36"/>
      <c r="AQ2223" s="36"/>
      <c r="AR2223" s="32"/>
      <c r="AS2223" s="33"/>
      <c r="AT2223" s="32"/>
      <c r="AU2223" s="33"/>
      <c r="AV2223" s="32"/>
      <c r="AW2223" s="31"/>
      <c r="AX2223" s="36"/>
      <c r="AY2223" s="36"/>
      <c r="AZ2223" s="32"/>
      <c r="BA2223" s="33"/>
      <c r="BB2223" s="32"/>
      <c r="BC2223" s="33"/>
      <c r="BD2223" s="32"/>
      <c r="BE2223" s="31"/>
      <c r="BF2223" s="36"/>
      <c r="BG2223" s="36"/>
      <c r="BH2223" s="32"/>
      <c r="BI2223" s="33"/>
      <c r="BJ2223" s="32"/>
      <c r="BK2223" s="33"/>
      <c r="BL2223" s="32"/>
      <c r="BM2223" s="31"/>
      <c r="BN2223" s="36"/>
      <c r="BO2223" s="36"/>
      <c r="BP2223" s="32"/>
      <c r="BQ2223" s="33"/>
      <c r="BR2223" s="32"/>
      <c r="BS2223" s="33"/>
      <c r="BT2223" s="32"/>
      <c r="BU2223" s="31"/>
      <c r="BV2223" s="36"/>
      <c r="BW2223" s="36"/>
      <c r="BX2223" s="32"/>
      <c r="BY2223" s="33"/>
      <c r="BZ2223" s="32"/>
      <c r="CA2223" s="33"/>
      <c r="CB2223" s="32"/>
      <c r="CC2223" s="31"/>
      <c r="CD2223" s="36"/>
      <c r="CE2223" s="36"/>
      <c r="CF2223" s="32"/>
      <c r="CG2223" s="33"/>
      <c r="CH2223" s="32"/>
      <c r="CI2223" s="33"/>
      <c r="CJ2223" s="32"/>
      <c r="CK2223" s="31"/>
      <c r="CL2223" s="36"/>
      <c r="CM2223" s="36"/>
      <c r="CN2223" s="32"/>
      <c r="CO2223" s="33"/>
      <c r="CP2223" s="32"/>
      <c r="CQ2223" s="33"/>
      <c r="CR2223" s="32"/>
      <c r="CS2223" s="31"/>
      <c r="CT2223" s="36"/>
      <c r="CU2223" s="36"/>
      <c r="CV2223" s="32"/>
      <c r="CW2223" s="33"/>
      <c r="CX2223" s="32"/>
      <c r="CY2223" s="33"/>
      <c r="CZ2223" s="32"/>
      <c r="DA2223" s="31"/>
      <c r="DB2223" s="36"/>
      <c r="DC2223" s="36"/>
      <c r="DD2223" s="32"/>
      <c r="DE2223" s="33"/>
      <c r="DF2223" s="32"/>
      <c r="DG2223" s="33"/>
      <c r="DH2223" s="32"/>
      <c r="DI2223" s="31"/>
      <c r="DJ2223" s="36"/>
      <c r="DK2223" s="36"/>
      <c r="DL2223" s="32"/>
      <c r="DM2223" s="33"/>
      <c r="DN2223" s="32"/>
      <c r="DO2223" s="33"/>
      <c r="DP2223" s="32"/>
      <c r="DQ2223" s="31"/>
      <c r="DR2223" s="36"/>
      <c r="DS2223" s="36"/>
      <c r="DT2223" s="32"/>
      <c r="DU2223" s="33"/>
      <c r="DV2223" s="32"/>
      <c r="DW2223" s="33"/>
      <c r="DX2223" s="32"/>
      <c r="DY2223" s="31"/>
      <c r="DZ2223" s="36"/>
      <c r="EA2223" s="36"/>
      <c r="EB2223" s="32"/>
      <c r="EC2223" s="33"/>
      <c r="ED2223" s="32"/>
      <c r="EE2223" s="33"/>
      <c r="EF2223" s="32"/>
      <c r="EG2223" s="31"/>
      <c r="EH2223" s="36"/>
      <c r="EI2223" s="36"/>
      <c r="EJ2223" s="32"/>
      <c r="EK2223" s="33"/>
      <c r="EL2223" s="32"/>
      <c r="EM2223" s="33"/>
      <c r="EN2223" s="32"/>
      <c r="EO2223" s="31"/>
      <c r="EP2223" s="36"/>
      <c r="EQ2223" s="36"/>
      <c r="ER2223" s="32"/>
      <c r="ES2223" s="33"/>
      <c r="ET2223" s="32"/>
      <c r="EU2223" s="33"/>
      <c r="EV2223" s="32"/>
      <c r="EW2223" s="31"/>
      <c r="EX2223" s="36"/>
      <c r="EY2223" s="36"/>
      <c r="EZ2223" s="32"/>
      <c r="FA2223" s="33"/>
      <c r="FB2223" s="32"/>
      <c r="FC2223" s="33"/>
      <c r="FD2223" s="32"/>
      <c r="FE2223" s="31"/>
      <c r="FF2223" s="36"/>
      <c r="FG2223" s="36"/>
      <c r="FH2223" s="32"/>
      <c r="FI2223" s="33"/>
      <c r="FJ2223" s="32"/>
      <c r="FK2223" s="33"/>
      <c r="FL2223" s="32"/>
      <c r="FM2223" s="31"/>
      <c r="FN2223" s="36"/>
      <c r="FO2223" s="36"/>
      <c r="FP2223" s="32"/>
      <c r="FQ2223" s="33"/>
      <c r="FR2223" s="32"/>
      <c r="FS2223" s="33"/>
      <c r="FT2223" s="32"/>
      <c r="FU2223" s="31"/>
      <c r="FV2223" s="36"/>
      <c r="FW2223" s="36"/>
      <c r="FX2223" s="32"/>
      <c r="FY2223" s="33"/>
      <c r="FZ2223" s="32"/>
      <c r="GA2223" s="33"/>
      <c r="GB2223" s="32"/>
      <c r="GC2223" s="31"/>
      <c r="GD2223" s="36"/>
      <c r="GE2223" s="36"/>
      <c r="GF2223" s="32"/>
      <c r="GG2223" s="33"/>
      <c r="GH2223" s="32"/>
      <c r="GI2223" s="33"/>
      <c r="GJ2223" s="32"/>
      <c r="GK2223" s="31"/>
      <c r="GL2223" s="36"/>
      <c r="GM2223" s="36"/>
      <c r="GN2223" s="32"/>
      <c r="GO2223" s="33"/>
      <c r="GP2223" s="32"/>
      <c r="GQ2223" s="33"/>
      <c r="GR2223" s="32"/>
      <c r="GS2223" s="31"/>
      <c r="GT2223" s="36"/>
      <c r="GU2223" s="36"/>
      <c r="GV2223" s="32"/>
      <c r="GW2223" s="33"/>
      <c r="GX2223" s="32"/>
      <c r="GY2223" s="33"/>
      <c r="GZ2223" s="32"/>
      <c r="HA2223" s="31"/>
      <c r="HB2223" s="36"/>
      <c r="HC2223" s="36"/>
      <c r="HD2223" s="32"/>
      <c r="HE2223" s="33"/>
      <c r="HF2223" s="32"/>
      <c r="HG2223" s="33"/>
      <c r="HH2223" s="32"/>
      <c r="HI2223" s="31"/>
      <c r="HJ2223" s="36"/>
      <c r="HK2223" s="36"/>
      <c r="HL2223" s="32"/>
      <c r="HM2223" s="33"/>
      <c r="HN2223" s="32"/>
      <c r="HO2223" s="33"/>
      <c r="HP2223" s="32"/>
      <c r="HQ2223" s="31"/>
      <c r="HR2223" s="36"/>
      <c r="HS2223" s="36"/>
      <c r="HT2223" s="32"/>
      <c r="HU2223" s="33"/>
      <c r="HV2223" s="32"/>
      <c r="HW2223" s="33"/>
      <c r="HX2223" s="32"/>
      <c r="HY2223" s="31"/>
      <c r="HZ2223" s="36"/>
      <c r="IA2223" s="36"/>
      <c r="IB2223" s="32"/>
      <c r="IC2223" s="33"/>
      <c r="ID2223" s="32"/>
      <c r="IE2223" s="33"/>
      <c r="IF2223" s="32"/>
      <c r="IG2223" s="31"/>
      <c r="IH2223" s="36"/>
      <c r="II2223" s="36"/>
      <c r="IJ2223" s="32"/>
      <c r="IK2223" s="33"/>
      <c r="IL2223" s="32"/>
      <c r="IM2223" s="33"/>
      <c r="IN2223" s="32"/>
      <c r="IO2223" s="31"/>
      <c r="IP2223" s="36"/>
      <c r="IQ2223" s="36"/>
      <c r="IR2223" s="32"/>
      <c r="IS2223" s="33"/>
      <c r="IT2223" s="32"/>
      <c r="IU2223" s="33"/>
      <c r="IV2223" s="32"/>
    </row>
    <row r="2224" customFormat="false" ht="12.75" hidden="true" customHeight="false" outlineLevel="0" collapsed="false"/>
    <row r="2225" customFormat="false" ht="12.75" hidden="true" customHeight="false" outlineLevel="0" collapsed="false"/>
    <row r="2226" s="331" customFormat="true" ht="18.75" hidden="true" customHeight="false" outlineLevel="0" collapsed="false">
      <c r="A2226" s="45"/>
      <c r="B2226" s="50"/>
      <c r="D2226" s="167"/>
      <c r="E2226" s="48"/>
      <c r="F2226" s="305"/>
      <c r="G2226" s="48"/>
      <c r="H2226" s="50"/>
      <c r="I2226" s="309"/>
      <c r="J2226" s="309"/>
      <c r="K2226" s="309"/>
      <c r="L2226" s="309"/>
    </row>
    <row r="2227" s="331" customFormat="true" ht="18.75" hidden="true" customHeight="false" outlineLevel="0" collapsed="false">
      <c r="A2227" s="45"/>
      <c r="B2227" s="50"/>
      <c r="D2227" s="167"/>
      <c r="E2227" s="48"/>
      <c r="F2227" s="305"/>
      <c r="G2227" s="48"/>
      <c r="H2227" s="50"/>
      <c r="I2227" s="309"/>
      <c r="J2227" s="309"/>
      <c r="K2227" s="309"/>
      <c r="L2227" s="309"/>
    </row>
    <row r="2228" s="331" customFormat="true" ht="18.75" hidden="true" customHeight="false" outlineLevel="0" collapsed="false">
      <c r="A2228" s="45"/>
      <c r="B2228" s="50"/>
      <c r="D2228" s="167"/>
      <c r="E2228" s="48"/>
      <c r="F2228" s="305"/>
      <c r="G2228" s="48"/>
      <c r="H2228" s="50"/>
      <c r="I2228" s="309"/>
      <c r="J2228" s="309"/>
      <c r="K2228" s="309"/>
      <c r="L2228" s="309"/>
    </row>
    <row r="2229" s="331" customFormat="true" ht="18.75" hidden="true" customHeight="false" outlineLevel="0" collapsed="false">
      <c r="A2229" s="45"/>
      <c r="B2229" s="50"/>
      <c r="D2229" s="167"/>
      <c r="E2229" s="48"/>
      <c r="F2229" s="305"/>
      <c r="G2229" s="48"/>
      <c r="H2229" s="50"/>
      <c r="I2229" s="309"/>
      <c r="J2229" s="309"/>
      <c r="K2229" s="309"/>
      <c r="L2229" s="309"/>
    </row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s="331" customFormat="true" ht="18.75" hidden="true" customHeight="false" outlineLevel="0" collapsed="false">
      <c r="A2244" s="45"/>
      <c r="B2244" s="50"/>
      <c r="D2244" s="167"/>
      <c r="E2244" s="48"/>
      <c r="F2244" s="305"/>
      <c r="G2244" s="48"/>
      <c r="H2244" s="50"/>
      <c r="I2244" s="309"/>
      <c r="J2244" s="309"/>
      <c r="K2244" s="309"/>
      <c r="L2244" s="309"/>
    </row>
    <row r="2245" s="331" customFormat="true" ht="18.75" hidden="true" customHeight="false" outlineLevel="0" collapsed="false">
      <c r="A2245" s="45"/>
      <c r="B2245" s="50"/>
      <c r="D2245" s="167"/>
      <c r="E2245" s="48"/>
      <c r="F2245" s="305"/>
      <c r="G2245" s="48"/>
      <c r="H2245" s="50"/>
      <c r="I2245" s="309"/>
      <c r="J2245" s="309"/>
      <c r="K2245" s="309"/>
      <c r="L2245" s="309"/>
    </row>
    <row r="2246" s="331" customFormat="true" ht="18.75" hidden="true" customHeight="false" outlineLevel="0" collapsed="false">
      <c r="A2246" s="45"/>
      <c r="B2246" s="50"/>
      <c r="D2246" s="167"/>
      <c r="E2246" s="48"/>
      <c r="F2246" s="305"/>
      <c r="G2246" s="48"/>
      <c r="H2246" s="50"/>
      <c r="I2246" s="309"/>
      <c r="J2246" s="309"/>
      <c r="K2246" s="309"/>
      <c r="L2246" s="309"/>
    </row>
    <row r="2247" s="331" customFormat="true" ht="18.75" hidden="true" customHeight="false" outlineLevel="0" collapsed="false">
      <c r="A2247" s="45"/>
      <c r="B2247" s="50"/>
      <c r="D2247" s="167"/>
      <c r="E2247" s="48"/>
      <c r="F2247" s="305"/>
      <c r="G2247" s="48"/>
      <c r="H2247" s="50"/>
      <c r="I2247" s="309"/>
      <c r="J2247" s="309"/>
      <c r="K2247" s="309"/>
      <c r="L2247" s="309"/>
    </row>
    <row r="2248" s="331" customFormat="true" ht="18.75" hidden="true" customHeight="false" outlineLevel="0" collapsed="false">
      <c r="A2248" s="45"/>
      <c r="B2248" s="50"/>
      <c r="D2248" s="167"/>
      <c r="E2248" s="48"/>
      <c r="F2248" s="305"/>
      <c r="G2248" s="48"/>
      <c r="H2248" s="50"/>
      <c r="I2248" s="309"/>
      <c r="J2248" s="309"/>
      <c r="K2248" s="309"/>
      <c r="L2248" s="309"/>
    </row>
    <row r="2249" s="331" customFormat="true" ht="18.75" hidden="true" customHeight="false" outlineLevel="0" collapsed="false">
      <c r="A2249" s="45"/>
      <c r="B2249" s="50"/>
      <c r="D2249" s="167"/>
      <c r="E2249" s="48"/>
      <c r="F2249" s="305"/>
      <c r="G2249" s="48"/>
      <c r="H2249" s="50"/>
      <c r="I2249" s="309"/>
      <c r="J2249" s="309"/>
      <c r="K2249" s="309"/>
      <c r="L2249" s="309"/>
    </row>
    <row r="2250" s="331" customFormat="true" ht="21" hidden="true" customHeight="false" outlineLevel="0" collapsed="false">
      <c r="A2250" s="87"/>
      <c r="B2250" s="87"/>
      <c r="C2250" s="87"/>
      <c r="D2250" s="87"/>
      <c r="E2250" s="87"/>
      <c r="F2250" s="87"/>
      <c r="G2250" s="87"/>
      <c r="H2250" s="87"/>
      <c r="I2250" s="309"/>
      <c r="J2250" s="309"/>
      <c r="K2250" s="309"/>
      <c r="L2250" s="309"/>
    </row>
    <row r="2251" s="331" customFormat="true" ht="21" hidden="true" customHeight="false" outlineLevel="0" collapsed="false">
      <c r="A2251" s="88"/>
      <c r="B2251" s="22"/>
      <c r="C2251" s="23"/>
      <c r="D2251" s="24"/>
      <c r="E2251" s="25"/>
      <c r="F2251" s="26"/>
      <c r="G2251" s="25"/>
      <c r="H2251" s="22"/>
      <c r="I2251" s="309"/>
      <c r="J2251" s="309"/>
      <c r="K2251" s="309"/>
      <c r="L2251" s="309"/>
    </row>
    <row r="2252" s="331" customFormat="true" ht="21" hidden="true" customHeight="false" outlineLevel="0" collapsed="false">
      <c r="A2252" s="81"/>
      <c r="B2252" s="30"/>
      <c r="C2252" s="23"/>
      <c r="D2252" s="24"/>
      <c r="E2252" s="25"/>
      <c r="F2252" s="26"/>
      <c r="G2252" s="25"/>
      <c r="H2252" s="22"/>
      <c r="I2252" s="309"/>
      <c r="J2252" s="309"/>
      <c r="K2252" s="309"/>
      <c r="L2252" s="309"/>
    </row>
    <row r="2253" s="331" customFormat="true" ht="21" hidden="true" customHeight="false" outlineLevel="0" collapsed="false">
      <c r="A2253" s="37"/>
      <c r="B2253" s="32"/>
      <c r="C2253" s="33"/>
      <c r="D2253" s="34"/>
      <c r="E2253" s="35"/>
      <c r="F2253" s="36"/>
      <c r="G2253" s="35"/>
      <c r="H2253" s="32"/>
      <c r="I2253" s="309"/>
      <c r="J2253" s="309"/>
      <c r="K2253" s="309"/>
      <c r="L2253" s="309"/>
    </row>
    <row r="2254" s="331" customFormat="true" ht="21" hidden="true" customHeight="false" outlineLevel="0" collapsed="false">
      <c r="A2254" s="81"/>
      <c r="B2254" s="30"/>
      <c r="C2254" s="82"/>
      <c r="D2254" s="83"/>
      <c r="E2254" s="84"/>
      <c r="F2254" s="85"/>
      <c r="G2254" s="84"/>
      <c r="H2254" s="30"/>
      <c r="I2254" s="309"/>
      <c r="J2254" s="309"/>
      <c r="K2254" s="309"/>
      <c r="L2254" s="309"/>
    </row>
    <row r="2255" s="331" customFormat="true" ht="21" hidden="true" customHeight="false" outlineLevel="0" collapsed="false">
      <c r="A2255" s="81"/>
      <c r="B2255" s="30"/>
      <c r="C2255" s="82"/>
      <c r="D2255" s="83"/>
      <c r="E2255" s="84"/>
      <c r="F2255" s="85"/>
      <c r="G2255" s="84"/>
      <c r="H2255" s="30"/>
      <c r="I2255" s="309"/>
      <c r="J2255" s="309"/>
      <c r="K2255" s="309"/>
      <c r="L2255" s="309"/>
    </row>
    <row r="2256" s="331" customFormat="true" ht="21" hidden="true" customHeight="false" outlineLevel="0" collapsed="false">
      <c r="A2256" s="81"/>
      <c r="B2256" s="30"/>
      <c r="C2256" s="82"/>
      <c r="D2256" s="83"/>
      <c r="E2256" s="84"/>
      <c r="F2256" s="85"/>
      <c r="G2256" s="84"/>
      <c r="H2256" s="30"/>
      <c r="I2256" s="309"/>
      <c r="J2256" s="309"/>
      <c r="K2256" s="309"/>
      <c r="L2256" s="309"/>
    </row>
    <row r="2257" s="331" customFormat="true" ht="21" hidden="true" customHeight="false" outlineLevel="0" collapsed="false">
      <c r="A2257" s="81"/>
      <c r="B2257" s="30"/>
      <c r="C2257" s="82"/>
      <c r="D2257" s="83"/>
      <c r="E2257" s="84"/>
      <c r="F2257" s="85"/>
      <c r="G2257" s="84"/>
      <c r="H2257" s="30"/>
      <c r="I2257" s="309"/>
      <c r="J2257" s="309"/>
      <c r="K2257" s="309"/>
      <c r="L2257" s="309"/>
    </row>
    <row r="2258" s="331" customFormat="true" ht="21" hidden="true" customHeight="false" outlineLevel="0" collapsed="false">
      <c r="A2258" s="81"/>
      <c r="B2258" s="30"/>
      <c r="C2258" s="82"/>
      <c r="D2258" s="83"/>
      <c r="E2258" s="84"/>
      <c r="F2258" s="85"/>
      <c r="G2258" s="84"/>
      <c r="H2258" s="30"/>
      <c r="I2258" s="309"/>
      <c r="J2258" s="309"/>
      <c r="K2258" s="309"/>
      <c r="L2258" s="309"/>
    </row>
    <row r="2259" s="331" customFormat="true" ht="18.75" hidden="true" customHeight="false" outlineLevel="0" collapsed="false">
      <c r="A2259" s="45"/>
      <c r="B2259" s="50"/>
      <c r="D2259" s="167"/>
      <c r="E2259" s="48"/>
      <c r="F2259" s="305"/>
      <c r="G2259" s="48"/>
      <c r="H2259" s="50"/>
      <c r="I2259" s="309"/>
      <c r="J2259" s="309"/>
      <c r="K2259" s="309"/>
      <c r="L2259" s="309"/>
    </row>
    <row r="2260" s="331" customFormat="true" ht="18.75" hidden="true" customHeight="false" outlineLevel="0" collapsed="false">
      <c r="A2260" s="45"/>
      <c r="B2260" s="50"/>
      <c r="D2260" s="167"/>
      <c r="E2260" s="48"/>
      <c r="F2260" s="305"/>
      <c r="G2260" s="48"/>
      <c r="H2260" s="50"/>
      <c r="I2260" s="309"/>
      <c r="J2260" s="309"/>
      <c r="K2260" s="309"/>
      <c r="L2260" s="309"/>
    </row>
    <row r="2261" s="331" customFormat="true" ht="18.75" hidden="true" customHeight="false" outlineLevel="0" collapsed="false">
      <c r="A2261" s="45"/>
      <c r="B2261" s="50"/>
      <c r="D2261" s="167"/>
      <c r="E2261" s="48"/>
      <c r="F2261" s="305"/>
      <c r="G2261" s="48"/>
      <c r="H2261" s="50"/>
      <c r="I2261" s="309"/>
      <c r="J2261" s="309"/>
      <c r="K2261" s="309"/>
      <c r="L2261" s="309"/>
    </row>
    <row r="2262" s="331" customFormat="true" ht="18.75" hidden="true" customHeight="false" outlineLevel="0" collapsed="false">
      <c r="A2262" s="45"/>
      <c r="B2262" s="50"/>
      <c r="D2262" s="167"/>
      <c r="E2262" s="48"/>
      <c r="F2262" s="305"/>
      <c r="G2262" s="48"/>
      <c r="H2262" s="50"/>
      <c r="I2262" s="309"/>
      <c r="J2262" s="309"/>
      <c r="K2262" s="309"/>
      <c r="L2262" s="309"/>
    </row>
    <row r="2263" s="331" customFormat="true" ht="18.75" hidden="true" customHeight="false" outlineLevel="0" collapsed="false">
      <c r="A2263" s="45"/>
      <c r="B2263" s="50"/>
      <c r="D2263" s="167"/>
      <c r="E2263" s="48"/>
      <c r="F2263" s="305"/>
      <c r="G2263" s="48"/>
      <c r="H2263" s="50"/>
      <c r="I2263" s="309"/>
      <c r="J2263" s="309"/>
      <c r="K2263" s="309"/>
      <c r="L2263" s="309"/>
    </row>
    <row r="2264" s="51" customFormat="true" ht="21" hidden="true" customHeight="false" outlineLevel="0" collapsed="false">
      <c r="A2264" s="37"/>
      <c r="B2264" s="32"/>
      <c r="C2264" s="33"/>
      <c r="D2264" s="34"/>
      <c r="E2264" s="35"/>
      <c r="F2264" s="36"/>
      <c r="G2264" s="35"/>
      <c r="H2264" s="32"/>
    </row>
    <row r="2265" s="331" customFormat="true" ht="18.75" hidden="true" customHeight="false" outlineLevel="0" collapsed="false">
      <c r="A2265" s="45"/>
      <c r="B2265" s="50"/>
      <c r="D2265" s="167"/>
      <c r="E2265" s="48"/>
      <c r="F2265" s="305"/>
      <c r="G2265" s="48"/>
      <c r="H2265" s="50"/>
      <c r="I2265" s="309"/>
      <c r="J2265" s="309"/>
      <c r="K2265" s="309"/>
      <c r="L2265" s="309"/>
    </row>
    <row r="2266" s="331" customFormat="true" ht="18.75" hidden="true" customHeight="false" outlineLevel="0" collapsed="false">
      <c r="A2266" s="45"/>
      <c r="B2266" s="50"/>
      <c r="D2266" s="167"/>
      <c r="E2266" s="48"/>
      <c r="F2266" s="305"/>
      <c r="G2266" s="48"/>
      <c r="H2266" s="50"/>
      <c r="I2266" s="309"/>
      <c r="J2266" s="309"/>
      <c r="K2266" s="309"/>
      <c r="L2266" s="309"/>
    </row>
    <row r="2267" s="331" customFormat="true" ht="18.75" hidden="true" customHeight="false" outlineLevel="0" collapsed="false">
      <c r="A2267" s="45"/>
      <c r="B2267" s="50"/>
      <c r="D2267" s="167"/>
      <c r="E2267" s="48"/>
      <c r="F2267" s="305"/>
      <c r="G2267" s="48"/>
      <c r="H2267" s="50"/>
      <c r="I2267" s="309"/>
      <c r="J2267" s="309"/>
      <c r="K2267" s="309"/>
      <c r="L2267" s="309"/>
    </row>
    <row r="2268" s="331" customFormat="true" ht="18.75" hidden="true" customHeight="false" outlineLevel="0" collapsed="false">
      <c r="A2268" s="45"/>
      <c r="B2268" s="50"/>
      <c r="D2268" s="167"/>
      <c r="E2268" s="48"/>
      <c r="F2268" s="305"/>
      <c r="G2268" s="48"/>
      <c r="H2268" s="50"/>
      <c r="I2268" s="309"/>
      <c r="J2268" s="309"/>
      <c r="K2268" s="309"/>
      <c r="L2268" s="309"/>
    </row>
    <row r="2269" s="51" customFormat="true" ht="21" hidden="true" customHeight="false" outlineLevel="0" collapsed="false">
      <c r="A2269" s="37"/>
      <c r="B2269" s="32"/>
      <c r="C2269" s="33"/>
      <c r="D2269" s="34"/>
      <c r="E2269" s="35"/>
      <c r="F2269" s="36"/>
      <c r="G2269" s="35"/>
      <c r="H2269" s="32"/>
    </row>
    <row r="2270" s="331" customFormat="true" ht="18.75" hidden="true" customHeight="false" outlineLevel="0" collapsed="false">
      <c r="A2270" s="45"/>
      <c r="B2270" s="50"/>
      <c r="D2270" s="167"/>
      <c r="E2270" s="48"/>
      <c r="F2270" s="305"/>
      <c r="G2270" s="48"/>
      <c r="H2270" s="50"/>
      <c r="I2270" s="309"/>
      <c r="J2270" s="309"/>
      <c r="K2270" s="309"/>
      <c r="L2270" s="309"/>
    </row>
    <row r="2271" s="331" customFormat="true" ht="18.75" hidden="true" customHeight="false" outlineLevel="0" collapsed="false">
      <c r="A2271" s="45"/>
      <c r="B2271" s="50"/>
      <c r="D2271" s="167"/>
      <c r="E2271" s="48"/>
      <c r="F2271" s="305"/>
      <c r="G2271" s="48"/>
      <c r="H2271" s="50"/>
      <c r="I2271" s="309"/>
      <c r="J2271" s="309"/>
      <c r="K2271" s="309"/>
      <c r="L2271" s="309"/>
    </row>
    <row r="2272" s="331" customFormat="true" ht="18.75" hidden="true" customHeight="false" outlineLevel="0" collapsed="false">
      <c r="A2272" s="45"/>
      <c r="B2272" s="50"/>
      <c r="D2272" s="167"/>
      <c r="E2272" s="48"/>
      <c r="F2272" s="305"/>
      <c r="G2272" s="48"/>
      <c r="H2272" s="50"/>
      <c r="I2272" s="309"/>
      <c r="J2272" s="309"/>
      <c r="K2272" s="309"/>
      <c r="L2272" s="309"/>
    </row>
    <row r="2273" s="331" customFormat="true" ht="18.75" hidden="true" customHeight="false" outlineLevel="0" collapsed="false">
      <c r="A2273" s="45"/>
      <c r="B2273" s="50"/>
      <c r="D2273" s="167"/>
      <c r="E2273" s="48"/>
      <c r="F2273" s="305"/>
      <c r="G2273" s="48"/>
      <c r="H2273" s="50"/>
      <c r="I2273" s="309"/>
      <c r="J2273" s="309"/>
      <c r="K2273" s="309"/>
      <c r="L2273" s="309"/>
    </row>
    <row r="2274" s="331" customFormat="true" ht="18.75" hidden="true" customHeight="false" outlineLevel="0" collapsed="false">
      <c r="A2274" s="45"/>
      <c r="B2274" s="50"/>
      <c r="D2274" s="167"/>
      <c r="E2274" s="48"/>
      <c r="F2274" s="305"/>
      <c r="G2274" s="48"/>
      <c r="H2274" s="50"/>
      <c r="I2274" s="309"/>
      <c r="J2274" s="309"/>
      <c r="K2274" s="309"/>
      <c r="L2274" s="309"/>
    </row>
    <row r="2275" s="51" customFormat="true" ht="18.75" hidden="true" customHeight="false" outlineLevel="0" collapsed="false">
      <c r="A2275" s="52"/>
      <c r="B2275" s="57"/>
      <c r="D2275" s="67"/>
      <c r="E2275" s="55"/>
      <c r="F2275" s="95"/>
      <c r="G2275" s="55"/>
      <c r="H2275" s="57"/>
    </row>
    <row r="2276" s="331" customFormat="true" ht="18.75" hidden="true" customHeight="false" outlineLevel="0" collapsed="false">
      <c r="A2276" s="45"/>
      <c r="B2276" s="50"/>
      <c r="D2276" s="167"/>
      <c r="E2276" s="48"/>
      <c r="F2276" s="305"/>
      <c r="G2276" s="48"/>
      <c r="H2276" s="50"/>
      <c r="I2276" s="309"/>
      <c r="J2276" s="309"/>
      <c r="K2276" s="309"/>
      <c r="L2276" s="309"/>
    </row>
    <row r="2277" s="331" customFormat="true" ht="18.75" hidden="true" customHeight="false" outlineLevel="0" collapsed="false">
      <c r="A2277" s="45"/>
      <c r="B2277" s="50"/>
      <c r="D2277" s="167"/>
      <c r="E2277" s="48"/>
      <c r="F2277" s="305"/>
      <c r="G2277" s="48"/>
      <c r="H2277" s="50"/>
      <c r="I2277" s="309"/>
      <c r="J2277" s="309"/>
      <c r="K2277" s="309"/>
      <c r="L2277" s="309"/>
    </row>
    <row r="2278" s="331" customFormat="true" ht="18.75" hidden="true" customHeight="false" outlineLevel="0" collapsed="false">
      <c r="A2278" s="45"/>
      <c r="B2278" s="50"/>
      <c r="D2278" s="167"/>
      <c r="E2278" s="48"/>
      <c r="F2278" s="305"/>
      <c r="G2278" s="48"/>
      <c r="H2278" s="50"/>
      <c r="I2278" s="309"/>
      <c r="J2278" s="309"/>
      <c r="K2278" s="309"/>
      <c r="L2278" s="309"/>
    </row>
    <row r="2279" s="331" customFormat="true" ht="18.75" hidden="true" customHeight="false" outlineLevel="0" collapsed="false">
      <c r="A2279" s="45"/>
      <c r="B2279" s="50"/>
      <c r="D2279" s="167"/>
      <c r="E2279" s="48"/>
      <c r="F2279" s="305"/>
      <c r="G2279" s="48"/>
      <c r="H2279" s="50"/>
      <c r="I2279" s="309"/>
      <c r="J2279" s="309"/>
      <c r="K2279" s="309"/>
      <c r="L2279" s="309"/>
    </row>
    <row r="2280" s="331" customFormat="true" ht="18.75" hidden="true" customHeight="false" outlineLevel="0" collapsed="false">
      <c r="A2280" s="45"/>
      <c r="B2280" s="50"/>
      <c r="D2280" s="167"/>
      <c r="E2280" s="48"/>
      <c r="F2280" s="305"/>
      <c r="G2280" s="48"/>
      <c r="H2280" s="50"/>
      <c r="I2280" s="309"/>
      <c r="J2280" s="309"/>
      <c r="K2280" s="309"/>
      <c r="L2280" s="309"/>
    </row>
    <row r="2281" s="331" customFormat="true" ht="18.75" hidden="true" customHeight="false" outlineLevel="0" collapsed="false">
      <c r="A2281" s="45"/>
      <c r="B2281" s="50"/>
      <c r="D2281" s="167"/>
      <c r="E2281" s="48"/>
      <c r="F2281" s="305"/>
      <c r="G2281" s="48"/>
      <c r="H2281" s="50"/>
      <c r="I2281" s="309"/>
      <c r="J2281" s="309"/>
      <c r="K2281" s="309"/>
      <c r="L2281" s="309"/>
    </row>
    <row r="2282" customFormat="false" ht="12.75" hidden="true" customHeight="false" outlineLevel="0" collapsed="false"/>
    <row r="2283" customFormat="false" ht="12.75" hidden="true" customHeight="false" outlineLevel="0" collapsed="false"/>
    <row r="2284" s="331" customFormat="true" ht="18.75" hidden="true" customHeight="false" outlineLevel="0" collapsed="false">
      <c r="A2284" s="45"/>
      <c r="B2284" s="50"/>
      <c r="D2284" s="167"/>
      <c r="E2284" s="48"/>
      <c r="F2284" s="305"/>
      <c r="G2284" s="48"/>
      <c r="H2284" s="50"/>
      <c r="I2284" s="309"/>
      <c r="J2284" s="309"/>
      <c r="K2284" s="309"/>
      <c r="L2284" s="309"/>
    </row>
    <row r="2285" s="51" customFormat="true" ht="18.75" hidden="true" customHeight="false" outlineLevel="0" collapsed="false">
      <c r="A2285" s="52"/>
      <c r="B2285" s="57"/>
      <c r="D2285" s="67"/>
      <c r="E2285" s="55"/>
      <c r="F2285" s="95"/>
      <c r="G2285" s="55"/>
      <c r="H2285" s="57"/>
    </row>
    <row r="2286" s="331" customFormat="true" ht="18.75" hidden="true" customHeight="false" outlineLevel="0" collapsed="false">
      <c r="A2286" s="45"/>
      <c r="B2286" s="50"/>
      <c r="D2286" s="167"/>
      <c r="E2286" s="48"/>
      <c r="F2286" s="305"/>
      <c r="G2286" s="48"/>
      <c r="H2286" s="50"/>
      <c r="I2286" s="309"/>
      <c r="J2286" s="309"/>
      <c r="K2286" s="309"/>
      <c r="L2286" s="309"/>
    </row>
    <row r="2287" s="331" customFormat="true" ht="18.75" hidden="true" customHeight="false" outlineLevel="0" collapsed="false">
      <c r="A2287" s="45"/>
      <c r="B2287" s="50"/>
      <c r="D2287" s="167"/>
      <c r="E2287" s="48"/>
      <c r="F2287" s="305"/>
      <c r="G2287" s="48"/>
      <c r="H2287" s="50"/>
      <c r="I2287" s="309"/>
      <c r="J2287" s="309"/>
      <c r="K2287" s="309"/>
      <c r="L2287" s="309"/>
    </row>
    <row r="2288" customFormat="false" ht="12.75" hidden="true" customHeight="false" outlineLevel="0" collapsed="false"/>
    <row r="2289" customFormat="false" ht="12.75" hidden="true" customHeight="false" outlineLevel="0" collapsed="false"/>
    <row r="2290" s="331" customFormat="true" ht="18.75" hidden="true" customHeight="false" outlineLevel="0" collapsed="false">
      <c r="A2290" s="45"/>
      <c r="B2290" s="50"/>
      <c r="D2290" s="167"/>
      <c r="E2290" s="48"/>
      <c r="F2290" s="305"/>
      <c r="G2290" s="48"/>
      <c r="H2290" s="50"/>
      <c r="I2290" s="309"/>
      <c r="J2290" s="309"/>
      <c r="K2290" s="309"/>
      <c r="L2290" s="309"/>
    </row>
    <row r="2291" s="331" customFormat="true" ht="18.75" hidden="true" customHeight="false" outlineLevel="0" collapsed="false">
      <c r="A2291" s="45"/>
      <c r="B2291" s="50"/>
      <c r="D2291" s="167"/>
      <c r="E2291" s="48"/>
      <c r="F2291" s="305"/>
      <c r="G2291" s="48"/>
      <c r="H2291" s="50"/>
      <c r="I2291" s="309"/>
      <c r="J2291" s="309"/>
      <c r="K2291" s="309"/>
      <c r="L2291" s="309"/>
    </row>
    <row r="2292" s="331" customFormat="true" ht="18.75" hidden="true" customHeight="false" outlineLevel="0" collapsed="false">
      <c r="A2292" s="45"/>
      <c r="B2292" s="50"/>
      <c r="D2292" s="167"/>
      <c r="E2292" s="48"/>
      <c r="F2292" s="305"/>
      <c r="G2292" s="48"/>
      <c r="H2292" s="50"/>
      <c r="I2292" s="309"/>
      <c r="J2292" s="309"/>
      <c r="K2292" s="309"/>
      <c r="L2292" s="309"/>
    </row>
    <row r="2293" s="331" customFormat="true" ht="18.75" hidden="true" customHeight="false" outlineLevel="0" collapsed="false">
      <c r="A2293" s="45"/>
      <c r="B2293" s="50"/>
      <c r="D2293" s="167"/>
      <c r="E2293" s="48"/>
      <c r="F2293" s="305"/>
      <c r="G2293" s="48"/>
      <c r="H2293" s="50"/>
      <c r="I2293" s="309"/>
      <c r="J2293" s="309"/>
      <c r="K2293" s="309"/>
      <c r="L2293" s="309"/>
    </row>
    <row r="2294" s="331" customFormat="true" ht="18.75" hidden="true" customHeight="false" outlineLevel="0" collapsed="false">
      <c r="A2294" s="45"/>
      <c r="B2294" s="50"/>
      <c r="D2294" s="167"/>
      <c r="E2294" s="48"/>
      <c r="F2294" s="305"/>
      <c r="G2294" s="48"/>
      <c r="H2294" s="50"/>
      <c r="I2294" s="309"/>
      <c r="J2294" s="309"/>
      <c r="K2294" s="309"/>
      <c r="L2294" s="309"/>
    </row>
    <row r="2295" s="331" customFormat="true" ht="18.75" hidden="true" customHeight="false" outlineLevel="0" collapsed="false">
      <c r="A2295" s="45"/>
      <c r="B2295" s="50"/>
      <c r="D2295" s="167"/>
      <c r="E2295" s="48"/>
      <c r="F2295" s="305"/>
      <c r="G2295" s="48"/>
      <c r="H2295" s="50"/>
      <c r="I2295" s="309"/>
      <c r="J2295" s="309"/>
      <c r="K2295" s="309"/>
      <c r="L2295" s="309"/>
    </row>
    <row r="2296" s="331" customFormat="true" ht="21" hidden="true" customHeight="false" outlineLevel="0" collapsed="false">
      <c r="A2296" s="87" t="s">
        <v>642</v>
      </c>
      <c r="B2296" s="87"/>
      <c r="C2296" s="87"/>
      <c r="D2296" s="87"/>
      <c r="E2296" s="87"/>
      <c r="F2296" s="87"/>
      <c r="G2296" s="87"/>
      <c r="H2296" s="87"/>
      <c r="I2296" s="309"/>
      <c r="J2296" s="309"/>
      <c r="K2296" s="309"/>
      <c r="L2296" s="309"/>
    </row>
    <row r="2297" s="331" customFormat="true" ht="21" hidden="true" customHeight="false" outlineLevel="0" collapsed="false">
      <c r="A2297" s="88"/>
      <c r="B2297" s="22" t="s">
        <v>4</v>
      </c>
      <c r="C2297" s="23" t="s">
        <v>5</v>
      </c>
      <c r="D2297" s="24" t="s">
        <v>6</v>
      </c>
      <c r="E2297" s="25" t="s">
        <v>7</v>
      </c>
      <c r="F2297" s="26" t="s">
        <v>8</v>
      </c>
      <c r="G2297" s="25" t="s">
        <v>9</v>
      </c>
      <c r="H2297" s="22" t="s">
        <v>10</v>
      </c>
      <c r="I2297" s="309"/>
      <c r="J2297" s="309"/>
      <c r="K2297" s="309"/>
      <c r="L2297" s="309"/>
    </row>
    <row r="2298" s="331" customFormat="true" ht="21" hidden="true" customHeight="false" outlineLevel="0" collapsed="false">
      <c r="A2298" s="89" t="s">
        <v>11</v>
      </c>
      <c r="B2298" s="30" t="s">
        <v>12</v>
      </c>
      <c r="C2298" s="23"/>
      <c r="D2298" s="24"/>
      <c r="E2298" s="25"/>
      <c r="F2298" s="26"/>
      <c r="G2298" s="25"/>
      <c r="H2298" s="22"/>
      <c r="I2298" s="309"/>
      <c r="J2298" s="309"/>
      <c r="K2298" s="309"/>
      <c r="L2298" s="309"/>
    </row>
    <row r="2299" s="331" customFormat="true" ht="21" hidden="true" customHeight="false" outlineLevel="0" collapsed="false">
      <c r="A2299" s="37"/>
      <c r="B2299" s="32" t="s">
        <v>13</v>
      </c>
      <c r="C2299" s="33" t="s">
        <v>3</v>
      </c>
      <c r="D2299" s="34" t="s">
        <v>14</v>
      </c>
      <c r="E2299" s="35"/>
      <c r="F2299" s="36" t="s">
        <v>15</v>
      </c>
      <c r="G2299" s="35"/>
      <c r="H2299" s="32" t="s">
        <v>16</v>
      </c>
      <c r="I2299" s="309"/>
      <c r="J2299" s="309"/>
      <c r="K2299" s="309"/>
      <c r="L2299" s="309"/>
    </row>
    <row r="2300" s="331" customFormat="true" ht="21" hidden="true" customHeight="false" outlineLevel="0" collapsed="false">
      <c r="A2300" s="81"/>
      <c r="B2300" s="30"/>
      <c r="C2300" s="82"/>
      <c r="D2300" s="83"/>
      <c r="E2300" s="84"/>
      <c r="F2300" s="85"/>
      <c r="G2300" s="84"/>
      <c r="H2300" s="30"/>
      <c r="I2300" s="309"/>
      <c r="J2300" s="309"/>
      <c r="K2300" s="309"/>
      <c r="L2300" s="309"/>
    </row>
    <row r="2301" s="331" customFormat="true" ht="21" hidden="true" customHeight="false" outlineLevel="0" collapsed="false">
      <c r="A2301" s="81"/>
      <c r="B2301" s="30"/>
      <c r="C2301" s="82"/>
      <c r="D2301" s="83"/>
      <c r="E2301" s="84"/>
      <c r="F2301" s="85"/>
      <c r="G2301" s="84"/>
      <c r="H2301" s="30"/>
      <c r="I2301" s="309"/>
      <c r="J2301" s="309"/>
      <c r="K2301" s="309"/>
      <c r="L2301" s="309"/>
    </row>
    <row r="2302" s="331" customFormat="true" ht="21" hidden="true" customHeight="false" outlineLevel="0" collapsed="false">
      <c r="A2302" s="81"/>
      <c r="B2302" s="30"/>
      <c r="C2302" s="82"/>
      <c r="D2302" s="83"/>
      <c r="E2302" s="84"/>
      <c r="F2302" s="85"/>
      <c r="G2302" s="84"/>
      <c r="H2302" s="30"/>
      <c r="I2302" s="309"/>
      <c r="J2302" s="309"/>
      <c r="K2302" s="309"/>
      <c r="L2302" s="309"/>
    </row>
    <row r="2303" s="331" customFormat="true" ht="21" hidden="true" customHeight="false" outlineLevel="0" collapsed="false">
      <c r="A2303" s="81"/>
      <c r="B2303" s="30"/>
      <c r="C2303" s="82"/>
      <c r="D2303" s="83"/>
      <c r="E2303" s="84"/>
      <c r="F2303" s="85"/>
      <c r="G2303" s="84"/>
      <c r="H2303" s="30"/>
      <c r="I2303" s="309"/>
      <c r="J2303" s="309"/>
      <c r="K2303" s="309"/>
      <c r="L2303" s="309"/>
    </row>
    <row r="2304" s="331" customFormat="true" ht="21" hidden="true" customHeight="false" outlineLevel="0" collapsed="false">
      <c r="A2304" s="81"/>
      <c r="B2304" s="30"/>
      <c r="C2304" s="82"/>
      <c r="D2304" s="83"/>
      <c r="E2304" s="84"/>
      <c r="F2304" s="85"/>
      <c r="G2304" s="84"/>
      <c r="H2304" s="30"/>
      <c r="I2304" s="309"/>
      <c r="J2304" s="309"/>
      <c r="K2304" s="309"/>
      <c r="L2304" s="309"/>
    </row>
    <row r="2305" s="331" customFormat="true" ht="21" hidden="true" customHeight="false" outlineLevel="0" collapsed="false">
      <c r="A2305" s="81"/>
      <c r="B2305" s="30"/>
      <c r="C2305" s="82"/>
      <c r="D2305" s="83"/>
      <c r="E2305" s="84"/>
      <c r="F2305" s="85"/>
      <c r="G2305" s="84"/>
      <c r="H2305" s="30"/>
      <c r="I2305" s="309"/>
      <c r="J2305" s="309"/>
      <c r="K2305" s="309"/>
      <c r="L2305" s="309"/>
    </row>
    <row r="2306" s="331" customFormat="true" ht="21" hidden="true" customHeight="false" outlineLevel="0" collapsed="false">
      <c r="A2306" s="81"/>
      <c r="B2306" s="30"/>
      <c r="C2306" s="82"/>
      <c r="D2306" s="83"/>
      <c r="E2306" s="84"/>
      <c r="F2306" s="85"/>
      <c r="G2306" s="84"/>
      <c r="H2306" s="30"/>
      <c r="I2306" s="309"/>
      <c r="J2306" s="309"/>
      <c r="K2306" s="309"/>
      <c r="L2306" s="309"/>
    </row>
    <row r="2307" s="331" customFormat="true" ht="21" hidden="true" customHeight="false" outlineLevel="0" collapsed="false">
      <c r="A2307" s="81"/>
      <c r="B2307" s="30"/>
      <c r="C2307" s="82"/>
      <c r="D2307" s="83"/>
      <c r="E2307" s="84"/>
      <c r="F2307" s="85"/>
      <c r="G2307" s="84"/>
      <c r="H2307" s="30"/>
      <c r="I2307" s="309"/>
      <c r="J2307" s="309"/>
      <c r="K2307" s="309"/>
      <c r="L2307" s="309"/>
    </row>
    <row r="2308" s="331" customFormat="true" ht="21" hidden="true" customHeight="false" outlineLevel="0" collapsed="false">
      <c r="A2308" s="81"/>
      <c r="B2308" s="30"/>
      <c r="C2308" s="82"/>
      <c r="D2308" s="83"/>
      <c r="E2308" s="84"/>
      <c r="F2308" s="85"/>
      <c r="G2308" s="84"/>
      <c r="H2308" s="30"/>
      <c r="I2308" s="309"/>
      <c r="J2308" s="309"/>
      <c r="K2308" s="309"/>
      <c r="L2308" s="309"/>
    </row>
    <row r="2309" s="331" customFormat="true" ht="18.75" hidden="true" customHeight="false" outlineLevel="0" collapsed="false">
      <c r="A2309" s="45" t="n">
        <v>67</v>
      </c>
      <c r="B2309" s="50"/>
      <c r="D2309" s="167"/>
      <c r="E2309" s="59" t="s">
        <v>19</v>
      </c>
      <c r="F2309" s="305"/>
      <c r="G2309" s="48"/>
      <c r="H2309" s="60" t="s">
        <v>22</v>
      </c>
      <c r="I2309" s="309"/>
      <c r="J2309" s="309"/>
      <c r="K2309" s="309"/>
      <c r="L2309" s="309"/>
    </row>
    <row r="2310" s="331" customFormat="true" ht="20.25" hidden="true" customHeight="false" outlineLevel="0" collapsed="false">
      <c r="A2310" s="45"/>
      <c r="B2310" s="50"/>
      <c r="C2310" s="345"/>
      <c r="D2310" s="167"/>
      <c r="E2310" s="48"/>
      <c r="F2310" s="305"/>
      <c r="G2310" s="48"/>
      <c r="H2310" s="50"/>
      <c r="I2310" s="309"/>
      <c r="J2310" s="309"/>
      <c r="K2310" s="309"/>
      <c r="L2310" s="309"/>
    </row>
    <row r="2311" s="331" customFormat="true" ht="21" hidden="true" customHeight="false" outlineLevel="0" collapsed="false">
      <c r="A2311" s="81"/>
      <c r="B2311" s="30"/>
      <c r="C2311" s="82"/>
      <c r="D2311" s="83"/>
      <c r="E2311" s="84"/>
      <c r="F2311" s="48"/>
      <c r="G2311" s="84"/>
      <c r="H2311" s="30"/>
      <c r="I2311" s="309"/>
      <c r="J2311" s="309"/>
      <c r="K2311" s="309"/>
      <c r="L2311" s="309"/>
    </row>
    <row r="2312" s="331" customFormat="true" ht="21" hidden="true" customHeight="false" outlineLevel="0" collapsed="false">
      <c r="A2312" s="81"/>
      <c r="B2312" s="30"/>
      <c r="C2312" s="82"/>
      <c r="D2312" s="83"/>
      <c r="E2312" s="84"/>
      <c r="F2312" s="48"/>
      <c r="G2312" s="84"/>
      <c r="H2312" s="30"/>
      <c r="I2312" s="309"/>
      <c r="J2312" s="309"/>
      <c r="K2312" s="309"/>
      <c r="L2312" s="309"/>
    </row>
    <row r="2313" s="331" customFormat="true" ht="21" hidden="true" customHeight="false" outlineLevel="0" collapsed="false">
      <c r="A2313" s="81"/>
      <c r="B2313" s="30"/>
      <c r="C2313" s="82"/>
      <c r="D2313" s="83"/>
      <c r="E2313" s="84"/>
      <c r="F2313" s="48"/>
      <c r="G2313" s="84"/>
      <c r="H2313" s="30"/>
      <c r="I2313" s="309"/>
      <c r="J2313" s="309"/>
      <c r="K2313" s="309"/>
      <c r="L2313" s="309"/>
    </row>
    <row r="2314" s="331" customFormat="true" ht="21" hidden="true" customHeight="false" outlineLevel="0" collapsed="false">
      <c r="A2314" s="81"/>
      <c r="B2314" s="30"/>
      <c r="C2314" s="82"/>
      <c r="D2314" s="83"/>
      <c r="E2314" s="84"/>
      <c r="F2314" s="48"/>
      <c r="G2314" s="84"/>
      <c r="H2314" s="30"/>
      <c r="I2314" s="309"/>
      <c r="J2314" s="309"/>
      <c r="K2314" s="309"/>
      <c r="L2314" s="309"/>
    </row>
    <row r="2315" s="51" customFormat="true" ht="21" hidden="true" customHeight="false" outlineLevel="0" collapsed="false">
      <c r="A2315" s="37"/>
      <c r="B2315" s="32"/>
      <c r="C2315" s="33"/>
      <c r="D2315" s="34"/>
      <c r="E2315" s="35"/>
      <c r="F2315" s="55"/>
      <c r="G2315" s="35"/>
      <c r="H2315" s="32"/>
    </row>
    <row r="2316" s="331" customFormat="true" ht="18.75" hidden="true" customHeight="false" outlineLevel="0" collapsed="false">
      <c r="A2316" s="45" t="n">
        <v>68</v>
      </c>
      <c r="B2316" s="50"/>
      <c r="D2316" s="167"/>
      <c r="E2316" s="59" t="s">
        <v>19</v>
      </c>
      <c r="F2316" s="305"/>
      <c r="G2316" s="48"/>
      <c r="H2316" s="60" t="s">
        <v>22</v>
      </c>
      <c r="I2316" s="309"/>
      <c r="J2316" s="309"/>
      <c r="K2316" s="309"/>
      <c r="L2316" s="309"/>
    </row>
    <row r="2317" s="331" customFormat="true" ht="18.75" hidden="true" customHeight="false" outlineLevel="0" collapsed="false">
      <c r="A2317" s="45"/>
      <c r="B2317" s="50"/>
      <c r="D2317" s="167"/>
      <c r="E2317" s="48"/>
      <c r="F2317" s="305"/>
      <c r="G2317" s="48"/>
      <c r="H2317" s="50"/>
      <c r="I2317" s="309"/>
      <c r="J2317" s="309"/>
      <c r="K2317" s="309"/>
      <c r="L2317" s="309"/>
    </row>
    <row r="2318" s="331" customFormat="true" ht="21" hidden="true" customHeight="false" outlineLevel="0" collapsed="false">
      <c r="A2318" s="81"/>
      <c r="B2318" s="30"/>
      <c r="C2318" s="82"/>
      <c r="D2318" s="83"/>
      <c r="E2318" s="84"/>
      <c r="F2318" s="48"/>
      <c r="G2318" s="48"/>
      <c r="H2318" s="30"/>
      <c r="I2318" s="309"/>
      <c r="J2318" s="309"/>
      <c r="K2318" s="309"/>
      <c r="L2318" s="309"/>
    </row>
    <row r="2319" s="331" customFormat="true" ht="21" hidden="true" customHeight="false" outlineLevel="0" collapsed="false">
      <c r="A2319" s="81"/>
      <c r="B2319" s="30"/>
      <c r="C2319" s="82"/>
      <c r="D2319" s="83"/>
      <c r="E2319" s="84"/>
      <c r="F2319" s="48"/>
      <c r="G2319" s="48"/>
      <c r="H2319" s="30"/>
      <c r="I2319" s="309"/>
      <c r="J2319" s="309"/>
      <c r="K2319" s="309"/>
      <c r="L2319" s="309"/>
    </row>
    <row r="2320" s="331" customFormat="true" ht="21" hidden="true" customHeight="false" outlineLevel="0" collapsed="false">
      <c r="A2320" s="81"/>
      <c r="B2320" s="30"/>
      <c r="C2320" s="82"/>
      <c r="D2320" s="83"/>
      <c r="E2320" s="84"/>
      <c r="F2320" s="48"/>
      <c r="G2320" s="48"/>
      <c r="H2320" s="30"/>
      <c r="I2320" s="309"/>
      <c r="J2320" s="309"/>
      <c r="K2320" s="309"/>
      <c r="L2320" s="309"/>
    </row>
    <row r="2321" s="331" customFormat="true" ht="21" hidden="true" customHeight="false" outlineLevel="0" collapsed="false">
      <c r="A2321" s="81"/>
      <c r="B2321" s="30"/>
      <c r="C2321" s="82"/>
      <c r="D2321" s="83"/>
      <c r="E2321" s="84"/>
      <c r="F2321" s="48"/>
      <c r="G2321" s="48"/>
      <c r="H2321" s="30"/>
      <c r="I2321" s="309"/>
      <c r="J2321" s="309"/>
      <c r="K2321" s="309"/>
      <c r="L2321" s="309"/>
    </row>
    <row r="2322" s="331" customFormat="true" ht="21" hidden="true" customHeight="false" outlineLevel="0" collapsed="false">
      <c r="A2322" s="81"/>
      <c r="B2322" s="30"/>
      <c r="C2322" s="82"/>
      <c r="D2322" s="83"/>
      <c r="E2322" s="84"/>
      <c r="F2322" s="48"/>
      <c r="G2322" s="48"/>
      <c r="H2322" s="30"/>
      <c r="I2322" s="309"/>
      <c r="J2322" s="309"/>
      <c r="K2322" s="309"/>
      <c r="L2322" s="309"/>
    </row>
    <row r="2323" s="331" customFormat="true" ht="21" hidden="true" customHeight="false" outlineLevel="0" collapsed="false">
      <c r="A2323" s="81"/>
      <c r="B2323" s="30"/>
      <c r="C2323" s="82"/>
      <c r="D2323" s="83"/>
      <c r="E2323" s="84"/>
      <c r="F2323" s="48"/>
      <c r="G2323" s="48"/>
      <c r="H2323" s="30"/>
      <c r="I2323" s="309"/>
      <c r="J2323" s="309"/>
      <c r="K2323" s="309"/>
      <c r="L2323" s="309"/>
    </row>
    <row r="2324" s="51" customFormat="true" ht="21" hidden="true" customHeight="false" outlineLevel="0" collapsed="false">
      <c r="A2324" s="37"/>
      <c r="B2324" s="32"/>
      <c r="C2324" s="33"/>
      <c r="D2324" s="34"/>
      <c r="E2324" s="35"/>
      <c r="F2324" s="55"/>
      <c r="G2324" s="55"/>
      <c r="H2324" s="32"/>
    </row>
    <row r="2325" s="331" customFormat="true" ht="18.75" hidden="true" customHeight="false" outlineLevel="0" collapsed="false">
      <c r="A2325" s="45" t="n">
        <v>69</v>
      </c>
      <c r="B2325" s="313"/>
      <c r="C2325" s="62"/>
      <c r="D2325" s="47"/>
      <c r="E2325" s="59" t="s">
        <v>19</v>
      </c>
      <c r="F2325" s="305"/>
      <c r="G2325" s="48"/>
      <c r="H2325" s="98" t="s">
        <v>22</v>
      </c>
      <c r="I2325" s="309"/>
      <c r="J2325" s="309"/>
      <c r="K2325" s="309"/>
      <c r="L2325" s="309"/>
    </row>
    <row r="2326" s="331" customFormat="true" ht="18.75" hidden="true" customHeight="false" outlineLevel="0" collapsed="false">
      <c r="A2326" s="45"/>
      <c r="B2326" s="313"/>
      <c r="C2326" s="62"/>
      <c r="D2326" s="47"/>
      <c r="E2326" s="48"/>
      <c r="F2326" s="48"/>
      <c r="G2326" s="48"/>
      <c r="H2326" s="308"/>
      <c r="I2326" s="309"/>
      <c r="J2326" s="309"/>
      <c r="K2326" s="309"/>
      <c r="L2326" s="309"/>
    </row>
    <row r="2327" s="331" customFormat="true" ht="20.25" hidden="true" customHeight="false" outlineLevel="0" collapsed="false">
      <c r="A2327" s="45"/>
      <c r="B2327" s="313"/>
      <c r="C2327" s="62"/>
      <c r="D2327" s="47"/>
      <c r="E2327" s="48"/>
      <c r="F2327" s="48"/>
      <c r="G2327" s="138"/>
      <c r="H2327" s="308"/>
      <c r="I2327" s="309"/>
      <c r="J2327" s="309"/>
      <c r="K2327" s="309"/>
      <c r="L2327" s="309"/>
    </row>
    <row r="2328" s="331" customFormat="true" ht="20.25" hidden="true" customHeight="false" outlineLevel="0" collapsed="false">
      <c r="A2328" s="45"/>
      <c r="B2328" s="313"/>
      <c r="C2328" s="62"/>
      <c r="D2328" s="47"/>
      <c r="E2328" s="48"/>
      <c r="F2328" s="48"/>
      <c r="G2328" s="138"/>
      <c r="H2328" s="308"/>
      <c r="I2328" s="309"/>
      <c r="J2328" s="309"/>
      <c r="K2328" s="309"/>
      <c r="L2328" s="309"/>
    </row>
    <row r="2329" s="331" customFormat="true" ht="20.25" hidden="true" customHeight="false" outlineLevel="0" collapsed="false">
      <c r="A2329" s="45"/>
      <c r="B2329" s="313"/>
      <c r="C2329" s="62"/>
      <c r="D2329" s="47"/>
      <c r="E2329" s="48"/>
      <c r="F2329" s="305"/>
      <c r="G2329" s="138"/>
      <c r="H2329" s="308"/>
      <c r="I2329" s="309"/>
      <c r="J2329" s="309"/>
      <c r="K2329" s="309"/>
      <c r="L2329" s="309"/>
    </row>
    <row r="2330" s="331" customFormat="true" ht="20.25" hidden="true" customHeight="false" outlineLevel="0" collapsed="false">
      <c r="A2330" s="45"/>
      <c r="B2330" s="313"/>
      <c r="C2330" s="62"/>
      <c r="D2330" s="47"/>
      <c r="E2330" s="48"/>
      <c r="F2330" s="305"/>
      <c r="G2330" s="138"/>
      <c r="H2330" s="308"/>
      <c r="I2330" s="309"/>
      <c r="J2330" s="309"/>
      <c r="K2330" s="309"/>
      <c r="L2330" s="309"/>
    </row>
    <row r="2331" customFormat="false" ht="12.75" hidden="true" customHeight="false" outlineLevel="0" collapsed="false"/>
    <row r="2332" customFormat="false" ht="12.75" hidden="true" customHeight="false" outlineLevel="0" collapsed="false"/>
    <row r="2333" s="331" customFormat="true" ht="20.25" hidden="true" customHeight="false" outlineLevel="0" collapsed="false">
      <c r="A2333" s="45"/>
      <c r="B2333" s="313"/>
      <c r="C2333" s="62"/>
      <c r="D2333" s="47"/>
      <c r="E2333" s="48"/>
      <c r="F2333" s="48"/>
      <c r="G2333" s="138"/>
      <c r="H2333" s="308"/>
      <c r="I2333" s="309"/>
      <c r="J2333" s="309"/>
      <c r="K2333" s="309"/>
      <c r="L2333" s="309"/>
    </row>
    <row r="2334" s="331" customFormat="true" ht="20.25" hidden="true" customHeight="false" outlineLevel="0" collapsed="false">
      <c r="A2334" s="45"/>
      <c r="B2334" s="313"/>
      <c r="C2334" s="62"/>
      <c r="D2334" s="47"/>
      <c r="E2334" s="48"/>
      <c r="F2334" s="48"/>
      <c r="G2334" s="138"/>
      <c r="H2334" s="308"/>
      <c r="I2334" s="309"/>
      <c r="J2334" s="309"/>
      <c r="K2334" s="309"/>
      <c r="L2334" s="309"/>
    </row>
    <row r="2335" s="51" customFormat="true" ht="20.25" hidden="true" customHeight="false" outlineLevel="0" collapsed="false">
      <c r="A2335" s="52"/>
      <c r="B2335" s="152"/>
      <c r="C2335" s="63"/>
      <c r="D2335" s="54"/>
      <c r="E2335" s="55"/>
      <c r="F2335" s="55"/>
      <c r="G2335" s="154"/>
      <c r="H2335" s="100"/>
    </row>
    <row r="2336" s="331" customFormat="true" ht="20.25" hidden="true" customHeight="false" outlineLevel="0" collapsed="false">
      <c r="A2336" s="45"/>
      <c r="B2336" s="313"/>
      <c r="C2336" s="62"/>
      <c r="D2336" s="47"/>
      <c r="E2336" s="48"/>
      <c r="F2336" s="48"/>
      <c r="G2336" s="138"/>
      <c r="H2336" s="308"/>
      <c r="I2336" s="309"/>
      <c r="J2336" s="309"/>
      <c r="K2336" s="309"/>
      <c r="L2336" s="309"/>
    </row>
    <row r="2337" customFormat="false" ht="12.75" hidden="true" customHeight="false" outlineLevel="0" collapsed="false"/>
    <row r="2338" customFormat="false" ht="12.75" hidden="true" customHeight="false" outlineLevel="0" collapsed="false"/>
    <row r="2339" s="331" customFormat="true" ht="21" hidden="true" customHeight="false" outlineLevel="0" collapsed="false">
      <c r="A2339" s="45"/>
      <c r="B2339" s="30"/>
      <c r="C2339" s="62"/>
      <c r="D2339" s="47"/>
      <c r="E2339" s="48"/>
      <c r="F2339" s="48"/>
      <c r="G2339" s="138"/>
      <c r="H2339" s="308"/>
      <c r="I2339" s="309"/>
      <c r="J2339" s="309"/>
      <c r="K2339" s="309"/>
      <c r="L2339" s="309"/>
    </row>
    <row r="2340" s="331" customFormat="true" ht="21" hidden="true" customHeight="false" outlineLevel="0" collapsed="false">
      <c r="A2340" s="45"/>
      <c r="B2340" s="30"/>
      <c r="C2340" s="62"/>
      <c r="D2340" s="47"/>
      <c r="E2340" s="48"/>
      <c r="F2340" s="48"/>
      <c r="G2340" s="138"/>
      <c r="H2340" s="308"/>
      <c r="I2340" s="309"/>
      <c r="J2340" s="309"/>
      <c r="K2340" s="309"/>
      <c r="L2340" s="309"/>
    </row>
    <row r="2341" s="331" customFormat="true" ht="21" hidden="true" customHeight="false" outlineLevel="0" collapsed="false">
      <c r="A2341" s="45"/>
      <c r="B2341" s="30"/>
      <c r="C2341" s="62"/>
      <c r="D2341" s="47"/>
      <c r="E2341" s="48"/>
      <c r="F2341" s="48"/>
      <c r="G2341" s="138"/>
      <c r="H2341" s="308"/>
      <c r="I2341" s="309"/>
      <c r="J2341" s="309"/>
      <c r="K2341" s="309"/>
      <c r="L2341" s="309"/>
    </row>
    <row r="2342" s="331" customFormat="true" ht="21" hidden="true" customHeight="false" outlineLevel="0" collapsed="false">
      <c r="A2342" s="45"/>
      <c r="B2342" s="30"/>
      <c r="C2342" s="62"/>
      <c r="D2342" s="47"/>
      <c r="E2342" s="48"/>
      <c r="F2342" s="48"/>
      <c r="G2342" s="138"/>
      <c r="H2342" s="308"/>
      <c r="I2342" s="309"/>
      <c r="J2342" s="309"/>
      <c r="K2342" s="309"/>
      <c r="L2342" s="309"/>
    </row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s="331" customFormat="true" ht="21" hidden="true" customHeight="false" outlineLevel="0" collapsed="false">
      <c r="A2346" s="45"/>
      <c r="B2346" s="30"/>
      <c r="C2346" s="62"/>
      <c r="D2346" s="47"/>
      <c r="E2346" s="48"/>
      <c r="F2346" s="48"/>
      <c r="G2346" s="138"/>
      <c r="H2346" s="308"/>
      <c r="I2346" s="309"/>
      <c r="J2346" s="309"/>
      <c r="K2346" s="309"/>
      <c r="L2346" s="309"/>
    </row>
    <row r="2347" s="331" customFormat="true" ht="21" hidden="true" customHeight="false" outlineLevel="0" collapsed="false">
      <c r="A2347" s="45"/>
      <c r="B2347" s="30"/>
      <c r="C2347" s="62"/>
      <c r="D2347" s="47"/>
      <c r="E2347" s="48"/>
      <c r="F2347" s="48"/>
      <c r="G2347" s="138"/>
      <c r="H2347" s="308"/>
      <c r="I2347" s="309"/>
      <c r="J2347" s="309"/>
      <c r="K2347" s="309"/>
      <c r="L2347" s="309"/>
    </row>
    <row r="2348" s="331" customFormat="true" ht="21" hidden="true" customHeight="false" outlineLevel="0" collapsed="false">
      <c r="A2348" s="45"/>
      <c r="B2348" s="30"/>
      <c r="C2348" s="62"/>
      <c r="D2348" s="47"/>
      <c r="E2348" s="48"/>
      <c r="F2348" s="48"/>
      <c r="G2348" s="138"/>
      <c r="H2348" s="308"/>
      <c r="I2348" s="309"/>
      <c r="J2348" s="309"/>
      <c r="K2348" s="309"/>
      <c r="L2348" s="309"/>
    </row>
    <row r="2349" s="331" customFormat="true" ht="21" hidden="true" customHeight="false" outlineLevel="0" collapsed="false">
      <c r="A2349" s="87" t="s">
        <v>642</v>
      </c>
      <c r="B2349" s="87"/>
      <c r="C2349" s="87"/>
      <c r="D2349" s="87"/>
      <c r="E2349" s="87"/>
      <c r="F2349" s="87"/>
      <c r="G2349" s="87"/>
      <c r="H2349" s="87"/>
      <c r="I2349" s="309"/>
      <c r="J2349" s="309"/>
      <c r="K2349" s="309"/>
      <c r="L2349" s="309"/>
    </row>
    <row r="2350" s="331" customFormat="true" ht="21" hidden="true" customHeight="false" outlineLevel="0" collapsed="false">
      <c r="A2350" s="88"/>
      <c r="B2350" s="22" t="s">
        <v>4</v>
      </c>
      <c r="C2350" s="23" t="s">
        <v>5</v>
      </c>
      <c r="D2350" s="24" t="s">
        <v>6</v>
      </c>
      <c r="E2350" s="25" t="s">
        <v>7</v>
      </c>
      <c r="F2350" s="26" t="s">
        <v>8</v>
      </c>
      <c r="G2350" s="25" t="s">
        <v>9</v>
      </c>
      <c r="H2350" s="22" t="s">
        <v>10</v>
      </c>
      <c r="I2350" s="309"/>
      <c r="J2350" s="309"/>
      <c r="K2350" s="309"/>
      <c r="L2350" s="309"/>
    </row>
    <row r="2351" s="331" customFormat="true" ht="21" hidden="true" customHeight="false" outlineLevel="0" collapsed="false">
      <c r="A2351" s="89" t="s">
        <v>11</v>
      </c>
      <c r="B2351" s="30" t="s">
        <v>12</v>
      </c>
      <c r="C2351" s="23"/>
      <c r="D2351" s="24"/>
      <c r="E2351" s="25"/>
      <c r="F2351" s="26"/>
      <c r="G2351" s="25"/>
      <c r="H2351" s="22"/>
      <c r="I2351" s="309"/>
      <c r="J2351" s="309"/>
      <c r="K2351" s="309"/>
      <c r="L2351" s="309"/>
    </row>
    <row r="2352" s="331" customFormat="true" ht="21" hidden="true" customHeight="false" outlineLevel="0" collapsed="false">
      <c r="A2352" s="37"/>
      <c r="B2352" s="32" t="s">
        <v>13</v>
      </c>
      <c r="C2352" s="33" t="s">
        <v>3</v>
      </c>
      <c r="D2352" s="34" t="s">
        <v>14</v>
      </c>
      <c r="E2352" s="35"/>
      <c r="F2352" s="36" t="s">
        <v>15</v>
      </c>
      <c r="G2352" s="35"/>
      <c r="H2352" s="32" t="s">
        <v>16</v>
      </c>
      <c r="I2352" s="309"/>
      <c r="J2352" s="309"/>
      <c r="K2352" s="309"/>
      <c r="L2352" s="309"/>
    </row>
    <row r="2353" s="331" customFormat="true" ht="21" hidden="true" customHeight="false" outlineLevel="0" collapsed="false">
      <c r="A2353" s="81"/>
      <c r="B2353" s="30"/>
      <c r="C2353" s="82"/>
      <c r="D2353" s="83"/>
      <c r="E2353" s="84"/>
      <c r="F2353" s="85"/>
      <c r="G2353" s="84"/>
      <c r="H2353" s="30"/>
      <c r="I2353" s="309"/>
      <c r="J2353" s="309"/>
      <c r="K2353" s="309"/>
      <c r="L2353" s="309"/>
    </row>
    <row r="2354" s="331" customFormat="true" ht="21" hidden="true" customHeight="false" outlineLevel="0" collapsed="false">
      <c r="A2354" s="81"/>
      <c r="B2354" s="30"/>
      <c r="C2354" s="82"/>
      <c r="D2354" s="83"/>
      <c r="E2354" s="84"/>
      <c r="F2354" s="85"/>
      <c r="G2354" s="84"/>
      <c r="H2354" s="30"/>
      <c r="I2354" s="309"/>
      <c r="J2354" s="309"/>
      <c r="K2354" s="309"/>
      <c r="L2354" s="309"/>
    </row>
    <row r="2355" s="331" customFormat="true" ht="21" hidden="true" customHeight="false" outlineLevel="0" collapsed="false">
      <c r="A2355" s="81"/>
      <c r="B2355" s="30"/>
      <c r="C2355" s="82"/>
      <c r="D2355" s="83"/>
      <c r="E2355" s="84"/>
      <c r="F2355" s="85"/>
      <c r="G2355" s="84"/>
      <c r="H2355" s="30"/>
      <c r="I2355" s="309"/>
      <c r="J2355" s="309"/>
      <c r="K2355" s="309"/>
      <c r="L2355" s="309"/>
    </row>
    <row r="2356" s="331" customFormat="true" ht="18.75" hidden="true" customHeight="false" outlineLevel="0" collapsed="false">
      <c r="A2356" s="45" t="n">
        <v>70</v>
      </c>
      <c r="B2356" s="313"/>
      <c r="C2356" s="62"/>
      <c r="D2356" s="47"/>
      <c r="E2356" s="59" t="s">
        <v>19</v>
      </c>
      <c r="F2356" s="305"/>
      <c r="G2356" s="48"/>
      <c r="H2356" s="98" t="s">
        <v>22</v>
      </c>
      <c r="I2356" s="309"/>
      <c r="J2356" s="309"/>
      <c r="K2356" s="309"/>
      <c r="L2356" s="309"/>
    </row>
    <row r="2357" s="331" customFormat="true" ht="18.75" hidden="true" customHeight="false" outlineLevel="0" collapsed="false">
      <c r="A2357" s="45"/>
      <c r="B2357" s="313"/>
      <c r="C2357" s="62"/>
      <c r="D2357" s="47"/>
      <c r="E2357" s="48"/>
      <c r="F2357" s="48"/>
      <c r="G2357" s="48"/>
      <c r="H2357" s="308"/>
      <c r="I2357" s="309"/>
      <c r="J2357" s="309"/>
      <c r="K2357" s="309"/>
      <c r="L2357" s="309"/>
    </row>
    <row r="2358" s="331" customFormat="true" ht="21" hidden="true" customHeight="false" outlineLevel="0" collapsed="false">
      <c r="A2358" s="81"/>
      <c r="B2358" s="30"/>
      <c r="C2358" s="82"/>
      <c r="D2358" s="83"/>
      <c r="E2358" s="84"/>
      <c r="F2358" s="48"/>
      <c r="G2358" s="84"/>
      <c r="H2358" s="30"/>
      <c r="I2358" s="309"/>
      <c r="J2358" s="309"/>
      <c r="K2358" s="309"/>
      <c r="L2358" s="309"/>
    </row>
    <row r="2359" s="331" customFormat="true" ht="21" hidden="true" customHeight="false" outlineLevel="0" collapsed="false">
      <c r="A2359" s="81"/>
      <c r="B2359" s="30"/>
      <c r="C2359" s="82"/>
      <c r="D2359" s="83"/>
      <c r="E2359" s="84"/>
      <c r="F2359" s="48"/>
      <c r="G2359" s="84"/>
      <c r="H2359" s="30"/>
      <c r="I2359" s="309"/>
      <c r="J2359" s="309"/>
      <c r="K2359" s="309"/>
      <c r="L2359" s="309"/>
    </row>
    <row r="2360" s="51" customFormat="true" ht="21" hidden="true" customHeight="false" outlineLevel="0" collapsed="false">
      <c r="A2360" s="37"/>
      <c r="B2360" s="32"/>
      <c r="C2360" s="33"/>
      <c r="D2360" s="34"/>
      <c r="E2360" s="35"/>
      <c r="F2360" s="55"/>
      <c r="G2360" s="35"/>
      <c r="H2360" s="32"/>
    </row>
    <row r="2361" s="331" customFormat="true" ht="18.75" hidden="true" customHeight="false" outlineLevel="0" collapsed="false">
      <c r="A2361" s="45" t="n">
        <v>71</v>
      </c>
      <c r="B2361" s="313"/>
      <c r="C2361" s="62"/>
      <c r="D2361" s="47"/>
      <c r="E2361" s="59" t="s">
        <v>19</v>
      </c>
      <c r="F2361" s="48"/>
      <c r="G2361" s="48"/>
      <c r="H2361" s="98" t="s">
        <v>22</v>
      </c>
      <c r="I2361" s="309"/>
      <c r="J2361" s="309"/>
      <c r="K2361" s="309"/>
      <c r="L2361" s="309"/>
    </row>
    <row r="2362" s="331" customFormat="true" ht="21" hidden="true" customHeight="false" outlineLevel="0" collapsed="false">
      <c r="A2362" s="45"/>
      <c r="B2362" s="30"/>
      <c r="C2362" s="62"/>
      <c r="D2362" s="47"/>
      <c r="E2362" s="48"/>
      <c r="F2362" s="48"/>
      <c r="G2362" s="48"/>
      <c r="H2362" s="308"/>
      <c r="I2362" s="309"/>
      <c r="J2362" s="309"/>
      <c r="K2362" s="309"/>
      <c r="L2362" s="309"/>
    </row>
    <row r="2363" s="331" customFormat="true" ht="21" hidden="true" customHeight="false" outlineLevel="0" collapsed="false">
      <c r="A2363" s="81"/>
      <c r="B2363" s="30"/>
      <c r="C2363" s="82"/>
      <c r="D2363" s="83"/>
      <c r="E2363" s="84"/>
      <c r="F2363" s="48"/>
      <c r="G2363" s="84"/>
      <c r="H2363" s="30"/>
      <c r="I2363" s="309"/>
      <c r="J2363" s="309"/>
      <c r="K2363" s="309"/>
      <c r="L2363" s="309"/>
    </row>
    <row r="2364" s="331" customFormat="true" ht="21" hidden="true" customHeight="false" outlineLevel="0" collapsed="false">
      <c r="A2364" s="81"/>
      <c r="B2364" s="30"/>
      <c r="C2364" s="82"/>
      <c r="D2364" s="83"/>
      <c r="E2364" s="84"/>
      <c r="F2364" s="48"/>
      <c r="G2364" s="84"/>
      <c r="H2364" s="30"/>
      <c r="I2364" s="309"/>
      <c r="J2364" s="309"/>
      <c r="K2364" s="309"/>
      <c r="L2364" s="309"/>
    </row>
    <row r="2365" s="331" customFormat="true" ht="21" hidden="true" customHeight="false" outlineLevel="0" collapsed="false">
      <c r="A2365" s="81"/>
      <c r="B2365" s="30"/>
      <c r="C2365" s="82"/>
      <c r="D2365" s="83"/>
      <c r="E2365" s="84"/>
      <c r="F2365" s="48"/>
      <c r="G2365" s="84"/>
      <c r="H2365" s="30"/>
      <c r="I2365" s="309"/>
      <c r="J2365" s="309"/>
      <c r="K2365" s="309"/>
      <c r="L2365" s="309"/>
    </row>
    <row r="2366" s="51" customFormat="true" ht="21" hidden="true" customHeight="false" outlineLevel="0" collapsed="false">
      <c r="A2366" s="37"/>
      <c r="B2366" s="32"/>
      <c r="C2366" s="33"/>
      <c r="D2366" s="34"/>
      <c r="E2366" s="35"/>
      <c r="F2366" s="55"/>
      <c r="G2366" s="35"/>
      <c r="H2366" s="32"/>
    </row>
    <row r="2367" s="331" customFormat="true" ht="20.25" hidden="true" customHeight="false" outlineLevel="0" collapsed="false">
      <c r="A2367" s="45" t="n">
        <v>72</v>
      </c>
      <c r="B2367" s="313"/>
      <c r="C2367" s="62"/>
      <c r="D2367" s="47"/>
      <c r="E2367" s="59" t="s">
        <v>19</v>
      </c>
      <c r="F2367" s="138"/>
      <c r="G2367" s="138"/>
      <c r="H2367" s="98" t="s">
        <v>22</v>
      </c>
      <c r="I2367" s="309"/>
      <c r="J2367" s="309"/>
      <c r="K2367" s="309"/>
      <c r="L2367" s="309"/>
    </row>
    <row r="2368" s="331" customFormat="true" ht="21" hidden="true" customHeight="false" outlineLevel="0" collapsed="false">
      <c r="A2368" s="45"/>
      <c r="B2368" s="30"/>
      <c r="C2368" s="62"/>
      <c r="D2368" s="47"/>
      <c r="E2368" s="48"/>
      <c r="F2368" s="48"/>
      <c r="G2368" s="48"/>
      <c r="H2368" s="308"/>
      <c r="I2368" s="309"/>
      <c r="J2368" s="309"/>
      <c r="K2368" s="309"/>
      <c r="L2368" s="309"/>
    </row>
    <row r="2369" s="331" customFormat="true" ht="21" hidden="true" customHeight="false" outlineLevel="0" collapsed="false">
      <c r="A2369" s="45"/>
      <c r="B2369" s="30"/>
      <c r="C2369" s="62"/>
      <c r="D2369" s="47"/>
      <c r="E2369" s="48"/>
      <c r="F2369" s="48"/>
      <c r="G2369" s="48"/>
      <c r="H2369" s="308"/>
      <c r="I2369" s="309"/>
      <c r="J2369" s="309"/>
      <c r="K2369" s="309"/>
      <c r="L2369" s="309"/>
    </row>
    <row r="2370" s="331" customFormat="true" ht="21" hidden="true" customHeight="false" outlineLevel="0" collapsed="false">
      <c r="A2370" s="81"/>
      <c r="B2370" s="30"/>
      <c r="C2370" s="82"/>
      <c r="D2370" s="83"/>
      <c r="E2370" s="84"/>
      <c r="F2370" s="305"/>
      <c r="G2370" s="84"/>
      <c r="H2370" s="30"/>
      <c r="I2370" s="309"/>
      <c r="J2370" s="309"/>
      <c r="K2370" s="309"/>
      <c r="L2370" s="309"/>
    </row>
    <row r="2371" s="331" customFormat="true" ht="21" hidden="true" customHeight="false" outlineLevel="0" collapsed="false">
      <c r="A2371" s="81"/>
      <c r="B2371" s="30"/>
      <c r="C2371" s="82"/>
      <c r="D2371" s="83"/>
      <c r="E2371" s="84"/>
      <c r="F2371" s="305"/>
      <c r="G2371" s="84"/>
      <c r="H2371" s="30"/>
      <c r="I2371" s="309"/>
      <c r="J2371" s="309"/>
      <c r="K2371" s="309"/>
      <c r="L2371" s="309"/>
    </row>
    <row r="2372" s="331" customFormat="true" ht="21" hidden="true" customHeight="false" outlineLevel="0" collapsed="false">
      <c r="A2372" s="81"/>
      <c r="B2372" s="30"/>
      <c r="C2372" s="82"/>
      <c r="D2372" s="83"/>
      <c r="E2372" s="84"/>
      <c r="F2372" s="48"/>
      <c r="G2372" s="84"/>
      <c r="H2372" s="30"/>
      <c r="I2372" s="309"/>
      <c r="J2372" s="309"/>
      <c r="K2372" s="309"/>
      <c r="L2372" s="309"/>
    </row>
    <row r="2373" s="51" customFormat="true" ht="21" hidden="true" customHeight="false" outlineLevel="0" collapsed="false">
      <c r="A2373" s="37"/>
      <c r="B2373" s="32"/>
      <c r="C2373" s="33"/>
      <c r="D2373" s="34"/>
      <c r="E2373" s="35"/>
      <c r="F2373" s="36"/>
      <c r="G2373" s="35"/>
      <c r="H2373" s="32"/>
    </row>
    <row r="2374" s="331" customFormat="true" ht="18.75" hidden="true" customHeight="false" outlineLevel="0" collapsed="false">
      <c r="A2374" s="45" t="n">
        <v>73</v>
      </c>
      <c r="B2374" s="313"/>
      <c r="C2374" s="62"/>
      <c r="D2374" s="47"/>
      <c r="E2374" s="59" t="s">
        <v>19</v>
      </c>
      <c r="F2374" s="117"/>
      <c r="G2374" s="117"/>
      <c r="H2374" s="98" t="s">
        <v>22</v>
      </c>
      <c r="I2374" s="309"/>
      <c r="J2374" s="309"/>
      <c r="K2374" s="309"/>
      <c r="L2374" s="309"/>
    </row>
    <row r="2375" s="331" customFormat="true" ht="21" hidden="true" customHeight="false" outlineLevel="0" collapsed="false">
      <c r="A2375" s="45"/>
      <c r="B2375" s="30"/>
      <c r="C2375" s="62"/>
      <c r="D2375" s="47"/>
      <c r="E2375" s="48"/>
      <c r="F2375" s="117"/>
      <c r="G2375" s="117"/>
      <c r="H2375" s="313"/>
      <c r="I2375" s="309"/>
      <c r="J2375" s="309"/>
      <c r="K2375" s="309"/>
      <c r="L2375" s="309"/>
    </row>
    <row r="2376" s="331" customFormat="true" ht="21" hidden="true" customHeight="false" outlineLevel="0" collapsed="false">
      <c r="A2376" s="45"/>
      <c r="B2376" s="30"/>
      <c r="C2376" s="62"/>
      <c r="D2376" s="47"/>
      <c r="E2376" s="48"/>
      <c r="F2376" s="117"/>
      <c r="G2376" s="117"/>
      <c r="H2376" s="313"/>
      <c r="I2376" s="309"/>
      <c r="J2376" s="309"/>
      <c r="K2376" s="309"/>
      <c r="L2376" s="309"/>
    </row>
    <row r="2377" s="331" customFormat="true" ht="21" hidden="true" customHeight="false" outlineLevel="0" collapsed="false">
      <c r="A2377" s="45"/>
      <c r="B2377" s="30"/>
      <c r="C2377" s="62"/>
      <c r="D2377" s="47"/>
      <c r="E2377" s="48"/>
      <c r="F2377" s="117"/>
      <c r="G2377" s="48"/>
      <c r="H2377" s="313"/>
      <c r="I2377" s="309"/>
      <c r="J2377" s="309"/>
      <c r="K2377" s="309"/>
      <c r="L2377" s="309"/>
    </row>
    <row r="2378" s="331" customFormat="true" ht="21" hidden="true" customHeight="false" outlineLevel="0" collapsed="false">
      <c r="A2378" s="45"/>
      <c r="B2378" s="30"/>
      <c r="C2378" s="62"/>
      <c r="D2378" s="47"/>
      <c r="E2378" s="48"/>
      <c r="F2378" s="117"/>
      <c r="G2378" s="48"/>
      <c r="H2378" s="313"/>
      <c r="I2378" s="309"/>
      <c r="J2378" s="309"/>
      <c r="K2378" s="309"/>
      <c r="L2378" s="309"/>
    </row>
    <row r="2379" s="331" customFormat="true" ht="21" hidden="true" customHeight="false" outlineLevel="0" collapsed="false">
      <c r="A2379" s="45"/>
      <c r="B2379" s="30"/>
      <c r="C2379" s="62"/>
      <c r="D2379" s="47"/>
      <c r="E2379" s="48"/>
      <c r="F2379" s="117"/>
      <c r="G2379" s="48"/>
      <c r="H2379" s="313"/>
      <c r="I2379" s="309"/>
      <c r="J2379" s="309"/>
      <c r="K2379" s="309"/>
      <c r="L2379" s="309"/>
    </row>
    <row r="2380" s="51" customFormat="true" ht="21" hidden="true" customHeight="false" outlineLevel="0" collapsed="false">
      <c r="A2380" s="52"/>
      <c r="B2380" s="32"/>
      <c r="C2380" s="63"/>
      <c r="D2380" s="54"/>
      <c r="E2380" s="55"/>
      <c r="F2380" s="346"/>
      <c r="G2380" s="55"/>
      <c r="H2380" s="152"/>
    </row>
    <row r="2381" s="331" customFormat="true" ht="21" hidden="true" customHeight="false" outlineLevel="0" collapsed="false">
      <c r="A2381" s="87" t="s">
        <v>642</v>
      </c>
      <c r="B2381" s="87"/>
      <c r="C2381" s="87"/>
      <c r="D2381" s="87"/>
      <c r="E2381" s="87"/>
      <c r="F2381" s="87"/>
      <c r="G2381" s="87"/>
      <c r="H2381" s="87"/>
      <c r="I2381" s="309"/>
      <c r="J2381" s="309"/>
      <c r="K2381" s="309"/>
      <c r="L2381" s="309"/>
    </row>
    <row r="2382" s="331" customFormat="true" ht="21" hidden="true" customHeight="false" outlineLevel="0" collapsed="false">
      <c r="A2382" s="88"/>
      <c r="B2382" s="22" t="s">
        <v>4</v>
      </c>
      <c r="C2382" s="23" t="s">
        <v>5</v>
      </c>
      <c r="D2382" s="24" t="s">
        <v>6</v>
      </c>
      <c r="E2382" s="25" t="s">
        <v>7</v>
      </c>
      <c r="F2382" s="26" t="s">
        <v>8</v>
      </c>
      <c r="G2382" s="25" t="s">
        <v>9</v>
      </c>
      <c r="H2382" s="22" t="s">
        <v>10</v>
      </c>
      <c r="I2382" s="309"/>
      <c r="J2382" s="309"/>
      <c r="K2382" s="309"/>
      <c r="L2382" s="309"/>
    </row>
    <row r="2383" s="331" customFormat="true" ht="21" hidden="true" customHeight="false" outlineLevel="0" collapsed="false">
      <c r="A2383" s="89" t="s">
        <v>11</v>
      </c>
      <c r="B2383" s="30" t="s">
        <v>12</v>
      </c>
      <c r="C2383" s="23"/>
      <c r="D2383" s="24"/>
      <c r="E2383" s="25"/>
      <c r="F2383" s="26"/>
      <c r="G2383" s="25"/>
      <c r="H2383" s="22"/>
      <c r="I2383" s="309"/>
      <c r="J2383" s="309"/>
      <c r="K2383" s="309"/>
      <c r="L2383" s="309"/>
    </row>
    <row r="2384" s="331" customFormat="true" ht="21" hidden="true" customHeight="false" outlineLevel="0" collapsed="false">
      <c r="A2384" s="37"/>
      <c r="B2384" s="32" t="s">
        <v>13</v>
      </c>
      <c r="C2384" s="33" t="s">
        <v>3</v>
      </c>
      <c r="D2384" s="34" t="s">
        <v>14</v>
      </c>
      <c r="E2384" s="35"/>
      <c r="F2384" s="36" t="s">
        <v>15</v>
      </c>
      <c r="G2384" s="35"/>
      <c r="H2384" s="32" t="s">
        <v>16</v>
      </c>
      <c r="I2384" s="309"/>
      <c r="J2384" s="309"/>
      <c r="K2384" s="309"/>
      <c r="L2384" s="309"/>
    </row>
    <row r="2385" s="331" customFormat="true" ht="21" hidden="true" customHeight="false" outlineLevel="0" collapsed="false">
      <c r="A2385" s="45"/>
      <c r="B2385" s="30"/>
      <c r="C2385" s="62"/>
      <c r="D2385" s="47"/>
      <c r="E2385" s="48"/>
      <c r="F2385" s="117"/>
      <c r="G2385" s="48"/>
      <c r="H2385" s="313"/>
      <c r="I2385" s="309"/>
      <c r="J2385" s="309"/>
      <c r="K2385" s="309"/>
      <c r="L2385" s="309"/>
    </row>
    <row r="2386" s="331" customFormat="true" ht="21" hidden="true" customHeight="false" outlineLevel="0" collapsed="false">
      <c r="A2386" s="45"/>
      <c r="B2386" s="30"/>
      <c r="C2386" s="62"/>
      <c r="D2386" s="47"/>
      <c r="E2386" s="48"/>
      <c r="F2386" s="117"/>
      <c r="G2386" s="48"/>
      <c r="H2386" s="313"/>
      <c r="I2386" s="309"/>
      <c r="J2386" s="309"/>
      <c r="K2386" s="309"/>
      <c r="L2386" s="309"/>
    </row>
    <row r="2387" s="331" customFormat="true" ht="18.75" hidden="true" customHeight="false" outlineLevel="0" collapsed="false">
      <c r="A2387" s="45" t="n">
        <v>74</v>
      </c>
      <c r="B2387" s="313"/>
      <c r="C2387" s="62"/>
      <c r="D2387" s="47"/>
      <c r="E2387" s="59" t="s">
        <v>19</v>
      </c>
      <c r="F2387" s="117"/>
      <c r="G2387" s="117"/>
      <c r="H2387" s="98" t="s">
        <v>22</v>
      </c>
      <c r="I2387" s="309"/>
      <c r="J2387" s="309"/>
      <c r="K2387" s="309"/>
      <c r="L2387" s="309"/>
    </row>
    <row r="2388" s="331" customFormat="true" ht="18.75" hidden="true" customHeight="false" outlineLevel="0" collapsed="false">
      <c r="A2388" s="45"/>
      <c r="B2388" s="313"/>
      <c r="C2388" s="62"/>
      <c r="D2388" s="47"/>
      <c r="E2388" s="48"/>
      <c r="F2388" s="117"/>
      <c r="G2388" s="117"/>
      <c r="H2388" s="313"/>
      <c r="I2388" s="309"/>
      <c r="J2388" s="309"/>
      <c r="K2388" s="309"/>
      <c r="L2388" s="309"/>
    </row>
    <row r="2389" s="331" customFormat="true" ht="18.75" hidden="true" customHeight="false" outlineLevel="0" collapsed="false">
      <c r="A2389" s="45"/>
      <c r="B2389" s="313"/>
      <c r="C2389" s="62"/>
      <c r="D2389" s="47"/>
      <c r="E2389" s="48"/>
      <c r="F2389" s="117"/>
      <c r="G2389" s="48"/>
      <c r="H2389" s="313"/>
      <c r="I2389" s="309"/>
      <c r="J2389" s="309"/>
      <c r="K2389" s="309"/>
      <c r="L2389" s="309"/>
    </row>
    <row r="2390" s="331" customFormat="true" ht="18.75" hidden="true" customHeight="false" outlineLevel="0" collapsed="false">
      <c r="A2390" s="45"/>
      <c r="B2390" s="313"/>
      <c r="C2390" s="62"/>
      <c r="D2390" s="47"/>
      <c r="E2390" s="48"/>
      <c r="F2390" s="117"/>
      <c r="G2390" s="48"/>
      <c r="H2390" s="313"/>
      <c r="I2390" s="309"/>
      <c r="J2390" s="309"/>
      <c r="K2390" s="309"/>
      <c r="L2390" s="309"/>
    </row>
    <row r="2391" s="331" customFormat="true" ht="18.75" hidden="true" customHeight="false" outlineLevel="0" collapsed="false">
      <c r="A2391" s="45"/>
      <c r="B2391" s="313"/>
      <c r="C2391" s="62"/>
      <c r="D2391" s="47"/>
      <c r="E2391" s="48"/>
      <c r="F2391" s="117"/>
      <c r="G2391" s="48"/>
      <c r="H2391" s="313"/>
      <c r="I2391" s="309"/>
      <c r="J2391" s="309"/>
      <c r="K2391" s="309"/>
      <c r="L2391" s="309"/>
    </row>
    <row r="2392" s="51" customFormat="true" ht="18.75" hidden="true" customHeight="false" outlineLevel="0" collapsed="false">
      <c r="A2392" s="52"/>
      <c r="B2392" s="152"/>
      <c r="C2392" s="63"/>
      <c r="D2392" s="54"/>
      <c r="E2392" s="55"/>
      <c r="F2392" s="346"/>
      <c r="G2392" s="55"/>
      <c r="H2392" s="152"/>
    </row>
    <row r="2393" s="331" customFormat="true" ht="18.75" hidden="true" customHeight="false" outlineLevel="0" collapsed="false">
      <c r="A2393" s="45" t="n">
        <v>75</v>
      </c>
      <c r="B2393" s="313"/>
      <c r="C2393" s="62"/>
      <c r="D2393" s="47"/>
      <c r="E2393" s="59" t="s">
        <v>19</v>
      </c>
      <c r="F2393" s="117"/>
      <c r="G2393" s="117"/>
      <c r="H2393" s="98" t="s">
        <v>643</v>
      </c>
      <c r="I2393" s="309"/>
      <c r="J2393" s="309"/>
      <c r="K2393" s="309"/>
      <c r="L2393" s="309"/>
    </row>
    <row r="2394" s="331" customFormat="true" ht="18.75" hidden="true" customHeight="false" outlineLevel="0" collapsed="false">
      <c r="A2394" s="45"/>
      <c r="B2394" s="313"/>
      <c r="C2394" s="62"/>
      <c r="D2394" s="47"/>
      <c r="E2394" s="48"/>
      <c r="F2394" s="117"/>
      <c r="G2394" s="117"/>
      <c r="H2394" s="313"/>
      <c r="I2394" s="309"/>
      <c r="J2394" s="309"/>
      <c r="K2394" s="309"/>
      <c r="L2394" s="309"/>
    </row>
    <row r="2395" s="331" customFormat="true" ht="18.75" hidden="true" customHeight="false" outlineLevel="0" collapsed="false">
      <c r="A2395" s="45"/>
      <c r="B2395" s="313"/>
      <c r="C2395" s="62"/>
      <c r="D2395" s="47"/>
      <c r="E2395" s="48"/>
      <c r="F2395" s="117"/>
      <c r="G2395" s="48"/>
      <c r="H2395" s="313"/>
      <c r="I2395" s="309"/>
      <c r="J2395" s="309"/>
      <c r="K2395" s="309"/>
      <c r="L2395" s="309"/>
    </row>
    <row r="2396" s="331" customFormat="true" ht="18.75" hidden="true" customHeight="false" outlineLevel="0" collapsed="false">
      <c r="A2396" s="45"/>
      <c r="B2396" s="313"/>
      <c r="C2396" s="62"/>
      <c r="D2396" s="47"/>
      <c r="E2396" s="48"/>
      <c r="F2396" s="117"/>
      <c r="G2396" s="48"/>
      <c r="H2396" s="313"/>
      <c r="I2396" s="309"/>
      <c r="J2396" s="309"/>
      <c r="K2396" s="309"/>
      <c r="L2396" s="309"/>
    </row>
    <row r="2397" s="331" customFormat="true" ht="18.75" hidden="true" customHeight="false" outlineLevel="0" collapsed="false">
      <c r="A2397" s="45"/>
      <c r="B2397" s="313"/>
      <c r="C2397" s="62"/>
      <c r="D2397" s="47"/>
      <c r="E2397" s="48"/>
      <c r="F2397" s="117"/>
      <c r="G2397" s="48"/>
      <c r="H2397" s="313"/>
      <c r="I2397" s="309"/>
      <c r="J2397" s="309"/>
      <c r="K2397" s="309"/>
      <c r="L2397" s="309"/>
    </row>
    <row r="2398" s="51" customFormat="true" ht="18.75" hidden="true" customHeight="false" outlineLevel="0" collapsed="false">
      <c r="A2398" s="52"/>
      <c r="B2398" s="152"/>
      <c r="C2398" s="63"/>
      <c r="D2398" s="54"/>
      <c r="E2398" s="55"/>
      <c r="F2398" s="346"/>
      <c r="G2398" s="55"/>
      <c r="H2398" s="152"/>
    </row>
    <row r="2399" s="331" customFormat="true" ht="18.75" hidden="true" customHeight="false" outlineLevel="0" collapsed="false">
      <c r="A2399" s="45" t="n">
        <v>76</v>
      </c>
      <c r="B2399" s="313"/>
      <c r="C2399" s="62"/>
      <c r="D2399" s="47"/>
      <c r="E2399" s="59" t="s">
        <v>19</v>
      </c>
      <c r="F2399" s="117"/>
      <c r="G2399" s="117"/>
      <c r="H2399" s="98" t="s">
        <v>22</v>
      </c>
      <c r="I2399" s="309"/>
      <c r="J2399" s="309"/>
      <c r="K2399" s="309"/>
      <c r="L2399" s="309"/>
    </row>
    <row r="2400" s="331" customFormat="true" ht="18.75" hidden="true" customHeight="false" outlineLevel="0" collapsed="false">
      <c r="A2400" s="45"/>
      <c r="B2400" s="313"/>
      <c r="C2400" s="62"/>
      <c r="D2400" s="47"/>
      <c r="E2400" s="48"/>
      <c r="F2400" s="117"/>
      <c r="G2400" s="117"/>
      <c r="H2400" s="313"/>
      <c r="I2400" s="309"/>
      <c r="J2400" s="309"/>
      <c r="K2400" s="309"/>
      <c r="L2400" s="309"/>
    </row>
    <row r="2401" s="331" customFormat="true" ht="18.75" hidden="true" customHeight="false" outlineLevel="0" collapsed="false">
      <c r="A2401" s="45"/>
      <c r="B2401" s="313"/>
      <c r="C2401" s="62"/>
      <c r="D2401" s="47"/>
      <c r="E2401" s="48"/>
      <c r="F2401" s="117"/>
      <c r="G2401" s="48"/>
      <c r="H2401" s="313"/>
      <c r="I2401" s="309"/>
      <c r="J2401" s="309"/>
      <c r="K2401" s="309"/>
      <c r="L2401" s="309"/>
    </row>
    <row r="2402" s="331" customFormat="true" ht="18.75" hidden="true" customHeight="false" outlineLevel="0" collapsed="false">
      <c r="A2402" s="45"/>
      <c r="B2402" s="313"/>
      <c r="C2402" s="62"/>
      <c r="D2402" s="47"/>
      <c r="E2402" s="48"/>
      <c r="F2402" s="117"/>
      <c r="G2402" s="48"/>
      <c r="H2402" s="313"/>
      <c r="I2402" s="309"/>
      <c r="J2402" s="309"/>
      <c r="K2402" s="309"/>
      <c r="L2402" s="309"/>
    </row>
    <row r="2403" s="331" customFormat="true" ht="18.75" hidden="true" customHeight="false" outlineLevel="0" collapsed="false">
      <c r="A2403" s="45"/>
      <c r="B2403" s="313"/>
      <c r="C2403" s="62"/>
      <c r="D2403" s="47"/>
      <c r="E2403" s="48"/>
      <c r="F2403" s="117"/>
      <c r="G2403" s="48"/>
      <c r="H2403" s="313"/>
      <c r="I2403" s="309"/>
      <c r="J2403" s="309"/>
      <c r="K2403" s="309"/>
      <c r="L2403" s="309"/>
    </row>
    <row r="2404" s="331" customFormat="true" ht="18.75" hidden="true" customHeight="false" outlineLevel="0" collapsed="false">
      <c r="A2404" s="45"/>
      <c r="B2404" s="313"/>
      <c r="C2404" s="62"/>
      <c r="D2404" s="47"/>
      <c r="E2404" s="48"/>
      <c r="F2404" s="117"/>
      <c r="G2404" s="48"/>
      <c r="H2404" s="313"/>
      <c r="I2404" s="309"/>
      <c r="J2404" s="309"/>
      <c r="K2404" s="309"/>
      <c r="L2404" s="309"/>
    </row>
    <row r="2405" s="331" customFormat="true" ht="18.75" hidden="true" customHeight="false" outlineLevel="0" collapsed="false">
      <c r="A2405" s="45"/>
      <c r="B2405" s="313"/>
      <c r="C2405" s="62"/>
      <c r="D2405" s="47"/>
      <c r="E2405" s="48"/>
      <c r="F2405" s="117"/>
      <c r="G2405" s="48"/>
      <c r="H2405" s="313"/>
      <c r="I2405" s="309"/>
      <c r="J2405" s="309"/>
      <c r="K2405" s="309"/>
      <c r="L2405" s="309"/>
    </row>
    <row r="2406" s="331" customFormat="true" ht="18.75" hidden="true" customHeight="false" outlineLevel="0" collapsed="false">
      <c r="A2406" s="45"/>
      <c r="B2406" s="313"/>
      <c r="C2406" s="62"/>
      <c r="D2406" s="47"/>
      <c r="E2406" s="48"/>
      <c r="F2406" s="117"/>
      <c r="G2406" s="48"/>
      <c r="H2406" s="313"/>
      <c r="I2406" s="309"/>
      <c r="J2406" s="309"/>
      <c r="K2406" s="309"/>
      <c r="L2406" s="309"/>
    </row>
    <row r="2407" s="331" customFormat="true" ht="18.75" hidden="true" customHeight="false" outlineLevel="0" collapsed="false">
      <c r="A2407" s="45"/>
      <c r="B2407" s="313"/>
      <c r="C2407" s="62"/>
      <c r="D2407" s="47"/>
      <c r="E2407" s="48"/>
      <c r="F2407" s="117"/>
      <c r="G2407" s="48"/>
      <c r="H2407" s="313"/>
      <c r="I2407" s="309"/>
      <c r="J2407" s="309"/>
      <c r="K2407" s="309"/>
      <c r="L2407" s="309"/>
    </row>
    <row r="2408" s="331" customFormat="true" ht="18.75" hidden="true" customHeight="false" outlineLevel="0" collapsed="false">
      <c r="A2408" s="45"/>
      <c r="B2408" s="313"/>
      <c r="C2408" s="62"/>
      <c r="D2408" s="47"/>
      <c r="E2408" s="48"/>
      <c r="F2408" s="117"/>
      <c r="G2408" s="48"/>
      <c r="H2408" s="313"/>
      <c r="I2408" s="309"/>
      <c r="J2408" s="309"/>
      <c r="K2408" s="309"/>
      <c r="L2408" s="309"/>
    </row>
    <row r="2409" s="331" customFormat="true" ht="18.75" hidden="true" customHeight="false" outlineLevel="0" collapsed="false">
      <c r="A2409" s="45"/>
      <c r="B2409" s="313"/>
      <c r="C2409" s="62"/>
      <c r="D2409" s="47"/>
      <c r="E2409" s="48"/>
      <c r="F2409" s="117"/>
      <c r="G2409" s="48"/>
      <c r="H2409" s="313"/>
      <c r="I2409" s="309"/>
      <c r="J2409" s="309"/>
      <c r="K2409" s="309"/>
      <c r="L2409" s="309"/>
    </row>
    <row r="2410" s="331" customFormat="true" ht="18.75" hidden="true" customHeight="false" outlineLevel="0" collapsed="false">
      <c r="A2410" s="45"/>
      <c r="B2410" s="313"/>
      <c r="C2410" s="62"/>
      <c r="D2410" s="47"/>
      <c r="E2410" s="48"/>
      <c r="F2410" s="117"/>
      <c r="G2410" s="48"/>
      <c r="H2410" s="313"/>
      <c r="I2410" s="309"/>
      <c r="J2410" s="309"/>
      <c r="K2410" s="309"/>
      <c r="L2410" s="309"/>
    </row>
    <row r="2411" s="331" customFormat="true" ht="18.75" hidden="true" customHeight="false" outlineLevel="0" collapsed="false">
      <c r="A2411" s="45"/>
      <c r="B2411" s="313"/>
      <c r="C2411" s="62"/>
      <c r="D2411" s="47"/>
      <c r="E2411" s="48"/>
      <c r="F2411" s="117"/>
      <c r="G2411" s="48"/>
      <c r="H2411" s="313"/>
      <c r="I2411" s="309"/>
      <c r="J2411" s="309"/>
      <c r="K2411" s="309"/>
      <c r="L2411" s="309"/>
    </row>
    <row r="2412" s="51" customFormat="true" ht="18.75" hidden="true" customHeight="false" outlineLevel="0" collapsed="false">
      <c r="A2412" s="52"/>
      <c r="B2412" s="152"/>
      <c r="C2412" s="63"/>
      <c r="D2412" s="54"/>
      <c r="E2412" s="55"/>
      <c r="F2412" s="346"/>
      <c r="G2412" s="55"/>
      <c r="H2412" s="152"/>
    </row>
    <row r="2413" s="331" customFormat="true" ht="18.75" hidden="true" customHeight="false" outlineLevel="0" collapsed="false">
      <c r="A2413" s="45"/>
      <c r="B2413" s="313"/>
      <c r="C2413" s="126"/>
      <c r="D2413" s="47"/>
      <c r="E2413" s="48"/>
      <c r="F2413" s="45"/>
      <c r="G2413" s="48"/>
      <c r="H2413" s="313"/>
      <c r="I2413" s="309"/>
      <c r="J2413" s="309"/>
      <c r="K2413" s="309"/>
      <c r="L2413" s="309"/>
    </row>
    <row r="2414" s="331" customFormat="true" ht="21" hidden="true" customHeight="false" outlineLevel="0" collapsed="false">
      <c r="A2414" s="87" t="s">
        <v>642</v>
      </c>
      <c r="B2414" s="87"/>
      <c r="C2414" s="87"/>
      <c r="D2414" s="87"/>
      <c r="E2414" s="87"/>
      <c r="F2414" s="87"/>
      <c r="G2414" s="87"/>
      <c r="H2414" s="87"/>
      <c r="I2414" s="309"/>
      <c r="J2414" s="309"/>
      <c r="K2414" s="309"/>
      <c r="L2414" s="309"/>
    </row>
    <row r="2415" s="331" customFormat="true" ht="21" hidden="true" customHeight="false" outlineLevel="0" collapsed="false">
      <c r="A2415" s="88"/>
      <c r="B2415" s="22" t="s">
        <v>4</v>
      </c>
      <c r="C2415" s="23" t="s">
        <v>5</v>
      </c>
      <c r="D2415" s="24" t="s">
        <v>6</v>
      </c>
      <c r="E2415" s="25" t="s">
        <v>7</v>
      </c>
      <c r="F2415" s="26" t="s">
        <v>8</v>
      </c>
      <c r="G2415" s="25" t="s">
        <v>9</v>
      </c>
      <c r="H2415" s="22" t="s">
        <v>10</v>
      </c>
      <c r="I2415" s="309"/>
      <c r="J2415" s="309"/>
      <c r="K2415" s="309"/>
      <c r="L2415" s="309"/>
    </row>
    <row r="2416" s="331" customFormat="true" ht="21" hidden="true" customHeight="false" outlineLevel="0" collapsed="false">
      <c r="A2416" s="89" t="s">
        <v>11</v>
      </c>
      <c r="B2416" s="30" t="s">
        <v>12</v>
      </c>
      <c r="C2416" s="23"/>
      <c r="D2416" s="24"/>
      <c r="E2416" s="25"/>
      <c r="F2416" s="26"/>
      <c r="G2416" s="25"/>
      <c r="H2416" s="22"/>
      <c r="I2416" s="309"/>
      <c r="J2416" s="309"/>
      <c r="K2416" s="309"/>
      <c r="L2416" s="309"/>
    </row>
    <row r="2417" s="331" customFormat="true" ht="21" hidden="true" customHeight="false" outlineLevel="0" collapsed="false">
      <c r="A2417" s="37"/>
      <c r="B2417" s="32" t="s">
        <v>13</v>
      </c>
      <c r="C2417" s="33" t="s">
        <v>3</v>
      </c>
      <c r="D2417" s="34" t="s">
        <v>14</v>
      </c>
      <c r="E2417" s="35"/>
      <c r="F2417" s="36" t="s">
        <v>15</v>
      </c>
      <c r="G2417" s="35"/>
      <c r="H2417" s="32" t="s">
        <v>16</v>
      </c>
      <c r="I2417" s="309"/>
      <c r="J2417" s="309"/>
      <c r="K2417" s="309"/>
      <c r="L2417" s="309"/>
    </row>
    <row r="2418" s="331" customFormat="true" ht="21" hidden="true" customHeight="false" outlineLevel="0" collapsed="false">
      <c r="A2418" s="81"/>
      <c r="B2418" s="30"/>
      <c r="C2418" s="82"/>
      <c r="D2418" s="83"/>
      <c r="E2418" s="84"/>
      <c r="F2418" s="85"/>
      <c r="G2418" s="84"/>
      <c r="H2418" s="30"/>
      <c r="I2418" s="309"/>
      <c r="J2418" s="309"/>
      <c r="K2418" s="309"/>
      <c r="L2418" s="309"/>
    </row>
    <row r="2419" s="331" customFormat="true" ht="21" hidden="true" customHeight="false" outlineLevel="0" collapsed="false">
      <c r="A2419" s="81"/>
      <c r="B2419" s="30"/>
      <c r="C2419" s="82"/>
      <c r="D2419" s="83"/>
      <c r="E2419" s="84"/>
      <c r="F2419" s="85"/>
      <c r="G2419" s="84"/>
      <c r="H2419" s="30"/>
      <c r="I2419" s="309"/>
      <c r="J2419" s="309"/>
      <c r="K2419" s="309"/>
      <c r="L2419" s="309"/>
    </row>
    <row r="2420" s="331" customFormat="true" ht="21" hidden="true" customHeight="false" outlineLevel="0" collapsed="false">
      <c r="A2420" s="81"/>
      <c r="B2420" s="30"/>
      <c r="C2420" s="82"/>
      <c r="D2420" s="83"/>
      <c r="E2420" s="84"/>
      <c r="F2420" s="85"/>
      <c r="G2420" s="84"/>
      <c r="H2420" s="30"/>
      <c r="I2420" s="309"/>
      <c r="J2420" s="309"/>
      <c r="K2420" s="309"/>
      <c r="L2420" s="309"/>
    </row>
    <row r="2421" s="331" customFormat="true" ht="21" hidden="true" customHeight="false" outlineLevel="0" collapsed="false">
      <c r="A2421" s="81"/>
      <c r="B2421" s="30"/>
      <c r="C2421" s="82"/>
      <c r="D2421" s="83"/>
      <c r="E2421" s="84"/>
      <c r="F2421" s="85"/>
      <c r="G2421" s="84"/>
      <c r="H2421" s="30"/>
      <c r="I2421" s="309"/>
      <c r="J2421" s="309"/>
      <c r="K2421" s="309"/>
      <c r="L2421" s="309"/>
    </row>
    <row r="2422" s="331" customFormat="true" ht="21" hidden="true" customHeight="false" outlineLevel="0" collapsed="false">
      <c r="A2422" s="81"/>
      <c r="B2422" s="30"/>
      <c r="C2422" s="82"/>
      <c r="D2422" s="83"/>
      <c r="E2422" s="84"/>
      <c r="F2422" s="85"/>
      <c r="G2422" s="84"/>
      <c r="H2422" s="30"/>
      <c r="I2422" s="309"/>
      <c r="J2422" s="309"/>
      <c r="K2422" s="309"/>
      <c r="L2422" s="309"/>
    </row>
    <row r="2423" s="331" customFormat="true" ht="21" hidden="true" customHeight="false" outlineLevel="0" collapsed="false">
      <c r="A2423" s="81"/>
      <c r="B2423" s="30"/>
      <c r="C2423" s="82"/>
      <c r="D2423" s="83"/>
      <c r="E2423" s="84"/>
      <c r="F2423" s="85"/>
      <c r="G2423" s="84"/>
      <c r="H2423" s="30"/>
      <c r="I2423" s="309"/>
      <c r="J2423" s="309"/>
      <c r="K2423" s="309"/>
      <c r="L2423" s="309"/>
    </row>
    <row r="2424" s="331" customFormat="true" ht="21" hidden="true" customHeight="false" outlineLevel="0" collapsed="false">
      <c r="A2424" s="81"/>
      <c r="B2424" s="30"/>
      <c r="C2424" s="82"/>
      <c r="D2424" s="83"/>
      <c r="E2424" s="84"/>
      <c r="F2424" s="85"/>
      <c r="G2424" s="84"/>
      <c r="H2424" s="30"/>
      <c r="I2424" s="309"/>
      <c r="J2424" s="309"/>
      <c r="K2424" s="309"/>
      <c r="L2424" s="309"/>
    </row>
    <row r="2425" s="331" customFormat="true" ht="21" hidden="true" customHeight="false" outlineLevel="0" collapsed="false">
      <c r="A2425" s="81"/>
      <c r="B2425" s="30"/>
      <c r="C2425" s="82"/>
      <c r="D2425" s="83"/>
      <c r="E2425" s="84"/>
      <c r="F2425" s="85"/>
      <c r="G2425" s="84"/>
      <c r="H2425" s="30"/>
      <c r="I2425" s="309"/>
      <c r="J2425" s="309"/>
      <c r="K2425" s="309"/>
      <c r="L2425" s="309"/>
    </row>
    <row r="2426" s="331" customFormat="true" ht="21" hidden="true" customHeight="false" outlineLevel="0" collapsed="false">
      <c r="A2426" s="81"/>
      <c r="B2426" s="30"/>
      <c r="C2426" s="82"/>
      <c r="D2426" s="83"/>
      <c r="E2426" s="84"/>
      <c r="F2426" s="85"/>
      <c r="G2426" s="84"/>
      <c r="H2426" s="30"/>
      <c r="I2426" s="309"/>
      <c r="J2426" s="309"/>
      <c r="K2426" s="309"/>
      <c r="L2426" s="309"/>
    </row>
    <row r="2427" s="331" customFormat="true" ht="21" hidden="true" customHeight="false" outlineLevel="0" collapsed="false">
      <c r="A2427" s="81"/>
      <c r="B2427" s="30"/>
      <c r="C2427" s="82"/>
      <c r="D2427" s="83"/>
      <c r="E2427" s="84"/>
      <c r="F2427" s="85"/>
      <c r="G2427" s="84"/>
      <c r="H2427" s="30"/>
      <c r="I2427" s="309"/>
      <c r="J2427" s="309"/>
      <c r="K2427" s="309"/>
      <c r="L2427" s="309"/>
    </row>
    <row r="2428" s="331" customFormat="true" ht="21" hidden="true" customHeight="false" outlineLevel="0" collapsed="false">
      <c r="A2428" s="81"/>
      <c r="B2428" s="30"/>
      <c r="C2428" s="82"/>
      <c r="D2428" s="83"/>
      <c r="E2428" s="84"/>
      <c r="F2428" s="85"/>
      <c r="G2428" s="84"/>
      <c r="H2428" s="30"/>
      <c r="I2428" s="309"/>
      <c r="J2428" s="309"/>
      <c r="K2428" s="309"/>
      <c r="L2428" s="309"/>
    </row>
    <row r="2429" s="331" customFormat="true" ht="21" hidden="true" customHeight="false" outlineLevel="0" collapsed="false">
      <c r="A2429" s="81"/>
      <c r="B2429" s="30"/>
      <c r="C2429" s="82"/>
      <c r="D2429" s="83"/>
      <c r="E2429" s="84"/>
      <c r="F2429" s="85"/>
      <c r="G2429" s="84"/>
      <c r="H2429" s="30"/>
      <c r="I2429" s="309"/>
      <c r="J2429" s="309"/>
      <c r="K2429" s="309"/>
      <c r="L2429" s="309"/>
    </row>
    <row r="2430" s="331" customFormat="true" ht="21" hidden="true" customHeight="false" outlineLevel="0" collapsed="false">
      <c r="A2430" s="81"/>
      <c r="B2430" s="30"/>
      <c r="C2430" s="82"/>
      <c r="D2430" s="83"/>
      <c r="E2430" s="84"/>
      <c r="F2430" s="85"/>
      <c r="G2430" s="84"/>
      <c r="H2430" s="30"/>
      <c r="I2430" s="309"/>
      <c r="J2430" s="309"/>
      <c r="K2430" s="309"/>
      <c r="L2430" s="309"/>
    </row>
    <row r="2431" s="331" customFormat="true" ht="21" hidden="true" customHeight="false" outlineLevel="0" collapsed="false">
      <c r="A2431" s="81"/>
      <c r="B2431" s="30"/>
      <c r="C2431" s="82"/>
      <c r="D2431" s="83"/>
      <c r="E2431" s="84"/>
      <c r="F2431" s="85"/>
      <c r="G2431" s="84"/>
      <c r="H2431" s="30"/>
      <c r="I2431" s="309"/>
      <c r="J2431" s="309"/>
      <c r="K2431" s="309"/>
      <c r="L2431" s="309"/>
    </row>
    <row r="2432" s="331" customFormat="true" ht="21" hidden="true" customHeight="false" outlineLevel="0" collapsed="false">
      <c r="A2432" s="81"/>
      <c r="B2432" s="30"/>
      <c r="C2432" s="82"/>
      <c r="D2432" s="83"/>
      <c r="E2432" s="84"/>
      <c r="F2432" s="85"/>
      <c r="G2432" s="84"/>
      <c r="H2432" s="30"/>
      <c r="I2432" s="309"/>
      <c r="J2432" s="309"/>
      <c r="K2432" s="309"/>
      <c r="L2432" s="309"/>
    </row>
    <row r="2433" s="331" customFormat="true" ht="21" hidden="true" customHeight="false" outlineLevel="0" collapsed="false">
      <c r="A2433" s="81"/>
      <c r="B2433" s="30"/>
      <c r="C2433" s="82"/>
      <c r="D2433" s="83"/>
      <c r="E2433" s="84"/>
      <c r="F2433" s="85"/>
      <c r="G2433" s="84"/>
      <c r="H2433" s="30"/>
      <c r="I2433" s="309"/>
      <c r="J2433" s="309"/>
      <c r="K2433" s="309"/>
      <c r="L2433" s="309"/>
    </row>
    <row r="2434" s="331" customFormat="true" ht="18.75" hidden="true" customHeight="false" outlineLevel="0" collapsed="false">
      <c r="A2434" s="45" t="n">
        <v>77</v>
      </c>
      <c r="B2434" s="313"/>
      <c r="C2434" s="62"/>
      <c r="D2434" s="47"/>
      <c r="E2434" s="59" t="s">
        <v>19</v>
      </c>
      <c r="F2434" s="48"/>
      <c r="G2434" s="48"/>
      <c r="H2434" s="187" t="s">
        <v>180</v>
      </c>
      <c r="I2434" s="309"/>
      <c r="J2434" s="309"/>
      <c r="K2434" s="309"/>
      <c r="L2434" s="309"/>
    </row>
    <row r="2435" s="331" customFormat="true" ht="18.75" hidden="true" customHeight="false" outlineLevel="0" collapsed="false">
      <c r="A2435" s="45"/>
      <c r="B2435" s="313"/>
      <c r="C2435" s="62"/>
      <c r="D2435" s="47"/>
      <c r="E2435" s="48"/>
      <c r="F2435" s="48"/>
      <c r="G2435" s="48"/>
      <c r="H2435" s="187"/>
      <c r="I2435" s="309"/>
      <c r="J2435" s="309"/>
      <c r="K2435" s="309"/>
      <c r="L2435" s="309"/>
    </row>
    <row r="2436" s="331" customFormat="true" ht="18.75" hidden="true" customHeight="false" outlineLevel="0" collapsed="false">
      <c r="A2436" s="45"/>
      <c r="B2436" s="313"/>
      <c r="C2436" s="62"/>
      <c r="D2436" s="47"/>
      <c r="E2436" s="48"/>
      <c r="F2436" s="48"/>
      <c r="G2436" s="48"/>
      <c r="H2436" s="187"/>
      <c r="I2436" s="309"/>
      <c r="J2436" s="309"/>
      <c r="K2436" s="309"/>
      <c r="L2436" s="309"/>
    </row>
    <row r="2437" s="331" customFormat="true" ht="18.75" hidden="true" customHeight="false" outlineLevel="0" collapsed="false">
      <c r="A2437" s="45"/>
      <c r="B2437" s="313"/>
      <c r="C2437" s="62"/>
      <c r="D2437" s="47"/>
      <c r="E2437" s="48"/>
      <c r="F2437" s="48"/>
      <c r="G2437" s="48"/>
      <c r="H2437" s="187"/>
      <c r="I2437" s="309"/>
      <c r="J2437" s="309"/>
      <c r="K2437" s="309"/>
      <c r="L2437" s="309"/>
    </row>
    <row r="2438" s="331" customFormat="true" ht="18.75" hidden="true" customHeight="false" outlineLevel="0" collapsed="false">
      <c r="A2438" s="45"/>
      <c r="B2438" s="313"/>
      <c r="C2438" s="62"/>
      <c r="D2438" s="47"/>
      <c r="E2438" s="48"/>
      <c r="F2438" s="48"/>
      <c r="G2438" s="48"/>
      <c r="H2438" s="187"/>
      <c r="I2438" s="309"/>
      <c r="J2438" s="309"/>
      <c r="K2438" s="309"/>
      <c r="L2438" s="309"/>
    </row>
    <row r="2439" s="51" customFormat="true" ht="18.75" hidden="true" customHeight="false" outlineLevel="0" collapsed="false">
      <c r="A2439" s="52"/>
      <c r="B2439" s="152"/>
      <c r="C2439" s="63"/>
      <c r="D2439" s="54"/>
      <c r="E2439" s="55"/>
      <c r="F2439" s="55"/>
      <c r="G2439" s="55"/>
      <c r="H2439" s="347"/>
    </row>
    <row r="2440" s="331" customFormat="true" ht="18.75" hidden="true" customHeight="false" outlineLevel="0" collapsed="false">
      <c r="A2440" s="45" t="n">
        <v>78</v>
      </c>
      <c r="B2440" s="313"/>
      <c r="C2440" s="62"/>
      <c r="D2440" s="47"/>
      <c r="E2440" s="59" t="s">
        <v>19</v>
      </c>
      <c r="F2440" s="48"/>
      <c r="G2440" s="48"/>
      <c r="H2440" s="187" t="s">
        <v>22</v>
      </c>
      <c r="I2440" s="309"/>
      <c r="J2440" s="309"/>
      <c r="K2440" s="309"/>
      <c r="L2440" s="309"/>
    </row>
    <row r="2441" s="331" customFormat="true" ht="18.75" hidden="true" customHeight="false" outlineLevel="0" collapsed="false">
      <c r="A2441" s="45"/>
      <c r="B2441" s="313"/>
      <c r="C2441" s="62"/>
      <c r="D2441" s="47"/>
      <c r="E2441" s="48"/>
      <c r="F2441" s="48"/>
      <c r="G2441" s="48"/>
      <c r="H2441" s="187"/>
      <c r="I2441" s="309"/>
      <c r="J2441" s="309"/>
      <c r="K2441" s="309"/>
      <c r="L2441" s="309"/>
    </row>
    <row r="2442" s="331" customFormat="true" ht="21" hidden="true" customHeight="false" outlineLevel="0" collapsed="false">
      <c r="A2442" s="45"/>
      <c r="B2442" s="313"/>
      <c r="C2442" s="62"/>
      <c r="D2442" s="47"/>
      <c r="E2442" s="48"/>
      <c r="F2442" s="48"/>
      <c r="G2442" s="48"/>
      <c r="H2442" s="348"/>
      <c r="I2442" s="309"/>
      <c r="J2442" s="309"/>
      <c r="K2442" s="309"/>
      <c r="L2442" s="309"/>
    </row>
    <row r="2443" s="331" customFormat="true" ht="21" hidden="true" customHeight="false" outlineLevel="0" collapsed="false">
      <c r="A2443" s="45"/>
      <c r="B2443" s="313"/>
      <c r="C2443" s="62"/>
      <c r="D2443" s="47"/>
      <c r="E2443" s="48"/>
      <c r="F2443" s="48"/>
      <c r="G2443" s="48"/>
      <c r="H2443" s="348"/>
      <c r="I2443" s="309"/>
      <c r="J2443" s="309"/>
      <c r="K2443" s="309"/>
      <c r="L2443" s="309"/>
    </row>
    <row r="2444" s="331" customFormat="true" ht="21" hidden="true" customHeight="false" outlineLevel="0" collapsed="false">
      <c r="A2444" s="45"/>
      <c r="B2444" s="313"/>
      <c r="C2444" s="62"/>
      <c r="D2444" s="47"/>
      <c r="E2444" s="48"/>
      <c r="F2444" s="48"/>
      <c r="G2444" s="48"/>
      <c r="H2444" s="348"/>
      <c r="I2444" s="309"/>
      <c r="J2444" s="309"/>
      <c r="K2444" s="309"/>
      <c r="L2444" s="309"/>
    </row>
    <row r="2445" s="51" customFormat="true" ht="21" hidden="true" customHeight="false" outlineLevel="0" collapsed="false">
      <c r="A2445" s="52"/>
      <c r="B2445" s="152"/>
      <c r="C2445" s="63"/>
      <c r="D2445" s="54"/>
      <c r="E2445" s="55"/>
      <c r="F2445" s="55"/>
      <c r="G2445" s="55"/>
      <c r="H2445" s="349"/>
    </row>
    <row r="2446" s="331" customFormat="true" ht="18.75" hidden="true" customHeight="false" outlineLevel="0" collapsed="false">
      <c r="A2446" s="45" t="n">
        <v>79</v>
      </c>
      <c r="B2446" s="313"/>
      <c r="C2446" s="62"/>
      <c r="D2446" s="47"/>
      <c r="E2446" s="59" t="s">
        <v>19</v>
      </c>
      <c r="F2446" s="48"/>
      <c r="G2446" s="48"/>
      <c r="H2446" s="187" t="s">
        <v>22</v>
      </c>
      <c r="I2446" s="309"/>
      <c r="J2446" s="309"/>
      <c r="K2446" s="309"/>
      <c r="L2446" s="309"/>
    </row>
    <row r="2447" s="331" customFormat="true" ht="18.75" hidden="true" customHeight="false" outlineLevel="0" collapsed="false">
      <c r="A2447" s="45"/>
      <c r="B2447" s="313"/>
      <c r="C2447" s="62"/>
      <c r="D2447" s="47"/>
      <c r="E2447" s="48"/>
      <c r="F2447" s="48"/>
      <c r="G2447" s="48"/>
      <c r="H2447" s="187"/>
      <c r="I2447" s="309"/>
      <c r="J2447" s="309"/>
      <c r="K2447" s="309"/>
      <c r="L2447" s="309"/>
    </row>
    <row r="2448" s="331" customFormat="true" ht="18.75" hidden="true" customHeight="false" outlineLevel="0" collapsed="false">
      <c r="A2448" s="45"/>
      <c r="B2448" s="313"/>
      <c r="C2448" s="62"/>
      <c r="D2448" s="47"/>
      <c r="E2448" s="48"/>
      <c r="F2448" s="48"/>
      <c r="G2448" s="48"/>
      <c r="H2448" s="187"/>
      <c r="I2448" s="309"/>
      <c r="J2448" s="309"/>
      <c r="K2448" s="309"/>
      <c r="L2448" s="309"/>
    </row>
    <row r="2449" s="331" customFormat="true" ht="18.75" hidden="true" customHeight="false" outlineLevel="0" collapsed="false">
      <c r="A2449" s="45"/>
      <c r="B2449" s="313"/>
      <c r="C2449" s="62"/>
      <c r="D2449" s="47"/>
      <c r="E2449" s="48"/>
      <c r="F2449" s="48"/>
      <c r="G2449" s="48"/>
      <c r="H2449" s="187"/>
      <c r="I2449" s="309"/>
      <c r="J2449" s="309"/>
      <c r="K2449" s="309"/>
      <c r="L2449" s="309"/>
    </row>
    <row r="2450" s="331" customFormat="true" ht="18.75" hidden="true" customHeight="false" outlineLevel="0" collapsed="false">
      <c r="A2450" s="45"/>
      <c r="B2450" s="313"/>
      <c r="C2450" s="62"/>
      <c r="D2450" s="47"/>
      <c r="E2450" s="48"/>
      <c r="F2450" s="48"/>
      <c r="G2450" s="48"/>
      <c r="H2450" s="187"/>
      <c r="I2450" s="309"/>
      <c r="J2450" s="309"/>
      <c r="K2450" s="309"/>
      <c r="L2450" s="309"/>
    </row>
    <row r="2451" s="51" customFormat="true" ht="18.75" hidden="true" customHeight="false" outlineLevel="0" collapsed="false">
      <c r="A2451" s="52"/>
      <c r="B2451" s="152"/>
      <c r="C2451" s="63"/>
      <c r="D2451" s="54"/>
      <c r="E2451" s="55"/>
      <c r="F2451" s="55"/>
      <c r="G2451" s="55"/>
      <c r="H2451" s="347"/>
    </row>
    <row r="2452" s="331" customFormat="true" ht="18.75" hidden="true" customHeight="false" outlineLevel="0" collapsed="false">
      <c r="A2452" s="45" t="n">
        <v>80</v>
      </c>
      <c r="B2452" s="313"/>
      <c r="C2452" s="62"/>
      <c r="D2452" s="47"/>
      <c r="E2452" s="59" t="s">
        <v>19</v>
      </c>
      <c r="F2452" s="48"/>
      <c r="G2452" s="48"/>
      <c r="H2452" s="187" t="s">
        <v>22</v>
      </c>
      <c r="I2452" s="309"/>
      <c r="J2452" s="309"/>
      <c r="K2452" s="309"/>
      <c r="L2452" s="309"/>
    </row>
    <row r="2453" s="331" customFormat="true" ht="18.75" hidden="true" customHeight="false" outlineLevel="0" collapsed="false">
      <c r="A2453" s="45"/>
      <c r="B2453" s="313"/>
      <c r="C2453" s="62"/>
      <c r="D2453" s="47"/>
      <c r="E2453" s="48"/>
      <c r="F2453" s="48"/>
      <c r="G2453" s="48"/>
      <c r="H2453" s="187"/>
      <c r="I2453" s="309"/>
      <c r="J2453" s="309"/>
      <c r="K2453" s="309"/>
      <c r="L2453" s="309"/>
    </row>
    <row r="2454" s="331" customFormat="true" ht="18.75" hidden="true" customHeight="false" outlineLevel="0" collapsed="false">
      <c r="A2454" s="45"/>
      <c r="B2454" s="313"/>
      <c r="C2454" s="62"/>
      <c r="D2454" s="47"/>
      <c r="E2454" s="48"/>
      <c r="F2454" s="48"/>
      <c r="G2454" s="48"/>
      <c r="H2454" s="187"/>
      <c r="I2454" s="309"/>
      <c r="J2454" s="309"/>
      <c r="K2454" s="309"/>
      <c r="L2454" s="309"/>
    </row>
    <row r="2455" s="331" customFormat="true" ht="18.75" hidden="true" customHeight="false" outlineLevel="0" collapsed="false">
      <c r="A2455" s="45"/>
      <c r="B2455" s="313"/>
      <c r="C2455" s="62"/>
      <c r="D2455" s="47"/>
      <c r="E2455" s="48"/>
      <c r="F2455" s="48"/>
      <c r="G2455" s="48"/>
      <c r="H2455" s="187"/>
      <c r="I2455" s="309"/>
      <c r="J2455" s="309"/>
      <c r="K2455" s="309"/>
      <c r="L2455" s="309"/>
    </row>
    <row r="2456" s="331" customFormat="true" ht="18.75" hidden="true" customHeight="false" outlineLevel="0" collapsed="false">
      <c r="A2456" s="45"/>
      <c r="B2456" s="313"/>
      <c r="C2456" s="62"/>
      <c r="D2456" s="47"/>
      <c r="E2456" s="48"/>
      <c r="F2456" s="48"/>
      <c r="G2456" s="48"/>
      <c r="H2456" s="187"/>
      <c r="I2456" s="309"/>
      <c r="J2456" s="309"/>
      <c r="K2456" s="309"/>
      <c r="L2456" s="309"/>
    </row>
    <row r="2457" s="331" customFormat="true" ht="18.75" hidden="true" customHeight="false" outlineLevel="0" collapsed="false">
      <c r="A2457" s="45"/>
      <c r="B2457" s="313"/>
      <c r="C2457" s="62"/>
      <c r="D2457" s="47"/>
      <c r="E2457" s="48"/>
      <c r="F2457" s="48"/>
      <c r="G2457" s="48"/>
      <c r="H2457" s="187"/>
      <c r="I2457" s="309"/>
      <c r="J2457" s="309"/>
      <c r="K2457" s="309"/>
      <c r="L2457" s="309"/>
    </row>
    <row r="2458" s="331" customFormat="true" ht="18.75" hidden="true" customHeight="false" outlineLevel="0" collapsed="false">
      <c r="A2458" s="45"/>
      <c r="B2458" s="313"/>
      <c r="C2458" s="62"/>
      <c r="D2458" s="47"/>
      <c r="E2458" s="48"/>
      <c r="F2458" s="48"/>
      <c r="G2458" s="48"/>
      <c r="H2458" s="187"/>
      <c r="I2458" s="309"/>
      <c r="J2458" s="309"/>
      <c r="K2458" s="309"/>
      <c r="L2458" s="309"/>
    </row>
    <row r="2459" s="331" customFormat="true" ht="18.75" hidden="true" customHeight="false" outlineLevel="0" collapsed="false">
      <c r="A2459" s="45"/>
      <c r="B2459" s="313"/>
      <c r="C2459" s="62"/>
      <c r="D2459" s="47"/>
      <c r="E2459" s="48"/>
      <c r="F2459" s="48"/>
      <c r="G2459" s="48"/>
      <c r="H2459" s="187"/>
      <c r="I2459" s="309"/>
      <c r="J2459" s="309"/>
      <c r="K2459" s="309"/>
      <c r="L2459" s="309"/>
    </row>
    <row r="2460" s="51" customFormat="true" ht="18.75" hidden="true" customHeight="false" outlineLevel="0" collapsed="false">
      <c r="A2460" s="52"/>
      <c r="B2460" s="152"/>
      <c r="C2460" s="63"/>
      <c r="D2460" s="54"/>
      <c r="E2460" s="55"/>
      <c r="F2460" s="55"/>
      <c r="G2460" s="55"/>
      <c r="H2460" s="347"/>
    </row>
    <row r="2461" s="331" customFormat="true" ht="21" hidden="true" customHeight="false" outlineLevel="0" collapsed="false">
      <c r="A2461" s="87" t="s">
        <v>642</v>
      </c>
      <c r="B2461" s="87"/>
      <c r="C2461" s="87"/>
      <c r="D2461" s="87"/>
      <c r="E2461" s="87"/>
      <c r="F2461" s="87"/>
      <c r="G2461" s="87"/>
      <c r="H2461" s="87"/>
      <c r="I2461" s="309"/>
      <c r="J2461" s="309"/>
      <c r="K2461" s="309"/>
      <c r="L2461" s="309"/>
    </row>
    <row r="2462" s="331" customFormat="true" ht="21" hidden="true" customHeight="false" outlineLevel="0" collapsed="false">
      <c r="A2462" s="88"/>
      <c r="B2462" s="22" t="s">
        <v>4</v>
      </c>
      <c r="C2462" s="23" t="s">
        <v>5</v>
      </c>
      <c r="D2462" s="24" t="s">
        <v>6</v>
      </c>
      <c r="E2462" s="25" t="s">
        <v>7</v>
      </c>
      <c r="F2462" s="26" t="s">
        <v>8</v>
      </c>
      <c r="G2462" s="25" t="s">
        <v>9</v>
      </c>
      <c r="H2462" s="22" t="s">
        <v>10</v>
      </c>
      <c r="I2462" s="309"/>
      <c r="J2462" s="309"/>
      <c r="K2462" s="309"/>
      <c r="L2462" s="309"/>
    </row>
    <row r="2463" s="331" customFormat="true" ht="21" hidden="true" customHeight="false" outlineLevel="0" collapsed="false">
      <c r="A2463" s="89" t="s">
        <v>11</v>
      </c>
      <c r="B2463" s="30" t="s">
        <v>12</v>
      </c>
      <c r="C2463" s="23"/>
      <c r="D2463" s="24"/>
      <c r="E2463" s="25"/>
      <c r="F2463" s="26"/>
      <c r="G2463" s="25"/>
      <c r="H2463" s="22"/>
      <c r="I2463" s="309"/>
      <c r="J2463" s="309"/>
      <c r="K2463" s="309"/>
      <c r="L2463" s="309"/>
    </row>
    <row r="2464" s="331" customFormat="true" ht="21" hidden="true" customHeight="false" outlineLevel="0" collapsed="false">
      <c r="A2464" s="37"/>
      <c r="B2464" s="32" t="s">
        <v>13</v>
      </c>
      <c r="C2464" s="33" t="s">
        <v>3</v>
      </c>
      <c r="D2464" s="34" t="s">
        <v>14</v>
      </c>
      <c r="E2464" s="35"/>
      <c r="F2464" s="36" t="s">
        <v>15</v>
      </c>
      <c r="G2464" s="35"/>
      <c r="H2464" s="32" t="s">
        <v>16</v>
      </c>
      <c r="I2464" s="309"/>
      <c r="J2464" s="309"/>
      <c r="K2464" s="309"/>
      <c r="L2464" s="309"/>
    </row>
    <row r="2465" s="331" customFormat="true" ht="18.75" hidden="true" customHeight="false" outlineLevel="0" collapsed="false">
      <c r="A2465" s="45" t="n">
        <v>81</v>
      </c>
      <c r="B2465" s="313"/>
      <c r="C2465" s="62"/>
      <c r="D2465" s="47"/>
      <c r="E2465" s="59" t="s">
        <v>19</v>
      </c>
      <c r="F2465" s="48"/>
      <c r="G2465" s="48"/>
      <c r="H2465" s="98" t="s">
        <v>22</v>
      </c>
      <c r="I2465" s="309"/>
      <c r="J2465" s="309"/>
      <c r="K2465" s="309"/>
      <c r="L2465" s="309"/>
    </row>
    <row r="2466" s="331" customFormat="true" ht="18.75" hidden="true" customHeight="false" outlineLevel="0" collapsed="false">
      <c r="A2466" s="45"/>
      <c r="B2466" s="313"/>
      <c r="C2466" s="62"/>
      <c r="D2466" s="47"/>
      <c r="E2466" s="48"/>
      <c r="F2466" s="48"/>
      <c r="G2466" s="48"/>
      <c r="H2466" s="308"/>
      <c r="I2466" s="309"/>
      <c r="J2466" s="309"/>
      <c r="K2466" s="309"/>
      <c r="L2466" s="309"/>
    </row>
    <row r="2467" s="331" customFormat="true" ht="18.75" hidden="true" customHeight="false" outlineLevel="0" collapsed="false">
      <c r="A2467" s="45"/>
      <c r="B2467" s="313"/>
      <c r="C2467" s="62"/>
      <c r="D2467" s="47"/>
      <c r="E2467" s="48"/>
      <c r="F2467" s="48"/>
      <c r="G2467" s="48"/>
      <c r="H2467" s="308"/>
      <c r="I2467" s="309"/>
      <c r="J2467" s="309"/>
      <c r="K2467" s="309"/>
      <c r="L2467" s="309"/>
    </row>
    <row r="2468" s="331" customFormat="true" ht="18.75" hidden="true" customHeight="false" outlineLevel="0" collapsed="false">
      <c r="A2468" s="45"/>
      <c r="B2468" s="313"/>
      <c r="C2468" s="62"/>
      <c r="D2468" s="47"/>
      <c r="E2468" s="48"/>
      <c r="F2468" s="48"/>
      <c r="G2468" s="48"/>
      <c r="H2468" s="308"/>
      <c r="I2468" s="309"/>
      <c r="J2468" s="309"/>
      <c r="K2468" s="309"/>
      <c r="L2468" s="309"/>
    </row>
    <row r="2469" s="331" customFormat="true" ht="18.75" hidden="true" customHeight="false" outlineLevel="0" collapsed="false">
      <c r="A2469" s="45"/>
      <c r="B2469" s="313"/>
      <c r="C2469" s="62"/>
      <c r="D2469" s="47"/>
      <c r="E2469" s="48"/>
      <c r="F2469" s="48"/>
      <c r="G2469" s="48"/>
      <c r="H2469" s="308"/>
      <c r="I2469" s="309"/>
      <c r="J2469" s="309"/>
      <c r="K2469" s="309"/>
      <c r="L2469" s="309"/>
    </row>
    <row r="2470" s="51" customFormat="true" ht="18.75" hidden="true" customHeight="false" outlineLevel="0" collapsed="false">
      <c r="A2470" s="52"/>
      <c r="B2470" s="152"/>
      <c r="C2470" s="63"/>
      <c r="D2470" s="54"/>
      <c r="E2470" s="55"/>
      <c r="F2470" s="55"/>
      <c r="G2470" s="55"/>
      <c r="H2470" s="100"/>
    </row>
    <row r="2471" s="331" customFormat="true" ht="18.75" hidden="true" customHeight="false" outlineLevel="0" collapsed="false">
      <c r="A2471" s="45" t="n">
        <v>82</v>
      </c>
      <c r="B2471" s="313"/>
      <c r="C2471" s="62"/>
      <c r="D2471" s="47"/>
      <c r="E2471" s="59" t="s">
        <v>19</v>
      </c>
      <c r="F2471" s="48"/>
      <c r="G2471" s="48"/>
      <c r="H2471" s="98" t="s">
        <v>22</v>
      </c>
      <c r="I2471" s="309"/>
      <c r="J2471" s="309"/>
      <c r="K2471" s="309"/>
      <c r="L2471" s="309"/>
    </row>
    <row r="2472" s="331" customFormat="true" ht="18.75" hidden="true" customHeight="false" outlineLevel="0" collapsed="false">
      <c r="A2472" s="45"/>
      <c r="B2472" s="313"/>
      <c r="C2472" s="62"/>
      <c r="D2472" s="47"/>
      <c r="E2472" s="48"/>
      <c r="F2472" s="48"/>
      <c r="G2472" s="48"/>
      <c r="H2472" s="308"/>
      <c r="I2472" s="309"/>
      <c r="J2472" s="309"/>
      <c r="K2472" s="309"/>
      <c r="L2472" s="309"/>
    </row>
    <row r="2473" s="331" customFormat="true" ht="18.75" hidden="true" customHeight="false" outlineLevel="0" collapsed="false">
      <c r="A2473" s="45"/>
      <c r="B2473" s="313"/>
      <c r="C2473" s="62"/>
      <c r="D2473" s="47"/>
      <c r="E2473" s="48"/>
      <c r="F2473" s="48"/>
      <c r="G2473" s="48"/>
      <c r="H2473" s="308"/>
      <c r="I2473" s="309"/>
      <c r="J2473" s="309"/>
      <c r="K2473" s="309"/>
      <c r="L2473" s="309"/>
    </row>
    <row r="2474" s="331" customFormat="true" ht="18.75" hidden="true" customHeight="false" outlineLevel="0" collapsed="false">
      <c r="A2474" s="45"/>
      <c r="B2474" s="313"/>
      <c r="C2474" s="62"/>
      <c r="D2474" s="47"/>
      <c r="E2474" s="48"/>
      <c r="F2474" s="48"/>
      <c r="G2474" s="48"/>
      <c r="H2474" s="308"/>
      <c r="I2474" s="309"/>
      <c r="J2474" s="309"/>
      <c r="K2474" s="309"/>
      <c r="L2474" s="309"/>
    </row>
    <row r="2475" s="331" customFormat="true" ht="18.75" hidden="true" customHeight="false" outlineLevel="0" collapsed="false">
      <c r="A2475" s="45"/>
      <c r="B2475" s="313"/>
      <c r="C2475" s="62"/>
      <c r="D2475" s="47"/>
      <c r="E2475" s="48"/>
      <c r="F2475" s="48"/>
      <c r="G2475" s="48"/>
      <c r="H2475" s="308"/>
      <c r="I2475" s="309"/>
      <c r="J2475" s="309"/>
      <c r="K2475" s="309"/>
      <c r="L2475" s="309"/>
    </row>
    <row r="2476" s="51" customFormat="true" ht="18.75" hidden="true" customHeight="false" outlineLevel="0" collapsed="false">
      <c r="A2476" s="52"/>
      <c r="B2476" s="152"/>
      <c r="C2476" s="63"/>
      <c r="D2476" s="54"/>
      <c r="E2476" s="55"/>
      <c r="F2476" s="55"/>
      <c r="G2476" s="55"/>
      <c r="H2476" s="100"/>
    </row>
    <row r="2477" s="331" customFormat="true" ht="18.75" hidden="true" customHeight="false" outlineLevel="0" collapsed="false">
      <c r="A2477" s="45" t="n">
        <v>83</v>
      </c>
      <c r="B2477" s="313"/>
      <c r="C2477" s="62"/>
      <c r="D2477" s="47"/>
      <c r="E2477" s="59" t="s">
        <v>19</v>
      </c>
      <c r="F2477" s="48"/>
      <c r="G2477" s="48"/>
      <c r="H2477" s="98" t="s">
        <v>22</v>
      </c>
      <c r="I2477" s="309"/>
      <c r="J2477" s="309"/>
      <c r="K2477" s="309"/>
      <c r="L2477" s="309"/>
    </row>
    <row r="2478" s="331" customFormat="true" ht="18.75" hidden="true" customHeight="false" outlineLevel="0" collapsed="false">
      <c r="A2478" s="45"/>
      <c r="B2478" s="313"/>
      <c r="C2478" s="62"/>
      <c r="D2478" s="47"/>
      <c r="E2478" s="48"/>
      <c r="F2478" s="48"/>
      <c r="G2478" s="48"/>
      <c r="H2478" s="308"/>
      <c r="I2478" s="309"/>
      <c r="J2478" s="309"/>
      <c r="K2478" s="309"/>
      <c r="L2478" s="309"/>
    </row>
    <row r="2479" s="331" customFormat="true" ht="18.75" hidden="true" customHeight="false" outlineLevel="0" collapsed="false">
      <c r="A2479" s="45"/>
      <c r="B2479" s="313"/>
      <c r="C2479" s="62"/>
      <c r="D2479" s="47"/>
      <c r="E2479" s="48"/>
      <c r="F2479" s="48"/>
      <c r="G2479" s="48"/>
      <c r="H2479" s="308"/>
      <c r="I2479" s="309"/>
      <c r="J2479" s="309"/>
      <c r="K2479" s="309"/>
      <c r="L2479" s="309"/>
    </row>
    <row r="2480" s="331" customFormat="true" ht="18.75" hidden="true" customHeight="false" outlineLevel="0" collapsed="false">
      <c r="A2480" s="45"/>
      <c r="B2480" s="313"/>
      <c r="C2480" s="62"/>
      <c r="D2480" s="47"/>
      <c r="E2480" s="48"/>
      <c r="F2480" s="48"/>
      <c r="G2480" s="48"/>
      <c r="H2480" s="308"/>
      <c r="I2480" s="309"/>
      <c r="J2480" s="309"/>
      <c r="K2480" s="309"/>
      <c r="L2480" s="309"/>
    </row>
    <row r="2481" s="331" customFormat="true" ht="18.75" hidden="true" customHeight="false" outlineLevel="0" collapsed="false">
      <c r="A2481" s="45"/>
      <c r="B2481" s="313"/>
      <c r="C2481" s="62"/>
      <c r="D2481" s="47"/>
      <c r="E2481" s="48"/>
      <c r="F2481" s="48"/>
      <c r="G2481" s="48"/>
      <c r="H2481" s="308"/>
      <c r="I2481" s="309"/>
      <c r="J2481" s="309"/>
      <c r="K2481" s="309"/>
      <c r="L2481" s="309"/>
    </row>
    <row r="2482" s="51" customFormat="true" ht="18.75" hidden="true" customHeight="false" outlineLevel="0" collapsed="false">
      <c r="A2482" s="52"/>
      <c r="B2482" s="152"/>
      <c r="C2482" s="63"/>
      <c r="D2482" s="54"/>
      <c r="E2482" s="55"/>
      <c r="F2482" s="55"/>
      <c r="G2482" s="55"/>
      <c r="H2482" s="100"/>
    </row>
    <row r="2483" s="331" customFormat="true" ht="18.75" hidden="true" customHeight="false" outlineLevel="0" collapsed="false">
      <c r="A2483" s="45" t="n">
        <v>84</v>
      </c>
      <c r="B2483" s="313"/>
      <c r="C2483" s="62"/>
      <c r="D2483" s="47"/>
      <c r="E2483" s="59" t="s">
        <v>19</v>
      </c>
      <c r="F2483" s="48"/>
      <c r="G2483" s="48"/>
      <c r="H2483" s="98" t="s">
        <v>22</v>
      </c>
      <c r="I2483" s="309"/>
      <c r="J2483" s="309"/>
      <c r="K2483" s="309"/>
      <c r="L2483" s="309"/>
    </row>
    <row r="2484" s="331" customFormat="true" ht="18.75" hidden="true" customHeight="false" outlineLevel="0" collapsed="false">
      <c r="A2484" s="45"/>
      <c r="B2484" s="313"/>
      <c r="C2484" s="62"/>
      <c r="D2484" s="47"/>
      <c r="E2484" s="48"/>
      <c r="F2484" s="48"/>
      <c r="G2484" s="48"/>
      <c r="H2484" s="308"/>
      <c r="I2484" s="309"/>
      <c r="J2484" s="309"/>
      <c r="K2484" s="309"/>
      <c r="L2484" s="309"/>
    </row>
    <row r="2485" s="331" customFormat="true" ht="18.75" hidden="true" customHeight="false" outlineLevel="0" collapsed="false">
      <c r="A2485" s="45"/>
      <c r="B2485" s="313"/>
      <c r="C2485" s="62"/>
      <c r="D2485" s="47"/>
      <c r="E2485" s="48"/>
      <c r="F2485" s="48"/>
      <c r="G2485" s="48"/>
      <c r="H2485" s="308"/>
      <c r="I2485" s="309"/>
      <c r="J2485" s="309"/>
      <c r="K2485" s="309"/>
      <c r="L2485" s="309"/>
    </row>
    <row r="2486" s="331" customFormat="true" ht="18.75" hidden="true" customHeight="false" outlineLevel="0" collapsed="false">
      <c r="A2486" s="45"/>
      <c r="B2486" s="313"/>
      <c r="C2486" s="62"/>
      <c r="D2486" s="47"/>
      <c r="E2486" s="48"/>
      <c r="F2486" s="48"/>
      <c r="G2486" s="48"/>
      <c r="H2486" s="308"/>
      <c r="I2486" s="309"/>
      <c r="J2486" s="309"/>
      <c r="K2486" s="309"/>
      <c r="L2486" s="309"/>
    </row>
    <row r="2487" s="331" customFormat="true" ht="18.75" hidden="true" customHeight="false" outlineLevel="0" collapsed="false">
      <c r="A2487" s="45"/>
      <c r="B2487" s="313"/>
      <c r="C2487" s="62"/>
      <c r="D2487" s="47"/>
      <c r="E2487" s="48"/>
      <c r="F2487" s="48"/>
      <c r="G2487" s="48"/>
      <c r="H2487" s="308"/>
      <c r="I2487" s="309"/>
      <c r="J2487" s="309"/>
      <c r="K2487" s="309"/>
      <c r="L2487" s="309"/>
    </row>
    <row r="2488" s="331" customFormat="true" ht="18.75" hidden="true" customHeight="false" outlineLevel="0" collapsed="false">
      <c r="A2488" s="45"/>
      <c r="B2488" s="313"/>
      <c r="C2488" s="62"/>
      <c r="D2488" s="47"/>
      <c r="E2488" s="48"/>
      <c r="F2488" s="48"/>
      <c r="G2488" s="48"/>
      <c r="H2488" s="308"/>
      <c r="I2488" s="309"/>
      <c r="J2488" s="309"/>
      <c r="K2488" s="309"/>
      <c r="L2488" s="309"/>
    </row>
    <row r="2489" s="331" customFormat="true" ht="18.75" hidden="true" customHeight="false" outlineLevel="0" collapsed="false">
      <c r="A2489" s="45"/>
      <c r="B2489" s="313"/>
      <c r="C2489" s="62"/>
      <c r="D2489" s="47"/>
      <c r="E2489" s="48"/>
      <c r="F2489" s="48"/>
      <c r="G2489" s="48"/>
      <c r="H2489" s="308"/>
      <c r="I2489" s="309"/>
      <c r="J2489" s="309"/>
      <c r="K2489" s="309"/>
      <c r="L2489" s="309"/>
    </row>
    <row r="2490" s="51" customFormat="true" ht="18.75" hidden="true" customHeight="false" outlineLevel="0" collapsed="false">
      <c r="A2490" s="52"/>
      <c r="B2490" s="152"/>
      <c r="C2490" s="63"/>
      <c r="D2490" s="54"/>
      <c r="E2490" s="55"/>
      <c r="F2490" s="55"/>
      <c r="G2490" s="55"/>
      <c r="H2490" s="100"/>
    </row>
    <row r="2491" s="331" customFormat="true" ht="18.75" hidden="true" customHeight="false" outlineLevel="0" collapsed="false">
      <c r="A2491" s="45"/>
      <c r="B2491" s="313"/>
      <c r="C2491" s="62"/>
      <c r="D2491" s="47"/>
      <c r="E2491" s="48"/>
      <c r="F2491" s="48"/>
      <c r="G2491" s="48"/>
      <c r="H2491" s="308"/>
      <c r="I2491" s="309"/>
      <c r="J2491" s="309"/>
      <c r="K2491" s="309"/>
      <c r="L2491" s="309"/>
    </row>
    <row r="2492" s="331" customFormat="true" ht="18.75" hidden="true" customHeight="false" outlineLevel="0" collapsed="false">
      <c r="A2492" s="45"/>
      <c r="B2492" s="313"/>
      <c r="C2492" s="62"/>
      <c r="D2492" s="47"/>
      <c r="E2492" s="48"/>
      <c r="F2492" s="48"/>
      <c r="G2492" s="48"/>
      <c r="H2492" s="308"/>
      <c r="I2492" s="309"/>
      <c r="J2492" s="309"/>
      <c r="K2492" s="309"/>
      <c r="L2492" s="309"/>
    </row>
    <row r="2493" s="331" customFormat="true" ht="1.5" hidden="true" customHeight="true" outlineLevel="0" collapsed="false">
      <c r="A2493" s="45"/>
      <c r="B2493" s="313"/>
      <c r="C2493" s="62"/>
      <c r="D2493" s="47"/>
      <c r="E2493" s="48"/>
      <c r="F2493" s="48"/>
      <c r="G2493" s="48"/>
      <c r="H2493" s="308"/>
      <c r="I2493" s="309"/>
      <c r="J2493" s="309"/>
      <c r="K2493" s="309"/>
      <c r="L2493" s="309"/>
    </row>
    <row r="2494" s="331" customFormat="true" ht="1.5" hidden="true" customHeight="true" outlineLevel="0" collapsed="false">
      <c r="A2494" s="126"/>
      <c r="B2494" s="126"/>
      <c r="C2494" s="62"/>
      <c r="D2494" s="128"/>
      <c r="E2494" s="48"/>
      <c r="F2494" s="62"/>
      <c r="G2494" s="62"/>
      <c r="H2494" s="62"/>
      <c r="I2494" s="309"/>
      <c r="J2494" s="309"/>
      <c r="K2494" s="309"/>
      <c r="L2494" s="309"/>
    </row>
    <row r="2495" s="331" customFormat="true" ht="1.5" hidden="true" customHeight="true" outlineLevel="0" collapsed="false">
      <c r="A2495" s="126"/>
      <c r="B2495" s="126"/>
      <c r="C2495" s="62"/>
      <c r="D2495" s="128"/>
      <c r="E2495" s="48"/>
      <c r="F2495" s="62"/>
      <c r="G2495" s="62"/>
      <c r="H2495" s="62"/>
      <c r="I2495" s="309"/>
      <c r="J2495" s="309"/>
      <c r="K2495" s="309"/>
      <c r="L2495" s="309"/>
    </row>
    <row r="2496" s="331" customFormat="true" ht="1.5" hidden="true" customHeight="true" outlineLevel="0" collapsed="false">
      <c r="A2496" s="126"/>
      <c r="B2496" s="126"/>
      <c r="C2496" s="62"/>
      <c r="D2496" s="128"/>
      <c r="E2496" s="48"/>
      <c r="F2496" s="62"/>
      <c r="G2496" s="62"/>
      <c r="H2496" s="62"/>
      <c r="I2496" s="309"/>
      <c r="J2496" s="309"/>
      <c r="K2496" s="309"/>
      <c r="L2496" s="309"/>
    </row>
    <row r="2497" s="331" customFormat="true" ht="1.5" hidden="false" customHeight="true" outlineLevel="0" collapsed="false">
      <c r="A2497" s="126"/>
      <c r="B2497" s="126"/>
      <c r="C2497" s="62"/>
      <c r="D2497" s="128"/>
      <c r="E2497" s="48"/>
      <c r="F2497" s="62"/>
      <c r="G2497" s="62"/>
      <c r="H2497" s="62"/>
      <c r="I2497" s="309"/>
      <c r="J2497" s="309"/>
      <c r="K2497" s="309"/>
      <c r="L2497" s="309"/>
    </row>
    <row r="2498" s="331" customFormat="true" ht="1.5" hidden="false" customHeight="true" outlineLevel="0" collapsed="false">
      <c r="A2498" s="126"/>
      <c r="B2498" s="126"/>
      <c r="C2498" s="62"/>
      <c r="D2498" s="128"/>
      <c r="E2498" s="48"/>
      <c r="F2498" s="62"/>
      <c r="G2498" s="62"/>
      <c r="H2498" s="62"/>
      <c r="I2498" s="309"/>
      <c r="J2498" s="309"/>
      <c r="K2498" s="309"/>
      <c r="L2498" s="309"/>
    </row>
    <row r="2499" s="331" customFormat="true" ht="21" hidden="false" customHeight="false" outlineLevel="0" collapsed="false">
      <c r="A2499" s="87" t="s">
        <v>644</v>
      </c>
      <c r="B2499" s="87"/>
      <c r="C2499" s="87"/>
      <c r="D2499" s="87"/>
      <c r="E2499" s="87"/>
      <c r="F2499" s="87"/>
      <c r="G2499" s="87"/>
      <c r="H2499" s="87"/>
      <c r="I2499" s="309"/>
      <c r="J2499" s="309"/>
      <c r="K2499" s="309"/>
      <c r="L2499" s="309"/>
    </row>
    <row r="2500" s="331" customFormat="true" ht="21" hidden="false" customHeight="false" outlineLevel="0" collapsed="false">
      <c r="A2500" s="88"/>
      <c r="B2500" s="22" t="s">
        <v>4</v>
      </c>
      <c r="C2500" s="23" t="s">
        <v>5</v>
      </c>
      <c r="D2500" s="24" t="s">
        <v>6</v>
      </c>
      <c r="E2500" s="25" t="s">
        <v>7</v>
      </c>
      <c r="F2500" s="26" t="s">
        <v>8</v>
      </c>
      <c r="G2500" s="25" t="s">
        <v>9</v>
      </c>
      <c r="H2500" s="22" t="s">
        <v>10</v>
      </c>
      <c r="I2500" s="309"/>
      <c r="J2500" s="309"/>
      <c r="K2500" s="309"/>
      <c r="L2500" s="309"/>
    </row>
    <row r="2501" s="331" customFormat="true" ht="21" hidden="false" customHeight="false" outlineLevel="0" collapsed="false">
      <c r="A2501" s="89" t="s">
        <v>11</v>
      </c>
      <c r="B2501" s="30" t="s">
        <v>12</v>
      </c>
      <c r="C2501" s="23"/>
      <c r="D2501" s="24"/>
      <c r="E2501" s="25"/>
      <c r="F2501" s="26"/>
      <c r="G2501" s="25"/>
      <c r="H2501" s="22"/>
      <c r="I2501" s="309"/>
      <c r="J2501" s="309"/>
      <c r="K2501" s="309"/>
      <c r="L2501" s="309"/>
    </row>
    <row r="2502" s="331" customFormat="true" ht="21" hidden="false" customHeight="false" outlineLevel="0" collapsed="false">
      <c r="A2502" s="37"/>
      <c r="B2502" s="32" t="s">
        <v>13</v>
      </c>
      <c r="C2502" s="33" t="s">
        <v>3</v>
      </c>
      <c r="D2502" s="34" t="s">
        <v>14</v>
      </c>
      <c r="E2502" s="35"/>
      <c r="F2502" s="36" t="s">
        <v>15</v>
      </c>
      <c r="G2502" s="35"/>
      <c r="H2502" s="32" t="s">
        <v>16</v>
      </c>
      <c r="I2502" s="309"/>
      <c r="J2502" s="309"/>
      <c r="K2502" s="309"/>
      <c r="L2502" s="309"/>
    </row>
    <row r="2503" s="331" customFormat="true" ht="18.75" hidden="false" customHeight="false" outlineLevel="0" collapsed="false">
      <c r="A2503" s="45" t="n">
        <v>44</v>
      </c>
      <c r="B2503" s="313" t="s">
        <v>645</v>
      </c>
      <c r="C2503" s="97" t="s">
        <v>646</v>
      </c>
      <c r="D2503" s="47" t="n">
        <v>7151.88</v>
      </c>
      <c r="E2503" s="59" t="s">
        <v>19</v>
      </c>
      <c r="F2503" s="48" t="s">
        <v>647</v>
      </c>
      <c r="G2503" s="59" t="s">
        <v>648</v>
      </c>
      <c r="H2503" s="98" t="s">
        <v>22</v>
      </c>
      <c r="I2503" s="309"/>
      <c r="J2503" s="309"/>
      <c r="K2503" s="309"/>
      <c r="L2503" s="309"/>
    </row>
    <row r="2504" s="331" customFormat="true" ht="18.75" hidden="false" customHeight="false" outlineLevel="0" collapsed="false">
      <c r="A2504" s="45"/>
      <c r="B2504" s="313"/>
      <c r="C2504" s="97" t="s">
        <v>649</v>
      </c>
      <c r="D2504" s="47"/>
      <c r="E2504" s="48"/>
      <c r="F2504" s="59" t="s">
        <v>650</v>
      </c>
      <c r="G2504" s="59" t="s">
        <v>651</v>
      </c>
      <c r="H2504" s="308"/>
      <c r="I2504" s="309"/>
      <c r="J2504" s="309"/>
      <c r="K2504" s="309"/>
      <c r="L2504" s="309"/>
    </row>
    <row r="2505" s="331" customFormat="true" ht="18.75" hidden="false" customHeight="false" outlineLevel="0" collapsed="false">
      <c r="A2505" s="45"/>
      <c r="B2505" s="313"/>
      <c r="C2505" s="97" t="s">
        <v>652</v>
      </c>
      <c r="D2505" s="47"/>
      <c r="E2505" s="48"/>
      <c r="F2505" s="48" t="s">
        <v>394</v>
      </c>
      <c r="G2505" s="48"/>
      <c r="H2505" s="308"/>
      <c r="I2505" s="309"/>
      <c r="J2505" s="309"/>
      <c r="K2505" s="309"/>
      <c r="L2505" s="309"/>
    </row>
    <row r="2506" s="331" customFormat="true" ht="18.75" hidden="true" customHeight="false" outlineLevel="0" collapsed="false">
      <c r="A2506" s="45"/>
      <c r="B2506" s="313"/>
      <c r="C2506" s="62"/>
      <c r="D2506" s="47"/>
      <c r="E2506" s="48"/>
      <c r="F2506" s="48"/>
      <c r="G2506" s="48"/>
      <c r="H2506" s="308"/>
      <c r="I2506" s="309"/>
      <c r="J2506" s="309"/>
      <c r="K2506" s="309"/>
      <c r="L2506" s="309"/>
    </row>
    <row r="2507" s="331" customFormat="true" ht="18.75" hidden="true" customHeight="false" outlineLevel="0" collapsed="false">
      <c r="A2507" s="45"/>
      <c r="B2507" s="313"/>
      <c r="C2507" s="62"/>
      <c r="D2507" s="47"/>
      <c r="E2507" s="48"/>
      <c r="F2507" s="48"/>
      <c r="G2507" s="48"/>
      <c r="H2507" s="308"/>
      <c r="I2507" s="309"/>
      <c r="J2507" s="309"/>
      <c r="K2507" s="309"/>
      <c r="L2507" s="309"/>
    </row>
    <row r="2508" s="331" customFormat="true" ht="18.75" hidden="false" customHeight="false" outlineLevel="0" collapsed="false">
      <c r="A2508" s="45"/>
      <c r="B2508" s="313"/>
      <c r="C2508" s="62"/>
      <c r="D2508" s="47"/>
      <c r="E2508" s="48"/>
      <c r="F2508" s="59" t="s">
        <v>653</v>
      </c>
      <c r="G2508" s="48"/>
      <c r="H2508" s="308"/>
      <c r="I2508" s="309"/>
      <c r="J2508" s="309"/>
      <c r="K2508" s="309"/>
      <c r="L2508" s="309"/>
    </row>
    <row r="2509" s="331" customFormat="true" ht="21" hidden="false" customHeight="false" outlineLevel="0" collapsed="false">
      <c r="A2509" s="45"/>
      <c r="B2509" s="30"/>
      <c r="C2509" s="62"/>
      <c r="D2509" s="47"/>
      <c r="E2509" s="48"/>
      <c r="F2509" s="48"/>
      <c r="G2509" s="48"/>
      <c r="H2509" s="308"/>
      <c r="I2509" s="309"/>
      <c r="J2509" s="309"/>
      <c r="K2509" s="309"/>
      <c r="L2509" s="309"/>
    </row>
    <row r="2510" s="331" customFormat="true" ht="21" hidden="true" customHeight="false" outlineLevel="0" collapsed="false">
      <c r="A2510" s="45"/>
      <c r="B2510" s="30"/>
      <c r="C2510" s="62"/>
      <c r="D2510" s="47"/>
      <c r="E2510" s="48"/>
      <c r="F2510" s="48"/>
      <c r="G2510" s="48"/>
      <c r="H2510" s="308"/>
      <c r="I2510" s="309"/>
      <c r="J2510" s="309"/>
      <c r="K2510" s="309"/>
      <c r="L2510" s="309"/>
    </row>
    <row r="2511" s="331" customFormat="true" ht="21" hidden="true" customHeight="false" outlineLevel="0" collapsed="false">
      <c r="A2511" s="45"/>
      <c r="B2511" s="30"/>
      <c r="C2511" s="62"/>
      <c r="D2511" s="47"/>
      <c r="E2511" s="48"/>
      <c r="F2511" s="48"/>
      <c r="G2511" s="48"/>
      <c r="H2511" s="308"/>
      <c r="I2511" s="309"/>
      <c r="J2511" s="309"/>
      <c r="K2511" s="309"/>
      <c r="L2511" s="309"/>
    </row>
    <row r="2512" s="331" customFormat="true" ht="21" hidden="true" customHeight="false" outlineLevel="0" collapsed="false">
      <c r="A2512" s="45"/>
      <c r="B2512" s="30"/>
      <c r="C2512" s="62"/>
      <c r="D2512" s="47"/>
      <c r="E2512" s="48"/>
      <c r="F2512" s="48"/>
      <c r="G2512" s="48"/>
      <c r="H2512" s="308"/>
      <c r="I2512" s="309"/>
      <c r="J2512" s="309"/>
      <c r="K2512" s="309"/>
      <c r="L2512" s="309"/>
    </row>
    <row r="2513" s="51" customFormat="true" ht="21" hidden="false" customHeight="false" outlineLevel="0" collapsed="false">
      <c r="A2513" s="52"/>
      <c r="B2513" s="32"/>
      <c r="C2513" s="63"/>
      <c r="D2513" s="54"/>
      <c r="E2513" s="55"/>
      <c r="F2513" s="55"/>
      <c r="G2513" s="55"/>
      <c r="H2513" s="100"/>
    </row>
    <row r="2514" s="309" customFormat="true" ht="18.75" hidden="false" customHeight="false" outlineLevel="0" collapsed="false">
      <c r="A2514" s="45" t="n">
        <v>45</v>
      </c>
      <c r="B2514" s="313" t="s">
        <v>654</v>
      </c>
      <c r="C2514" s="97" t="s">
        <v>655</v>
      </c>
      <c r="D2514" s="47" t="n">
        <v>255409</v>
      </c>
      <c r="E2514" s="59" t="s">
        <v>178</v>
      </c>
      <c r="F2514" s="44" t="s">
        <v>622</v>
      </c>
      <c r="G2514" s="44" t="s">
        <v>622</v>
      </c>
      <c r="H2514" s="44" t="s">
        <v>623</v>
      </c>
    </row>
    <row r="2515" s="309" customFormat="true" ht="18.75" hidden="false" customHeight="false" outlineLevel="0" collapsed="false">
      <c r="A2515" s="45"/>
      <c r="B2515" s="141"/>
      <c r="C2515" s="97" t="s">
        <v>656</v>
      </c>
      <c r="D2515" s="47"/>
      <c r="E2515" s="59" t="s">
        <v>538</v>
      </c>
      <c r="F2515" s="60" t="s">
        <v>657</v>
      </c>
      <c r="G2515" s="60" t="s">
        <v>657</v>
      </c>
      <c r="H2515" s="60" t="s">
        <v>540</v>
      </c>
    </row>
    <row r="2516" s="331" customFormat="true" ht="18.75" hidden="false" customHeight="false" outlineLevel="0" collapsed="false">
      <c r="A2516" s="45"/>
      <c r="B2516" s="313"/>
      <c r="C2516" s="97" t="s">
        <v>658</v>
      </c>
      <c r="D2516" s="47"/>
      <c r="E2516" s="48"/>
      <c r="F2516" s="60" t="s">
        <v>659</v>
      </c>
      <c r="G2516" s="60" t="s">
        <v>660</v>
      </c>
      <c r="H2516" s="50"/>
      <c r="I2516" s="309"/>
      <c r="J2516" s="309"/>
      <c r="K2516" s="309"/>
      <c r="L2516" s="309"/>
    </row>
    <row r="2517" s="331" customFormat="true" ht="18.75" hidden="false" customHeight="false" outlineLevel="0" collapsed="false">
      <c r="A2517" s="45"/>
      <c r="B2517" s="313"/>
      <c r="C2517" s="62"/>
      <c r="D2517" s="47"/>
      <c r="E2517" s="48"/>
      <c r="F2517" s="48"/>
      <c r="G2517" s="48"/>
      <c r="H2517" s="308"/>
      <c r="I2517" s="309"/>
      <c r="J2517" s="309"/>
      <c r="K2517" s="309"/>
      <c r="L2517" s="309"/>
    </row>
    <row r="2518" s="331" customFormat="true" ht="18.75" hidden="false" customHeight="false" outlineLevel="0" collapsed="false">
      <c r="A2518" s="45"/>
      <c r="B2518" s="141"/>
      <c r="C2518" s="62"/>
      <c r="D2518" s="47"/>
      <c r="E2518" s="48"/>
      <c r="F2518" s="48"/>
      <c r="G2518" s="48"/>
      <c r="H2518" s="308"/>
      <c r="I2518" s="309"/>
      <c r="J2518" s="309"/>
      <c r="K2518" s="309"/>
      <c r="L2518" s="309"/>
    </row>
    <row r="2519" s="51" customFormat="true" ht="18.75" hidden="false" customHeight="false" outlineLevel="0" collapsed="false">
      <c r="A2519" s="52"/>
      <c r="B2519" s="159"/>
      <c r="C2519" s="63"/>
      <c r="D2519" s="54"/>
      <c r="E2519" s="55"/>
      <c r="F2519" s="55"/>
      <c r="G2519" s="55"/>
      <c r="H2519" s="100"/>
    </row>
    <row r="2520" s="331" customFormat="true" ht="18.75" hidden="true" customHeight="false" outlineLevel="0" collapsed="false">
      <c r="A2520" s="45"/>
      <c r="B2520" s="141"/>
      <c r="C2520" s="62"/>
      <c r="D2520" s="47"/>
      <c r="E2520" s="48"/>
      <c r="F2520" s="48"/>
      <c r="G2520" s="48"/>
      <c r="H2520" s="308"/>
      <c r="I2520" s="309"/>
      <c r="J2520" s="309"/>
      <c r="K2520" s="309"/>
      <c r="L2520" s="309"/>
    </row>
    <row r="2521" s="331" customFormat="true" ht="18.75" hidden="true" customHeight="false" outlineLevel="0" collapsed="false">
      <c r="A2521" s="45"/>
      <c r="B2521" s="141"/>
      <c r="C2521" s="62"/>
      <c r="D2521" s="47"/>
      <c r="E2521" s="48"/>
      <c r="F2521" s="48"/>
      <c r="G2521" s="48"/>
      <c r="H2521" s="308"/>
      <c r="I2521" s="309"/>
      <c r="J2521" s="309"/>
      <c r="K2521" s="309"/>
      <c r="L2521" s="309"/>
    </row>
    <row r="2522" s="51" customFormat="true" ht="18.75" hidden="true" customHeight="false" outlineLevel="0" collapsed="false">
      <c r="A2522" s="52"/>
      <c r="B2522" s="159"/>
      <c r="C2522" s="63"/>
      <c r="D2522" s="54"/>
      <c r="E2522" s="55"/>
      <c r="F2522" s="55"/>
      <c r="G2522" s="55"/>
      <c r="H2522" s="100"/>
    </row>
    <row r="2523" s="331" customFormat="true" ht="18.75" hidden="false" customHeight="false" outlineLevel="0" collapsed="false">
      <c r="A2523" s="45" t="n">
        <v>46</v>
      </c>
      <c r="B2523" s="313" t="s">
        <v>661</v>
      </c>
      <c r="C2523" s="97" t="s">
        <v>662</v>
      </c>
      <c r="D2523" s="47" t="n">
        <v>7200</v>
      </c>
      <c r="E2523" s="59" t="s">
        <v>19</v>
      </c>
      <c r="F2523" s="48" t="s">
        <v>546</v>
      </c>
      <c r="G2523" s="59" t="s">
        <v>547</v>
      </c>
      <c r="H2523" s="60" t="s">
        <v>22</v>
      </c>
      <c r="I2523" s="309"/>
      <c r="J2523" s="309"/>
      <c r="K2523" s="309"/>
      <c r="L2523" s="309"/>
    </row>
    <row r="2524" s="331" customFormat="true" ht="18.75" hidden="false" customHeight="false" outlineLevel="0" collapsed="false">
      <c r="A2524" s="45"/>
      <c r="B2524" s="313"/>
      <c r="C2524" s="97" t="s">
        <v>663</v>
      </c>
      <c r="D2524" s="47"/>
      <c r="E2524" s="113"/>
      <c r="F2524" s="59" t="s">
        <v>664</v>
      </c>
      <c r="G2524" s="59" t="s">
        <v>665</v>
      </c>
      <c r="H2524" s="50"/>
      <c r="I2524" s="309"/>
      <c r="J2524" s="309"/>
      <c r="K2524" s="309"/>
      <c r="L2524" s="309"/>
    </row>
    <row r="2525" s="331" customFormat="true" ht="18.75" hidden="false" customHeight="false" outlineLevel="0" collapsed="false">
      <c r="A2525" s="45"/>
      <c r="B2525" s="313"/>
      <c r="C2525" s="97" t="s">
        <v>666</v>
      </c>
      <c r="D2525" s="47"/>
      <c r="E2525" s="113"/>
      <c r="F2525" s="305" t="s">
        <v>598</v>
      </c>
      <c r="G2525" s="305"/>
      <c r="H2525" s="2"/>
      <c r="I2525" s="309"/>
      <c r="J2525" s="309"/>
      <c r="K2525" s="309"/>
      <c r="L2525" s="309"/>
    </row>
    <row r="2526" s="331" customFormat="true" ht="18.75" hidden="false" customHeight="false" outlineLevel="0" collapsed="false">
      <c r="A2526" s="45"/>
      <c r="B2526" s="313"/>
      <c r="C2526" s="62"/>
      <c r="D2526" s="47"/>
      <c r="E2526" s="113"/>
      <c r="F2526" s="65" t="s">
        <v>667</v>
      </c>
      <c r="G2526" s="4"/>
      <c r="H2526" s="2"/>
      <c r="I2526" s="309"/>
      <c r="J2526" s="309"/>
      <c r="K2526" s="309"/>
      <c r="L2526" s="309"/>
    </row>
    <row r="2527" s="331" customFormat="true" ht="18.75" hidden="false" customHeight="false" outlineLevel="0" collapsed="false">
      <c r="A2527" s="45"/>
      <c r="B2527" s="313"/>
      <c r="C2527" s="62"/>
      <c r="D2527" s="47"/>
      <c r="E2527" s="113"/>
      <c r="F2527" s="48"/>
      <c r="G2527" s="113"/>
      <c r="H2527" s="141"/>
      <c r="I2527" s="309"/>
      <c r="J2527" s="309"/>
      <c r="K2527" s="309"/>
      <c r="L2527" s="309"/>
    </row>
    <row r="2528" s="331" customFormat="true" ht="18.75" hidden="false" customHeight="false" outlineLevel="0" collapsed="false">
      <c r="A2528" s="45"/>
      <c r="B2528" s="313"/>
      <c r="C2528" s="62"/>
      <c r="D2528" s="47"/>
      <c r="E2528" s="113"/>
      <c r="F2528" s="55"/>
      <c r="G2528" s="350"/>
      <c r="H2528" s="141"/>
      <c r="I2528" s="309"/>
      <c r="J2528" s="309"/>
      <c r="K2528" s="309"/>
      <c r="L2528" s="309"/>
    </row>
    <row r="2529" s="51" customFormat="true" ht="18.75" hidden="true" customHeight="false" outlineLevel="0" collapsed="false">
      <c r="A2529" s="52"/>
      <c r="B2529" s="152"/>
      <c r="C2529" s="63"/>
      <c r="D2529" s="54"/>
      <c r="E2529" s="304"/>
      <c r="F2529" s="55"/>
      <c r="G2529" s="304"/>
      <c r="H2529" s="159"/>
    </row>
    <row r="2530" s="309" customFormat="true" ht="18.75" hidden="false" customHeight="false" outlineLevel="0" collapsed="false">
      <c r="A2530" s="38" t="n">
        <v>47</v>
      </c>
      <c r="B2530" s="312" t="s">
        <v>668</v>
      </c>
      <c r="C2530" s="131" t="s">
        <v>669</v>
      </c>
      <c r="D2530" s="41" t="n">
        <v>3600</v>
      </c>
      <c r="E2530" s="42" t="s">
        <v>19</v>
      </c>
      <c r="F2530" s="48" t="s">
        <v>546</v>
      </c>
      <c r="G2530" s="59" t="s">
        <v>547</v>
      </c>
      <c r="H2530" s="60" t="s">
        <v>22</v>
      </c>
    </row>
    <row r="2531" s="309" customFormat="true" ht="18.75" hidden="false" customHeight="false" outlineLevel="0" collapsed="false">
      <c r="A2531" s="45"/>
      <c r="B2531" s="313"/>
      <c r="C2531" s="97" t="s">
        <v>670</v>
      </c>
      <c r="D2531" s="47"/>
      <c r="E2531" s="113"/>
      <c r="F2531" s="59" t="s">
        <v>167</v>
      </c>
      <c r="G2531" s="59" t="s">
        <v>549</v>
      </c>
      <c r="H2531" s="50"/>
    </row>
    <row r="2532" s="309" customFormat="true" ht="18.75" hidden="false" customHeight="false" outlineLevel="0" collapsed="false">
      <c r="A2532" s="45"/>
      <c r="B2532" s="313"/>
      <c r="C2532" s="62"/>
      <c r="D2532" s="47"/>
      <c r="E2532" s="113"/>
      <c r="F2532" s="305" t="s">
        <v>448</v>
      </c>
      <c r="G2532" s="305"/>
      <c r="H2532" s="2"/>
    </row>
    <row r="2533" s="309" customFormat="true" ht="18.75" hidden="false" customHeight="false" outlineLevel="0" collapsed="false">
      <c r="A2533" s="45"/>
      <c r="B2533" s="313"/>
      <c r="C2533" s="62"/>
      <c r="D2533" s="47"/>
      <c r="E2533" s="113"/>
      <c r="F2533" s="65" t="s">
        <v>552</v>
      </c>
      <c r="G2533" s="4"/>
      <c r="H2533" s="2"/>
    </row>
    <row r="2534" s="309" customFormat="true" ht="18.75" hidden="false" customHeight="false" outlineLevel="0" collapsed="false">
      <c r="A2534" s="45"/>
      <c r="B2534" s="313"/>
      <c r="C2534" s="62"/>
      <c r="D2534" s="47"/>
      <c r="E2534" s="113"/>
      <c r="F2534" s="308"/>
      <c r="G2534" s="308"/>
      <c r="H2534" s="141"/>
    </row>
    <row r="2535" s="309" customFormat="true" ht="18.75" hidden="false" customHeight="false" outlineLevel="0" collapsed="false">
      <c r="A2535" s="45"/>
      <c r="B2535" s="313"/>
      <c r="C2535" s="62"/>
      <c r="D2535" s="47"/>
      <c r="E2535" s="113"/>
      <c r="F2535" s="308"/>
      <c r="G2535" s="308"/>
      <c r="H2535" s="141"/>
    </row>
    <row r="2536" s="309" customFormat="true" ht="18.75" hidden="false" customHeight="false" outlineLevel="0" collapsed="false">
      <c r="A2536" s="45"/>
      <c r="B2536" s="313"/>
      <c r="C2536" s="62"/>
      <c r="D2536" s="47"/>
      <c r="E2536" s="113"/>
      <c r="F2536" s="308"/>
      <c r="G2536" s="308"/>
      <c r="H2536" s="141"/>
    </row>
    <row r="2537" s="51" customFormat="true" ht="18.75" hidden="false" customHeight="false" outlineLevel="0" collapsed="false">
      <c r="A2537" s="52"/>
      <c r="B2537" s="152"/>
      <c r="C2537" s="63"/>
      <c r="D2537" s="54"/>
      <c r="E2537" s="304"/>
      <c r="F2537" s="100"/>
      <c r="G2537" s="100"/>
      <c r="H2537" s="159"/>
    </row>
    <row r="2538" s="309" customFormat="true" ht="18.75" hidden="true" customHeight="false" outlineLevel="0" collapsed="false">
      <c r="A2538" s="126"/>
      <c r="B2538" s="126"/>
      <c r="C2538" s="62"/>
      <c r="D2538" s="128"/>
      <c r="E2538" s="113"/>
      <c r="F2538" s="62"/>
      <c r="G2538" s="116"/>
      <c r="H2538" s="112"/>
    </row>
    <row r="2539" s="309" customFormat="true" ht="18.75" hidden="true" customHeight="false" outlineLevel="0" collapsed="false">
      <c r="A2539" s="126"/>
      <c r="B2539" s="126"/>
      <c r="C2539" s="62"/>
      <c r="D2539" s="128"/>
      <c r="E2539" s="113"/>
      <c r="F2539" s="62"/>
      <c r="G2539" s="116"/>
      <c r="H2539" s="112"/>
    </row>
    <row r="2540" s="309" customFormat="true" ht="18.75" hidden="true" customHeight="false" outlineLevel="0" collapsed="false">
      <c r="A2540" s="126"/>
      <c r="B2540" s="126"/>
      <c r="C2540" s="62"/>
      <c r="D2540" s="128"/>
      <c r="E2540" s="113"/>
      <c r="F2540" s="62"/>
      <c r="G2540" s="116"/>
      <c r="H2540" s="112"/>
    </row>
    <row r="2541" s="309" customFormat="true" ht="18.75" hidden="true" customHeight="false" outlineLevel="0" collapsed="false">
      <c r="A2541" s="99"/>
      <c r="B2541" s="126"/>
      <c r="C2541" s="62"/>
      <c r="D2541" s="128"/>
      <c r="E2541" s="113"/>
      <c r="F2541" s="62"/>
      <c r="G2541" s="116"/>
      <c r="H2541" s="112"/>
    </row>
    <row r="2542" s="309" customFormat="true" ht="18.75" hidden="true" customHeight="false" outlineLevel="0" collapsed="false">
      <c r="A2542" s="99"/>
      <c r="B2542" s="126"/>
      <c r="C2542" s="62"/>
      <c r="D2542" s="128"/>
      <c r="E2542" s="113"/>
      <c r="F2542" s="112"/>
      <c r="G2542" s="116"/>
      <c r="H2542" s="112"/>
    </row>
    <row r="2543" s="331" customFormat="true" ht="18.75" hidden="true" customHeight="false" outlineLevel="0" collapsed="false">
      <c r="A2543" s="142"/>
      <c r="B2543" s="313"/>
      <c r="C2543" s="62"/>
      <c r="D2543" s="47"/>
      <c r="E2543" s="113"/>
      <c r="F2543" s="111"/>
      <c r="G2543" s="113"/>
      <c r="H2543" s="141"/>
      <c r="I2543" s="309"/>
      <c r="J2543" s="309"/>
      <c r="K2543" s="309"/>
      <c r="L2543" s="309"/>
    </row>
    <row r="2544" s="331" customFormat="true" ht="18.75" hidden="true" customHeight="false" outlineLevel="0" collapsed="false">
      <c r="A2544" s="142"/>
      <c r="B2544" s="313"/>
      <c r="C2544" s="62"/>
      <c r="D2544" s="47"/>
      <c r="E2544" s="113"/>
      <c r="F2544" s="111"/>
      <c r="G2544" s="113"/>
      <c r="H2544" s="141"/>
      <c r="I2544" s="309"/>
      <c r="J2544" s="309"/>
      <c r="K2544" s="309"/>
      <c r="L2544" s="309"/>
    </row>
    <row r="2545" s="331" customFormat="true" ht="21" hidden="false" customHeight="false" outlineLevel="0" collapsed="false">
      <c r="A2545" s="87" t="s">
        <v>644</v>
      </c>
      <c r="B2545" s="87"/>
      <c r="C2545" s="87"/>
      <c r="D2545" s="87"/>
      <c r="E2545" s="87"/>
      <c r="F2545" s="87"/>
      <c r="G2545" s="87"/>
      <c r="H2545" s="87"/>
      <c r="I2545" s="309"/>
      <c r="J2545" s="309"/>
      <c r="K2545" s="309"/>
      <c r="L2545" s="309"/>
    </row>
    <row r="2546" s="331" customFormat="true" ht="21" hidden="false" customHeight="false" outlineLevel="0" collapsed="false">
      <c r="A2546" s="88"/>
      <c r="B2546" s="22" t="s">
        <v>4</v>
      </c>
      <c r="C2546" s="23" t="s">
        <v>5</v>
      </c>
      <c r="D2546" s="24" t="s">
        <v>6</v>
      </c>
      <c r="E2546" s="25" t="s">
        <v>7</v>
      </c>
      <c r="F2546" s="26" t="s">
        <v>8</v>
      </c>
      <c r="G2546" s="25" t="s">
        <v>9</v>
      </c>
      <c r="H2546" s="22" t="s">
        <v>10</v>
      </c>
      <c r="I2546" s="309"/>
      <c r="J2546" s="309"/>
      <c r="K2546" s="309"/>
      <c r="L2546" s="309"/>
    </row>
    <row r="2547" s="331" customFormat="true" ht="21" hidden="false" customHeight="false" outlineLevel="0" collapsed="false">
      <c r="A2547" s="89" t="s">
        <v>11</v>
      </c>
      <c r="B2547" s="30" t="s">
        <v>12</v>
      </c>
      <c r="C2547" s="23"/>
      <c r="D2547" s="24"/>
      <c r="E2547" s="25"/>
      <c r="F2547" s="26"/>
      <c r="G2547" s="25"/>
      <c r="H2547" s="22"/>
      <c r="I2547" s="309"/>
      <c r="J2547" s="309"/>
      <c r="K2547" s="309"/>
      <c r="L2547" s="309"/>
    </row>
    <row r="2548" s="331" customFormat="true" ht="21" hidden="false" customHeight="false" outlineLevel="0" collapsed="false">
      <c r="A2548" s="37"/>
      <c r="B2548" s="32" t="s">
        <v>13</v>
      </c>
      <c r="C2548" s="33" t="s">
        <v>3</v>
      </c>
      <c r="D2548" s="34" t="s">
        <v>14</v>
      </c>
      <c r="E2548" s="35"/>
      <c r="F2548" s="36" t="s">
        <v>15</v>
      </c>
      <c r="G2548" s="35"/>
      <c r="H2548" s="32" t="s">
        <v>16</v>
      </c>
      <c r="I2548" s="309"/>
      <c r="J2548" s="309"/>
      <c r="K2548" s="309"/>
      <c r="L2548" s="309"/>
    </row>
    <row r="2549" s="331" customFormat="true" ht="18.75" hidden="false" customHeight="false" outlineLevel="0" collapsed="false">
      <c r="A2549" s="45" t="n">
        <v>48</v>
      </c>
      <c r="B2549" s="313" t="s">
        <v>671</v>
      </c>
      <c r="C2549" s="131" t="s">
        <v>672</v>
      </c>
      <c r="D2549" s="41" t="n">
        <v>96000</v>
      </c>
      <c r="E2549" s="59" t="s">
        <v>19</v>
      </c>
      <c r="F2549" s="48" t="s">
        <v>673</v>
      </c>
      <c r="G2549" s="59" t="s">
        <v>674</v>
      </c>
      <c r="H2549" s="132" t="s">
        <v>22</v>
      </c>
      <c r="I2549" s="309"/>
      <c r="J2549" s="309"/>
      <c r="K2549" s="309"/>
      <c r="L2549" s="309"/>
    </row>
    <row r="2550" s="331" customFormat="true" ht="18.75" hidden="false" customHeight="false" outlineLevel="0" collapsed="false">
      <c r="A2550" s="45"/>
      <c r="B2550" s="313"/>
      <c r="C2550" s="97" t="s">
        <v>675</v>
      </c>
      <c r="D2550" s="47"/>
      <c r="E2550" s="48"/>
      <c r="F2550" s="59" t="s">
        <v>676</v>
      </c>
      <c r="G2550" s="59" t="s">
        <v>677</v>
      </c>
      <c r="H2550" s="144"/>
      <c r="I2550" s="309"/>
      <c r="J2550" s="309"/>
      <c r="K2550" s="309"/>
      <c r="L2550" s="309"/>
    </row>
    <row r="2551" s="331" customFormat="true" ht="18.75" hidden="false" customHeight="false" outlineLevel="0" collapsed="false">
      <c r="A2551" s="45"/>
      <c r="B2551" s="313"/>
      <c r="C2551" s="62"/>
      <c r="D2551" s="47"/>
      <c r="E2551" s="48"/>
      <c r="F2551" s="48" t="s">
        <v>678</v>
      </c>
      <c r="G2551" s="48"/>
      <c r="H2551" s="308"/>
      <c r="I2551" s="309"/>
      <c r="J2551" s="309"/>
      <c r="K2551" s="309"/>
      <c r="L2551" s="309"/>
    </row>
    <row r="2552" s="331" customFormat="true" ht="18.75" hidden="true" customHeight="false" outlineLevel="0" collapsed="false">
      <c r="A2552" s="45"/>
      <c r="B2552" s="313"/>
      <c r="C2552" s="62"/>
      <c r="D2552" s="47"/>
      <c r="E2552" s="48"/>
      <c r="F2552" s="48"/>
      <c r="G2552" s="48"/>
      <c r="H2552" s="308"/>
      <c r="I2552" s="309"/>
      <c r="J2552" s="309"/>
      <c r="K2552" s="309"/>
      <c r="L2552" s="309"/>
    </row>
    <row r="2553" s="331" customFormat="true" ht="18.75" hidden="true" customHeight="false" outlineLevel="0" collapsed="false">
      <c r="A2553" s="45"/>
      <c r="B2553" s="313"/>
      <c r="C2553" s="62"/>
      <c r="D2553" s="47"/>
      <c r="E2553" s="48"/>
      <c r="F2553" s="48"/>
      <c r="G2553" s="48"/>
      <c r="H2553" s="308"/>
      <c r="I2553" s="309"/>
      <c r="J2553" s="309"/>
      <c r="K2553" s="309"/>
      <c r="L2553" s="309"/>
    </row>
    <row r="2554" s="331" customFormat="true" ht="18.75" hidden="true" customHeight="false" outlineLevel="0" collapsed="false">
      <c r="A2554" s="45"/>
      <c r="B2554" s="313"/>
      <c r="C2554" s="62"/>
      <c r="D2554" s="47"/>
      <c r="E2554" s="48"/>
      <c r="F2554" s="48"/>
      <c r="G2554" s="48"/>
      <c r="H2554" s="308"/>
      <c r="I2554" s="309"/>
      <c r="J2554" s="309"/>
      <c r="K2554" s="309"/>
      <c r="L2554" s="309"/>
    </row>
    <row r="2555" s="331" customFormat="true" ht="18.75" hidden="true" customHeight="false" outlineLevel="0" collapsed="false">
      <c r="A2555" s="45"/>
      <c r="B2555" s="313"/>
      <c r="C2555" s="62"/>
      <c r="D2555" s="47"/>
      <c r="E2555" s="48"/>
      <c r="F2555" s="48"/>
      <c r="G2555" s="48"/>
      <c r="H2555" s="308"/>
      <c r="I2555" s="309"/>
      <c r="J2555" s="309"/>
      <c r="K2555" s="309"/>
      <c r="L2555" s="309"/>
    </row>
    <row r="2556" s="331" customFormat="true" ht="18.75" hidden="false" customHeight="false" outlineLevel="0" collapsed="false">
      <c r="A2556" s="45"/>
      <c r="B2556" s="313"/>
      <c r="C2556" s="62"/>
      <c r="D2556" s="47"/>
      <c r="E2556" s="48"/>
      <c r="F2556" s="59" t="s">
        <v>679</v>
      </c>
      <c r="G2556" s="48"/>
      <c r="H2556" s="308"/>
      <c r="I2556" s="309"/>
      <c r="J2556" s="309"/>
      <c r="K2556" s="309"/>
      <c r="L2556" s="309"/>
    </row>
    <row r="2557" s="331" customFormat="true" ht="18.75" hidden="true" customHeight="false" outlineLevel="0" collapsed="false">
      <c r="A2557" s="45"/>
      <c r="B2557" s="313"/>
      <c r="C2557" s="62"/>
      <c r="D2557" s="47"/>
      <c r="E2557" s="48"/>
      <c r="F2557" s="48"/>
      <c r="G2557" s="48"/>
      <c r="H2557" s="308"/>
      <c r="I2557" s="309"/>
      <c r="J2557" s="309"/>
      <c r="K2557" s="309"/>
      <c r="L2557" s="309"/>
    </row>
    <row r="2558" s="331" customFormat="true" ht="18.75" hidden="true" customHeight="false" outlineLevel="0" collapsed="false">
      <c r="A2558" s="45"/>
      <c r="B2558" s="313"/>
      <c r="C2558" s="62"/>
      <c r="D2558" s="47"/>
      <c r="E2558" s="48"/>
      <c r="F2558" s="48"/>
      <c r="G2558" s="48"/>
      <c r="H2558" s="308"/>
      <c r="I2558" s="309"/>
      <c r="J2558" s="309"/>
      <c r="K2558" s="309"/>
      <c r="L2558" s="309"/>
    </row>
    <row r="2559" s="331" customFormat="true" ht="18.75" hidden="true" customHeight="false" outlineLevel="0" collapsed="false">
      <c r="A2559" s="45"/>
      <c r="B2559" s="313"/>
      <c r="C2559" s="62"/>
      <c r="D2559" s="47"/>
      <c r="E2559" s="48"/>
      <c r="F2559" s="48"/>
      <c r="G2559" s="48"/>
      <c r="H2559" s="308"/>
      <c r="I2559" s="309"/>
      <c r="J2559" s="309"/>
      <c r="K2559" s="309"/>
      <c r="L2559" s="309"/>
    </row>
    <row r="2560" s="331" customFormat="true" ht="18.75" hidden="true" customHeight="false" outlineLevel="0" collapsed="false">
      <c r="A2560" s="45"/>
      <c r="B2560" s="313"/>
      <c r="C2560" s="62"/>
      <c r="D2560" s="47"/>
      <c r="E2560" s="48"/>
      <c r="F2560" s="48"/>
      <c r="G2560" s="48"/>
      <c r="H2560" s="308"/>
      <c r="I2560" s="309"/>
      <c r="J2560" s="309"/>
      <c r="K2560" s="309"/>
      <c r="L2560" s="309"/>
    </row>
    <row r="2561" s="331" customFormat="true" ht="18.75" hidden="true" customHeight="false" outlineLevel="0" collapsed="false">
      <c r="A2561" s="45"/>
      <c r="B2561" s="313"/>
      <c r="C2561" s="62"/>
      <c r="D2561" s="47"/>
      <c r="E2561" s="48"/>
      <c r="F2561" s="48"/>
      <c r="G2561" s="48"/>
      <c r="H2561" s="308"/>
      <c r="I2561" s="309"/>
      <c r="J2561" s="309"/>
      <c r="K2561" s="309"/>
      <c r="L2561" s="309"/>
    </row>
    <row r="2562" s="51" customFormat="true" ht="18.75" hidden="false" customHeight="false" outlineLevel="0" collapsed="false">
      <c r="A2562" s="52"/>
      <c r="B2562" s="152"/>
      <c r="C2562" s="63"/>
      <c r="D2562" s="54"/>
      <c r="E2562" s="55"/>
      <c r="F2562" s="55"/>
      <c r="G2562" s="55"/>
      <c r="H2562" s="100"/>
    </row>
    <row r="2563" s="331" customFormat="true" ht="18.75" hidden="false" customHeight="false" outlineLevel="0" collapsed="false">
      <c r="A2563" s="45" t="n">
        <v>49</v>
      </c>
      <c r="B2563" s="313" t="s">
        <v>680</v>
      </c>
      <c r="C2563" s="131" t="s">
        <v>681</v>
      </c>
      <c r="D2563" s="41" t="n">
        <v>5400</v>
      </c>
      <c r="E2563" s="59" t="s">
        <v>19</v>
      </c>
      <c r="F2563" s="48" t="s">
        <v>682</v>
      </c>
      <c r="G2563" s="59" t="s">
        <v>683</v>
      </c>
      <c r="H2563" s="132" t="s">
        <v>22</v>
      </c>
      <c r="I2563" s="309"/>
      <c r="J2563" s="309"/>
      <c r="K2563" s="309"/>
      <c r="L2563" s="309"/>
    </row>
    <row r="2564" s="331" customFormat="true" ht="18.75" hidden="false" customHeight="false" outlineLevel="0" collapsed="false">
      <c r="A2564" s="45"/>
      <c r="B2564" s="313"/>
      <c r="C2564" s="97" t="s">
        <v>684</v>
      </c>
      <c r="D2564" s="47"/>
      <c r="E2564" s="48"/>
      <c r="F2564" s="59" t="s">
        <v>106</v>
      </c>
      <c r="G2564" s="59" t="s">
        <v>685</v>
      </c>
      <c r="H2564" s="141"/>
      <c r="I2564" s="309"/>
      <c r="J2564" s="309"/>
      <c r="K2564" s="309"/>
      <c r="L2564" s="309"/>
    </row>
    <row r="2565" s="331" customFormat="true" ht="18.75" hidden="true" customHeight="false" outlineLevel="0" collapsed="false">
      <c r="A2565" s="45"/>
      <c r="B2565" s="313"/>
      <c r="C2565" s="62"/>
      <c r="D2565" s="47"/>
      <c r="E2565" s="48"/>
      <c r="F2565" s="48"/>
      <c r="G2565" s="48"/>
      <c r="H2565" s="308"/>
      <c r="I2565" s="309"/>
      <c r="J2565" s="309"/>
      <c r="K2565" s="309"/>
      <c r="L2565" s="309"/>
    </row>
    <row r="2566" s="331" customFormat="true" ht="18.75" hidden="false" customHeight="false" outlineLevel="0" collapsed="false">
      <c r="A2566" s="45"/>
      <c r="B2566" s="313"/>
      <c r="C2566" s="62"/>
      <c r="D2566" s="47"/>
      <c r="E2566" s="48"/>
      <c r="F2566" s="48" t="s">
        <v>563</v>
      </c>
      <c r="G2566" s="48"/>
      <c r="H2566" s="308"/>
      <c r="I2566" s="309"/>
      <c r="J2566" s="309"/>
      <c r="K2566" s="309"/>
      <c r="L2566" s="309"/>
    </row>
    <row r="2567" s="331" customFormat="true" ht="18.75" hidden="false" customHeight="false" outlineLevel="0" collapsed="false">
      <c r="A2567" s="45"/>
      <c r="B2567" s="313"/>
      <c r="C2567" s="62"/>
      <c r="D2567" s="47"/>
      <c r="E2567" s="48"/>
      <c r="F2567" s="59" t="s">
        <v>686</v>
      </c>
      <c r="G2567" s="48"/>
      <c r="H2567" s="308"/>
      <c r="I2567" s="309"/>
      <c r="J2567" s="309"/>
      <c r="K2567" s="309"/>
      <c r="L2567" s="309"/>
    </row>
    <row r="2568" s="331" customFormat="true" ht="18.75" hidden="true" customHeight="false" outlineLevel="0" collapsed="false">
      <c r="A2568" s="45"/>
      <c r="B2568" s="313"/>
      <c r="C2568" s="62"/>
      <c r="D2568" s="47"/>
      <c r="E2568" s="48"/>
      <c r="F2568" s="48"/>
      <c r="G2568" s="48"/>
      <c r="H2568" s="308"/>
      <c r="I2568" s="309"/>
      <c r="J2568" s="309"/>
      <c r="K2568" s="309"/>
      <c r="L2568" s="309"/>
    </row>
    <row r="2569" s="331" customFormat="true" ht="18.75" hidden="true" customHeight="false" outlineLevel="0" collapsed="false">
      <c r="A2569" s="45"/>
      <c r="B2569" s="313"/>
      <c r="C2569" s="62"/>
      <c r="D2569" s="47"/>
      <c r="E2569" s="48"/>
      <c r="F2569" s="48"/>
      <c r="G2569" s="48"/>
      <c r="H2569" s="308"/>
      <c r="I2569" s="309"/>
      <c r="J2569" s="309"/>
      <c r="K2569" s="309"/>
      <c r="L2569" s="309"/>
    </row>
    <row r="2570" s="331" customFormat="true" ht="18.75" hidden="true" customHeight="false" outlineLevel="0" collapsed="false">
      <c r="A2570" s="45"/>
      <c r="B2570" s="313"/>
      <c r="C2570" s="62"/>
      <c r="D2570" s="47"/>
      <c r="E2570" s="48"/>
      <c r="F2570" s="48"/>
      <c r="G2570" s="48"/>
      <c r="H2570" s="308"/>
      <c r="I2570" s="309"/>
      <c r="J2570" s="309"/>
      <c r="K2570" s="309"/>
      <c r="L2570" s="309"/>
    </row>
    <row r="2571" s="51" customFormat="true" ht="18.75" hidden="false" customHeight="false" outlineLevel="0" collapsed="false">
      <c r="A2571" s="52"/>
      <c r="B2571" s="152"/>
      <c r="C2571" s="63"/>
      <c r="D2571" s="54"/>
      <c r="E2571" s="55"/>
      <c r="F2571" s="55"/>
      <c r="G2571" s="55"/>
      <c r="H2571" s="100"/>
    </row>
    <row r="2572" s="309" customFormat="true" ht="18.75" hidden="true" customHeight="false" outlineLevel="0" collapsed="false">
      <c r="A2572" s="126"/>
      <c r="B2572" s="126"/>
      <c r="C2572" s="62"/>
      <c r="D2572" s="128"/>
      <c r="E2572" s="48"/>
      <c r="F2572" s="62"/>
      <c r="G2572" s="62"/>
      <c r="H2572" s="62"/>
    </row>
    <row r="2573" s="309" customFormat="true" ht="18.75" hidden="true" customHeight="false" outlineLevel="0" collapsed="false">
      <c r="A2573" s="126"/>
      <c r="B2573" s="126"/>
      <c r="C2573" s="62"/>
      <c r="D2573" s="128"/>
      <c r="E2573" s="48"/>
      <c r="F2573" s="62"/>
      <c r="G2573" s="62"/>
    </row>
    <row r="2574" s="309" customFormat="true" ht="18.75" hidden="true" customHeight="false" outlineLevel="0" collapsed="false">
      <c r="A2574" s="126"/>
      <c r="B2574" s="126"/>
      <c r="C2574" s="62"/>
      <c r="D2574" s="128"/>
      <c r="E2574" s="48"/>
      <c r="F2574" s="62"/>
      <c r="G2574" s="62"/>
      <c r="H2574" s="62"/>
    </row>
    <row r="2575" s="309" customFormat="true" ht="18.75" hidden="true" customHeight="false" outlineLevel="0" collapsed="false">
      <c r="A2575" s="126"/>
      <c r="B2575" s="126"/>
      <c r="C2575" s="62"/>
      <c r="D2575" s="128"/>
      <c r="E2575" s="48"/>
      <c r="F2575" s="62"/>
      <c r="G2575" s="62"/>
      <c r="H2575" s="62"/>
    </row>
    <row r="2576" s="309" customFormat="true" ht="18.75" hidden="true" customHeight="false" outlineLevel="0" collapsed="false">
      <c r="A2576" s="126"/>
      <c r="B2576" s="126"/>
      <c r="C2576" s="62"/>
      <c r="D2576" s="128"/>
      <c r="E2576" s="48"/>
      <c r="F2576" s="62"/>
      <c r="G2576" s="62"/>
      <c r="H2576" s="62"/>
    </row>
    <row r="2577" s="309" customFormat="true" ht="18.75" hidden="true" customHeight="false" outlineLevel="0" collapsed="false">
      <c r="A2577" s="126"/>
      <c r="B2577" s="126"/>
      <c r="C2577" s="62"/>
      <c r="D2577" s="128"/>
      <c r="E2577" s="48"/>
      <c r="F2577" s="62"/>
      <c r="G2577" s="62"/>
      <c r="H2577" s="62"/>
    </row>
    <row r="2578" s="309" customFormat="true" ht="18.75" hidden="true" customHeight="false" outlineLevel="0" collapsed="false">
      <c r="A2578" s="126"/>
      <c r="B2578" s="126"/>
      <c r="C2578" s="62"/>
      <c r="D2578" s="128"/>
      <c r="E2578" s="48"/>
      <c r="F2578" s="62"/>
      <c r="G2578" s="62"/>
      <c r="H2578" s="62"/>
    </row>
    <row r="2579" s="309" customFormat="true" ht="18.75" hidden="true" customHeight="false" outlineLevel="0" collapsed="false">
      <c r="A2579" s="126"/>
      <c r="B2579" s="126"/>
      <c r="C2579" s="62"/>
      <c r="D2579" s="128"/>
      <c r="E2579" s="48"/>
      <c r="F2579" s="62"/>
      <c r="G2579" s="62"/>
      <c r="H2579" s="62"/>
    </row>
    <row r="2580" s="309" customFormat="true" ht="18.75" hidden="true" customHeight="false" outlineLevel="0" collapsed="false">
      <c r="A2580" s="126"/>
      <c r="B2580" s="126"/>
      <c r="C2580" s="62"/>
      <c r="D2580" s="128"/>
      <c r="E2580" s="48"/>
      <c r="F2580" s="62"/>
      <c r="G2580" s="62"/>
      <c r="H2580" s="62"/>
    </row>
    <row r="2581" s="309" customFormat="true" ht="18.75" hidden="true" customHeight="false" outlineLevel="0" collapsed="false">
      <c r="A2581" s="126"/>
      <c r="B2581" s="126"/>
      <c r="C2581" s="62"/>
      <c r="D2581" s="128"/>
      <c r="E2581" s="48"/>
      <c r="F2581" s="62"/>
      <c r="G2581" s="62"/>
      <c r="H2581" s="62"/>
    </row>
    <row r="2582" s="309" customFormat="true" ht="18.75" hidden="true" customHeight="false" outlineLevel="0" collapsed="false">
      <c r="A2582" s="126"/>
      <c r="B2582" s="126"/>
      <c r="C2582" s="62"/>
      <c r="D2582" s="128"/>
      <c r="E2582" s="48"/>
      <c r="F2582" s="62"/>
      <c r="G2582" s="62"/>
      <c r="H2582" s="62"/>
    </row>
    <row r="2583" s="309" customFormat="true" ht="18.75" hidden="true" customHeight="false" outlineLevel="0" collapsed="false">
      <c r="A2583" s="126"/>
      <c r="B2583" s="126"/>
      <c r="C2583" s="62"/>
      <c r="D2583" s="128"/>
      <c r="E2583" s="48"/>
      <c r="F2583" s="62"/>
      <c r="G2583" s="62"/>
      <c r="H2583" s="62"/>
    </row>
    <row r="2584" s="309" customFormat="true" ht="18.75" hidden="true" customHeight="false" outlineLevel="0" collapsed="false">
      <c r="A2584" s="126"/>
      <c r="B2584" s="126"/>
      <c r="C2584" s="62"/>
      <c r="D2584" s="128"/>
      <c r="E2584" s="48"/>
      <c r="F2584" s="62"/>
      <c r="G2584" s="62"/>
      <c r="H2584" s="62"/>
    </row>
    <row r="2585" s="309" customFormat="true" ht="18.75" hidden="true" customHeight="false" outlineLevel="0" collapsed="false">
      <c r="A2585" s="126"/>
      <c r="B2585" s="126"/>
      <c r="C2585" s="62"/>
      <c r="D2585" s="128"/>
      <c r="E2585" s="48"/>
      <c r="F2585" s="62"/>
      <c r="G2585" s="62"/>
      <c r="H2585" s="62"/>
    </row>
    <row r="2586" s="309" customFormat="true" ht="18.75" hidden="true" customHeight="false" outlineLevel="0" collapsed="false">
      <c r="A2586" s="126"/>
      <c r="B2586" s="126"/>
      <c r="C2586" s="62"/>
      <c r="D2586" s="128"/>
      <c r="E2586" s="48"/>
      <c r="F2586" s="62"/>
      <c r="G2586" s="62"/>
      <c r="H2586" s="62"/>
    </row>
    <row r="2587" s="309" customFormat="true" ht="18.75" hidden="true" customHeight="false" outlineLevel="0" collapsed="false">
      <c r="A2587" s="126"/>
      <c r="B2587" s="126"/>
      <c r="C2587" s="62"/>
      <c r="D2587" s="128"/>
      <c r="E2587" s="48"/>
      <c r="F2587" s="62"/>
      <c r="G2587" s="62"/>
      <c r="H2587" s="62"/>
    </row>
    <row r="2588" s="309" customFormat="true" ht="18.75" hidden="true" customHeight="false" outlineLevel="0" collapsed="false">
      <c r="A2588" s="126"/>
      <c r="B2588" s="126"/>
      <c r="C2588" s="62"/>
      <c r="D2588" s="128"/>
      <c r="E2588" s="48"/>
      <c r="F2588" s="62"/>
      <c r="G2588" s="62"/>
      <c r="H2588" s="62"/>
    </row>
    <row r="2589" s="309" customFormat="true" ht="18.75" hidden="true" customHeight="false" outlineLevel="0" collapsed="false">
      <c r="A2589" s="126"/>
      <c r="B2589" s="126"/>
      <c r="C2589" s="62"/>
      <c r="D2589" s="128"/>
      <c r="E2589" s="48"/>
      <c r="F2589" s="62"/>
      <c r="G2589" s="62"/>
      <c r="H2589" s="62"/>
    </row>
    <row r="2590" s="309" customFormat="true" ht="18.75" hidden="true" customHeight="false" outlineLevel="0" collapsed="false">
      <c r="A2590" s="126"/>
      <c r="B2590" s="126"/>
      <c r="C2590" s="62"/>
      <c r="D2590" s="128"/>
      <c r="E2590" s="48"/>
      <c r="F2590" s="62"/>
      <c r="G2590" s="62"/>
      <c r="H2590" s="62"/>
    </row>
    <row r="2591" s="331" customFormat="true" ht="20.25" hidden="true" customHeight="false" outlineLevel="0" collapsed="false">
      <c r="A2591" s="170"/>
      <c r="B2591" s="351"/>
      <c r="C2591" s="137"/>
      <c r="D2591" s="173"/>
      <c r="E2591" s="138"/>
      <c r="F2591" s="138"/>
      <c r="G2591" s="138"/>
      <c r="H2591" s="139"/>
      <c r="I2591" s="309"/>
      <c r="J2591" s="309"/>
      <c r="K2591" s="309"/>
      <c r="L2591" s="309"/>
    </row>
    <row r="2592" s="51" customFormat="true" ht="20.25" hidden="true" customHeight="false" outlineLevel="0" collapsed="false">
      <c r="A2592" s="352"/>
      <c r="B2592" s="353"/>
      <c r="C2592" s="354"/>
      <c r="D2592" s="355"/>
      <c r="E2592" s="154"/>
      <c r="F2592" s="154"/>
      <c r="G2592" s="154"/>
      <c r="H2592" s="155"/>
    </row>
    <row r="2593" s="331" customFormat="true" ht="21" hidden="true" customHeight="false" outlineLevel="0" collapsed="false">
      <c r="A2593" s="87" t="s">
        <v>687</v>
      </c>
      <c r="B2593" s="87"/>
      <c r="C2593" s="87"/>
      <c r="D2593" s="87"/>
      <c r="E2593" s="87"/>
      <c r="F2593" s="87"/>
      <c r="G2593" s="87"/>
      <c r="H2593" s="87"/>
      <c r="I2593" s="309"/>
      <c r="J2593" s="309"/>
      <c r="K2593" s="309"/>
      <c r="L2593" s="309"/>
    </row>
    <row r="2594" s="331" customFormat="true" ht="21" hidden="true" customHeight="false" outlineLevel="0" collapsed="false">
      <c r="A2594" s="88"/>
      <c r="B2594" s="22" t="s">
        <v>4</v>
      </c>
      <c r="C2594" s="23" t="s">
        <v>5</v>
      </c>
      <c r="D2594" s="24" t="s">
        <v>6</v>
      </c>
      <c r="E2594" s="25" t="s">
        <v>7</v>
      </c>
      <c r="F2594" s="26" t="s">
        <v>8</v>
      </c>
      <c r="G2594" s="25" t="s">
        <v>9</v>
      </c>
      <c r="H2594" s="22" t="s">
        <v>10</v>
      </c>
      <c r="I2594" s="309"/>
      <c r="J2594" s="309"/>
      <c r="K2594" s="309"/>
      <c r="L2594" s="309"/>
    </row>
    <row r="2595" s="331" customFormat="true" ht="21" hidden="true" customHeight="false" outlineLevel="0" collapsed="false">
      <c r="A2595" s="89" t="s">
        <v>11</v>
      </c>
      <c r="B2595" s="30" t="s">
        <v>12</v>
      </c>
      <c r="C2595" s="23"/>
      <c r="D2595" s="24"/>
      <c r="E2595" s="25"/>
      <c r="F2595" s="26"/>
      <c r="G2595" s="25"/>
      <c r="H2595" s="22"/>
      <c r="I2595" s="309"/>
      <c r="J2595" s="309"/>
      <c r="K2595" s="309"/>
      <c r="L2595" s="309"/>
    </row>
    <row r="2596" s="331" customFormat="true" ht="21" hidden="true" customHeight="false" outlineLevel="0" collapsed="false">
      <c r="A2596" s="37"/>
      <c r="B2596" s="32" t="s">
        <v>13</v>
      </c>
      <c r="C2596" s="33" t="s">
        <v>3</v>
      </c>
      <c r="D2596" s="34" t="s">
        <v>14</v>
      </c>
      <c r="E2596" s="35"/>
      <c r="F2596" s="36" t="s">
        <v>15</v>
      </c>
      <c r="G2596" s="35"/>
      <c r="H2596" s="32" t="s">
        <v>16</v>
      </c>
      <c r="I2596" s="309"/>
      <c r="J2596" s="309"/>
      <c r="K2596" s="309"/>
      <c r="L2596" s="309"/>
    </row>
    <row r="2597" s="51" customFormat="true" ht="20.25" hidden="true" customHeight="false" outlineLevel="0" collapsed="false">
      <c r="A2597" s="352"/>
      <c r="B2597" s="353"/>
      <c r="C2597" s="354"/>
      <c r="D2597" s="355"/>
      <c r="E2597" s="154"/>
      <c r="F2597" s="154"/>
      <c r="G2597" s="154"/>
      <c r="H2597" s="155"/>
    </row>
    <row r="2598" s="331" customFormat="true" ht="18.75" hidden="true" customHeight="false" outlineLevel="0" collapsed="false">
      <c r="A2598" s="45" t="n">
        <v>58</v>
      </c>
      <c r="B2598" s="313"/>
      <c r="C2598" s="62"/>
      <c r="D2598" s="167"/>
      <c r="E2598" s="59" t="s">
        <v>19</v>
      </c>
      <c r="F2598" s="48"/>
      <c r="G2598" s="48"/>
      <c r="H2598" s="98" t="s">
        <v>22</v>
      </c>
      <c r="I2598" s="309"/>
      <c r="J2598" s="309"/>
      <c r="K2598" s="309"/>
      <c r="L2598" s="309"/>
    </row>
    <row r="2599" s="331" customFormat="true" ht="18.75" hidden="true" customHeight="false" outlineLevel="0" collapsed="false">
      <c r="A2599" s="45"/>
      <c r="B2599" s="313"/>
      <c r="C2599" s="62"/>
      <c r="D2599" s="167"/>
      <c r="E2599" s="48"/>
      <c r="F2599" s="48"/>
      <c r="G2599" s="48"/>
      <c r="H2599" s="313"/>
      <c r="I2599" s="309"/>
      <c r="J2599" s="309"/>
      <c r="K2599" s="309"/>
      <c r="L2599" s="309"/>
    </row>
    <row r="2600" s="331" customFormat="true" ht="18.75" hidden="true" customHeight="false" outlineLevel="0" collapsed="false">
      <c r="A2600" s="45"/>
      <c r="B2600" s="313"/>
      <c r="C2600" s="62"/>
      <c r="D2600" s="167"/>
      <c r="E2600" s="48"/>
      <c r="F2600" s="48"/>
      <c r="G2600" s="48"/>
      <c r="H2600" s="313"/>
      <c r="I2600" s="309"/>
      <c r="J2600" s="309"/>
      <c r="K2600" s="309"/>
      <c r="L2600" s="309"/>
    </row>
    <row r="2601" s="331" customFormat="true" ht="18.75" hidden="true" customHeight="false" outlineLevel="0" collapsed="false">
      <c r="A2601" s="45"/>
      <c r="B2601" s="313"/>
      <c r="C2601" s="62"/>
      <c r="D2601" s="167"/>
      <c r="E2601" s="48"/>
      <c r="F2601" s="48"/>
      <c r="G2601" s="48"/>
      <c r="H2601" s="313"/>
      <c r="I2601" s="309"/>
      <c r="J2601" s="309"/>
      <c r="K2601" s="309"/>
      <c r="L2601" s="309"/>
    </row>
    <row r="2602" s="331" customFormat="true" ht="18.75" hidden="true" customHeight="false" outlineLevel="0" collapsed="false">
      <c r="A2602" s="45"/>
      <c r="B2602" s="313"/>
      <c r="C2602" s="62"/>
      <c r="D2602" s="47"/>
      <c r="E2602" s="48"/>
      <c r="F2602" s="48"/>
      <c r="G2602" s="48"/>
      <c r="H2602" s="308"/>
      <c r="I2602" s="309"/>
      <c r="J2602" s="309"/>
      <c r="K2602" s="309"/>
      <c r="L2602" s="309"/>
    </row>
    <row r="2603" s="51" customFormat="true" ht="18.75" hidden="true" customHeight="false" outlineLevel="0" collapsed="false">
      <c r="A2603" s="52"/>
      <c r="B2603" s="152"/>
      <c r="C2603" s="63"/>
      <c r="D2603" s="54"/>
      <c r="E2603" s="55"/>
      <c r="F2603" s="55"/>
      <c r="G2603" s="55"/>
      <c r="H2603" s="100"/>
    </row>
    <row r="2604" s="331" customFormat="true" ht="18.75" hidden="true" customHeight="false" outlineLevel="0" collapsed="false">
      <c r="A2604" s="45"/>
      <c r="B2604" s="313"/>
      <c r="C2604" s="62"/>
      <c r="D2604" s="47"/>
      <c r="E2604" s="48"/>
      <c r="F2604" s="48"/>
      <c r="G2604" s="48"/>
      <c r="H2604" s="308"/>
      <c r="I2604" s="309"/>
      <c r="J2604" s="309"/>
      <c r="K2604" s="309"/>
      <c r="L2604" s="309"/>
    </row>
    <row r="2605" s="331" customFormat="true" ht="18.75" hidden="true" customHeight="false" outlineLevel="0" collapsed="false">
      <c r="A2605" s="45"/>
      <c r="B2605" s="313"/>
      <c r="C2605" s="62"/>
      <c r="D2605" s="47"/>
      <c r="E2605" s="48"/>
      <c r="F2605" s="48"/>
      <c r="G2605" s="48"/>
      <c r="H2605" s="308"/>
      <c r="I2605" s="309"/>
      <c r="J2605" s="309"/>
      <c r="K2605" s="309"/>
      <c r="L2605" s="309"/>
    </row>
    <row r="2606" s="331" customFormat="true" ht="18.75" hidden="true" customHeight="false" outlineLevel="0" collapsed="false">
      <c r="A2606" s="45"/>
      <c r="B2606" s="313"/>
      <c r="C2606" s="62"/>
      <c r="D2606" s="47"/>
      <c r="E2606" s="48"/>
      <c r="F2606" s="48"/>
      <c r="G2606" s="48"/>
      <c r="H2606" s="308"/>
      <c r="I2606" s="309"/>
      <c r="J2606" s="309"/>
      <c r="K2606" s="309"/>
      <c r="L2606" s="309"/>
    </row>
    <row r="2607" s="331" customFormat="true" ht="18.75" hidden="true" customHeight="false" outlineLevel="0" collapsed="false">
      <c r="A2607" s="45"/>
      <c r="B2607" s="141"/>
      <c r="C2607" s="112"/>
      <c r="D2607" s="150"/>
      <c r="E2607" s="113"/>
      <c r="F2607" s="111"/>
      <c r="G2607" s="113"/>
      <c r="H2607" s="141"/>
      <c r="I2607" s="309"/>
      <c r="J2607" s="309"/>
      <c r="K2607" s="309"/>
      <c r="L2607" s="309"/>
    </row>
    <row r="2608" s="331" customFormat="true" ht="18.75" hidden="true" customHeight="false" outlineLevel="0" collapsed="false">
      <c r="A2608" s="45"/>
      <c r="B2608" s="141"/>
      <c r="C2608" s="112"/>
      <c r="D2608" s="150"/>
      <c r="E2608" s="113"/>
      <c r="F2608" s="111"/>
      <c r="G2608" s="113"/>
      <c r="H2608" s="141"/>
      <c r="I2608" s="309"/>
      <c r="J2608" s="309"/>
      <c r="K2608" s="309"/>
      <c r="L2608" s="309"/>
    </row>
    <row r="2609" s="331" customFormat="true" ht="18.75" hidden="true" customHeight="false" outlineLevel="0" collapsed="false">
      <c r="A2609" s="112"/>
      <c r="B2609" s="112"/>
      <c r="C2609" s="112"/>
      <c r="D2609" s="112"/>
      <c r="E2609" s="112"/>
      <c r="F2609" s="112"/>
      <c r="G2609" s="112"/>
      <c r="H2609" s="112"/>
      <c r="I2609" s="309"/>
      <c r="J2609" s="309"/>
      <c r="K2609" s="309"/>
      <c r="L2609" s="309"/>
    </row>
    <row r="2610" s="331" customFormat="true" ht="18.75" hidden="true" customHeight="false" outlineLevel="0" collapsed="false">
      <c r="A2610" s="320"/>
      <c r="B2610" s="321"/>
      <c r="C2610" s="322"/>
      <c r="D2610" s="323"/>
      <c r="E2610" s="324"/>
      <c r="F2610" s="325"/>
      <c r="G2610" s="324"/>
      <c r="H2610" s="321"/>
      <c r="I2610" s="309"/>
      <c r="J2610" s="309"/>
      <c r="K2610" s="309"/>
      <c r="L2610" s="309"/>
    </row>
    <row r="2611" s="331" customFormat="true" ht="18.75" hidden="true" customHeight="false" outlineLevel="0" collapsed="false">
      <c r="A2611" s="142"/>
      <c r="B2611" s="141"/>
      <c r="C2611" s="322"/>
      <c r="D2611" s="323"/>
      <c r="E2611" s="324"/>
      <c r="F2611" s="325"/>
      <c r="G2611" s="324"/>
      <c r="H2611" s="321"/>
      <c r="I2611" s="309"/>
      <c r="J2611" s="309"/>
      <c r="K2611" s="309"/>
      <c r="L2611" s="309"/>
    </row>
    <row r="2612" s="331" customFormat="true" ht="18.75" hidden="true" customHeight="false" outlineLevel="0" collapsed="false">
      <c r="A2612" s="326"/>
      <c r="B2612" s="159"/>
      <c r="C2612" s="328"/>
      <c r="D2612" s="329"/>
      <c r="E2612" s="304"/>
      <c r="F2612" s="196"/>
      <c r="G2612" s="304"/>
      <c r="H2612" s="159"/>
      <c r="I2612" s="309"/>
      <c r="J2612" s="309"/>
      <c r="K2612" s="309"/>
      <c r="L2612" s="309"/>
    </row>
    <row r="2613" s="331" customFormat="true" ht="18.75" hidden="true" customHeight="false" outlineLevel="0" collapsed="false">
      <c r="A2613" s="45"/>
      <c r="B2613" s="141"/>
      <c r="C2613" s="112"/>
      <c r="D2613" s="150"/>
      <c r="E2613" s="113"/>
      <c r="F2613" s="111"/>
      <c r="G2613" s="113"/>
      <c r="H2613" s="141"/>
      <c r="I2613" s="309"/>
      <c r="J2613" s="309"/>
      <c r="K2613" s="309"/>
      <c r="L2613" s="309"/>
    </row>
    <row r="2614" s="331" customFormat="true" ht="18.75" hidden="true" customHeight="false" outlineLevel="0" collapsed="false">
      <c r="E2614" s="305"/>
      <c r="I2614" s="309"/>
      <c r="J2614" s="309"/>
      <c r="K2614" s="309"/>
      <c r="L2614" s="309"/>
    </row>
    <row r="2615" s="332" customFormat="true" ht="16.5" hidden="true" customHeight="false" outlineLevel="0" collapsed="false">
      <c r="A2615" s="65"/>
      <c r="B2615" s="60"/>
      <c r="D2615" s="140"/>
      <c r="E2615" s="59"/>
      <c r="F2615" s="65"/>
      <c r="G2615" s="59"/>
      <c r="H2615" s="60"/>
      <c r="I2615" s="40"/>
      <c r="J2615" s="40"/>
      <c r="K2615" s="40"/>
      <c r="L2615" s="40"/>
    </row>
    <row r="2616" s="332" customFormat="true" ht="16.5" hidden="true" customHeight="false" outlineLevel="0" collapsed="false">
      <c r="A2616" s="65"/>
      <c r="B2616" s="60"/>
      <c r="D2616" s="140"/>
      <c r="E2616" s="59"/>
      <c r="F2616" s="65"/>
      <c r="G2616" s="59"/>
      <c r="H2616" s="60"/>
      <c r="I2616" s="40"/>
      <c r="J2616" s="40"/>
      <c r="K2616" s="40"/>
      <c r="L2616" s="40"/>
    </row>
    <row r="2617" s="332" customFormat="true" ht="16.5" hidden="true" customHeight="false" outlineLevel="0" collapsed="false">
      <c r="A2617" s="65"/>
      <c r="B2617" s="60"/>
      <c r="D2617" s="140"/>
      <c r="E2617" s="59"/>
      <c r="F2617" s="65"/>
      <c r="G2617" s="59"/>
      <c r="H2617" s="60"/>
      <c r="I2617" s="40"/>
      <c r="J2617" s="40"/>
      <c r="K2617" s="40"/>
      <c r="L2617" s="40"/>
    </row>
    <row r="2618" s="332" customFormat="true" ht="16.5" hidden="true" customHeight="false" outlineLevel="0" collapsed="false">
      <c r="A2618" s="65"/>
      <c r="B2618" s="60"/>
      <c r="D2618" s="140"/>
      <c r="E2618" s="59"/>
      <c r="F2618" s="65"/>
      <c r="G2618" s="59"/>
      <c r="H2618" s="60"/>
      <c r="I2618" s="40"/>
      <c r="J2618" s="40"/>
      <c r="K2618" s="40"/>
      <c r="L2618" s="40"/>
    </row>
    <row r="2619" s="332" customFormat="true" ht="16.5" hidden="true" customHeight="false" outlineLevel="0" collapsed="false">
      <c r="A2619" s="65"/>
      <c r="B2619" s="60"/>
      <c r="D2619" s="140"/>
      <c r="E2619" s="59"/>
      <c r="F2619" s="65"/>
      <c r="G2619" s="59"/>
      <c r="H2619" s="60"/>
      <c r="I2619" s="40"/>
      <c r="J2619" s="40"/>
      <c r="K2619" s="40"/>
      <c r="L2619" s="40"/>
    </row>
    <row r="2620" s="331" customFormat="true" ht="18.75" hidden="true" customHeight="false" outlineLevel="0" collapsed="false">
      <c r="A2620" s="45"/>
      <c r="B2620" s="313"/>
      <c r="C2620" s="62"/>
      <c r="D2620" s="167"/>
      <c r="E2620" s="48"/>
      <c r="F2620" s="48"/>
      <c r="G2620" s="48"/>
      <c r="H2620" s="313"/>
      <c r="I2620" s="309"/>
      <c r="J2620" s="309"/>
      <c r="K2620" s="309"/>
      <c r="L2620" s="309"/>
    </row>
    <row r="2621" s="331" customFormat="true" ht="18.75" hidden="true" customHeight="false" outlineLevel="0" collapsed="false">
      <c r="A2621" s="45"/>
      <c r="B2621" s="313"/>
      <c r="C2621" s="62"/>
      <c r="D2621" s="167"/>
      <c r="E2621" s="48"/>
      <c r="F2621" s="48"/>
      <c r="G2621" s="48"/>
      <c r="H2621" s="313"/>
      <c r="I2621" s="309"/>
      <c r="J2621" s="309"/>
      <c r="K2621" s="309"/>
      <c r="L2621" s="309"/>
    </row>
    <row r="2622" s="331" customFormat="true" ht="18.75" hidden="true" customHeight="true" outlineLevel="0" collapsed="false">
      <c r="A2622" s="45"/>
      <c r="B2622" s="313"/>
      <c r="C2622" s="62"/>
      <c r="D2622" s="167"/>
      <c r="E2622" s="48"/>
      <c r="F2622" s="48"/>
      <c r="G2622" s="48"/>
      <c r="H2622" s="313"/>
      <c r="I2622" s="309"/>
      <c r="J2622" s="309"/>
      <c r="K2622" s="309"/>
      <c r="L2622" s="309"/>
    </row>
    <row r="2623" s="331" customFormat="true" ht="18.75" hidden="true" customHeight="true" outlineLevel="0" collapsed="false">
      <c r="A2623" s="45"/>
      <c r="B2623" s="313"/>
      <c r="C2623" s="62"/>
      <c r="D2623" s="167"/>
      <c r="E2623" s="48"/>
      <c r="F2623" s="48"/>
      <c r="G2623" s="48"/>
      <c r="H2623" s="313"/>
      <c r="I2623" s="309"/>
      <c r="J2623" s="309"/>
      <c r="K2623" s="309"/>
      <c r="L2623" s="309"/>
    </row>
    <row r="2624" s="332" customFormat="true" ht="18.75" hidden="true" customHeight="true" outlineLevel="0" collapsed="false">
      <c r="A2624" s="65"/>
      <c r="B2624" s="60"/>
      <c r="D2624" s="140"/>
      <c r="E2624" s="59"/>
      <c r="F2624" s="59"/>
      <c r="G2624" s="59"/>
      <c r="H2624" s="60"/>
      <c r="I2624" s="40"/>
      <c r="J2624" s="40"/>
      <c r="K2624" s="40"/>
      <c r="L2624" s="40"/>
    </row>
    <row r="2625" s="332" customFormat="true" ht="18.75" hidden="true" customHeight="true" outlineLevel="0" collapsed="false">
      <c r="A2625" s="305"/>
      <c r="B2625" s="50"/>
      <c r="C2625" s="331"/>
      <c r="D2625" s="167"/>
      <c r="E2625" s="48"/>
      <c r="F2625" s="48"/>
      <c r="G2625" s="48"/>
      <c r="H2625" s="50"/>
      <c r="I2625" s="40"/>
      <c r="J2625" s="40"/>
      <c r="K2625" s="40"/>
      <c r="L2625" s="40"/>
    </row>
    <row r="2626" s="246" customFormat="true" ht="18.75" hidden="true" customHeight="true" outlineLevel="0" collapsed="false">
      <c r="A2626" s="95"/>
      <c r="B2626" s="57"/>
      <c r="C2626" s="51"/>
      <c r="D2626" s="67"/>
      <c r="E2626" s="55"/>
      <c r="F2626" s="55"/>
      <c r="G2626" s="55"/>
      <c r="H2626" s="57"/>
    </row>
    <row r="2627" s="332" customFormat="true" ht="18.75" hidden="true" customHeight="true" outlineLevel="0" collapsed="false">
      <c r="A2627" s="45" t="n">
        <v>59</v>
      </c>
      <c r="B2627" s="50"/>
      <c r="C2627" s="331"/>
      <c r="D2627" s="167"/>
      <c r="E2627" s="59" t="s">
        <v>19</v>
      </c>
      <c r="F2627" s="48"/>
      <c r="G2627" s="48"/>
      <c r="H2627" s="60" t="s">
        <v>22</v>
      </c>
      <c r="I2627" s="40"/>
      <c r="J2627" s="40"/>
      <c r="K2627" s="40"/>
      <c r="L2627" s="40"/>
    </row>
    <row r="2628" s="332" customFormat="true" ht="18.75" hidden="true" customHeight="true" outlineLevel="0" collapsed="false">
      <c r="A2628" s="305"/>
      <c r="B2628" s="50"/>
      <c r="C2628" s="331"/>
      <c r="D2628" s="167"/>
      <c r="E2628" s="48"/>
      <c r="F2628" s="48"/>
      <c r="G2628" s="48"/>
      <c r="H2628" s="50"/>
      <c r="I2628" s="40"/>
      <c r="J2628" s="40"/>
      <c r="K2628" s="40"/>
      <c r="L2628" s="40"/>
    </row>
    <row r="2629" s="332" customFormat="true" ht="18.75" hidden="true" customHeight="true" outlineLevel="0" collapsed="false">
      <c r="A2629" s="305"/>
      <c r="B2629" s="50"/>
      <c r="C2629" s="331"/>
      <c r="D2629" s="167"/>
      <c r="E2629" s="48"/>
      <c r="F2629" s="48"/>
      <c r="G2629" s="48"/>
      <c r="H2629" s="50"/>
      <c r="I2629" s="40"/>
      <c r="J2629" s="40"/>
      <c r="K2629" s="40"/>
      <c r="L2629" s="40"/>
    </row>
    <row r="2630" s="332" customFormat="true" ht="18.75" hidden="true" customHeight="true" outlineLevel="0" collapsed="false">
      <c r="A2630" s="305"/>
      <c r="B2630" s="50"/>
      <c r="C2630" s="331"/>
      <c r="D2630" s="167"/>
      <c r="E2630" s="48"/>
      <c r="F2630" s="48"/>
      <c r="G2630" s="48"/>
      <c r="H2630" s="50"/>
      <c r="I2630" s="40"/>
      <c r="J2630" s="40"/>
      <c r="K2630" s="40"/>
      <c r="L2630" s="40"/>
    </row>
    <row r="2631" s="332" customFormat="true" ht="18.75" hidden="true" customHeight="true" outlineLevel="0" collapsed="false">
      <c r="A2631" s="305"/>
      <c r="B2631" s="50"/>
      <c r="C2631" s="331"/>
      <c r="D2631" s="167"/>
      <c r="E2631" s="48"/>
      <c r="F2631" s="48"/>
      <c r="G2631" s="48"/>
      <c r="H2631" s="50"/>
      <c r="I2631" s="40"/>
      <c r="J2631" s="40"/>
      <c r="K2631" s="40"/>
      <c r="L2631" s="40"/>
    </row>
    <row r="2632" s="246" customFormat="true" ht="18.75" hidden="true" customHeight="true" outlineLevel="0" collapsed="false">
      <c r="A2632" s="95"/>
      <c r="B2632" s="57"/>
      <c r="C2632" s="51"/>
      <c r="D2632" s="67"/>
      <c r="E2632" s="55"/>
      <c r="F2632" s="55"/>
      <c r="G2632" s="55"/>
      <c r="H2632" s="57"/>
    </row>
    <row r="2633" s="51" customFormat="true" ht="18.75" hidden="true" customHeight="true" outlineLevel="0" collapsed="false">
      <c r="A2633" s="52"/>
      <c r="B2633" s="152"/>
      <c r="C2633" s="63"/>
      <c r="D2633" s="67"/>
      <c r="E2633" s="55"/>
      <c r="F2633" s="55"/>
      <c r="G2633" s="55"/>
      <c r="H2633" s="152"/>
    </row>
    <row r="2634" s="332" customFormat="true" ht="18.75" hidden="true" customHeight="true" outlineLevel="0" collapsed="false">
      <c r="A2634" s="45" t="n">
        <v>60</v>
      </c>
      <c r="B2634" s="50"/>
      <c r="C2634" s="331"/>
      <c r="D2634" s="167"/>
      <c r="E2634" s="59" t="s">
        <v>19</v>
      </c>
      <c r="F2634" s="308"/>
      <c r="G2634" s="62"/>
      <c r="H2634" s="60" t="s">
        <v>22</v>
      </c>
      <c r="I2634" s="40"/>
      <c r="J2634" s="40"/>
      <c r="K2634" s="40"/>
      <c r="L2634" s="40"/>
    </row>
    <row r="2635" s="332" customFormat="true" ht="18.75" hidden="true" customHeight="true" outlineLevel="0" collapsed="false">
      <c r="A2635" s="305"/>
      <c r="B2635" s="50"/>
      <c r="C2635" s="331"/>
      <c r="D2635" s="167"/>
      <c r="E2635" s="48"/>
      <c r="F2635" s="308"/>
      <c r="G2635" s="48"/>
      <c r="H2635" s="50"/>
      <c r="I2635" s="40"/>
      <c r="J2635" s="40"/>
      <c r="K2635" s="40"/>
      <c r="L2635" s="40"/>
    </row>
    <row r="2636" s="332" customFormat="true" ht="18.75" hidden="true" customHeight="true" outlineLevel="0" collapsed="false">
      <c r="A2636" s="305"/>
      <c r="B2636" s="50"/>
      <c r="C2636" s="331"/>
      <c r="D2636" s="167"/>
      <c r="E2636" s="48"/>
      <c r="F2636" s="308"/>
      <c r="G2636" s="48"/>
      <c r="H2636" s="50"/>
      <c r="I2636" s="40"/>
      <c r="J2636" s="40"/>
      <c r="K2636" s="40"/>
      <c r="L2636" s="40"/>
    </row>
    <row r="2637" s="332" customFormat="true" ht="18.75" hidden="true" customHeight="true" outlineLevel="0" collapsed="false">
      <c r="A2637" s="305"/>
      <c r="B2637" s="50"/>
      <c r="C2637" s="331"/>
      <c r="D2637" s="167"/>
      <c r="E2637" s="48"/>
      <c r="F2637" s="308"/>
      <c r="G2637" s="48"/>
      <c r="H2637" s="50"/>
      <c r="I2637" s="40"/>
      <c r="J2637" s="40"/>
      <c r="K2637" s="40"/>
      <c r="L2637" s="40"/>
    </row>
    <row r="2638" s="332" customFormat="true" ht="18.75" hidden="true" customHeight="true" outlineLevel="0" collapsed="false">
      <c r="A2638" s="305"/>
      <c r="B2638" s="50"/>
      <c r="C2638" s="331"/>
      <c r="D2638" s="167"/>
      <c r="E2638" s="48"/>
      <c r="F2638" s="305"/>
      <c r="G2638" s="48"/>
      <c r="H2638" s="50"/>
      <c r="I2638" s="40"/>
      <c r="J2638" s="40"/>
      <c r="K2638" s="40"/>
      <c r="L2638" s="40"/>
    </row>
    <row r="2639" s="332" customFormat="true" ht="18.75" hidden="true" customHeight="true" outlineLevel="0" collapsed="false">
      <c r="A2639" s="305"/>
      <c r="B2639" s="50"/>
      <c r="C2639" s="331"/>
      <c r="D2639" s="167"/>
      <c r="E2639" s="48"/>
      <c r="F2639" s="305"/>
      <c r="G2639" s="48"/>
      <c r="H2639" s="50"/>
      <c r="I2639" s="40"/>
      <c r="J2639" s="40"/>
      <c r="K2639" s="40"/>
      <c r="L2639" s="40"/>
    </row>
    <row r="2640" s="246" customFormat="true" ht="18.75" hidden="true" customHeight="true" outlineLevel="0" collapsed="false">
      <c r="A2640" s="95"/>
      <c r="B2640" s="57"/>
      <c r="C2640" s="51"/>
      <c r="D2640" s="67"/>
      <c r="E2640" s="55"/>
      <c r="F2640" s="95"/>
      <c r="G2640" s="55"/>
      <c r="H2640" s="57"/>
    </row>
    <row r="2641" s="51" customFormat="true" ht="18.75" hidden="true" customHeight="true" outlineLevel="0" collapsed="false">
      <c r="A2641" s="52"/>
      <c r="B2641" s="152"/>
      <c r="C2641" s="63"/>
      <c r="D2641" s="67"/>
      <c r="E2641" s="55"/>
      <c r="F2641" s="55"/>
      <c r="G2641" s="55"/>
      <c r="H2641" s="152"/>
    </row>
    <row r="2642" s="331" customFormat="true" ht="18.75" hidden="true" customHeight="true" outlineLevel="0" collapsed="false">
      <c r="A2642" s="45" t="n">
        <v>61</v>
      </c>
      <c r="B2642" s="313"/>
      <c r="C2642" s="62"/>
      <c r="D2642" s="167"/>
      <c r="E2642" s="59" t="s">
        <v>19</v>
      </c>
      <c r="F2642" s="48"/>
      <c r="G2642" s="48"/>
      <c r="H2642" s="98" t="s">
        <v>180</v>
      </c>
      <c r="I2642" s="309"/>
      <c r="J2642" s="309"/>
      <c r="K2642" s="309"/>
      <c r="L2642" s="309"/>
    </row>
    <row r="2643" s="331" customFormat="true" ht="18.75" hidden="true" customHeight="true" outlineLevel="0" collapsed="false">
      <c r="A2643" s="45"/>
      <c r="B2643" s="313"/>
      <c r="C2643" s="62"/>
      <c r="D2643" s="167"/>
      <c r="E2643" s="48"/>
      <c r="F2643" s="48"/>
      <c r="G2643" s="48"/>
      <c r="H2643" s="313"/>
      <c r="I2643" s="309"/>
      <c r="J2643" s="309"/>
      <c r="K2643" s="309"/>
      <c r="L2643" s="309"/>
    </row>
    <row r="2644" s="331" customFormat="true" ht="18.75" hidden="true" customHeight="true" outlineLevel="0" collapsed="false">
      <c r="A2644" s="45"/>
      <c r="B2644" s="313"/>
      <c r="C2644" s="62"/>
      <c r="D2644" s="167"/>
      <c r="E2644" s="48"/>
      <c r="F2644" s="48"/>
      <c r="G2644" s="48"/>
      <c r="H2644" s="313"/>
      <c r="I2644" s="309"/>
      <c r="J2644" s="309"/>
      <c r="K2644" s="309"/>
      <c r="L2644" s="309"/>
    </row>
    <row r="2645" s="331" customFormat="true" ht="18.75" hidden="true" customHeight="true" outlineLevel="0" collapsed="false">
      <c r="A2645" s="45"/>
      <c r="B2645" s="313"/>
      <c r="C2645" s="62"/>
      <c r="D2645" s="167"/>
      <c r="E2645" s="48"/>
      <c r="F2645" s="48"/>
      <c r="G2645" s="48"/>
      <c r="H2645" s="313"/>
      <c r="I2645" s="309"/>
      <c r="J2645" s="309"/>
      <c r="K2645" s="309"/>
      <c r="L2645" s="309"/>
    </row>
    <row r="2646" s="331" customFormat="true" ht="18.75" hidden="true" customHeight="true" outlineLevel="0" collapsed="false">
      <c r="A2646" s="45"/>
      <c r="B2646" s="313"/>
      <c r="C2646" s="62"/>
      <c r="D2646" s="167"/>
      <c r="E2646" s="48"/>
      <c r="F2646" s="48"/>
      <c r="G2646" s="48"/>
      <c r="H2646" s="313"/>
      <c r="I2646" s="309"/>
      <c r="J2646" s="309"/>
      <c r="K2646" s="309"/>
      <c r="L2646" s="309"/>
    </row>
    <row r="2647" s="331" customFormat="true" ht="18.75" hidden="true" customHeight="true" outlineLevel="0" collapsed="false">
      <c r="A2647" s="45"/>
      <c r="B2647" s="313"/>
      <c r="C2647" s="62"/>
      <c r="D2647" s="167"/>
      <c r="E2647" s="48"/>
      <c r="F2647" s="48"/>
      <c r="G2647" s="48"/>
      <c r="H2647" s="313"/>
      <c r="I2647" s="309"/>
      <c r="J2647" s="309"/>
      <c r="K2647" s="309"/>
      <c r="L2647" s="309"/>
    </row>
    <row r="2648" s="331" customFormat="true" ht="18.75" hidden="true" customHeight="true" outlineLevel="0" collapsed="false">
      <c r="A2648" s="170"/>
      <c r="B2648" s="313"/>
      <c r="C2648" s="62"/>
      <c r="D2648" s="167"/>
      <c r="E2648" s="48"/>
      <c r="F2648" s="48"/>
      <c r="G2648" s="48"/>
      <c r="H2648" s="313"/>
      <c r="I2648" s="309"/>
      <c r="J2648" s="309"/>
      <c r="K2648" s="309"/>
      <c r="L2648" s="309"/>
    </row>
    <row r="2649" s="51" customFormat="true" ht="18.75" hidden="true" customHeight="true" outlineLevel="0" collapsed="false">
      <c r="A2649" s="352"/>
      <c r="B2649" s="353"/>
      <c r="C2649" s="354"/>
      <c r="D2649" s="223"/>
      <c r="E2649" s="154"/>
      <c r="F2649" s="154"/>
      <c r="G2649" s="154"/>
      <c r="H2649" s="353"/>
    </row>
    <row r="2650" s="331" customFormat="true" ht="18.75" hidden="true" customHeight="true" outlineLevel="0" collapsed="false">
      <c r="A2650" s="170"/>
      <c r="B2650" s="351"/>
      <c r="C2650" s="137"/>
      <c r="D2650" s="201"/>
      <c r="E2650" s="138"/>
      <c r="F2650" s="138"/>
      <c r="G2650" s="138"/>
      <c r="H2650" s="351"/>
      <c r="I2650" s="309"/>
      <c r="J2650" s="309"/>
      <c r="K2650" s="309"/>
      <c r="L2650" s="309"/>
    </row>
    <row r="2651" s="331" customFormat="true" ht="18.75" hidden="true" customHeight="true" outlineLevel="0" collapsed="false">
      <c r="A2651" s="170"/>
      <c r="B2651" s="351"/>
      <c r="C2651" s="137"/>
      <c r="D2651" s="201"/>
      <c r="E2651" s="138"/>
      <c r="F2651" s="138"/>
      <c r="G2651" s="138"/>
      <c r="H2651" s="351"/>
      <c r="I2651" s="309"/>
      <c r="J2651" s="309"/>
      <c r="K2651" s="309"/>
      <c r="L2651" s="309"/>
    </row>
    <row r="2652" s="331" customFormat="true" ht="18.75" hidden="true" customHeight="true" outlineLevel="0" collapsed="false">
      <c r="A2652" s="170"/>
      <c r="B2652" s="351"/>
      <c r="C2652" s="137"/>
      <c r="D2652" s="201"/>
      <c r="E2652" s="138"/>
      <c r="F2652" s="138"/>
      <c r="G2652" s="138"/>
      <c r="H2652" s="351"/>
      <c r="I2652" s="309"/>
      <c r="J2652" s="309"/>
      <c r="K2652" s="309"/>
      <c r="L2652" s="309"/>
    </row>
    <row r="2653" s="51" customFormat="true" ht="18.75" hidden="true" customHeight="true" outlineLevel="0" collapsed="false">
      <c r="A2653" s="352"/>
      <c r="B2653" s="353"/>
      <c r="C2653" s="354"/>
      <c r="D2653" s="223"/>
      <c r="E2653" s="154"/>
      <c r="F2653" s="154"/>
      <c r="G2653" s="154"/>
      <c r="H2653" s="353"/>
    </row>
    <row r="2654" s="331" customFormat="true" ht="18.75" hidden="true" customHeight="true" outlineLevel="0" collapsed="false">
      <c r="A2654" s="170"/>
      <c r="B2654" s="351"/>
      <c r="C2654" s="137"/>
      <c r="D2654" s="201"/>
      <c r="E2654" s="138"/>
      <c r="F2654" s="138"/>
      <c r="G2654" s="138"/>
      <c r="H2654" s="351"/>
      <c r="I2654" s="309"/>
      <c r="J2654" s="309"/>
      <c r="K2654" s="309"/>
      <c r="L2654" s="309"/>
    </row>
    <row r="2655" s="331" customFormat="true" ht="18.75" hidden="true" customHeight="true" outlineLevel="0" collapsed="false">
      <c r="A2655" s="170"/>
      <c r="B2655" s="351"/>
      <c r="C2655" s="137"/>
      <c r="D2655" s="201"/>
      <c r="E2655" s="138"/>
      <c r="F2655" s="138"/>
      <c r="G2655" s="138"/>
      <c r="H2655" s="351"/>
      <c r="I2655" s="309"/>
      <c r="J2655" s="309"/>
      <c r="K2655" s="309"/>
      <c r="L2655" s="309"/>
    </row>
    <row r="2656" s="51" customFormat="true" ht="18.75" hidden="true" customHeight="true" outlineLevel="0" collapsed="false">
      <c r="A2656" s="352"/>
      <c r="B2656" s="353"/>
      <c r="C2656" s="354"/>
      <c r="D2656" s="223"/>
      <c r="E2656" s="154"/>
      <c r="F2656" s="154"/>
      <c r="G2656" s="154"/>
      <c r="H2656" s="353"/>
    </row>
    <row r="2657" s="331" customFormat="true" ht="18.75" hidden="true" customHeight="true" outlineLevel="0" collapsed="false">
      <c r="A2657" s="87" t="s">
        <v>688</v>
      </c>
      <c r="B2657" s="87"/>
      <c r="C2657" s="87"/>
      <c r="D2657" s="87"/>
      <c r="E2657" s="87"/>
      <c r="F2657" s="87"/>
      <c r="G2657" s="87"/>
      <c r="H2657" s="87"/>
      <c r="I2657" s="309"/>
      <c r="J2657" s="309"/>
      <c r="K2657" s="309"/>
      <c r="L2657" s="309"/>
    </row>
    <row r="2658" s="331" customFormat="true" ht="21" hidden="true" customHeight="false" outlineLevel="0" collapsed="false">
      <c r="A2658" s="88"/>
      <c r="B2658" s="22" t="s">
        <v>4</v>
      </c>
      <c r="C2658" s="23" t="s">
        <v>5</v>
      </c>
      <c r="D2658" s="24" t="s">
        <v>6</v>
      </c>
      <c r="E2658" s="25" t="s">
        <v>7</v>
      </c>
      <c r="F2658" s="26" t="s">
        <v>8</v>
      </c>
      <c r="G2658" s="25" t="s">
        <v>9</v>
      </c>
      <c r="H2658" s="22" t="s">
        <v>10</v>
      </c>
      <c r="I2658" s="309"/>
      <c r="J2658" s="309"/>
      <c r="K2658" s="309"/>
      <c r="L2658" s="309"/>
    </row>
    <row r="2659" s="331" customFormat="true" ht="21" hidden="true" customHeight="false" outlineLevel="0" collapsed="false">
      <c r="A2659" s="89" t="s">
        <v>11</v>
      </c>
      <c r="B2659" s="30" t="s">
        <v>12</v>
      </c>
      <c r="C2659" s="23"/>
      <c r="D2659" s="24"/>
      <c r="E2659" s="25"/>
      <c r="F2659" s="26"/>
      <c r="G2659" s="25"/>
      <c r="H2659" s="22"/>
      <c r="I2659" s="309"/>
      <c r="J2659" s="309"/>
      <c r="K2659" s="309"/>
      <c r="L2659" s="309"/>
    </row>
    <row r="2660" s="331" customFormat="true" ht="21" hidden="true" customHeight="false" outlineLevel="0" collapsed="false">
      <c r="A2660" s="37"/>
      <c r="B2660" s="32" t="s">
        <v>13</v>
      </c>
      <c r="C2660" s="33" t="s">
        <v>3</v>
      </c>
      <c r="D2660" s="34" t="s">
        <v>14</v>
      </c>
      <c r="E2660" s="35"/>
      <c r="F2660" s="36" t="s">
        <v>15</v>
      </c>
      <c r="G2660" s="35"/>
      <c r="H2660" s="32" t="s">
        <v>16</v>
      </c>
      <c r="I2660" s="309"/>
      <c r="J2660" s="309"/>
      <c r="K2660" s="309"/>
      <c r="L2660" s="309"/>
    </row>
    <row r="2661" s="331" customFormat="true" ht="18.75" hidden="true" customHeight="true" outlineLevel="0" collapsed="false">
      <c r="A2661" s="45" t="n">
        <v>62</v>
      </c>
      <c r="B2661" s="313" t="s">
        <v>689</v>
      </c>
      <c r="C2661" s="332" t="s">
        <v>690</v>
      </c>
      <c r="D2661" s="143" t="n">
        <v>96835</v>
      </c>
      <c r="E2661" s="59" t="s">
        <v>19</v>
      </c>
      <c r="F2661" s="48" t="s">
        <v>691</v>
      </c>
      <c r="G2661" s="59" t="s">
        <v>692</v>
      </c>
      <c r="H2661" s="60" t="s">
        <v>22</v>
      </c>
      <c r="I2661" s="309"/>
      <c r="J2661" s="309"/>
      <c r="K2661" s="309"/>
      <c r="L2661" s="309"/>
    </row>
    <row r="2662" s="331" customFormat="true" ht="18.75" hidden="true" customHeight="true" outlineLevel="0" collapsed="false">
      <c r="A2662" s="45"/>
      <c r="B2662" s="313"/>
      <c r="C2662" s="332" t="s">
        <v>693</v>
      </c>
      <c r="D2662" s="143"/>
      <c r="E2662" s="48"/>
      <c r="F2662" s="59" t="s">
        <v>694</v>
      </c>
      <c r="G2662" s="59" t="s">
        <v>694</v>
      </c>
      <c r="H2662" s="50"/>
      <c r="I2662" s="309"/>
      <c r="J2662" s="309"/>
      <c r="K2662" s="309"/>
      <c r="L2662" s="309"/>
    </row>
    <row r="2663" s="331" customFormat="true" ht="18.75" hidden="true" customHeight="true" outlineLevel="0" collapsed="false">
      <c r="A2663" s="45"/>
      <c r="B2663" s="313"/>
      <c r="C2663" s="332" t="s">
        <v>695</v>
      </c>
      <c r="D2663" s="143"/>
      <c r="E2663" s="48"/>
      <c r="F2663" s="59" t="s">
        <v>696</v>
      </c>
      <c r="G2663" s="59" t="s">
        <v>697</v>
      </c>
      <c r="H2663" s="50"/>
      <c r="I2663" s="309"/>
      <c r="J2663" s="309"/>
      <c r="K2663" s="309"/>
      <c r="L2663" s="309"/>
    </row>
    <row r="2664" s="331" customFormat="true" ht="18.75" hidden="true" customHeight="true" outlineLevel="0" collapsed="false">
      <c r="A2664" s="45"/>
      <c r="B2664" s="313"/>
      <c r="C2664" s="356" t="s">
        <v>698</v>
      </c>
      <c r="D2664" s="143"/>
      <c r="E2664" s="48"/>
      <c r="F2664" s="48" t="s">
        <v>699</v>
      </c>
      <c r="G2664" s="48"/>
      <c r="H2664" s="50"/>
      <c r="I2664" s="309"/>
      <c r="J2664" s="309"/>
      <c r="K2664" s="309"/>
      <c r="L2664" s="309"/>
    </row>
    <row r="2665" s="331" customFormat="true" ht="18.75" hidden="true" customHeight="true" outlineLevel="0" collapsed="false">
      <c r="A2665" s="45"/>
      <c r="B2665" s="313"/>
      <c r="D2665" s="143"/>
      <c r="E2665" s="48"/>
      <c r="F2665" s="59" t="s">
        <v>700</v>
      </c>
      <c r="G2665" s="48"/>
      <c r="H2665" s="50"/>
      <c r="I2665" s="309"/>
      <c r="J2665" s="309"/>
      <c r="K2665" s="309"/>
      <c r="L2665" s="309"/>
    </row>
    <row r="2666" s="51" customFormat="true" ht="18.75" hidden="true" customHeight="true" outlineLevel="0" collapsed="false">
      <c r="A2666" s="52"/>
      <c r="B2666" s="152"/>
      <c r="D2666" s="153"/>
      <c r="E2666" s="55"/>
      <c r="F2666" s="55"/>
      <c r="G2666" s="55"/>
      <c r="H2666" s="57"/>
    </row>
    <row r="2667" s="331" customFormat="true" ht="18.75" hidden="true" customHeight="true" outlineLevel="0" collapsed="false">
      <c r="A2667" s="45" t="n">
        <v>63</v>
      </c>
      <c r="B2667" s="313" t="s">
        <v>701</v>
      </c>
      <c r="C2667" s="332" t="s">
        <v>702</v>
      </c>
      <c r="D2667" s="143" t="n">
        <v>5457</v>
      </c>
      <c r="E2667" s="59" t="s">
        <v>19</v>
      </c>
      <c r="F2667" s="48" t="s">
        <v>389</v>
      </c>
      <c r="G2667" s="59" t="s">
        <v>390</v>
      </c>
      <c r="H2667" s="60" t="s">
        <v>22</v>
      </c>
      <c r="I2667" s="309"/>
      <c r="J2667" s="309"/>
      <c r="K2667" s="309"/>
      <c r="L2667" s="309"/>
    </row>
    <row r="2668" s="331" customFormat="true" ht="18.75" hidden="true" customHeight="true" outlineLevel="0" collapsed="false">
      <c r="A2668" s="45"/>
      <c r="B2668" s="313"/>
      <c r="D2668" s="143"/>
      <c r="E2668" s="48"/>
      <c r="F2668" s="59" t="s">
        <v>703</v>
      </c>
      <c r="G2668" s="59" t="s">
        <v>704</v>
      </c>
      <c r="H2668" s="50"/>
      <c r="I2668" s="309"/>
      <c r="J2668" s="309"/>
      <c r="K2668" s="309"/>
      <c r="L2668" s="309"/>
    </row>
    <row r="2669" s="331" customFormat="true" ht="18.75" hidden="true" customHeight="true" outlineLevel="0" collapsed="false">
      <c r="A2669" s="45"/>
      <c r="B2669" s="313"/>
      <c r="D2669" s="143"/>
      <c r="E2669" s="48"/>
      <c r="F2669" s="48" t="s">
        <v>394</v>
      </c>
      <c r="G2669" s="48"/>
      <c r="H2669" s="50"/>
      <c r="I2669" s="309"/>
      <c r="J2669" s="309"/>
      <c r="K2669" s="309"/>
      <c r="L2669" s="309"/>
    </row>
    <row r="2670" s="331" customFormat="true" ht="18.75" hidden="true" customHeight="true" outlineLevel="0" collapsed="false">
      <c r="A2670" s="45"/>
      <c r="B2670" s="313"/>
      <c r="D2670" s="143"/>
      <c r="E2670" s="48"/>
      <c r="F2670" s="59" t="s">
        <v>705</v>
      </c>
      <c r="G2670" s="48"/>
      <c r="H2670" s="50"/>
      <c r="I2670" s="309"/>
      <c r="J2670" s="309"/>
      <c r="K2670" s="309"/>
      <c r="L2670" s="309"/>
    </row>
    <row r="2671" s="331" customFormat="true" ht="18.75" hidden="true" customHeight="true" outlineLevel="0" collapsed="false">
      <c r="A2671" s="45"/>
      <c r="B2671" s="313"/>
      <c r="D2671" s="143"/>
      <c r="E2671" s="48"/>
      <c r="F2671" s="48"/>
      <c r="G2671" s="48"/>
      <c r="H2671" s="50"/>
      <c r="I2671" s="309"/>
      <c r="J2671" s="309"/>
      <c r="K2671" s="309"/>
      <c r="L2671" s="309"/>
    </row>
    <row r="2672" s="51" customFormat="true" ht="18.75" hidden="true" customHeight="true" outlineLevel="0" collapsed="false">
      <c r="A2672" s="52"/>
      <c r="B2672" s="152"/>
      <c r="D2672" s="153"/>
      <c r="E2672" s="55"/>
      <c r="F2672" s="55"/>
      <c r="G2672" s="55"/>
      <c r="H2672" s="57"/>
    </row>
    <row r="2673" s="331" customFormat="true" ht="18.75" hidden="true" customHeight="true" outlineLevel="0" collapsed="false">
      <c r="A2673" s="45" t="n">
        <v>64</v>
      </c>
      <c r="B2673" s="313" t="s">
        <v>706</v>
      </c>
      <c r="C2673" s="332" t="s">
        <v>707</v>
      </c>
      <c r="D2673" s="143" t="n">
        <v>4469985</v>
      </c>
      <c r="E2673" s="59" t="s">
        <v>708</v>
      </c>
      <c r="F2673" s="60" t="s">
        <v>709</v>
      </c>
      <c r="G2673" s="60" t="s">
        <v>709</v>
      </c>
      <c r="H2673" s="60" t="s">
        <v>623</v>
      </c>
      <c r="I2673" s="309"/>
      <c r="J2673" s="309"/>
      <c r="K2673" s="309"/>
      <c r="L2673" s="309"/>
    </row>
    <row r="2674" s="331" customFormat="true" ht="18.75" hidden="true" customHeight="true" outlineLevel="0" collapsed="false">
      <c r="A2674" s="45"/>
      <c r="B2674" s="313"/>
      <c r="D2674" s="143"/>
      <c r="E2674" s="48"/>
      <c r="F2674" s="60" t="s">
        <v>710</v>
      </c>
      <c r="G2674" s="60" t="s">
        <v>710</v>
      </c>
      <c r="H2674" s="60" t="s">
        <v>540</v>
      </c>
      <c r="I2674" s="309"/>
      <c r="J2674" s="309"/>
      <c r="K2674" s="309"/>
      <c r="L2674" s="309"/>
    </row>
    <row r="2675" s="331" customFormat="true" ht="18.75" hidden="true" customHeight="true" outlineLevel="0" collapsed="false">
      <c r="A2675" s="45"/>
      <c r="B2675" s="313"/>
      <c r="D2675" s="143"/>
      <c r="E2675" s="48"/>
      <c r="F2675" s="60" t="s">
        <v>711</v>
      </c>
      <c r="G2675" s="60" t="s">
        <v>712</v>
      </c>
      <c r="H2675" s="50"/>
      <c r="I2675" s="309"/>
      <c r="J2675" s="309"/>
      <c r="K2675" s="309"/>
      <c r="L2675" s="309"/>
    </row>
    <row r="2676" s="331" customFormat="true" ht="18.75" hidden="true" customHeight="true" outlineLevel="0" collapsed="false">
      <c r="A2676" s="45"/>
      <c r="B2676" s="313"/>
      <c r="D2676" s="143"/>
      <c r="E2676" s="48"/>
      <c r="F2676" s="48"/>
      <c r="G2676" s="48"/>
      <c r="H2676" s="50"/>
      <c r="I2676" s="309"/>
      <c r="J2676" s="309"/>
      <c r="K2676" s="309"/>
      <c r="L2676" s="309"/>
    </row>
    <row r="2677" s="331" customFormat="true" ht="18.75" hidden="true" customHeight="true" outlineLevel="0" collapsed="false">
      <c r="A2677" s="45"/>
      <c r="B2677" s="313"/>
      <c r="D2677" s="143"/>
      <c r="E2677" s="48"/>
      <c r="F2677" s="48"/>
      <c r="G2677" s="48"/>
      <c r="H2677" s="50"/>
      <c r="I2677" s="309"/>
      <c r="J2677" s="309"/>
      <c r="K2677" s="309"/>
      <c r="L2677" s="309"/>
    </row>
    <row r="2678" s="51" customFormat="true" ht="18.75" hidden="true" customHeight="true" outlineLevel="0" collapsed="false">
      <c r="A2678" s="52"/>
      <c r="B2678" s="152"/>
      <c r="D2678" s="153"/>
      <c r="E2678" s="55"/>
      <c r="F2678" s="55"/>
      <c r="G2678" s="55"/>
      <c r="H2678" s="57"/>
    </row>
    <row r="2679" s="331" customFormat="true" ht="18.75" hidden="true" customHeight="true" outlineLevel="0" collapsed="false">
      <c r="A2679" s="45" t="n">
        <v>65</v>
      </c>
      <c r="B2679" s="313" t="s">
        <v>713</v>
      </c>
      <c r="C2679" s="332" t="s">
        <v>714</v>
      </c>
      <c r="D2679" s="143" t="n">
        <v>14980</v>
      </c>
      <c r="E2679" s="59" t="s">
        <v>19</v>
      </c>
      <c r="F2679" s="48" t="s">
        <v>715</v>
      </c>
      <c r="G2679" s="59" t="s">
        <v>716</v>
      </c>
      <c r="H2679" s="60" t="s">
        <v>22</v>
      </c>
      <c r="I2679" s="309"/>
      <c r="J2679" s="309"/>
      <c r="K2679" s="309"/>
      <c r="L2679" s="309"/>
    </row>
    <row r="2680" s="331" customFormat="true" ht="18.75" hidden="true" customHeight="true" outlineLevel="0" collapsed="false">
      <c r="A2680" s="45"/>
      <c r="B2680" s="313"/>
      <c r="D2680" s="143"/>
      <c r="E2680" s="48"/>
      <c r="F2680" s="59" t="s">
        <v>717</v>
      </c>
      <c r="G2680" s="59" t="s">
        <v>717</v>
      </c>
      <c r="H2680" s="50"/>
      <c r="I2680" s="309"/>
      <c r="J2680" s="309"/>
      <c r="K2680" s="309"/>
      <c r="L2680" s="309"/>
    </row>
    <row r="2681" s="331" customFormat="true" ht="18.75" hidden="true" customHeight="true" outlineLevel="0" collapsed="false">
      <c r="A2681" s="45"/>
      <c r="B2681" s="313"/>
      <c r="D2681" s="143"/>
      <c r="E2681" s="48"/>
      <c r="F2681" s="59" t="s">
        <v>718</v>
      </c>
      <c r="G2681" s="59" t="s">
        <v>719</v>
      </c>
      <c r="H2681" s="50"/>
      <c r="I2681" s="309"/>
      <c r="J2681" s="309"/>
      <c r="K2681" s="309"/>
      <c r="L2681" s="309"/>
    </row>
    <row r="2682" s="331" customFormat="true" ht="18.75" hidden="true" customHeight="true" outlineLevel="0" collapsed="false">
      <c r="A2682" s="45"/>
      <c r="B2682" s="313"/>
      <c r="D2682" s="143"/>
      <c r="E2682" s="48"/>
      <c r="F2682" s="48" t="s">
        <v>720</v>
      </c>
      <c r="G2682" s="48"/>
      <c r="H2682" s="50"/>
      <c r="I2682" s="309"/>
      <c r="J2682" s="309"/>
      <c r="K2682" s="309"/>
      <c r="L2682" s="309"/>
    </row>
    <row r="2683" s="331" customFormat="true" ht="18.75" hidden="true" customHeight="true" outlineLevel="0" collapsed="false">
      <c r="A2683" s="45"/>
      <c r="B2683" s="313"/>
      <c r="D2683" s="143"/>
      <c r="E2683" s="48"/>
      <c r="F2683" s="59" t="s">
        <v>721</v>
      </c>
      <c r="G2683" s="48"/>
      <c r="H2683" s="50"/>
      <c r="I2683" s="309"/>
      <c r="J2683" s="309"/>
      <c r="K2683" s="309"/>
      <c r="L2683" s="309"/>
    </row>
    <row r="2684" s="331" customFormat="true" ht="18.75" hidden="true" customHeight="true" outlineLevel="0" collapsed="false">
      <c r="A2684" s="45"/>
      <c r="B2684" s="313"/>
      <c r="D2684" s="143"/>
      <c r="E2684" s="48"/>
      <c r="F2684" s="48"/>
      <c r="G2684" s="48"/>
      <c r="H2684" s="50"/>
      <c r="I2684" s="309"/>
      <c r="J2684" s="309"/>
      <c r="K2684" s="309"/>
      <c r="L2684" s="309"/>
    </row>
    <row r="2685" s="331" customFormat="true" ht="18.75" hidden="true" customHeight="true" outlineLevel="0" collapsed="false">
      <c r="A2685" s="45"/>
      <c r="B2685" s="313"/>
      <c r="D2685" s="143"/>
      <c r="E2685" s="48"/>
      <c r="F2685" s="48"/>
      <c r="G2685" s="48"/>
      <c r="H2685" s="50"/>
      <c r="I2685" s="309"/>
      <c r="J2685" s="309"/>
      <c r="K2685" s="309"/>
      <c r="L2685" s="309"/>
    </row>
    <row r="2686" s="51" customFormat="true" ht="18.75" hidden="true" customHeight="true" outlineLevel="0" collapsed="false">
      <c r="A2686" s="52"/>
      <c r="B2686" s="152"/>
      <c r="D2686" s="153"/>
      <c r="E2686" s="55"/>
      <c r="F2686" s="55"/>
      <c r="G2686" s="55"/>
      <c r="H2686" s="57"/>
    </row>
    <row r="2687" s="331" customFormat="true" ht="18.75" hidden="true" customHeight="true" outlineLevel="0" collapsed="false">
      <c r="A2687" s="170"/>
      <c r="B2687" s="351"/>
      <c r="C2687" s="345"/>
      <c r="D2687" s="115"/>
      <c r="E2687" s="138"/>
      <c r="F2687" s="138"/>
      <c r="G2687" s="138"/>
      <c r="H2687" s="174"/>
      <c r="I2687" s="309"/>
      <c r="J2687" s="309"/>
      <c r="K2687" s="309"/>
      <c r="L2687" s="309"/>
    </row>
    <row r="2688" customFormat="false" ht="12.75" hidden="true" customHeight="false" outlineLevel="0" collapsed="false"/>
    <row r="2689" customFormat="false" ht="12.75" hidden="true" customHeight="false" outlineLevel="0" collapsed="false"/>
    <row r="2690" s="331" customFormat="true" ht="18.75" hidden="true" customHeight="true" outlineLevel="0" collapsed="false">
      <c r="A2690" s="357"/>
      <c r="B2690" s="357"/>
      <c r="C2690" s="357"/>
      <c r="D2690" s="357"/>
      <c r="E2690" s="357"/>
      <c r="F2690" s="357"/>
      <c r="G2690" s="357"/>
      <c r="H2690" s="357"/>
      <c r="I2690" s="309"/>
      <c r="J2690" s="309"/>
      <c r="K2690" s="309"/>
      <c r="L2690" s="309"/>
    </row>
    <row r="2691" s="331" customFormat="true" ht="18.75" hidden="true" customHeight="true" outlineLevel="0" collapsed="false">
      <c r="A2691" s="358"/>
      <c r="B2691" s="359"/>
      <c r="C2691" s="360"/>
      <c r="D2691" s="361"/>
      <c r="E2691" s="362"/>
      <c r="F2691" s="363"/>
      <c r="G2691" s="362"/>
      <c r="H2691" s="359"/>
      <c r="I2691" s="309"/>
      <c r="J2691" s="309"/>
      <c r="K2691" s="309"/>
      <c r="L2691" s="309"/>
    </row>
    <row r="2692" s="331" customFormat="true" ht="18.75" hidden="true" customHeight="true" outlineLevel="0" collapsed="false">
      <c r="A2692" s="175"/>
      <c r="B2692" s="351"/>
      <c r="C2692" s="360"/>
      <c r="D2692" s="361"/>
      <c r="E2692" s="362"/>
      <c r="F2692" s="363"/>
      <c r="G2692" s="362"/>
      <c r="H2692" s="359"/>
      <c r="I2692" s="309"/>
      <c r="J2692" s="309"/>
      <c r="K2692" s="309"/>
      <c r="L2692" s="309"/>
    </row>
    <row r="2693" s="331" customFormat="true" ht="18.75" hidden="true" customHeight="true" outlineLevel="0" collapsed="false">
      <c r="A2693" s="224"/>
      <c r="B2693" s="353"/>
      <c r="C2693" s="364"/>
      <c r="D2693" s="169"/>
      <c r="E2693" s="154"/>
      <c r="F2693" s="352"/>
      <c r="G2693" s="154"/>
      <c r="H2693" s="353"/>
      <c r="I2693" s="309"/>
      <c r="J2693" s="309"/>
      <c r="K2693" s="309"/>
      <c r="L2693" s="309"/>
    </row>
    <row r="2694" s="331" customFormat="true" ht="18.75" hidden="true" customHeight="true" outlineLevel="0" collapsed="false">
      <c r="A2694" s="170"/>
      <c r="B2694" s="351"/>
      <c r="C2694" s="357"/>
      <c r="D2694" s="115"/>
      <c r="E2694" s="138"/>
      <c r="F2694" s="170"/>
      <c r="G2694" s="138"/>
      <c r="H2694" s="351"/>
      <c r="I2694" s="309"/>
      <c r="J2694" s="309"/>
      <c r="K2694" s="309"/>
      <c r="L2694" s="309"/>
    </row>
    <row r="2695" s="331" customFormat="true" ht="18.75" hidden="true" customHeight="true" outlineLevel="0" collapsed="false">
      <c r="A2695" s="170"/>
      <c r="B2695" s="351"/>
      <c r="C2695" s="357"/>
      <c r="D2695" s="115"/>
      <c r="E2695" s="138"/>
      <c r="F2695" s="170"/>
      <c r="G2695" s="138"/>
      <c r="H2695" s="351"/>
      <c r="I2695" s="309"/>
      <c r="J2695" s="309"/>
      <c r="K2695" s="309"/>
      <c r="L2695" s="309"/>
    </row>
    <row r="2696" customFormat="false" ht="18.75" hidden="true" customHeight="true" outlineLevel="0" collapsed="false">
      <c r="A2696" s="175"/>
      <c r="B2696" s="174"/>
      <c r="C2696" s="345"/>
      <c r="D2696" s="201"/>
      <c r="E2696" s="138"/>
      <c r="F2696" s="175"/>
      <c r="G2696" s="138"/>
      <c r="H2696" s="174"/>
    </row>
    <row r="2697" customFormat="false" ht="18.75" hidden="true" customHeight="true" outlineLevel="0" collapsed="false">
      <c r="A2697" s="175"/>
      <c r="B2697" s="174"/>
      <c r="C2697" s="345"/>
      <c r="D2697" s="201"/>
      <c r="E2697" s="138"/>
      <c r="F2697" s="175"/>
      <c r="G2697" s="138"/>
      <c r="H2697" s="174"/>
    </row>
    <row r="2698" customFormat="false" ht="18.75" hidden="true" customHeight="true" outlineLevel="0" collapsed="false">
      <c r="A2698" s="175"/>
      <c r="B2698" s="174"/>
      <c r="C2698" s="345"/>
      <c r="D2698" s="201"/>
      <c r="E2698" s="138"/>
      <c r="F2698" s="175"/>
      <c r="G2698" s="138"/>
      <c r="H2698" s="174"/>
    </row>
    <row r="2699" s="331" customFormat="true" ht="18.75" hidden="true" customHeight="true" outlineLevel="0" collapsed="false">
      <c r="A2699" s="345"/>
      <c r="B2699" s="174"/>
      <c r="C2699" s="345"/>
      <c r="D2699" s="175"/>
      <c r="E2699" s="175"/>
      <c r="F2699" s="174"/>
      <c r="G2699" s="345"/>
      <c r="H2699" s="351"/>
      <c r="I2699" s="309"/>
      <c r="J2699" s="309"/>
      <c r="K2699" s="309"/>
      <c r="L2699" s="309"/>
    </row>
    <row r="2700" s="331" customFormat="true" ht="20.25" hidden="true" customHeight="false" outlineLevel="0" collapsed="false">
      <c r="A2700" s="345"/>
      <c r="B2700" s="174"/>
      <c r="C2700" s="345"/>
      <c r="D2700" s="175"/>
      <c r="E2700" s="175"/>
      <c r="F2700" s="174"/>
      <c r="G2700" s="345"/>
      <c r="H2700" s="351"/>
      <c r="I2700" s="309"/>
      <c r="J2700" s="309"/>
      <c r="K2700" s="309"/>
      <c r="L2700" s="309"/>
    </row>
    <row r="2701" s="331" customFormat="true" ht="20.25" hidden="true" customHeight="false" outlineLevel="0" collapsed="false">
      <c r="A2701" s="345"/>
      <c r="B2701" s="174"/>
      <c r="C2701" s="345"/>
      <c r="D2701" s="175"/>
      <c r="E2701" s="175"/>
      <c r="F2701" s="174"/>
      <c r="G2701" s="345"/>
      <c r="H2701" s="351"/>
      <c r="I2701" s="309"/>
      <c r="J2701" s="309"/>
      <c r="K2701" s="309"/>
      <c r="L2701" s="309"/>
    </row>
    <row r="2702" s="331" customFormat="true" ht="20.25" hidden="true" customHeight="false" outlineLevel="0" collapsed="false">
      <c r="A2702" s="345"/>
      <c r="B2702" s="174"/>
      <c r="C2702" s="345"/>
      <c r="D2702" s="175"/>
      <c r="E2702" s="175"/>
      <c r="F2702" s="174"/>
      <c r="G2702" s="345"/>
      <c r="H2702" s="351"/>
      <c r="I2702" s="309"/>
      <c r="J2702" s="309"/>
      <c r="K2702" s="309"/>
      <c r="L2702" s="309"/>
    </row>
    <row r="2703" s="331" customFormat="true" ht="20.25" hidden="true" customHeight="false" outlineLevel="0" collapsed="false">
      <c r="A2703" s="345"/>
      <c r="B2703" s="174"/>
      <c r="C2703" s="345"/>
      <c r="D2703" s="175"/>
      <c r="E2703" s="175"/>
      <c r="F2703" s="174"/>
      <c r="G2703" s="345"/>
      <c r="H2703" s="351"/>
      <c r="I2703" s="309"/>
      <c r="J2703" s="309"/>
      <c r="K2703" s="309"/>
      <c r="L2703" s="309"/>
    </row>
    <row r="2704" s="331" customFormat="true" ht="20.25" hidden="true" customHeight="false" outlineLevel="0" collapsed="false">
      <c r="A2704" s="345"/>
      <c r="B2704" s="174"/>
      <c r="C2704" s="345"/>
      <c r="D2704" s="175"/>
      <c r="E2704" s="175"/>
      <c r="F2704" s="174"/>
      <c r="G2704" s="345"/>
      <c r="H2704" s="351"/>
      <c r="I2704" s="309"/>
      <c r="J2704" s="309"/>
      <c r="K2704" s="309"/>
      <c r="L2704" s="309"/>
    </row>
    <row r="2705" s="331" customFormat="true" ht="20.25" hidden="true" customHeight="false" outlineLevel="0" collapsed="false">
      <c r="A2705" s="345"/>
      <c r="B2705" s="174"/>
      <c r="C2705" s="345"/>
      <c r="D2705" s="175"/>
      <c r="E2705" s="175"/>
      <c r="F2705" s="174"/>
      <c r="G2705" s="345"/>
      <c r="H2705" s="351"/>
      <c r="I2705" s="309"/>
      <c r="J2705" s="309"/>
      <c r="K2705" s="309"/>
      <c r="L2705" s="309"/>
    </row>
    <row r="2706" s="331" customFormat="true" ht="20.25" hidden="true" customHeight="false" outlineLevel="0" collapsed="false">
      <c r="A2706" s="345"/>
      <c r="B2706" s="174"/>
      <c r="C2706" s="345"/>
      <c r="D2706" s="175"/>
      <c r="E2706" s="175"/>
      <c r="F2706" s="174"/>
      <c r="G2706" s="345"/>
      <c r="H2706" s="351"/>
      <c r="I2706" s="309"/>
      <c r="J2706" s="309"/>
      <c r="K2706" s="309"/>
      <c r="L2706" s="309"/>
    </row>
    <row r="2707" s="331" customFormat="true" ht="20.25" hidden="true" customHeight="false" outlineLevel="0" collapsed="false">
      <c r="A2707" s="170"/>
      <c r="B2707" s="353"/>
      <c r="C2707" s="137"/>
      <c r="D2707" s="173"/>
      <c r="E2707" s="138"/>
      <c r="F2707" s="138"/>
      <c r="G2707" s="138"/>
      <c r="H2707" s="351"/>
      <c r="I2707" s="309"/>
      <c r="J2707" s="309"/>
      <c r="K2707" s="309"/>
      <c r="L2707" s="309"/>
    </row>
    <row r="2708" s="331" customFormat="true" ht="20.25" hidden="true" customHeight="false" outlineLevel="0" collapsed="false">
      <c r="A2708" s="351"/>
      <c r="B2708" s="357"/>
      <c r="C2708" s="139"/>
      <c r="D2708" s="200"/>
      <c r="E2708" s="139"/>
      <c r="F2708" s="137"/>
      <c r="G2708" s="138"/>
      <c r="H2708" s="351"/>
      <c r="I2708" s="309"/>
      <c r="J2708" s="309"/>
      <c r="K2708" s="309"/>
      <c r="L2708" s="309"/>
    </row>
    <row r="2709" s="51" customFormat="true" ht="20.25" hidden="true" customHeight="false" outlineLevel="0" collapsed="false">
      <c r="A2709" s="353"/>
      <c r="B2709" s="364"/>
      <c r="C2709" s="155"/>
      <c r="D2709" s="365"/>
      <c r="E2709" s="155"/>
      <c r="F2709" s="354"/>
      <c r="G2709" s="154"/>
      <c r="H2709" s="353"/>
    </row>
    <row r="2710" s="331" customFormat="true" ht="21" hidden="true" customHeight="false" outlineLevel="0" collapsed="false">
      <c r="A2710" s="166" t="s">
        <v>722</v>
      </c>
      <c r="B2710" s="166"/>
      <c r="C2710" s="166"/>
      <c r="D2710" s="166"/>
      <c r="E2710" s="166"/>
      <c r="F2710" s="166"/>
      <c r="G2710" s="166"/>
      <c r="H2710" s="166"/>
      <c r="I2710" s="309"/>
      <c r="J2710" s="309"/>
      <c r="K2710" s="309"/>
      <c r="L2710" s="309"/>
    </row>
    <row r="2711" s="331" customFormat="true" ht="21" hidden="true" customHeight="false" outlineLevel="0" collapsed="false">
      <c r="A2711" s="88"/>
      <c r="B2711" s="22" t="s">
        <v>4</v>
      </c>
      <c r="C2711" s="23" t="s">
        <v>5</v>
      </c>
      <c r="D2711" s="24" t="s">
        <v>6</v>
      </c>
      <c r="E2711" s="25" t="s">
        <v>7</v>
      </c>
      <c r="F2711" s="26" t="s">
        <v>8</v>
      </c>
      <c r="G2711" s="25" t="s">
        <v>9</v>
      </c>
      <c r="H2711" s="22" t="s">
        <v>10</v>
      </c>
      <c r="I2711" s="309"/>
      <c r="J2711" s="309"/>
      <c r="K2711" s="309"/>
      <c r="L2711" s="309"/>
    </row>
    <row r="2712" s="331" customFormat="true" ht="21" hidden="true" customHeight="false" outlineLevel="0" collapsed="false">
      <c r="A2712" s="89" t="s">
        <v>11</v>
      </c>
      <c r="B2712" s="30" t="s">
        <v>12</v>
      </c>
      <c r="C2712" s="23"/>
      <c r="D2712" s="24"/>
      <c r="E2712" s="25"/>
      <c r="F2712" s="26"/>
      <c r="G2712" s="25"/>
      <c r="H2712" s="22"/>
      <c r="I2712" s="309"/>
      <c r="J2712" s="309"/>
      <c r="K2712" s="309"/>
      <c r="L2712" s="309"/>
    </row>
    <row r="2713" s="331" customFormat="true" ht="21" hidden="true" customHeight="false" outlineLevel="0" collapsed="false">
      <c r="A2713" s="37"/>
      <c r="B2713" s="32" t="s">
        <v>13</v>
      </c>
      <c r="C2713" s="33" t="s">
        <v>3</v>
      </c>
      <c r="D2713" s="34" t="s">
        <v>14</v>
      </c>
      <c r="E2713" s="35"/>
      <c r="F2713" s="36" t="s">
        <v>15</v>
      </c>
      <c r="G2713" s="35"/>
      <c r="H2713" s="32" t="s">
        <v>16</v>
      </c>
      <c r="I2713" s="309"/>
      <c r="J2713" s="309"/>
      <c r="K2713" s="309"/>
      <c r="L2713" s="309"/>
    </row>
    <row r="2714" s="331" customFormat="true" ht="21" hidden="true" customHeight="false" outlineLevel="0" collapsed="false">
      <c r="A2714" s="82"/>
      <c r="B2714" s="82"/>
      <c r="C2714" s="82"/>
      <c r="D2714" s="82"/>
      <c r="E2714" s="85"/>
      <c r="F2714" s="82"/>
      <c r="G2714" s="366"/>
      <c r="H2714" s="82"/>
      <c r="I2714" s="309"/>
      <c r="J2714" s="309"/>
      <c r="K2714" s="309"/>
      <c r="L2714" s="309"/>
    </row>
    <row r="2715" s="331" customFormat="true" ht="18.75" hidden="true" customHeight="true" outlineLevel="0" collapsed="false">
      <c r="A2715" s="45" t="n">
        <v>66</v>
      </c>
      <c r="B2715" s="313" t="s">
        <v>723</v>
      </c>
      <c r="C2715" s="332" t="s">
        <v>724</v>
      </c>
      <c r="D2715" s="143" t="n">
        <v>3300</v>
      </c>
      <c r="E2715" s="59" t="s">
        <v>19</v>
      </c>
      <c r="F2715" s="48" t="s">
        <v>725</v>
      </c>
      <c r="G2715" s="59" t="s">
        <v>726</v>
      </c>
      <c r="H2715" s="367" t="s">
        <v>22</v>
      </c>
      <c r="I2715" s="309"/>
      <c r="J2715" s="309"/>
      <c r="K2715" s="309"/>
      <c r="L2715" s="309"/>
    </row>
    <row r="2716" s="331" customFormat="true" ht="18.75" hidden="true" customHeight="true" outlineLevel="0" collapsed="false">
      <c r="A2716" s="45"/>
      <c r="B2716" s="313"/>
      <c r="C2716" s="97" t="s">
        <v>727</v>
      </c>
      <c r="D2716" s="143"/>
      <c r="E2716" s="48"/>
      <c r="F2716" s="59" t="s">
        <v>728</v>
      </c>
      <c r="G2716" s="60" t="s">
        <v>729</v>
      </c>
      <c r="H2716" s="313"/>
      <c r="I2716" s="309"/>
      <c r="J2716" s="309"/>
      <c r="K2716" s="309"/>
      <c r="L2716" s="309"/>
    </row>
    <row r="2717" s="331" customFormat="true" ht="18.75" hidden="true" customHeight="true" outlineLevel="0" collapsed="false">
      <c r="A2717" s="45"/>
      <c r="B2717" s="313"/>
      <c r="C2717" s="62"/>
      <c r="D2717" s="143"/>
      <c r="E2717" s="48"/>
      <c r="F2717" s="48" t="s">
        <v>730</v>
      </c>
      <c r="G2717" s="305"/>
      <c r="H2717" s="313"/>
      <c r="I2717" s="309"/>
      <c r="J2717" s="309"/>
      <c r="K2717" s="309"/>
      <c r="L2717" s="309"/>
    </row>
    <row r="2718" s="331" customFormat="true" ht="18.75" hidden="true" customHeight="true" outlineLevel="0" collapsed="false">
      <c r="A2718" s="45"/>
      <c r="B2718" s="313"/>
      <c r="C2718" s="62"/>
      <c r="D2718" s="143"/>
      <c r="E2718" s="48"/>
      <c r="F2718" s="59" t="s">
        <v>212</v>
      </c>
      <c r="G2718" s="305"/>
      <c r="H2718" s="313"/>
      <c r="I2718" s="309"/>
      <c r="J2718" s="309"/>
      <c r="K2718" s="309"/>
      <c r="L2718" s="309"/>
    </row>
    <row r="2719" s="331" customFormat="true" ht="18.75" hidden="true" customHeight="true" outlineLevel="0" collapsed="false">
      <c r="A2719" s="45"/>
      <c r="B2719" s="313"/>
      <c r="C2719" s="62"/>
      <c r="D2719" s="143"/>
      <c r="E2719" s="48"/>
      <c r="F2719" s="48"/>
      <c r="G2719" s="305"/>
      <c r="H2719" s="313"/>
      <c r="I2719" s="309"/>
      <c r="J2719" s="309"/>
      <c r="K2719" s="309"/>
      <c r="L2719" s="309"/>
    </row>
    <row r="2720" s="331" customFormat="true" ht="18.75" hidden="true" customHeight="true" outlineLevel="0" collapsed="false">
      <c r="A2720" s="45"/>
      <c r="B2720" s="313"/>
      <c r="C2720" s="62"/>
      <c r="D2720" s="143"/>
      <c r="E2720" s="48"/>
      <c r="F2720" s="48"/>
      <c r="G2720" s="305"/>
      <c r="H2720" s="313"/>
      <c r="I2720" s="309"/>
      <c r="J2720" s="309"/>
      <c r="K2720" s="309"/>
      <c r="L2720" s="309"/>
    </row>
    <row r="2721" s="331" customFormat="true" ht="18.75" hidden="true" customHeight="true" outlineLevel="0" collapsed="false">
      <c r="A2721" s="45"/>
      <c r="B2721" s="313"/>
      <c r="D2721" s="143"/>
      <c r="E2721" s="48"/>
      <c r="F2721" s="48"/>
      <c r="G2721" s="48"/>
      <c r="H2721" s="313"/>
      <c r="I2721" s="309"/>
      <c r="J2721" s="309"/>
      <c r="K2721" s="309"/>
      <c r="L2721" s="309"/>
    </row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s="331" customFormat="true" ht="21" hidden="true" customHeight="false" outlineLevel="0" collapsed="false">
      <c r="A2728" s="166" t="s">
        <v>731</v>
      </c>
      <c r="B2728" s="166"/>
      <c r="C2728" s="166"/>
      <c r="D2728" s="166"/>
      <c r="E2728" s="166"/>
      <c r="F2728" s="166"/>
      <c r="G2728" s="166"/>
      <c r="H2728" s="166"/>
      <c r="I2728" s="309"/>
      <c r="J2728" s="309"/>
      <c r="K2728" s="309"/>
      <c r="L2728" s="309"/>
    </row>
    <row r="2729" s="331" customFormat="true" ht="21" hidden="true" customHeight="false" outlineLevel="0" collapsed="false">
      <c r="A2729" s="88"/>
      <c r="B2729" s="22" t="s">
        <v>4</v>
      </c>
      <c r="C2729" s="23" t="s">
        <v>5</v>
      </c>
      <c r="D2729" s="24" t="s">
        <v>6</v>
      </c>
      <c r="E2729" s="25" t="s">
        <v>7</v>
      </c>
      <c r="F2729" s="26" t="s">
        <v>8</v>
      </c>
      <c r="G2729" s="25" t="s">
        <v>9</v>
      </c>
      <c r="H2729" s="22" t="s">
        <v>10</v>
      </c>
      <c r="I2729" s="309"/>
      <c r="J2729" s="309"/>
      <c r="K2729" s="309"/>
      <c r="L2729" s="309"/>
    </row>
    <row r="2730" s="331" customFormat="true" ht="21" hidden="true" customHeight="false" outlineLevel="0" collapsed="false">
      <c r="A2730" s="89" t="s">
        <v>11</v>
      </c>
      <c r="B2730" s="30" t="s">
        <v>12</v>
      </c>
      <c r="C2730" s="23"/>
      <c r="D2730" s="24"/>
      <c r="E2730" s="25"/>
      <c r="F2730" s="26"/>
      <c r="G2730" s="25"/>
      <c r="H2730" s="22"/>
      <c r="I2730" s="309"/>
      <c r="J2730" s="309"/>
      <c r="K2730" s="309"/>
      <c r="L2730" s="309"/>
    </row>
    <row r="2731" s="331" customFormat="true" ht="21" hidden="true" customHeight="false" outlineLevel="0" collapsed="false">
      <c r="A2731" s="37"/>
      <c r="B2731" s="32" t="s">
        <v>13</v>
      </c>
      <c r="C2731" s="33" t="s">
        <v>3</v>
      </c>
      <c r="D2731" s="34" t="s">
        <v>14</v>
      </c>
      <c r="E2731" s="35"/>
      <c r="F2731" s="36" t="s">
        <v>15</v>
      </c>
      <c r="G2731" s="35"/>
      <c r="H2731" s="32" t="s">
        <v>16</v>
      </c>
      <c r="I2731" s="309"/>
      <c r="J2731" s="309"/>
      <c r="K2731" s="309"/>
      <c r="L2731" s="309"/>
    </row>
    <row r="2732" s="331" customFormat="true" ht="21" hidden="true" customHeight="false" outlineLevel="0" collapsed="false">
      <c r="A2732" s="82"/>
      <c r="B2732" s="82"/>
      <c r="C2732" s="82"/>
      <c r="D2732" s="82"/>
      <c r="E2732" s="85"/>
      <c r="F2732" s="82"/>
      <c r="G2732" s="366"/>
      <c r="H2732" s="82"/>
      <c r="I2732" s="309"/>
      <c r="J2732" s="309"/>
      <c r="K2732" s="309"/>
      <c r="L2732" s="309"/>
    </row>
    <row r="2733" s="331" customFormat="true" ht="18.75" hidden="false" customHeight="true" outlineLevel="0" collapsed="false">
      <c r="A2733" s="45" t="n">
        <v>50</v>
      </c>
      <c r="B2733" s="368" t="s">
        <v>732</v>
      </c>
      <c r="C2733" s="131" t="s">
        <v>733</v>
      </c>
      <c r="D2733" s="41" t="n">
        <v>69550</v>
      </c>
      <c r="E2733" s="59" t="s">
        <v>19</v>
      </c>
      <c r="F2733" s="59" t="s">
        <v>622</v>
      </c>
      <c r="G2733" s="59" t="s">
        <v>622</v>
      </c>
      <c r="H2733" s="132" t="s">
        <v>623</v>
      </c>
      <c r="I2733" s="309"/>
      <c r="J2733" s="309"/>
      <c r="K2733" s="309"/>
      <c r="L2733" s="309"/>
    </row>
    <row r="2734" s="331" customFormat="true" ht="18.75" hidden="false" customHeight="true" outlineLevel="0" collapsed="false">
      <c r="A2734" s="45"/>
      <c r="B2734" s="313"/>
      <c r="C2734" s="97" t="s">
        <v>734</v>
      </c>
      <c r="D2734" s="47"/>
      <c r="E2734" s="48"/>
      <c r="F2734" s="59" t="s">
        <v>513</v>
      </c>
      <c r="G2734" s="59" t="s">
        <v>513</v>
      </c>
      <c r="H2734" s="299" t="s">
        <v>735</v>
      </c>
      <c r="I2734" s="309"/>
      <c r="J2734" s="309"/>
      <c r="K2734" s="309"/>
      <c r="L2734" s="309"/>
    </row>
    <row r="2735" s="331" customFormat="true" ht="18.75" hidden="false" customHeight="true" outlineLevel="0" collapsed="false">
      <c r="A2735" s="45"/>
      <c r="B2735" s="313"/>
      <c r="D2735" s="143"/>
      <c r="E2735" s="48"/>
      <c r="F2735" s="59" t="s">
        <v>736</v>
      </c>
      <c r="G2735" s="59" t="s">
        <v>737</v>
      </c>
      <c r="H2735" s="313"/>
      <c r="I2735" s="309"/>
      <c r="J2735" s="309"/>
      <c r="K2735" s="309"/>
      <c r="L2735" s="309"/>
    </row>
    <row r="2736" s="331" customFormat="true" ht="18.75" hidden="true" customHeight="true" outlineLevel="0" collapsed="false">
      <c r="A2736" s="45"/>
      <c r="B2736" s="313"/>
      <c r="D2736" s="143"/>
      <c r="E2736" s="48"/>
      <c r="F2736" s="48"/>
      <c r="G2736" s="48"/>
      <c r="H2736" s="313"/>
      <c r="I2736" s="309"/>
      <c r="J2736" s="309"/>
      <c r="K2736" s="309"/>
      <c r="L2736" s="309"/>
    </row>
    <row r="2737" s="331" customFormat="true" ht="18.75" hidden="true" customHeight="true" outlineLevel="0" collapsed="false">
      <c r="A2737" s="45"/>
      <c r="B2737" s="313"/>
      <c r="D2737" s="143"/>
      <c r="E2737" s="48"/>
      <c r="F2737" s="48"/>
      <c r="G2737" s="48"/>
      <c r="H2737" s="313"/>
      <c r="I2737" s="309"/>
      <c r="J2737" s="309"/>
      <c r="K2737" s="309"/>
      <c r="L2737" s="309"/>
    </row>
    <row r="2738" s="331" customFormat="true" ht="18.75" hidden="false" customHeight="true" outlineLevel="0" collapsed="false">
      <c r="A2738" s="45"/>
      <c r="B2738" s="313"/>
      <c r="C2738" s="62"/>
      <c r="D2738" s="143"/>
      <c r="E2738" s="48"/>
      <c r="F2738" s="48"/>
      <c r="G2738" s="50"/>
      <c r="H2738" s="313"/>
      <c r="I2738" s="309"/>
      <c r="J2738" s="309"/>
      <c r="K2738" s="309"/>
      <c r="L2738" s="309"/>
    </row>
    <row r="2739" s="331" customFormat="true" ht="18.75" hidden="true" customHeight="false" outlineLevel="0" collapsed="false">
      <c r="A2739" s="368"/>
      <c r="B2739" s="369"/>
      <c r="C2739" s="96"/>
      <c r="D2739" s="370"/>
      <c r="E2739" s="96"/>
      <c r="F2739" s="371"/>
      <c r="G2739" s="92"/>
      <c r="H2739" s="368"/>
      <c r="I2739" s="309"/>
      <c r="J2739" s="309"/>
      <c r="K2739" s="309"/>
      <c r="L2739" s="309"/>
    </row>
    <row r="2740" s="51" customFormat="true" ht="18.75" hidden="false" customHeight="false" outlineLevel="0" collapsed="false">
      <c r="A2740" s="372"/>
      <c r="B2740" s="373"/>
      <c r="C2740" s="134"/>
      <c r="D2740" s="374"/>
      <c r="E2740" s="134"/>
      <c r="F2740" s="375"/>
      <c r="G2740" s="376"/>
      <c r="H2740" s="372"/>
    </row>
    <row r="2741" s="331" customFormat="true" ht="18.75" hidden="true" customHeight="false" outlineLevel="0" collapsed="false">
      <c r="A2741" s="377" t="s">
        <v>738</v>
      </c>
      <c r="B2741" s="377"/>
      <c r="C2741" s="377"/>
      <c r="D2741" s="377"/>
      <c r="E2741" s="377"/>
      <c r="F2741" s="377"/>
      <c r="G2741" s="377"/>
      <c r="H2741" s="377"/>
      <c r="I2741" s="309"/>
      <c r="J2741" s="309"/>
      <c r="K2741" s="309"/>
      <c r="L2741" s="309"/>
    </row>
    <row r="2742" s="331" customFormat="true" ht="18.75" hidden="false" customHeight="false" outlineLevel="0" collapsed="false">
      <c r="A2742" s="378" t="s">
        <v>739</v>
      </c>
      <c r="B2742" s="378" t="s">
        <v>740</v>
      </c>
      <c r="C2742" s="131" t="s">
        <v>741</v>
      </c>
      <c r="D2742" s="41" t="n">
        <v>1895</v>
      </c>
      <c r="E2742" s="379" t="s">
        <v>19</v>
      </c>
      <c r="F2742" s="130" t="s">
        <v>742</v>
      </c>
      <c r="G2742" s="379" t="s">
        <v>743</v>
      </c>
      <c r="H2742" s="132" t="s">
        <v>22</v>
      </c>
      <c r="I2742" s="309"/>
      <c r="J2742" s="309"/>
      <c r="K2742" s="309"/>
      <c r="L2742" s="309"/>
    </row>
    <row r="2743" s="331" customFormat="true" ht="18.75" hidden="false" customHeight="false" outlineLevel="0" collapsed="false">
      <c r="A2743" s="368"/>
      <c r="B2743" s="368"/>
      <c r="C2743" s="62"/>
      <c r="D2743" s="47"/>
      <c r="E2743" s="96"/>
      <c r="F2743" s="59" t="s">
        <v>744</v>
      </c>
      <c r="G2743" s="59" t="s">
        <v>745</v>
      </c>
      <c r="H2743" s="144"/>
      <c r="I2743" s="309"/>
      <c r="J2743" s="309"/>
      <c r="K2743" s="309"/>
      <c r="L2743" s="309"/>
    </row>
    <row r="2744" s="331" customFormat="true" ht="18.75" hidden="false" customHeight="false" outlineLevel="0" collapsed="false">
      <c r="A2744" s="368"/>
      <c r="B2744" s="368"/>
      <c r="C2744" s="96"/>
      <c r="D2744" s="380"/>
      <c r="E2744" s="96"/>
      <c r="F2744" s="96" t="s">
        <v>746</v>
      </c>
      <c r="G2744" s="96"/>
      <c r="H2744" s="368"/>
      <c r="I2744" s="309"/>
      <c r="J2744" s="309"/>
      <c r="K2744" s="309"/>
      <c r="L2744" s="309"/>
    </row>
    <row r="2745" s="331" customFormat="true" ht="18.75" hidden="false" customHeight="false" outlineLevel="0" collapsed="false">
      <c r="A2745" s="368"/>
      <c r="B2745" s="368"/>
      <c r="C2745" s="96"/>
      <c r="D2745" s="380"/>
      <c r="E2745" s="96"/>
      <c r="F2745" s="381" t="s">
        <v>747</v>
      </c>
      <c r="G2745" s="96"/>
      <c r="H2745" s="368"/>
      <c r="I2745" s="309"/>
      <c r="J2745" s="309"/>
      <c r="K2745" s="309"/>
      <c r="L2745" s="309"/>
    </row>
    <row r="2746" s="331" customFormat="true" ht="18.75" hidden="false" customHeight="false" outlineLevel="0" collapsed="false">
      <c r="A2746" s="368"/>
      <c r="B2746" s="368"/>
      <c r="C2746" s="96"/>
      <c r="D2746" s="380"/>
      <c r="E2746" s="96"/>
      <c r="F2746" s="96"/>
      <c r="G2746" s="96"/>
      <c r="H2746" s="368"/>
      <c r="I2746" s="309"/>
      <c r="J2746" s="309"/>
      <c r="K2746" s="309"/>
      <c r="L2746" s="309"/>
    </row>
    <row r="2747" s="51" customFormat="true" ht="18.75" hidden="false" customHeight="false" outlineLevel="0" collapsed="false">
      <c r="A2747" s="372"/>
      <c r="B2747" s="372"/>
      <c r="C2747" s="134"/>
      <c r="D2747" s="382"/>
      <c r="E2747" s="134"/>
      <c r="F2747" s="134"/>
      <c r="G2747" s="134"/>
      <c r="H2747" s="372"/>
    </row>
    <row r="2748" s="331" customFormat="true" ht="18.75" hidden="true" customHeight="false" outlineLevel="0" collapsed="false">
      <c r="A2748" s="368"/>
      <c r="B2748" s="368"/>
      <c r="C2748" s="96"/>
      <c r="D2748" s="380"/>
      <c r="E2748" s="96"/>
      <c r="F2748" s="96"/>
      <c r="G2748" s="96"/>
      <c r="H2748" s="368"/>
      <c r="I2748" s="309"/>
      <c r="J2748" s="309"/>
      <c r="K2748" s="309"/>
      <c r="L2748" s="309"/>
    </row>
    <row r="2749" s="331" customFormat="true" ht="18.75" hidden="true" customHeight="false" outlineLevel="0" collapsed="false">
      <c r="A2749" s="368"/>
      <c r="B2749" s="368"/>
      <c r="C2749" s="96"/>
      <c r="D2749" s="380"/>
      <c r="E2749" s="96"/>
      <c r="F2749" s="96"/>
      <c r="G2749" s="96"/>
      <c r="H2749" s="368"/>
      <c r="I2749" s="309"/>
      <c r="J2749" s="309"/>
      <c r="K2749" s="309"/>
      <c r="L2749" s="309"/>
    </row>
    <row r="2750" s="309" customFormat="true" ht="18.75" hidden="true" customHeight="false" outlineLevel="0" collapsed="false">
      <c r="A2750" s="368"/>
      <c r="B2750" s="368"/>
      <c r="C2750" s="96"/>
      <c r="D2750" s="380"/>
      <c r="E2750" s="96"/>
      <c r="F2750" s="96"/>
      <c r="G2750" s="96"/>
      <c r="H2750" s="368"/>
    </row>
    <row r="2751" s="309" customFormat="true" ht="18.75" hidden="true" customHeight="false" outlineLevel="0" collapsed="false">
      <c r="A2751" s="368"/>
      <c r="B2751" s="368"/>
      <c r="C2751" s="96"/>
      <c r="D2751" s="380"/>
      <c r="E2751" s="96"/>
      <c r="F2751" s="96"/>
      <c r="G2751" s="96"/>
      <c r="H2751" s="96"/>
    </row>
    <row r="2752" s="309" customFormat="true" ht="18.75" hidden="true" customHeight="false" outlineLevel="0" collapsed="false">
      <c r="A2752" s="368"/>
      <c r="B2752" s="368"/>
      <c r="C2752" s="96"/>
      <c r="D2752" s="380"/>
      <c r="E2752" s="96"/>
      <c r="F2752" s="96"/>
      <c r="G2752" s="96"/>
      <c r="H2752" s="368"/>
    </row>
    <row r="2753" s="309" customFormat="true" ht="18.75" hidden="true" customHeight="false" outlineLevel="0" collapsed="false">
      <c r="A2753" s="368"/>
      <c r="B2753" s="368"/>
      <c r="C2753" s="96"/>
      <c r="D2753" s="380"/>
      <c r="E2753" s="96"/>
      <c r="F2753" s="96"/>
      <c r="G2753" s="96"/>
      <c r="H2753" s="368"/>
    </row>
    <row r="2754" s="309" customFormat="true" ht="18.75" hidden="true" customHeight="false" outlineLevel="0" collapsed="false">
      <c r="A2754" s="372"/>
      <c r="B2754" s="372"/>
      <c r="C2754" s="134"/>
      <c r="D2754" s="382"/>
      <c r="E2754" s="134"/>
      <c r="F2754" s="134"/>
      <c r="G2754" s="134"/>
      <c r="H2754" s="372"/>
    </row>
    <row r="2755" s="331" customFormat="true" ht="18.75" hidden="true" customHeight="false" outlineLevel="0" collapsed="false">
      <c r="A2755" s="368"/>
      <c r="B2755" s="369"/>
      <c r="C2755" s="96"/>
      <c r="D2755" s="370"/>
      <c r="E2755" s="96"/>
      <c r="F2755" s="371"/>
      <c r="G2755" s="92"/>
      <c r="H2755" s="368"/>
      <c r="I2755" s="309"/>
      <c r="J2755" s="309"/>
      <c r="K2755" s="309"/>
      <c r="L2755" s="309"/>
    </row>
    <row r="2756" s="331" customFormat="true" ht="18.75" hidden="true" customHeight="false" outlineLevel="0" collapsed="false">
      <c r="A2756" s="372"/>
      <c r="B2756" s="373"/>
      <c r="C2756" s="134"/>
      <c r="D2756" s="374"/>
      <c r="E2756" s="134"/>
      <c r="F2756" s="375"/>
      <c r="G2756" s="376"/>
      <c r="H2756" s="372"/>
      <c r="I2756" s="309"/>
      <c r="J2756" s="309"/>
      <c r="K2756" s="309"/>
      <c r="L2756" s="309"/>
    </row>
    <row r="2757" s="309" customFormat="true" ht="18.75" hidden="true" customHeight="false" outlineLevel="0" collapsed="false">
      <c r="A2757" s="126"/>
      <c r="B2757" s="126"/>
      <c r="C2757" s="62"/>
      <c r="D2757" s="128"/>
      <c r="E2757" s="48"/>
      <c r="F2757" s="62"/>
      <c r="G2757" s="62"/>
      <c r="H2757" s="126"/>
    </row>
    <row r="2758" s="309" customFormat="true" ht="18.75" hidden="true" customHeight="false" outlineLevel="0" collapsed="false">
      <c r="A2758" s="126"/>
      <c r="B2758" s="126"/>
      <c r="C2758" s="62"/>
      <c r="D2758" s="128"/>
      <c r="E2758" s="48"/>
      <c r="F2758" s="62"/>
      <c r="G2758" s="62"/>
      <c r="H2758" s="126"/>
    </row>
    <row r="2759" s="309" customFormat="true" ht="21" hidden="true" customHeight="false" outlineLevel="0" collapsed="false">
      <c r="A2759" s="87" t="s">
        <v>748</v>
      </c>
      <c r="B2759" s="87"/>
      <c r="C2759" s="87"/>
      <c r="D2759" s="87"/>
      <c r="E2759" s="87"/>
      <c r="F2759" s="87"/>
      <c r="G2759" s="87"/>
      <c r="H2759" s="87"/>
    </row>
    <row r="2760" s="331" customFormat="true" ht="18.75" hidden="true" customHeight="true" outlineLevel="0" collapsed="false">
      <c r="A2760" s="88"/>
      <c r="B2760" s="22" t="s">
        <v>4</v>
      </c>
      <c r="C2760" s="23" t="s">
        <v>5</v>
      </c>
      <c r="D2760" s="24" t="s">
        <v>6</v>
      </c>
      <c r="E2760" s="25" t="s">
        <v>7</v>
      </c>
      <c r="F2760" s="26" t="s">
        <v>8</v>
      </c>
      <c r="G2760" s="25" t="s">
        <v>9</v>
      </c>
      <c r="H2760" s="22" t="s">
        <v>10</v>
      </c>
      <c r="I2760" s="309"/>
      <c r="J2760" s="309"/>
      <c r="K2760" s="309"/>
      <c r="L2760" s="309"/>
    </row>
    <row r="2761" s="331" customFormat="true" ht="18.75" hidden="true" customHeight="true" outlineLevel="0" collapsed="false">
      <c r="A2761" s="89" t="s">
        <v>11</v>
      </c>
      <c r="B2761" s="30" t="s">
        <v>12</v>
      </c>
      <c r="C2761" s="23"/>
      <c r="D2761" s="24"/>
      <c r="E2761" s="25"/>
      <c r="F2761" s="26"/>
      <c r="G2761" s="25"/>
      <c r="H2761" s="22"/>
      <c r="I2761" s="309"/>
      <c r="J2761" s="309"/>
      <c r="K2761" s="309"/>
      <c r="L2761" s="309"/>
    </row>
    <row r="2762" s="51" customFormat="true" ht="18.75" hidden="true" customHeight="true" outlineLevel="0" collapsed="false">
      <c r="A2762" s="37"/>
      <c r="B2762" s="32" t="s">
        <v>13</v>
      </c>
      <c r="C2762" s="33" t="s">
        <v>3</v>
      </c>
      <c r="D2762" s="34" t="s">
        <v>14</v>
      </c>
      <c r="E2762" s="35"/>
      <c r="F2762" s="36" t="s">
        <v>15</v>
      </c>
      <c r="G2762" s="35"/>
      <c r="H2762" s="32" t="s">
        <v>16</v>
      </c>
    </row>
    <row r="2763" s="309" customFormat="true" ht="21" hidden="true" customHeight="false" outlineLevel="0" collapsed="false">
      <c r="A2763" s="87"/>
      <c r="B2763" s="87"/>
      <c r="C2763" s="87"/>
      <c r="D2763" s="87"/>
      <c r="E2763" s="87"/>
      <c r="F2763" s="87"/>
      <c r="G2763" s="87"/>
      <c r="H2763" s="87"/>
    </row>
    <row r="2764" s="309" customFormat="true" ht="21" hidden="true" customHeight="false" outlineLevel="0" collapsed="false">
      <c r="A2764" s="27"/>
      <c r="B2764" s="82"/>
      <c r="C2764" s="82"/>
      <c r="D2764" s="383"/>
      <c r="E2764" s="84"/>
      <c r="F2764" s="82"/>
      <c r="G2764" s="124"/>
      <c r="H2764" s="82"/>
    </row>
    <row r="2765" s="309" customFormat="true" ht="21" hidden="true" customHeight="false" outlineLevel="0" collapsed="false">
      <c r="A2765" s="27"/>
      <c r="B2765" s="82"/>
      <c r="C2765" s="82"/>
      <c r="D2765" s="383"/>
      <c r="E2765" s="84"/>
      <c r="F2765" s="82"/>
      <c r="G2765" s="124"/>
      <c r="H2765" s="82"/>
    </row>
    <row r="2766" s="309" customFormat="true" ht="21" hidden="true" customHeight="false" outlineLevel="0" collapsed="false">
      <c r="A2766" s="21"/>
      <c r="B2766" s="384" t="s">
        <v>4</v>
      </c>
      <c r="C2766" s="23" t="s">
        <v>5</v>
      </c>
      <c r="D2766" s="24" t="s">
        <v>6</v>
      </c>
      <c r="E2766" s="25" t="s">
        <v>7</v>
      </c>
      <c r="F2766" s="26" t="s">
        <v>8</v>
      </c>
      <c r="G2766" s="25" t="s">
        <v>9</v>
      </c>
      <c r="H2766" s="22" t="s">
        <v>10</v>
      </c>
    </row>
    <row r="2767" s="309" customFormat="true" ht="21" hidden="true" customHeight="false" outlineLevel="0" collapsed="false">
      <c r="A2767" s="29" t="s">
        <v>11</v>
      </c>
      <c r="B2767" s="385" t="s">
        <v>12</v>
      </c>
      <c r="C2767" s="23"/>
      <c r="D2767" s="24"/>
      <c r="E2767" s="25"/>
      <c r="F2767" s="26"/>
      <c r="G2767" s="25"/>
      <c r="H2767" s="22"/>
    </row>
    <row r="2768" s="309" customFormat="true" ht="21" hidden="true" customHeight="false" outlineLevel="0" collapsed="false">
      <c r="A2768" s="29"/>
      <c r="B2768" s="385" t="s">
        <v>13</v>
      </c>
      <c r="C2768" s="87" t="s">
        <v>3</v>
      </c>
      <c r="D2768" s="197" t="s">
        <v>14</v>
      </c>
      <c r="E2768" s="84"/>
      <c r="F2768" s="198" t="s">
        <v>15</v>
      </c>
      <c r="G2768" s="84"/>
      <c r="H2768" s="30" t="s">
        <v>16</v>
      </c>
    </row>
    <row r="2769" s="309" customFormat="true" ht="18.75" hidden="false" customHeight="false" outlineLevel="0" collapsed="false">
      <c r="A2769" s="38" t="n">
        <v>52</v>
      </c>
      <c r="B2769" s="202" t="s">
        <v>749</v>
      </c>
      <c r="C2769" s="42" t="s">
        <v>750</v>
      </c>
      <c r="D2769" s="41" t="n">
        <v>6077.6</v>
      </c>
      <c r="E2769" s="42" t="s">
        <v>19</v>
      </c>
      <c r="F2769" s="43" t="s">
        <v>601</v>
      </c>
      <c r="G2769" s="42" t="s">
        <v>602</v>
      </c>
      <c r="H2769" s="132" t="s">
        <v>22</v>
      </c>
    </row>
    <row r="2770" s="309" customFormat="true" ht="18.75" hidden="false" customHeight="false" outlineLevel="0" collapsed="false">
      <c r="A2770" s="45"/>
      <c r="B2770" s="206"/>
      <c r="C2770" s="48"/>
      <c r="D2770" s="47"/>
      <c r="E2770" s="48"/>
      <c r="F2770" s="59" t="s">
        <v>751</v>
      </c>
      <c r="G2770" s="59" t="s">
        <v>752</v>
      </c>
      <c r="H2770" s="141"/>
    </row>
    <row r="2771" s="309" customFormat="true" ht="18.75" hidden="false" customHeight="false" outlineLevel="0" collapsed="false">
      <c r="A2771" s="45"/>
      <c r="B2771" s="206"/>
      <c r="C2771" s="165"/>
      <c r="D2771" s="167"/>
      <c r="E2771" s="48"/>
      <c r="F2771" s="48" t="s">
        <v>753</v>
      </c>
      <c r="G2771" s="48"/>
      <c r="H2771" s="308"/>
    </row>
    <row r="2772" s="309" customFormat="true" ht="18.75" hidden="false" customHeight="false" outlineLevel="0" collapsed="false">
      <c r="A2772" s="142"/>
      <c r="B2772" s="178"/>
      <c r="C2772" s="165"/>
      <c r="D2772" s="150"/>
      <c r="E2772" s="113"/>
      <c r="F2772" s="59" t="s">
        <v>754</v>
      </c>
      <c r="G2772" s="48"/>
      <c r="H2772" s="144"/>
    </row>
    <row r="2773" s="51" customFormat="true" ht="18.75" hidden="false" customHeight="false" outlineLevel="0" collapsed="false">
      <c r="A2773" s="326"/>
      <c r="B2773" s="386"/>
      <c r="C2773" s="387"/>
      <c r="D2773" s="329"/>
      <c r="E2773" s="304"/>
      <c r="F2773" s="55"/>
      <c r="G2773" s="55"/>
      <c r="H2773" s="350"/>
    </row>
    <row r="2774" s="309" customFormat="true" ht="18.75" hidden="true" customHeight="false" outlineLevel="0" collapsed="false">
      <c r="A2774" s="326"/>
      <c r="B2774" s="386"/>
      <c r="C2774" s="387"/>
      <c r="D2774" s="329"/>
      <c r="E2774" s="304"/>
      <c r="F2774" s="55"/>
      <c r="G2774" s="304"/>
      <c r="H2774" s="350"/>
    </row>
    <row r="2775" s="309" customFormat="true" ht="18.75" hidden="true" customHeight="false" outlineLevel="0" collapsed="false">
      <c r="A2775" s="99"/>
      <c r="B2775" s="180"/>
      <c r="C2775" s="237"/>
      <c r="D2775" s="388"/>
      <c r="E2775" s="116"/>
      <c r="F2775" s="62"/>
      <c r="G2775" s="116"/>
      <c r="H2775" s="112"/>
    </row>
    <row r="2776" s="309" customFormat="true" ht="18.75" hidden="true" customHeight="false" outlineLevel="0" collapsed="false">
      <c r="A2776" s="99"/>
      <c r="B2776" s="180"/>
      <c r="C2776" s="237"/>
      <c r="D2776" s="388"/>
      <c r="E2776" s="116"/>
      <c r="F2776" s="62"/>
      <c r="G2776" s="116"/>
      <c r="H2776" s="112"/>
    </row>
    <row r="2777" s="309" customFormat="true" ht="18.75" hidden="true" customHeight="false" outlineLevel="0" collapsed="false">
      <c r="A2777" s="99"/>
      <c r="B2777" s="180"/>
      <c r="C2777" s="237"/>
      <c r="D2777" s="388"/>
      <c r="E2777" s="116"/>
      <c r="F2777" s="62"/>
      <c r="G2777" s="116"/>
      <c r="H2777" s="112"/>
    </row>
    <row r="2778" s="309" customFormat="true" ht="18.75" hidden="true" customHeight="false" outlineLevel="0" collapsed="false">
      <c r="A2778" s="126"/>
      <c r="B2778" s="369"/>
      <c r="C2778" s="237"/>
      <c r="D2778" s="389"/>
      <c r="E2778" s="62"/>
      <c r="F2778" s="62"/>
      <c r="G2778" s="62"/>
      <c r="H2778" s="237"/>
    </row>
    <row r="2779" s="309" customFormat="true" ht="18.75" hidden="true" customHeight="false" outlineLevel="0" collapsed="false">
      <c r="A2779" s="126"/>
      <c r="B2779" s="180"/>
      <c r="C2779" s="237"/>
      <c r="D2779" s="388"/>
      <c r="E2779" s="116"/>
      <c r="F2779" s="62"/>
      <c r="G2779" s="62"/>
      <c r="H2779" s="390"/>
    </row>
    <row r="2780" s="309" customFormat="true" ht="18.75" hidden="true" customHeight="false" outlineLevel="0" collapsed="false">
      <c r="A2780" s="126"/>
      <c r="B2780" s="180"/>
      <c r="C2780" s="237"/>
      <c r="D2780" s="388"/>
      <c r="E2780" s="116"/>
      <c r="F2780" s="62"/>
      <c r="G2780" s="62"/>
      <c r="H2780" s="390"/>
    </row>
    <row r="2781" s="309" customFormat="true" ht="18.75" hidden="true" customHeight="false" outlineLevel="0" collapsed="false">
      <c r="A2781" s="126"/>
      <c r="B2781" s="180"/>
      <c r="C2781" s="237"/>
      <c r="D2781" s="388"/>
      <c r="E2781" s="116"/>
      <c r="F2781" s="62"/>
      <c r="G2781" s="62"/>
      <c r="H2781" s="390"/>
    </row>
    <row r="2782" s="309" customFormat="true" ht="18.75" hidden="true" customHeight="false" outlineLevel="0" collapsed="false">
      <c r="A2782" s="126"/>
      <c r="B2782" s="180"/>
      <c r="C2782" s="237"/>
      <c r="D2782" s="388"/>
      <c r="E2782" s="116"/>
      <c r="F2782" s="62"/>
      <c r="G2782" s="116"/>
      <c r="H2782" s="390"/>
    </row>
    <row r="2783" s="309" customFormat="true" ht="18.75" hidden="true" customHeight="false" outlineLevel="0" collapsed="false">
      <c r="A2783" s="126"/>
      <c r="B2783" s="180"/>
      <c r="C2783" s="237"/>
      <c r="D2783" s="388"/>
      <c r="E2783" s="116"/>
      <c r="F2783" s="62"/>
      <c r="G2783" s="116"/>
      <c r="H2783" s="112"/>
    </row>
    <row r="2784" s="309" customFormat="true" ht="18.75" hidden="true" customHeight="false" outlineLevel="0" collapsed="false">
      <c r="A2784" s="126"/>
      <c r="B2784" s="180"/>
      <c r="C2784" s="237"/>
      <c r="D2784" s="388"/>
      <c r="E2784" s="116"/>
      <c r="F2784" s="371"/>
      <c r="G2784" s="116"/>
      <c r="H2784" s="112"/>
    </row>
    <row r="2785" s="309" customFormat="true" ht="18.75" hidden="true" customHeight="false" outlineLevel="0" collapsed="false">
      <c r="A2785" s="126"/>
      <c r="B2785" s="180"/>
      <c r="C2785" s="237"/>
      <c r="D2785" s="388"/>
      <c r="E2785" s="116"/>
      <c r="F2785" s="62"/>
      <c r="G2785" s="116"/>
      <c r="H2785" s="112"/>
    </row>
    <row r="2786" s="309" customFormat="true" ht="18.75" hidden="true" customHeight="false" outlineLevel="0" collapsed="false">
      <c r="A2786" s="126"/>
      <c r="B2786" s="180"/>
      <c r="C2786" s="237"/>
      <c r="D2786" s="388"/>
      <c r="E2786" s="116"/>
      <c r="F2786" s="62"/>
      <c r="G2786" s="116"/>
      <c r="H2786" s="112"/>
    </row>
    <row r="2787" s="309" customFormat="true" ht="18.75" hidden="true" customHeight="false" outlineLevel="0" collapsed="false">
      <c r="A2787" s="126"/>
      <c r="B2787" s="369"/>
      <c r="C2787" s="237"/>
      <c r="D2787" s="388"/>
      <c r="E2787" s="62"/>
      <c r="F2787" s="62"/>
      <c r="G2787" s="62"/>
      <c r="H2787" s="116"/>
    </row>
    <row r="2788" s="309" customFormat="true" ht="18.75" hidden="true" customHeight="false" outlineLevel="0" collapsed="false">
      <c r="A2788" s="99"/>
      <c r="B2788" s="180"/>
      <c r="C2788" s="237"/>
      <c r="D2788" s="388"/>
      <c r="E2788" s="116"/>
      <c r="F2788" s="62"/>
      <c r="G2788" s="62"/>
      <c r="H2788" s="116"/>
    </row>
    <row r="2789" s="309" customFormat="true" ht="18.75" hidden="true" customHeight="false" outlineLevel="0" collapsed="false">
      <c r="A2789" s="99"/>
      <c r="B2789" s="180"/>
      <c r="C2789" s="237"/>
      <c r="D2789" s="388"/>
      <c r="E2789" s="116"/>
      <c r="F2789" s="62"/>
      <c r="G2789" s="116"/>
      <c r="H2789" s="116"/>
    </row>
    <row r="2790" s="309" customFormat="true" ht="18.75" hidden="true" customHeight="false" outlineLevel="0" collapsed="false">
      <c r="A2790" s="99"/>
      <c r="B2790" s="180"/>
      <c r="C2790" s="237"/>
      <c r="D2790" s="388"/>
      <c r="E2790" s="116"/>
      <c r="F2790" s="62"/>
      <c r="G2790" s="116"/>
      <c r="H2790" s="112"/>
    </row>
    <row r="2791" s="309" customFormat="true" ht="18.75" hidden="true" customHeight="false" outlineLevel="0" collapsed="false">
      <c r="A2791" s="99"/>
      <c r="B2791" s="180"/>
      <c r="C2791" s="237"/>
      <c r="D2791" s="388"/>
      <c r="E2791" s="116"/>
      <c r="F2791" s="62"/>
      <c r="G2791" s="116"/>
      <c r="H2791" s="112"/>
    </row>
    <row r="2792" s="309" customFormat="true" ht="18.75" hidden="true" customHeight="false" outlineLevel="0" collapsed="false">
      <c r="A2792" s="126"/>
      <c r="B2792" s="369"/>
      <c r="C2792" s="237"/>
      <c r="D2792" s="389"/>
      <c r="E2792" s="62"/>
      <c r="F2792" s="62"/>
      <c r="G2792" s="62"/>
      <c r="H2792" s="237"/>
    </row>
    <row r="2793" s="309" customFormat="true" ht="18.75" hidden="true" customHeight="false" outlineLevel="0" collapsed="false">
      <c r="A2793" s="126"/>
      <c r="B2793" s="369"/>
      <c r="C2793" s="237"/>
      <c r="D2793" s="388"/>
      <c r="E2793" s="116"/>
      <c r="F2793" s="62"/>
      <c r="G2793" s="62"/>
      <c r="H2793" s="237"/>
    </row>
    <row r="2794" s="309" customFormat="true" ht="18.75" hidden="true" customHeight="false" outlineLevel="0" collapsed="false">
      <c r="A2794" s="126"/>
      <c r="B2794" s="369"/>
      <c r="C2794" s="237"/>
      <c r="D2794" s="388"/>
      <c r="E2794" s="116"/>
      <c r="F2794" s="62"/>
      <c r="G2794" s="62"/>
      <c r="H2794" s="237"/>
    </row>
    <row r="2795" s="309" customFormat="true" ht="18.75" hidden="true" customHeight="false" outlineLevel="0" collapsed="false">
      <c r="A2795" s="126"/>
      <c r="B2795" s="369"/>
      <c r="C2795" s="237"/>
      <c r="D2795" s="307"/>
      <c r="E2795" s="62"/>
      <c r="F2795" s="62"/>
      <c r="G2795" s="62"/>
      <c r="H2795" s="126"/>
    </row>
    <row r="2796" s="309" customFormat="true" ht="18.75" hidden="true" customHeight="false" outlineLevel="0" collapsed="false">
      <c r="A2796" s="126"/>
      <c r="B2796" s="369"/>
      <c r="C2796" s="237"/>
      <c r="E2796" s="62"/>
      <c r="F2796" s="62"/>
      <c r="G2796" s="62"/>
    </row>
    <row r="2797" s="309" customFormat="true" ht="18.75" hidden="true" customHeight="false" outlineLevel="0" collapsed="false">
      <c r="A2797" s="126"/>
      <c r="B2797" s="369"/>
      <c r="C2797" s="237"/>
      <c r="D2797" s="307"/>
      <c r="E2797" s="62"/>
      <c r="F2797" s="62"/>
      <c r="G2797" s="62"/>
      <c r="H2797" s="126"/>
    </row>
    <row r="2798" s="309" customFormat="true" ht="18.75" hidden="true" customHeight="false" outlineLevel="0" collapsed="false">
      <c r="A2798" s="126"/>
      <c r="B2798" s="369"/>
      <c r="C2798" s="237"/>
      <c r="D2798" s="307"/>
      <c r="E2798" s="62"/>
      <c r="F2798" s="62"/>
      <c r="G2798" s="62"/>
      <c r="H2798" s="126"/>
    </row>
    <row r="2799" s="309" customFormat="true" ht="18.75" hidden="true" customHeight="false" outlineLevel="0" collapsed="false">
      <c r="A2799" s="99"/>
      <c r="B2799" s="180"/>
      <c r="C2799" s="237"/>
      <c r="D2799" s="388"/>
      <c r="E2799" s="116"/>
      <c r="F2799" s="62"/>
      <c r="G2799" s="116"/>
      <c r="H2799" s="112"/>
    </row>
    <row r="2800" s="309" customFormat="true" ht="21" hidden="true" customHeight="false" outlineLevel="0" collapsed="false">
      <c r="A2800" s="87" t="s">
        <v>755</v>
      </c>
      <c r="B2800" s="87"/>
      <c r="C2800" s="87"/>
      <c r="D2800" s="87"/>
      <c r="E2800" s="87"/>
      <c r="F2800" s="87"/>
      <c r="G2800" s="87"/>
      <c r="H2800" s="87"/>
    </row>
    <row r="2801" s="309" customFormat="true" ht="21" hidden="true" customHeight="false" outlineLevel="0" collapsed="false">
      <c r="A2801" s="88"/>
      <c r="B2801" s="22" t="s">
        <v>4</v>
      </c>
      <c r="C2801" s="23" t="s">
        <v>5</v>
      </c>
      <c r="D2801" s="24" t="s">
        <v>6</v>
      </c>
      <c r="E2801" s="25" t="s">
        <v>7</v>
      </c>
      <c r="F2801" s="26" t="s">
        <v>8</v>
      </c>
      <c r="G2801" s="25" t="s">
        <v>9</v>
      </c>
      <c r="H2801" s="22" t="s">
        <v>10</v>
      </c>
    </row>
    <row r="2802" s="309" customFormat="true" ht="21" hidden="true" customHeight="false" outlineLevel="0" collapsed="false">
      <c r="A2802" s="89" t="s">
        <v>11</v>
      </c>
      <c r="B2802" s="30" t="s">
        <v>12</v>
      </c>
      <c r="C2802" s="23"/>
      <c r="D2802" s="24"/>
      <c r="E2802" s="25"/>
      <c r="F2802" s="26"/>
      <c r="G2802" s="25"/>
      <c r="H2802" s="22"/>
    </row>
    <row r="2803" s="309" customFormat="true" ht="21" hidden="true" customHeight="false" outlineLevel="0" collapsed="false">
      <c r="A2803" s="37"/>
      <c r="B2803" s="32" t="s">
        <v>13</v>
      </c>
      <c r="C2803" s="33" t="s">
        <v>3</v>
      </c>
      <c r="D2803" s="34" t="s">
        <v>14</v>
      </c>
      <c r="E2803" s="35"/>
      <c r="F2803" s="36" t="s">
        <v>15</v>
      </c>
      <c r="G2803" s="35"/>
      <c r="H2803" s="32" t="s">
        <v>16</v>
      </c>
    </row>
    <row r="2804" s="309" customFormat="true" ht="21" hidden="true" customHeight="false" outlineLevel="0" collapsed="false">
      <c r="A2804" s="81"/>
      <c r="B2804" s="391"/>
      <c r="C2804" s="392"/>
      <c r="D2804" s="383"/>
      <c r="E2804" s="84"/>
      <c r="F2804" s="62"/>
      <c r="G2804" s="124"/>
      <c r="H2804" s="385"/>
    </row>
    <row r="2805" s="309" customFormat="true" ht="21" hidden="true" customHeight="false" outlineLevel="0" collapsed="false">
      <c r="A2805" s="81"/>
      <c r="B2805" s="391"/>
      <c r="C2805" s="392"/>
      <c r="D2805" s="383"/>
      <c r="E2805" s="84"/>
      <c r="F2805" s="62"/>
      <c r="G2805" s="124"/>
      <c r="H2805" s="385"/>
    </row>
    <row r="2806" s="309" customFormat="true" ht="18.75" hidden="true" customHeight="false" outlineLevel="0" collapsed="false">
      <c r="A2806" s="45" t="n">
        <v>51</v>
      </c>
      <c r="B2806" s="202" t="s">
        <v>756</v>
      </c>
      <c r="C2806" s="132"/>
      <c r="D2806" s="41"/>
      <c r="E2806" s="42" t="s">
        <v>19</v>
      </c>
      <c r="F2806" s="308"/>
      <c r="G2806" s="308"/>
      <c r="H2806" s="132"/>
    </row>
    <row r="2807" s="309" customFormat="true" ht="18.75" hidden="true" customHeight="false" outlineLevel="0" collapsed="false">
      <c r="A2807" s="45"/>
      <c r="B2807" s="45"/>
      <c r="C2807" s="308"/>
      <c r="D2807" s="47"/>
      <c r="E2807" s="48"/>
      <c r="F2807" s="48"/>
      <c r="G2807" s="48"/>
      <c r="H2807" s="141"/>
    </row>
    <row r="2808" s="309" customFormat="true" ht="18.75" hidden="true" customHeight="false" outlineLevel="0" collapsed="false">
      <c r="A2808" s="45"/>
      <c r="B2808" s="45"/>
      <c r="C2808" s="187"/>
      <c r="D2808" s="307"/>
      <c r="E2808" s="48"/>
      <c r="F2808" s="308"/>
      <c r="G2808" s="62"/>
      <c r="H2808" s="144"/>
    </row>
    <row r="2809" s="309" customFormat="true" ht="18.75" hidden="true" customHeight="false" outlineLevel="0" collapsed="false">
      <c r="A2809" s="45"/>
      <c r="B2809" s="45"/>
      <c r="C2809" s="187"/>
      <c r="D2809" s="307"/>
      <c r="E2809" s="308"/>
      <c r="F2809" s="62"/>
      <c r="G2809" s="308"/>
      <c r="H2809" s="340"/>
    </row>
    <row r="2810" s="309" customFormat="true" ht="18.75" hidden="true" customHeight="false" outlineLevel="0" collapsed="false">
      <c r="A2810" s="45"/>
      <c r="B2810" s="45"/>
      <c r="C2810" s="187"/>
      <c r="D2810" s="307"/>
      <c r="E2810" s="308"/>
      <c r="F2810" s="62"/>
      <c r="G2810" s="308"/>
      <c r="H2810" s="340"/>
    </row>
    <row r="2811" s="309" customFormat="true" ht="18.75" hidden="true" customHeight="false" outlineLevel="0" collapsed="false">
      <c r="A2811" s="55"/>
      <c r="B2811" s="55"/>
      <c r="C2811" s="100"/>
      <c r="D2811" s="211"/>
      <c r="E2811" s="100"/>
      <c r="F2811" s="63"/>
      <c r="G2811" s="100"/>
      <c r="H2811" s="343"/>
    </row>
    <row r="2812" s="51" customFormat="true" ht="18.75" hidden="true" customHeight="false" outlineLevel="0" collapsed="false">
      <c r="A2812" s="45" t="n">
        <v>52</v>
      </c>
      <c r="B2812" s="206" t="s">
        <v>757</v>
      </c>
      <c r="C2812" s="132"/>
      <c r="D2812" s="41"/>
      <c r="E2812" s="59" t="s">
        <v>758</v>
      </c>
      <c r="F2812" s="48"/>
      <c r="G2812" s="48"/>
      <c r="H2812" s="132"/>
    </row>
    <row r="2813" s="309" customFormat="true" ht="18.75" hidden="true" customHeight="false" outlineLevel="0" collapsed="false">
      <c r="A2813" s="45"/>
      <c r="B2813" s="45"/>
      <c r="C2813" s="308"/>
      <c r="D2813" s="47"/>
      <c r="E2813" s="48"/>
      <c r="F2813" s="48"/>
      <c r="G2813" s="48"/>
      <c r="H2813" s="141"/>
    </row>
    <row r="2814" s="309" customFormat="true" ht="18.75" hidden="true" customHeight="false" outlineLevel="0" collapsed="false">
      <c r="A2814" s="45"/>
      <c r="B2814" s="45"/>
      <c r="C2814" s="305"/>
      <c r="D2814" s="47"/>
      <c r="E2814" s="48"/>
      <c r="F2814" s="305"/>
      <c r="G2814" s="50"/>
      <c r="H2814" s="308"/>
    </row>
    <row r="2815" s="309" customFormat="true" ht="18.75" hidden="true" customHeight="false" outlineLevel="0" collapsed="false">
      <c r="A2815" s="45"/>
      <c r="B2815" s="45"/>
      <c r="C2815" s="48"/>
      <c r="D2815" s="47"/>
      <c r="E2815" s="48"/>
      <c r="F2815" s="92"/>
      <c r="G2815" s="305"/>
      <c r="H2815" s="141"/>
    </row>
    <row r="2816" s="309" customFormat="true" ht="18.75" hidden="true" customHeight="false" outlineLevel="0" collapsed="false">
      <c r="A2816" s="45"/>
      <c r="B2816" s="45"/>
      <c r="C2816" s="48"/>
      <c r="D2816" s="47"/>
      <c r="E2816" s="48"/>
      <c r="F2816" s="48"/>
      <c r="G2816" s="305"/>
      <c r="H2816" s="141"/>
    </row>
    <row r="2817" s="309" customFormat="true" ht="18.75" hidden="true" customHeight="false" outlineLevel="0" collapsed="false">
      <c r="A2817" s="45"/>
      <c r="B2817" s="45"/>
      <c r="C2817" s="48"/>
      <c r="D2817" s="47"/>
      <c r="E2817" s="48"/>
      <c r="F2817" s="48"/>
      <c r="G2817" s="305"/>
      <c r="H2817" s="141"/>
    </row>
    <row r="2818" s="51" customFormat="true" ht="18.75" hidden="true" customHeight="false" outlineLevel="0" collapsed="false">
      <c r="A2818" s="52"/>
      <c r="B2818" s="52"/>
      <c r="C2818" s="55"/>
      <c r="D2818" s="54"/>
      <c r="E2818" s="55"/>
      <c r="F2818" s="55"/>
      <c r="G2818" s="95"/>
      <c r="H2818" s="159"/>
    </row>
    <row r="2819" s="309" customFormat="true" ht="18.75" hidden="true" customHeight="false" outlineLevel="0" collapsed="false">
      <c r="A2819" s="45" t="n">
        <v>53</v>
      </c>
      <c r="B2819" s="45" t="s">
        <v>759</v>
      </c>
      <c r="C2819" s="132"/>
      <c r="D2819" s="41"/>
      <c r="E2819" s="59" t="s">
        <v>19</v>
      </c>
      <c r="F2819" s="48"/>
      <c r="G2819" s="48"/>
      <c r="H2819" s="132"/>
    </row>
    <row r="2820" s="309" customFormat="true" ht="18.75" hidden="true" customHeight="false" outlineLevel="0" collapsed="false">
      <c r="A2820" s="45"/>
      <c r="B2820" s="45"/>
      <c r="C2820" s="308"/>
      <c r="D2820" s="47"/>
      <c r="E2820" s="48"/>
      <c r="F2820" s="48"/>
      <c r="G2820" s="48"/>
      <c r="H2820" s="141"/>
    </row>
    <row r="2821" s="309" customFormat="true" ht="18.75" hidden="true" customHeight="false" outlineLevel="0" collapsed="false">
      <c r="A2821" s="45"/>
      <c r="B2821" s="45"/>
      <c r="C2821" s="48"/>
      <c r="D2821" s="47"/>
      <c r="E2821" s="48"/>
      <c r="F2821" s="48"/>
      <c r="G2821" s="305"/>
      <c r="H2821" s="308"/>
    </row>
    <row r="2822" s="309" customFormat="true" ht="18.75" hidden="true" customHeight="false" outlineLevel="0" collapsed="false">
      <c r="A2822" s="45"/>
      <c r="B2822" s="45"/>
      <c r="C2822" s="48"/>
      <c r="D2822" s="47"/>
      <c r="E2822" s="48"/>
      <c r="F2822" s="48"/>
      <c r="G2822" s="48"/>
      <c r="H2822" s="141"/>
    </row>
    <row r="2823" s="309" customFormat="true" ht="18.75" hidden="true" customHeight="false" outlineLevel="0" collapsed="false">
      <c r="A2823" s="45"/>
      <c r="B2823" s="45"/>
      <c r="C2823" s="48"/>
      <c r="D2823" s="47"/>
      <c r="E2823" s="48"/>
      <c r="F2823" s="48"/>
      <c r="G2823" s="48"/>
      <c r="H2823" s="141"/>
    </row>
    <row r="2824" s="309" customFormat="true" ht="18.75" hidden="true" customHeight="false" outlineLevel="0" collapsed="false">
      <c r="A2824" s="45"/>
      <c r="B2824" s="45"/>
      <c r="C2824" s="48"/>
      <c r="D2824" s="47"/>
      <c r="E2824" s="48"/>
      <c r="F2824" s="305"/>
      <c r="G2824" s="48"/>
      <c r="H2824" s="141"/>
    </row>
    <row r="2825" s="309" customFormat="true" ht="18.75" hidden="true" customHeight="false" outlineLevel="0" collapsed="false">
      <c r="A2825" s="52"/>
      <c r="B2825" s="52"/>
      <c r="C2825" s="55"/>
      <c r="D2825" s="54"/>
      <c r="E2825" s="55"/>
      <c r="F2825" s="55"/>
      <c r="G2825" s="55"/>
      <c r="H2825" s="159"/>
    </row>
    <row r="2826" s="309" customFormat="true" ht="18.75" hidden="true" customHeight="false" outlineLevel="0" collapsed="false">
      <c r="A2826" s="393" t="n">
        <v>54</v>
      </c>
      <c r="B2826" s="393"/>
      <c r="C2826" s="394"/>
      <c r="D2826" s="395"/>
      <c r="E2826" s="48"/>
      <c r="F2826" s="394"/>
      <c r="G2826" s="394"/>
      <c r="H2826" s="50"/>
    </row>
    <row r="2827" s="309" customFormat="true" ht="18.75" hidden="true" customHeight="true" outlineLevel="0" collapsed="false">
      <c r="A2827" s="48"/>
      <c r="B2827" s="62"/>
      <c r="C2827" s="62"/>
      <c r="D2827" s="207"/>
      <c r="E2827" s="59" t="s">
        <v>538</v>
      </c>
      <c r="F2827" s="62"/>
      <c r="G2827" s="62"/>
      <c r="H2827" s="60" t="s">
        <v>540</v>
      </c>
    </row>
    <row r="2828" s="309" customFormat="true" ht="18.75" hidden="true" customHeight="true" outlineLevel="0" collapsed="false">
      <c r="A2828" s="308"/>
      <c r="B2828" s="308"/>
      <c r="C2828" s="308"/>
      <c r="D2828" s="308"/>
      <c r="E2828" s="308"/>
      <c r="F2828" s="308"/>
      <c r="G2828" s="308"/>
      <c r="H2828" s="308"/>
    </row>
    <row r="2829" s="309" customFormat="true" ht="18.75" hidden="true" customHeight="true" outlineLevel="0" collapsed="false">
      <c r="A2829" s="48"/>
      <c r="B2829" s="62"/>
      <c r="C2829" s="62"/>
      <c r="D2829" s="207"/>
      <c r="E2829" s="48"/>
      <c r="F2829" s="62"/>
      <c r="G2829" s="62"/>
      <c r="H2829" s="340"/>
    </row>
    <row r="2830" s="309" customFormat="true" ht="18.75" hidden="true" customHeight="true" outlineLevel="0" collapsed="false">
      <c r="A2830" s="48"/>
      <c r="B2830" s="62"/>
      <c r="C2830" s="62"/>
      <c r="D2830" s="207"/>
      <c r="E2830" s="48"/>
      <c r="F2830" s="62"/>
      <c r="G2830" s="62"/>
      <c r="H2830" s="340"/>
    </row>
    <row r="2831" s="51" customFormat="true" ht="18.75" hidden="true" customHeight="false" outlineLevel="0" collapsed="false">
      <c r="A2831" s="48"/>
      <c r="B2831" s="48"/>
      <c r="C2831" s="48"/>
      <c r="D2831" s="396"/>
      <c r="E2831" s="48"/>
      <c r="F2831" s="48"/>
      <c r="G2831" s="48"/>
      <c r="H2831" s="308"/>
    </row>
    <row r="2832" s="40" customFormat="true" ht="16.5" hidden="true" customHeight="true" outlineLevel="0" collapsed="false">
      <c r="A2832" s="65"/>
      <c r="D2832" s="397"/>
      <c r="E2832" s="59"/>
      <c r="G2832" s="97"/>
      <c r="H2832" s="398"/>
      <c r="M2832" s="332"/>
      <c r="N2832" s="332"/>
      <c r="O2832" s="332"/>
      <c r="P2832" s="332"/>
      <c r="Q2832" s="332"/>
      <c r="R2832" s="332"/>
      <c r="S2832" s="332"/>
      <c r="T2832" s="332"/>
      <c r="U2832" s="332"/>
      <c r="V2832" s="332"/>
      <c r="W2832" s="332"/>
      <c r="X2832" s="332"/>
      <c r="Y2832" s="332"/>
      <c r="Z2832" s="332"/>
      <c r="AA2832" s="332"/>
      <c r="AB2832" s="332"/>
      <c r="AC2832" s="332"/>
      <c r="AD2832" s="332"/>
      <c r="AE2832" s="332"/>
      <c r="AF2832" s="332"/>
      <c r="AG2832" s="332"/>
      <c r="AH2832" s="332"/>
      <c r="AI2832" s="332"/>
      <c r="AJ2832" s="332"/>
      <c r="AK2832" s="332"/>
      <c r="AL2832" s="332"/>
      <c r="AM2832" s="332"/>
      <c r="AN2832" s="332"/>
      <c r="AO2832" s="332"/>
      <c r="AP2832" s="332"/>
      <c r="AQ2832" s="332"/>
      <c r="AR2832" s="332"/>
      <c r="AS2832" s="332"/>
      <c r="AT2832" s="332"/>
      <c r="AU2832" s="332"/>
      <c r="AV2832" s="332"/>
      <c r="AW2832" s="332"/>
      <c r="AX2832" s="332"/>
      <c r="AY2832" s="332"/>
      <c r="AZ2832" s="332"/>
      <c r="BA2832" s="332"/>
      <c r="BB2832" s="332"/>
      <c r="BC2832" s="332"/>
      <c r="BD2832" s="332"/>
      <c r="BE2832" s="332"/>
      <c r="BF2832" s="332"/>
      <c r="BG2832" s="332"/>
      <c r="BH2832" s="332"/>
      <c r="BI2832" s="332"/>
      <c r="BJ2832" s="332"/>
      <c r="BK2832" s="332"/>
      <c r="BL2832" s="332"/>
      <c r="BM2832" s="332"/>
      <c r="BN2832" s="332"/>
      <c r="BO2832" s="332"/>
      <c r="BP2832" s="332"/>
      <c r="BQ2832" s="332"/>
      <c r="BR2832" s="332"/>
      <c r="BS2832" s="332"/>
      <c r="BT2832" s="332"/>
      <c r="BU2832" s="332"/>
      <c r="BV2832" s="332"/>
      <c r="BW2832" s="332"/>
      <c r="BX2832" s="332"/>
      <c r="BY2832" s="332"/>
      <c r="BZ2832" s="332"/>
      <c r="CA2832" s="332"/>
      <c r="CB2832" s="332"/>
      <c r="CC2832" s="332"/>
      <c r="CD2832" s="332"/>
      <c r="CE2832" s="332"/>
      <c r="CF2832" s="332"/>
      <c r="CG2832" s="332"/>
      <c r="CH2832" s="332"/>
      <c r="CI2832" s="332"/>
      <c r="CJ2832" s="332"/>
      <c r="CK2832" s="332"/>
      <c r="CL2832" s="332"/>
      <c r="CM2832" s="332"/>
      <c r="CN2832" s="332"/>
      <c r="CO2832" s="332"/>
      <c r="CP2832" s="332"/>
      <c r="CQ2832" s="332"/>
      <c r="CR2832" s="332"/>
      <c r="CS2832" s="332"/>
      <c r="CT2832" s="332"/>
      <c r="CU2832" s="332"/>
      <c r="CV2832" s="332"/>
      <c r="CW2832" s="332"/>
      <c r="CX2832" s="332"/>
      <c r="CY2832" s="332"/>
      <c r="CZ2832" s="332"/>
      <c r="DA2832" s="332"/>
      <c r="DB2832" s="332"/>
      <c r="DC2832" s="332"/>
      <c r="DD2832" s="332"/>
      <c r="DE2832" s="332"/>
      <c r="DF2832" s="332"/>
      <c r="DG2832" s="332"/>
      <c r="DH2832" s="332"/>
      <c r="DI2832" s="332"/>
      <c r="DJ2832" s="332"/>
      <c r="DK2832" s="332"/>
      <c r="DL2832" s="332"/>
      <c r="DM2832" s="332"/>
      <c r="DN2832" s="332"/>
      <c r="DO2832" s="332"/>
      <c r="DP2832" s="332"/>
      <c r="DQ2832" s="332"/>
      <c r="DR2832" s="332"/>
      <c r="DS2832" s="332"/>
      <c r="DT2832" s="332"/>
      <c r="DU2832" s="332"/>
      <c r="DV2832" s="332"/>
      <c r="DW2832" s="332"/>
      <c r="DX2832" s="332"/>
      <c r="DY2832" s="332"/>
      <c r="DZ2832" s="332"/>
      <c r="EA2832" s="332"/>
      <c r="EB2832" s="332"/>
      <c r="EC2832" s="332"/>
      <c r="ED2832" s="332"/>
      <c r="EE2832" s="332"/>
      <c r="EF2832" s="332"/>
      <c r="EG2832" s="332"/>
      <c r="EH2832" s="332"/>
      <c r="EI2832" s="332"/>
      <c r="EJ2832" s="332"/>
      <c r="EK2832" s="332"/>
      <c r="EL2832" s="332"/>
      <c r="EM2832" s="332"/>
      <c r="EN2832" s="332"/>
      <c r="EO2832" s="332"/>
      <c r="EP2832" s="332"/>
      <c r="EQ2832" s="332"/>
      <c r="ER2832" s="332"/>
      <c r="ES2832" s="332"/>
      <c r="ET2832" s="332"/>
      <c r="EU2832" s="332"/>
      <c r="EV2832" s="332"/>
      <c r="EW2832" s="332"/>
      <c r="EX2832" s="332"/>
      <c r="EY2832" s="332"/>
      <c r="EZ2832" s="332"/>
      <c r="FA2832" s="332"/>
      <c r="FB2832" s="332"/>
      <c r="FC2832" s="332"/>
      <c r="FD2832" s="332"/>
      <c r="FE2832" s="332"/>
      <c r="FF2832" s="332"/>
      <c r="FG2832" s="332"/>
      <c r="FH2832" s="332"/>
      <c r="FI2832" s="332"/>
      <c r="FJ2832" s="332"/>
      <c r="FK2832" s="332"/>
      <c r="FL2832" s="332"/>
      <c r="FM2832" s="332"/>
      <c r="FN2832" s="332"/>
      <c r="FO2832" s="332"/>
      <c r="FP2832" s="332"/>
      <c r="FQ2832" s="332"/>
      <c r="FR2832" s="332"/>
      <c r="FS2832" s="332"/>
      <c r="FT2832" s="332"/>
      <c r="FU2832" s="332"/>
      <c r="FV2832" s="332"/>
      <c r="FW2832" s="332"/>
      <c r="FX2832" s="332"/>
      <c r="FY2832" s="332"/>
      <c r="FZ2832" s="332"/>
      <c r="GA2832" s="332"/>
      <c r="GB2832" s="332"/>
      <c r="GC2832" s="332"/>
      <c r="GD2832" s="332"/>
      <c r="GE2832" s="332"/>
      <c r="GF2832" s="332"/>
      <c r="GG2832" s="332"/>
      <c r="GH2832" s="332"/>
      <c r="GI2832" s="332"/>
      <c r="GJ2832" s="332"/>
      <c r="GK2832" s="332"/>
      <c r="GL2832" s="332"/>
      <c r="GM2832" s="332"/>
      <c r="GN2832" s="332"/>
      <c r="GO2832" s="332"/>
      <c r="GP2832" s="332"/>
      <c r="GQ2832" s="332"/>
      <c r="GR2832" s="332"/>
      <c r="GS2832" s="332"/>
      <c r="GT2832" s="332"/>
      <c r="GU2832" s="332"/>
      <c r="GV2832" s="332"/>
      <c r="GW2832" s="332"/>
      <c r="GX2832" s="332"/>
      <c r="GY2832" s="332"/>
      <c r="GZ2832" s="332"/>
      <c r="HA2832" s="332"/>
      <c r="HB2832" s="332"/>
      <c r="HC2832" s="332"/>
      <c r="HD2832" s="332"/>
      <c r="HE2832" s="332"/>
      <c r="HF2832" s="332"/>
      <c r="HG2832" s="332"/>
      <c r="HH2832" s="332"/>
      <c r="HI2832" s="332"/>
      <c r="HJ2832" s="332"/>
      <c r="HK2832" s="332"/>
      <c r="HL2832" s="332"/>
      <c r="HM2832" s="332"/>
      <c r="HN2832" s="332"/>
      <c r="HO2832" s="332"/>
      <c r="HP2832" s="332"/>
      <c r="HQ2832" s="332"/>
      <c r="HR2832" s="332"/>
      <c r="HS2832" s="332"/>
      <c r="HT2832" s="332"/>
      <c r="HU2832" s="332"/>
      <c r="HV2832" s="332"/>
      <c r="HW2832" s="332"/>
      <c r="HX2832" s="332"/>
      <c r="HY2832" s="332"/>
      <c r="HZ2832" s="332"/>
      <c r="IA2832" s="332"/>
      <c r="IB2832" s="332"/>
      <c r="IC2832" s="332"/>
      <c r="ID2832" s="332"/>
      <c r="IE2832" s="332"/>
      <c r="IF2832" s="332"/>
      <c r="IG2832" s="332"/>
      <c r="IH2832" s="332"/>
      <c r="II2832" s="332"/>
      <c r="IJ2832" s="332"/>
      <c r="IK2832" s="332"/>
      <c r="IL2832" s="332"/>
      <c r="IM2832" s="332"/>
      <c r="IN2832" s="332"/>
      <c r="IO2832" s="332"/>
      <c r="IP2832" s="332"/>
      <c r="IQ2832" s="332"/>
      <c r="IR2832" s="332"/>
      <c r="IS2832" s="332"/>
      <c r="IT2832" s="332"/>
      <c r="IU2832" s="332"/>
      <c r="IV2832" s="332"/>
    </row>
    <row r="2833" s="40" customFormat="true" ht="16.5" hidden="true" customHeight="true" outlineLevel="0" collapsed="false">
      <c r="A2833" s="65"/>
      <c r="D2833" s="397"/>
      <c r="E2833" s="59"/>
      <c r="G2833" s="97"/>
      <c r="H2833" s="398"/>
      <c r="M2833" s="332"/>
      <c r="N2833" s="332"/>
      <c r="O2833" s="332"/>
      <c r="P2833" s="332"/>
      <c r="Q2833" s="332"/>
      <c r="R2833" s="332"/>
      <c r="S2833" s="332"/>
      <c r="T2833" s="332"/>
      <c r="U2833" s="332"/>
      <c r="V2833" s="332"/>
      <c r="W2833" s="332"/>
      <c r="X2833" s="332"/>
      <c r="Y2833" s="332"/>
      <c r="Z2833" s="332"/>
      <c r="AA2833" s="332"/>
      <c r="AB2833" s="332"/>
      <c r="AC2833" s="332"/>
      <c r="AD2833" s="332"/>
      <c r="AE2833" s="332"/>
      <c r="AF2833" s="332"/>
      <c r="AG2833" s="332"/>
      <c r="AH2833" s="332"/>
      <c r="AI2833" s="332"/>
      <c r="AJ2833" s="332"/>
      <c r="AK2833" s="332"/>
      <c r="AL2833" s="332"/>
      <c r="AM2833" s="332"/>
      <c r="AN2833" s="332"/>
      <c r="AO2833" s="332"/>
      <c r="AP2833" s="332"/>
      <c r="AQ2833" s="332"/>
      <c r="AR2833" s="332"/>
      <c r="AS2833" s="332"/>
      <c r="AT2833" s="332"/>
      <c r="AU2833" s="332"/>
      <c r="AV2833" s="332"/>
      <c r="AW2833" s="332"/>
      <c r="AX2833" s="332"/>
      <c r="AY2833" s="332"/>
      <c r="AZ2833" s="332"/>
      <c r="BA2833" s="332"/>
      <c r="BB2833" s="332"/>
      <c r="BC2833" s="332"/>
      <c r="BD2833" s="332"/>
      <c r="BE2833" s="332"/>
      <c r="BF2833" s="332"/>
      <c r="BG2833" s="332"/>
      <c r="BH2833" s="332"/>
      <c r="BI2833" s="332"/>
      <c r="BJ2833" s="332"/>
      <c r="BK2833" s="332"/>
      <c r="BL2833" s="332"/>
      <c r="BM2833" s="332"/>
      <c r="BN2833" s="332"/>
      <c r="BO2833" s="332"/>
      <c r="BP2833" s="332"/>
      <c r="BQ2833" s="332"/>
      <c r="BR2833" s="332"/>
      <c r="BS2833" s="332"/>
      <c r="BT2833" s="332"/>
      <c r="BU2833" s="332"/>
      <c r="BV2833" s="332"/>
      <c r="BW2833" s="332"/>
      <c r="BX2833" s="332"/>
      <c r="BY2833" s="332"/>
      <c r="BZ2833" s="332"/>
      <c r="CA2833" s="332"/>
      <c r="CB2833" s="332"/>
      <c r="CC2833" s="332"/>
      <c r="CD2833" s="332"/>
      <c r="CE2833" s="332"/>
      <c r="CF2833" s="332"/>
      <c r="CG2833" s="332"/>
      <c r="CH2833" s="332"/>
      <c r="CI2833" s="332"/>
      <c r="CJ2833" s="332"/>
      <c r="CK2833" s="332"/>
      <c r="CL2833" s="332"/>
      <c r="CM2833" s="332"/>
      <c r="CN2833" s="332"/>
      <c r="CO2833" s="332"/>
      <c r="CP2833" s="332"/>
      <c r="CQ2833" s="332"/>
      <c r="CR2833" s="332"/>
      <c r="CS2833" s="332"/>
      <c r="CT2833" s="332"/>
      <c r="CU2833" s="332"/>
      <c r="CV2833" s="332"/>
      <c r="CW2833" s="332"/>
      <c r="CX2833" s="332"/>
      <c r="CY2833" s="332"/>
      <c r="CZ2833" s="332"/>
      <c r="DA2833" s="332"/>
      <c r="DB2833" s="332"/>
      <c r="DC2833" s="332"/>
      <c r="DD2833" s="332"/>
      <c r="DE2833" s="332"/>
      <c r="DF2833" s="332"/>
      <c r="DG2833" s="332"/>
      <c r="DH2833" s="332"/>
      <c r="DI2833" s="332"/>
      <c r="DJ2833" s="332"/>
      <c r="DK2833" s="332"/>
      <c r="DL2833" s="332"/>
      <c r="DM2833" s="332"/>
      <c r="DN2833" s="332"/>
      <c r="DO2833" s="332"/>
      <c r="DP2833" s="332"/>
      <c r="DQ2833" s="332"/>
      <c r="DR2833" s="332"/>
      <c r="DS2833" s="332"/>
      <c r="DT2833" s="332"/>
      <c r="DU2833" s="332"/>
      <c r="DV2833" s="332"/>
      <c r="DW2833" s="332"/>
      <c r="DX2833" s="332"/>
      <c r="DY2833" s="332"/>
      <c r="DZ2833" s="332"/>
      <c r="EA2833" s="332"/>
      <c r="EB2833" s="332"/>
      <c r="EC2833" s="332"/>
      <c r="ED2833" s="332"/>
      <c r="EE2833" s="332"/>
      <c r="EF2833" s="332"/>
      <c r="EG2833" s="332"/>
      <c r="EH2833" s="332"/>
      <c r="EI2833" s="332"/>
      <c r="EJ2833" s="332"/>
      <c r="EK2833" s="332"/>
      <c r="EL2833" s="332"/>
      <c r="EM2833" s="332"/>
      <c r="EN2833" s="332"/>
      <c r="EO2833" s="332"/>
      <c r="EP2833" s="332"/>
      <c r="EQ2833" s="332"/>
      <c r="ER2833" s="332"/>
      <c r="ES2833" s="332"/>
      <c r="ET2833" s="332"/>
      <c r="EU2833" s="332"/>
      <c r="EV2833" s="332"/>
      <c r="EW2833" s="332"/>
      <c r="EX2833" s="332"/>
      <c r="EY2833" s="332"/>
      <c r="EZ2833" s="332"/>
      <c r="FA2833" s="332"/>
      <c r="FB2833" s="332"/>
      <c r="FC2833" s="332"/>
      <c r="FD2833" s="332"/>
      <c r="FE2833" s="332"/>
      <c r="FF2833" s="332"/>
      <c r="FG2833" s="332"/>
      <c r="FH2833" s="332"/>
      <c r="FI2833" s="332"/>
      <c r="FJ2833" s="332"/>
      <c r="FK2833" s="332"/>
      <c r="FL2833" s="332"/>
      <c r="FM2833" s="332"/>
      <c r="FN2833" s="332"/>
      <c r="FO2833" s="332"/>
      <c r="FP2833" s="332"/>
      <c r="FQ2833" s="332"/>
      <c r="FR2833" s="332"/>
      <c r="FS2833" s="332"/>
      <c r="FT2833" s="332"/>
      <c r="FU2833" s="332"/>
      <c r="FV2833" s="332"/>
      <c r="FW2833" s="332"/>
      <c r="FX2833" s="332"/>
      <c r="FY2833" s="332"/>
      <c r="FZ2833" s="332"/>
      <c r="GA2833" s="332"/>
      <c r="GB2833" s="332"/>
      <c r="GC2833" s="332"/>
      <c r="GD2833" s="332"/>
      <c r="GE2833" s="332"/>
      <c r="GF2833" s="332"/>
      <c r="GG2833" s="332"/>
      <c r="GH2833" s="332"/>
      <c r="GI2833" s="332"/>
      <c r="GJ2833" s="332"/>
      <c r="GK2833" s="332"/>
      <c r="GL2833" s="332"/>
      <c r="GM2833" s="332"/>
      <c r="GN2833" s="332"/>
      <c r="GO2833" s="332"/>
      <c r="GP2833" s="332"/>
      <c r="GQ2833" s="332"/>
      <c r="GR2833" s="332"/>
      <c r="GS2833" s="332"/>
      <c r="GT2833" s="332"/>
      <c r="GU2833" s="332"/>
      <c r="GV2833" s="332"/>
      <c r="GW2833" s="332"/>
      <c r="GX2833" s="332"/>
      <c r="GY2833" s="332"/>
      <c r="GZ2833" s="332"/>
      <c r="HA2833" s="332"/>
      <c r="HB2833" s="332"/>
      <c r="HC2833" s="332"/>
      <c r="HD2833" s="332"/>
      <c r="HE2833" s="332"/>
      <c r="HF2833" s="332"/>
      <c r="HG2833" s="332"/>
      <c r="HH2833" s="332"/>
      <c r="HI2833" s="332"/>
      <c r="HJ2833" s="332"/>
      <c r="HK2833" s="332"/>
      <c r="HL2833" s="332"/>
      <c r="HM2833" s="332"/>
      <c r="HN2833" s="332"/>
      <c r="HO2833" s="332"/>
      <c r="HP2833" s="332"/>
      <c r="HQ2833" s="332"/>
      <c r="HR2833" s="332"/>
      <c r="HS2833" s="332"/>
      <c r="HT2833" s="332"/>
      <c r="HU2833" s="332"/>
      <c r="HV2833" s="332"/>
      <c r="HW2833" s="332"/>
      <c r="HX2833" s="332"/>
      <c r="HY2833" s="332"/>
      <c r="HZ2833" s="332"/>
      <c r="IA2833" s="332"/>
      <c r="IB2833" s="332"/>
      <c r="IC2833" s="332"/>
      <c r="ID2833" s="332"/>
      <c r="IE2833" s="332"/>
      <c r="IF2833" s="332"/>
      <c r="IG2833" s="332"/>
      <c r="IH2833" s="332"/>
      <c r="II2833" s="332"/>
      <c r="IJ2833" s="332"/>
      <c r="IK2833" s="332"/>
      <c r="IL2833" s="332"/>
      <c r="IM2833" s="332"/>
      <c r="IN2833" s="332"/>
      <c r="IO2833" s="332"/>
      <c r="IP2833" s="332"/>
      <c r="IQ2833" s="332"/>
      <c r="IR2833" s="332"/>
      <c r="IS2833" s="332"/>
      <c r="IT2833" s="332"/>
      <c r="IU2833" s="332"/>
      <c r="IV2833" s="332"/>
    </row>
    <row r="2834" s="40" customFormat="true" ht="16.5" hidden="true" customHeight="true" outlineLevel="0" collapsed="false">
      <c r="A2834" s="65"/>
      <c r="D2834" s="397"/>
      <c r="E2834" s="59"/>
      <c r="G2834" s="97"/>
      <c r="H2834" s="398"/>
      <c r="M2834" s="332"/>
      <c r="N2834" s="332"/>
      <c r="O2834" s="332"/>
      <c r="P2834" s="332"/>
      <c r="Q2834" s="332"/>
      <c r="R2834" s="332"/>
      <c r="S2834" s="332"/>
      <c r="T2834" s="332"/>
      <c r="U2834" s="332"/>
      <c r="V2834" s="332"/>
      <c r="W2834" s="332"/>
      <c r="X2834" s="332"/>
      <c r="Y2834" s="332"/>
      <c r="Z2834" s="332"/>
      <c r="AA2834" s="332"/>
      <c r="AB2834" s="332"/>
      <c r="AC2834" s="332"/>
      <c r="AD2834" s="332"/>
      <c r="AE2834" s="332"/>
      <c r="AF2834" s="332"/>
      <c r="AG2834" s="332"/>
      <c r="AH2834" s="332"/>
      <c r="AI2834" s="332"/>
      <c r="AJ2834" s="332"/>
      <c r="AK2834" s="332"/>
      <c r="AL2834" s="332"/>
      <c r="AM2834" s="332"/>
      <c r="AN2834" s="332"/>
      <c r="AO2834" s="332"/>
      <c r="AP2834" s="332"/>
      <c r="AQ2834" s="332"/>
      <c r="AR2834" s="332"/>
      <c r="AS2834" s="332"/>
      <c r="AT2834" s="332"/>
      <c r="AU2834" s="332"/>
      <c r="AV2834" s="332"/>
      <c r="AW2834" s="332"/>
      <c r="AX2834" s="332"/>
      <c r="AY2834" s="332"/>
      <c r="AZ2834" s="332"/>
      <c r="BA2834" s="332"/>
      <c r="BB2834" s="332"/>
      <c r="BC2834" s="332"/>
      <c r="BD2834" s="332"/>
      <c r="BE2834" s="332"/>
      <c r="BF2834" s="332"/>
      <c r="BG2834" s="332"/>
      <c r="BH2834" s="332"/>
      <c r="BI2834" s="332"/>
      <c r="BJ2834" s="332"/>
      <c r="BK2834" s="332"/>
      <c r="BL2834" s="332"/>
      <c r="BM2834" s="332"/>
      <c r="BN2834" s="332"/>
      <c r="BO2834" s="332"/>
      <c r="BP2834" s="332"/>
      <c r="BQ2834" s="332"/>
      <c r="BR2834" s="332"/>
      <c r="BS2834" s="332"/>
      <c r="BT2834" s="332"/>
      <c r="BU2834" s="332"/>
      <c r="BV2834" s="332"/>
      <c r="BW2834" s="332"/>
      <c r="BX2834" s="332"/>
      <c r="BY2834" s="332"/>
      <c r="BZ2834" s="332"/>
      <c r="CA2834" s="332"/>
      <c r="CB2834" s="332"/>
      <c r="CC2834" s="332"/>
      <c r="CD2834" s="332"/>
      <c r="CE2834" s="332"/>
      <c r="CF2834" s="332"/>
      <c r="CG2834" s="332"/>
      <c r="CH2834" s="332"/>
      <c r="CI2834" s="332"/>
      <c r="CJ2834" s="332"/>
      <c r="CK2834" s="332"/>
      <c r="CL2834" s="332"/>
      <c r="CM2834" s="332"/>
      <c r="CN2834" s="332"/>
      <c r="CO2834" s="332"/>
      <c r="CP2834" s="332"/>
      <c r="CQ2834" s="332"/>
      <c r="CR2834" s="332"/>
      <c r="CS2834" s="332"/>
      <c r="CT2834" s="332"/>
      <c r="CU2834" s="332"/>
      <c r="CV2834" s="332"/>
      <c r="CW2834" s="332"/>
      <c r="CX2834" s="332"/>
      <c r="CY2834" s="332"/>
      <c r="CZ2834" s="332"/>
      <c r="DA2834" s="332"/>
      <c r="DB2834" s="332"/>
      <c r="DC2834" s="332"/>
      <c r="DD2834" s="332"/>
      <c r="DE2834" s="332"/>
      <c r="DF2834" s="332"/>
      <c r="DG2834" s="332"/>
      <c r="DH2834" s="332"/>
      <c r="DI2834" s="332"/>
      <c r="DJ2834" s="332"/>
      <c r="DK2834" s="332"/>
      <c r="DL2834" s="332"/>
      <c r="DM2834" s="332"/>
      <c r="DN2834" s="332"/>
      <c r="DO2834" s="332"/>
      <c r="DP2834" s="332"/>
      <c r="DQ2834" s="332"/>
      <c r="DR2834" s="332"/>
      <c r="DS2834" s="332"/>
      <c r="DT2834" s="332"/>
      <c r="DU2834" s="332"/>
      <c r="DV2834" s="332"/>
      <c r="DW2834" s="332"/>
      <c r="DX2834" s="332"/>
      <c r="DY2834" s="332"/>
      <c r="DZ2834" s="332"/>
      <c r="EA2834" s="332"/>
      <c r="EB2834" s="332"/>
      <c r="EC2834" s="332"/>
      <c r="ED2834" s="332"/>
      <c r="EE2834" s="332"/>
      <c r="EF2834" s="332"/>
      <c r="EG2834" s="332"/>
      <c r="EH2834" s="332"/>
      <c r="EI2834" s="332"/>
      <c r="EJ2834" s="332"/>
      <c r="EK2834" s="332"/>
      <c r="EL2834" s="332"/>
      <c r="EM2834" s="332"/>
      <c r="EN2834" s="332"/>
      <c r="EO2834" s="332"/>
      <c r="EP2834" s="332"/>
      <c r="EQ2834" s="332"/>
      <c r="ER2834" s="332"/>
      <c r="ES2834" s="332"/>
      <c r="ET2834" s="332"/>
      <c r="EU2834" s="332"/>
      <c r="EV2834" s="332"/>
      <c r="EW2834" s="332"/>
      <c r="EX2834" s="332"/>
      <c r="EY2834" s="332"/>
      <c r="EZ2834" s="332"/>
      <c r="FA2834" s="332"/>
      <c r="FB2834" s="332"/>
      <c r="FC2834" s="332"/>
      <c r="FD2834" s="332"/>
      <c r="FE2834" s="332"/>
      <c r="FF2834" s="332"/>
      <c r="FG2834" s="332"/>
      <c r="FH2834" s="332"/>
      <c r="FI2834" s="332"/>
      <c r="FJ2834" s="332"/>
      <c r="FK2834" s="332"/>
      <c r="FL2834" s="332"/>
      <c r="FM2834" s="332"/>
      <c r="FN2834" s="332"/>
      <c r="FO2834" s="332"/>
      <c r="FP2834" s="332"/>
      <c r="FQ2834" s="332"/>
      <c r="FR2834" s="332"/>
      <c r="FS2834" s="332"/>
      <c r="FT2834" s="332"/>
      <c r="FU2834" s="332"/>
      <c r="FV2834" s="332"/>
      <c r="FW2834" s="332"/>
      <c r="FX2834" s="332"/>
      <c r="FY2834" s="332"/>
      <c r="FZ2834" s="332"/>
      <c r="GA2834" s="332"/>
      <c r="GB2834" s="332"/>
      <c r="GC2834" s="332"/>
      <c r="GD2834" s="332"/>
      <c r="GE2834" s="332"/>
      <c r="GF2834" s="332"/>
      <c r="GG2834" s="332"/>
      <c r="GH2834" s="332"/>
      <c r="GI2834" s="332"/>
      <c r="GJ2834" s="332"/>
      <c r="GK2834" s="332"/>
      <c r="GL2834" s="332"/>
      <c r="GM2834" s="332"/>
      <c r="GN2834" s="332"/>
      <c r="GO2834" s="332"/>
      <c r="GP2834" s="332"/>
      <c r="GQ2834" s="332"/>
      <c r="GR2834" s="332"/>
      <c r="GS2834" s="332"/>
      <c r="GT2834" s="332"/>
      <c r="GU2834" s="332"/>
      <c r="GV2834" s="332"/>
      <c r="GW2834" s="332"/>
      <c r="GX2834" s="332"/>
      <c r="GY2834" s="332"/>
      <c r="GZ2834" s="332"/>
      <c r="HA2834" s="332"/>
      <c r="HB2834" s="332"/>
      <c r="HC2834" s="332"/>
      <c r="HD2834" s="332"/>
      <c r="HE2834" s="332"/>
      <c r="HF2834" s="332"/>
      <c r="HG2834" s="332"/>
      <c r="HH2834" s="332"/>
      <c r="HI2834" s="332"/>
      <c r="HJ2834" s="332"/>
      <c r="HK2834" s="332"/>
      <c r="HL2834" s="332"/>
      <c r="HM2834" s="332"/>
      <c r="HN2834" s="332"/>
      <c r="HO2834" s="332"/>
      <c r="HP2834" s="332"/>
      <c r="HQ2834" s="332"/>
      <c r="HR2834" s="332"/>
      <c r="HS2834" s="332"/>
      <c r="HT2834" s="332"/>
      <c r="HU2834" s="332"/>
      <c r="HV2834" s="332"/>
      <c r="HW2834" s="332"/>
      <c r="HX2834" s="332"/>
      <c r="HY2834" s="332"/>
      <c r="HZ2834" s="332"/>
      <c r="IA2834" s="332"/>
      <c r="IB2834" s="332"/>
      <c r="IC2834" s="332"/>
      <c r="ID2834" s="332"/>
      <c r="IE2834" s="332"/>
      <c r="IF2834" s="332"/>
      <c r="IG2834" s="332"/>
      <c r="IH2834" s="332"/>
      <c r="II2834" s="332"/>
      <c r="IJ2834" s="332"/>
      <c r="IK2834" s="332"/>
      <c r="IL2834" s="332"/>
      <c r="IM2834" s="332"/>
      <c r="IN2834" s="332"/>
      <c r="IO2834" s="332"/>
      <c r="IP2834" s="332"/>
      <c r="IQ2834" s="332"/>
      <c r="IR2834" s="332"/>
      <c r="IS2834" s="332"/>
      <c r="IT2834" s="332"/>
      <c r="IU2834" s="332"/>
      <c r="IV2834" s="332"/>
    </row>
    <row r="2835" s="40" customFormat="true" ht="16.5" hidden="true" customHeight="true" outlineLevel="0" collapsed="false">
      <c r="A2835" s="65"/>
      <c r="D2835" s="397"/>
      <c r="E2835" s="59"/>
      <c r="G2835" s="97"/>
      <c r="H2835" s="398"/>
      <c r="M2835" s="332"/>
      <c r="N2835" s="332"/>
      <c r="O2835" s="332"/>
      <c r="P2835" s="332"/>
      <c r="Q2835" s="332"/>
      <c r="R2835" s="332"/>
      <c r="S2835" s="332"/>
      <c r="T2835" s="332"/>
      <c r="U2835" s="332"/>
      <c r="V2835" s="332"/>
      <c r="W2835" s="332"/>
      <c r="X2835" s="332"/>
      <c r="Y2835" s="332"/>
      <c r="Z2835" s="332"/>
      <c r="AA2835" s="332"/>
      <c r="AB2835" s="332"/>
      <c r="AC2835" s="332"/>
      <c r="AD2835" s="332"/>
      <c r="AE2835" s="332"/>
      <c r="AF2835" s="332"/>
      <c r="AG2835" s="332"/>
      <c r="AH2835" s="332"/>
      <c r="AI2835" s="332"/>
      <c r="AJ2835" s="332"/>
      <c r="AK2835" s="332"/>
      <c r="AL2835" s="332"/>
      <c r="AM2835" s="332"/>
      <c r="AN2835" s="332"/>
      <c r="AO2835" s="332"/>
      <c r="AP2835" s="332"/>
      <c r="AQ2835" s="332"/>
      <c r="AR2835" s="332"/>
      <c r="AS2835" s="332"/>
      <c r="AT2835" s="332"/>
      <c r="AU2835" s="332"/>
      <c r="AV2835" s="332"/>
      <c r="AW2835" s="332"/>
      <c r="AX2835" s="332"/>
      <c r="AY2835" s="332"/>
      <c r="AZ2835" s="332"/>
      <c r="BA2835" s="332"/>
      <c r="BB2835" s="332"/>
      <c r="BC2835" s="332"/>
      <c r="BD2835" s="332"/>
      <c r="BE2835" s="332"/>
      <c r="BF2835" s="332"/>
      <c r="BG2835" s="332"/>
      <c r="BH2835" s="332"/>
      <c r="BI2835" s="332"/>
      <c r="BJ2835" s="332"/>
      <c r="BK2835" s="332"/>
      <c r="BL2835" s="332"/>
      <c r="BM2835" s="332"/>
      <c r="BN2835" s="332"/>
      <c r="BO2835" s="332"/>
      <c r="BP2835" s="332"/>
      <c r="BQ2835" s="332"/>
      <c r="BR2835" s="332"/>
      <c r="BS2835" s="332"/>
      <c r="BT2835" s="332"/>
      <c r="BU2835" s="332"/>
      <c r="BV2835" s="332"/>
      <c r="BW2835" s="332"/>
      <c r="BX2835" s="332"/>
      <c r="BY2835" s="332"/>
      <c r="BZ2835" s="332"/>
      <c r="CA2835" s="332"/>
      <c r="CB2835" s="332"/>
      <c r="CC2835" s="332"/>
      <c r="CD2835" s="332"/>
      <c r="CE2835" s="332"/>
      <c r="CF2835" s="332"/>
      <c r="CG2835" s="332"/>
      <c r="CH2835" s="332"/>
      <c r="CI2835" s="332"/>
      <c r="CJ2835" s="332"/>
      <c r="CK2835" s="332"/>
      <c r="CL2835" s="332"/>
      <c r="CM2835" s="332"/>
      <c r="CN2835" s="332"/>
      <c r="CO2835" s="332"/>
      <c r="CP2835" s="332"/>
      <c r="CQ2835" s="332"/>
      <c r="CR2835" s="332"/>
      <c r="CS2835" s="332"/>
      <c r="CT2835" s="332"/>
      <c r="CU2835" s="332"/>
      <c r="CV2835" s="332"/>
      <c r="CW2835" s="332"/>
      <c r="CX2835" s="332"/>
      <c r="CY2835" s="332"/>
      <c r="CZ2835" s="332"/>
      <c r="DA2835" s="332"/>
      <c r="DB2835" s="332"/>
      <c r="DC2835" s="332"/>
      <c r="DD2835" s="332"/>
      <c r="DE2835" s="332"/>
      <c r="DF2835" s="332"/>
      <c r="DG2835" s="332"/>
      <c r="DH2835" s="332"/>
      <c r="DI2835" s="332"/>
      <c r="DJ2835" s="332"/>
      <c r="DK2835" s="332"/>
      <c r="DL2835" s="332"/>
      <c r="DM2835" s="332"/>
      <c r="DN2835" s="332"/>
      <c r="DO2835" s="332"/>
      <c r="DP2835" s="332"/>
      <c r="DQ2835" s="332"/>
      <c r="DR2835" s="332"/>
      <c r="DS2835" s="332"/>
      <c r="DT2835" s="332"/>
      <c r="DU2835" s="332"/>
      <c r="DV2835" s="332"/>
      <c r="DW2835" s="332"/>
      <c r="DX2835" s="332"/>
      <c r="DY2835" s="332"/>
      <c r="DZ2835" s="332"/>
      <c r="EA2835" s="332"/>
      <c r="EB2835" s="332"/>
      <c r="EC2835" s="332"/>
      <c r="ED2835" s="332"/>
      <c r="EE2835" s="332"/>
      <c r="EF2835" s="332"/>
      <c r="EG2835" s="332"/>
      <c r="EH2835" s="332"/>
      <c r="EI2835" s="332"/>
      <c r="EJ2835" s="332"/>
      <c r="EK2835" s="332"/>
      <c r="EL2835" s="332"/>
      <c r="EM2835" s="332"/>
      <c r="EN2835" s="332"/>
      <c r="EO2835" s="332"/>
      <c r="EP2835" s="332"/>
      <c r="EQ2835" s="332"/>
      <c r="ER2835" s="332"/>
      <c r="ES2835" s="332"/>
      <c r="ET2835" s="332"/>
      <c r="EU2835" s="332"/>
      <c r="EV2835" s="332"/>
      <c r="EW2835" s="332"/>
      <c r="EX2835" s="332"/>
      <c r="EY2835" s="332"/>
      <c r="EZ2835" s="332"/>
      <c r="FA2835" s="332"/>
      <c r="FB2835" s="332"/>
      <c r="FC2835" s="332"/>
      <c r="FD2835" s="332"/>
      <c r="FE2835" s="332"/>
      <c r="FF2835" s="332"/>
      <c r="FG2835" s="332"/>
      <c r="FH2835" s="332"/>
      <c r="FI2835" s="332"/>
      <c r="FJ2835" s="332"/>
      <c r="FK2835" s="332"/>
      <c r="FL2835" s="332"/>
      <c r="FM2835" s="332"/>
      <c r="FN2835" s="332"/>
      <c r="FO2835" s="332"/>
      <c r="FP2835" s="332"/>
      <c r="FQ2835" s="332"/>
      <c r="FR2835" s="332"/>
      <c r="FS2835" s="332"/>
      <c r="FT2835" s="332"/>
      <c r="FU2835" s="332"/>
      <c r="FV2835" s="332"/>
      <c r="FW2835" s="332"/>
      <c r="FX2835" s="332"/>
      <c r="FY2835" s="332"/>
      <c r="FZ2835" s="332"/>
      <c r="GA2835" s="332"/>
      <c r="GB2835" s="332"/>
      <c r="GC2835" s="332"/>
      <c r="GD2835" s="332"/>
      <c r="GE2835" s="332"/>
      <c r="GF2835" s="332"/>
      <c r="GG2835" s="332"/>
      <c r="GH2835" s="332"/>
      <c r="GI2835" s="332"/>
      <c r="GJ2835" s="332"/>
      <c r="GK2835" s="332"/>
      <c r="GL2835" s="332"/>
      <c r="GM2835" s="332"/>
      <c r="GN2835" s="332"/>
      <c r="GO2835" s="332"/>
      <c r="GP2835" s="332"/>
      <c r="GQ2835" s="332"/>
      <c r="GR2835" s="332"/>
      <c r="GS2835" s="332"/>
      <c r="GT2835" s="332"/>
      <c r="GU2835" s="332"/>
      <c r="GV2835" s="332"/>
      <c r="GW2835" s="332"/>
      <c r="GX2835" s="332"/>
      <c r="GY2835" s="332"/>
      <c r="GZ2835" s="332"/>
      <c r="HA2835" s="332"/>
      <c r="HB2835" s="332"/>
      <c r="HC2835" s="332"/>
      <c r="HD2835" s="332"/>
      <c r="HE2835" s="332"/>
      <c r="HF2835" s="332"/>
      <c r="HG2835" s="332"/>
      <c r="HH2835" s="332"/>
      <c r="HI2835" s="332"/>
      <c r="HJ2835" s="332"/>
      <c r="HK2835" s="332"/>
      <c r="HL2835" s="332"/>
      <c r="HM2835" s="332"/>
      <c r="HN2835" s="332"/>
      <c r="HO2835" s="332"/>
      <c r="HP2835" s="332"/>
      <c r="HQ2835" s="332"/>
      <c r="HR2835" s="332"/>
      <c r="HS2835" s="332"/>
      <c r="HT2835" s="332"/>
      <c r="HU2835" s="332"/>
      <c r="HV2835" s="332"/>
      <c r="HW2835" s="332"/>
      <c r="HX2835" s="332"/>
      <c r="HY2835" s="332"/>
      <c r="HZ2835" s="332"/>
      <c r="IA2835" s="332"/>
      <c r="IB2835" s="332"/>
      <c r="IC2835" s="332"/>
      <c r="ID2835" s="332"/>
      <c r="IE2835" s="332"/>
      <c r="IF2835" s="332"/>
      <c r="IG2835" s="332"/>
      <c r="IH2835" s="332"/>
      <c r="II2835" s="332"/>
      <c r="IJ2835" s="332"/>
      <c r="IK2835" s="332"/>
      <c r="IL2835" s="332"/>
      <c r="IM2835" s="332"/>
      <c r="IN2835" s="332"/>
      <c r="IO2835" s="332"/>
      <c r="IP2835" s="332"/>
      <c r="IQ2835" s="332"/>
      <c r="IR2835" s="332"/>
      <c r="IS2835" s="332"/>
      <c r="IT2835" s="332"/>
      <c r="IU2835" s="332"/>
      <c r="IV2835" s="332"/>
    </row>
    <row r="2836" s="40" customFormat="true" ht="16.5" hidden="true" customHeight="true" outlineLevel="0" collapsed="false">
      <c r="A2836" s="65"/>
      <c r="D2836" s="397"/>
      <c r="E2836" s="59"/>
      <c r="G2836" s="97"/>
      <c r="H2836" s="398"/>
      <c r="M2836" s="332"/>
      <c r="N2836" s="332"/>
      <c r="O2836" s="332"/>
      <c r="P2836" s="332"/>
      <c r="Q2836" s="332"/>
      <c r="R2836" s="332"/>
      <c r="S2836" s="332"/>
      <c r="T2836" s="332"/>
      <c r="U2836" s="332"/>
      <c r="V2836" s="332"/>
      <c r="W2836" s="332"/>
      <c r="X2836" s="332"/>
      <c r="Y2836" s="332"/>
      <c r="Z2836" s="332"/>
      <c r="AA2836" s="332"/>
      <c r="AB2836" s="332"/>
      <c r="AC2836" s="332"/>
      <c r="AD2836" s="332"/>
      <c r="AE2836" s="332"/>
      <c r="AF2836" s="332"/>
      <c r="AG2836" s="332"/>
      <c r="AH2836" s="332"/>
      <c r="AI2836" s="332"/>
      <c r="AJ2836" s="332"/>
      <c r="AK2836" s="332"/>
      <c r="AL2836" s="332"/>
      <c r="AM2836" s="332"/>
      <c r="AN2836" s="332"/>
      <c r="AO2836" s="332"/>
      <c r="AP2836" s="332"/>
      <c r="AQ2836" s="332"/>
      <c r="AR2836" s="332"/>
      <c r="AS2836" s="332"/>
      <c r="AT2836" s="332"/>
      <c r="AU2836" s="332"/>
      <c r="AV2836" s="332"/>
      <c r="AW2836" s="332"/>
      <c r="AX2836" s="332"/>
      <c r="AY2836" s="332"/>
      <c r="AZ2836" s="332"/>
      <c r="BA2836" s="332"/>
      <c r="BB2836" s="332"/>
      <c r="BC2836" s="332"/>
      <c r="BD2836" s="332"/>
      <c r="BE2836" s="332"/>
      <c r="BF2836" s="332"/>
      <c r="BG2836" s="332"/>
      <c r="BH2836" s="332"/>
      <c r="BI2836" s="332"/>
      <c r="BJ2836" s="332"/>
      <c r="BK2836" s="332"/>
      <c r="BL2836" s="332"/>
      <c r="BM2836" s="332"/>
      <c r="BN2836" s="332"/>
      <c r="BO2836" s="332"/>
      <c r="BP2836" s="332"/>
      <c r="BQ2836" s="332"/>
      <c r="BR2836" s="332"/>
      <c r="BS2836" s="332"/>
      <c r="BT2836" s="332"/>
      <c r="BU2836" s="332"/>
      <c r="BV2836" s="332"/>
      <c r="BW2836" s="332"/>
      <c r="BX2836" s="332"/>
      <c r="BY2836" s="332"/>
      <c r="BZ2836" s="332"/>
      <c r="CA2836" s="332"/>
      <c r="CB2836" s="332"/>
      <c r="CC2836" s="332"/>
      <c r="CD2836" s="332"/>
      <c r="CE2836" s="332"/>
      <c r="CF2836" s="332"/>
      <c r="CG2836" s="332"/>
      <c r="CH2836" s="332"/>
      <c r="CI2836" s="332"/>
      <c r="CJ2836" s="332"/>
      <c r="CK2836" s="332"/>
      <c r="CL2836" s="332"/>
      <c r="CM2836" s="332"/>
      <c r="CN2836" s="332"/>
      <c r="CO2836" s="332"/>
      <c r="CP2836" s="332"/>
      <c r="CQ2836" s="332"/>
      <c r="CR2836" s="332"/>
      <c r="CS2836" s="332"/>
      <c r="CT2836" s="332"/>
      <c r="CU2836" s="332"/>
      <c r="CV2836" s="332"/>
      <c r="CW2836" s="332"/>
      <c r="CX2836" s="332"/>
      <c r="CY2836" s="332"/>
      <c r="CZ2836" s="332"/>
      <c r="DA2836" s="332"/>
      <c r="DB2836" s="332"/>
      <c r="DC2836" s="332"/>
      <c r="DD2836" s="332"/>
      <c r="DE2836" s="332"/>
      <c r="DF2836" s="332"/>
      <c r="DG2836" s="332"/>
      <c r="DH2836" s="332"/>
      <c r="DI2836" s="332"/>
      <c r="DJ2836" s="332"/>
      <c r="DK2836" s="332"/>
      <c r="DL2836" s="332"/>
      <c r="DM2836" s="332"/>
      <c r="DN2836" s="332"/>
      <c r="DO2836" s="332"/>
      <c r="DP2836" s="332"/>
      <c r="DQ2836" s="332"/>
      <c r="DR2836" s="332"/>
      <c r="DS2836" s="332"/>
      <c r="DT2836" s="332"/>
      <c r="DU2836" s="332"/>
      <c r="DV2836" s="332"/>
      <c r="DW2836" s="332"/>
      <c r="DX2836" s="332"/>
      <c r="DY2836" s="332"/>
      <c r="DZ2836" s="332"/>
      <c r="EA2836" s="332"/>
      <c r="EB2836" s="332"/>
      <c r="EC2836" s="332"/>
      <c r="ED2836" s="332"/>
      <c r="EE2836" s="332"/>
      <c r="EF2836" s="332"/>
      <c r="EG2836" s="332"/>
      <c r="EH2836" s="332"/>
      <c r="EI2836" s="332"/>
      <c r="EJ2836" s="332"/>
      <c r="EK2836" s="332"/>
      <c r="EL2836" s="332"/>
      <c r="EM2836" s="332"/>
      <c r="EN2836" s="332"/>
      <c r="EO2836" s="332"/>
      <c r="EP2836" s="332"/>
      <c r="EQ2836" s="332"/>
      <c r="ER2836" s="332"/>
      <c r="ES2836" s="332"/>
      <c r="ET2836" s="332"/>
      <c r="EU2836" s="332"/>
      <c r="EV2836" s="332"/>
      <c r="EW2836" s="332"/>
      <c r="EX2836" s="332"/>
      <c r="EY2836" s="332"/>
      <c r="EZ2836" s="332"/>
      <c r="FA2836" s="332"/>
      <c r="FB2836" s="332"/>
      <c r="FC2836" s="332"/>
      <c r="FD2836" s="332"/>
      <c r="FE2836" s="332"/>
      <c r="FF2836" s="332"/>
      <c r="FG2836" s="332"/>
      <c r="FH2836" s="332"/>
      <c r="FI2836" s="332"/>
      <c r="FJ2836" s="332"/>
      <c r="FK2836" s="332"/>
      <c r="FL2836" s="332"/>
      <c r="FM2836" s="332"/>
      <c r="FN2836" s="332"/>
      <c r="FO2836" s="332"/>
      <c r="FP2836" s="332"/>
      <c r="FQ2836" s="332"/>
      <c r="FR2836" s="332"/>
      <c r="FS2836" s="332"/>
      <c r="FT2836" s="332"/>
      <c r="FU2836" s="332"/>
      <c r="FV2836" s="332"/>
      <c r="FW2836" s="332"/>
      <c r="FX2836" s="332"/>
      <c r="FY2836" s="332"/>
      <c r="FZ2836" s="332"/>
      <c r="GA2836" s="332"/>
      <c r="GB2836" s="332"/>
      <c r="GC2836" s="332"/>
      <c r="GD2836" s="332"/>
      <c r="GE2836" s="332"/>
      <c r="GF2836" s="332"/>
      <c r="GG2836" s="332"/>
      <c r="GH2836" s="332"/>
      <c r="GI2836" s="332"/>
      <c r="GJ2836" s="332"/>
      <c r="GK2836" s="332"/>
      <c r="GL2836" s="332"/>
      <c r="GM2836" s="332"/>
      <c r="GN2836" s="332"/>
      <c r="GO2836" s="332"/>
      <c r="GP2836" s="332"/>
      <c r="GQ2836" s="332"/>
      <c r="GR2836" s="332"/>
      <c r="GS2836" s="332"/>
      <c r="GT2836" s="332"/>
      <c r="GU2836" s="332"/>
      <c r="GV2836" s="332"/>
      <c r="GW2836" s="332"/>
      <c r="GX2836" s="332"/>
      <c r="GY2836" s="332"/>
      <c r="GZ2836" s="332"/>
      <c r="HA2836" s="332"/>
      <c r="HB2836" s="332"/>
      <c r="HC2836" s="332"/>
      <c r="HD2836" s="332"/>
      <c r="HE2836" s="332"/>
      <c r="HF2836" s="332"/>
      <c r="HG2836" s="332"/>
      <c r="HH2836" s="332"/>
      <c r="HI2836" s="332"/>
      <c r="HJ2836" s="332"/>
      <c r="HK2836" s="332"/>
      <c r="HL2836" s="332"/>
      <c r="HM2836" s="332"/>
      <c r="HN2836" s="332"/>
      <c r="HO2836" s="332"/>
      <c r="HP2836" s="332"/>
      <c r="HQ2836" s="332"/>
      <c r="HR2836" s="332"/>
      <c r="HS2836" s="332"/>
      <c r="HT2836" s="332"/>
      <c r="HU2836" s="332"/>
      <c r="HV2836" s="332"/>
      <c r="HW2836" s="332"/>
      <c r="HX2836" s="332"/>
      <c r="HY2836" s="332"/>
      <c r="HZ2836" s="332"/>
      <c r="IA2836" s="332"/>
      <c r="IB2836" s="332"/>
      <c r="IC2836" s="332"/>
      <c r="ID2836" s="332"/>
      <c r="IE2836" s="332"/>
      <c r="IF2836" s="332"/>
      <c r="IG2836" s="332"/>
      <c r="IH2836" s="332"/>
      <c r="II2836" s="332"/>
      <c r="IJ2836" s="332"/>
      <c r="IK2836" s="332"/>
      <c r="IL2836" s="332"/>
      <c r="IM2836" s="332"/>
      <c r="IN2836" s="332"/>
      <c r="IO2836" s="332"/>
      <c r="IP2836" s="332"/>
      <c r="IQ2836" s="332"/>
      <c r="IR2836" s="332"/>
      <c r="IS2836" s="332"/>
      <c r="IT2836" s="332"/>
      <c r="IU2836" s="332"/>
      <c r="IV2836" s="332"/>
    </row>
    <row r="2837" s="309" customFormat="true" ht="18.75" hidden="true" customHeight="true" outlineLevel="0" collapsed="false">
      <c r="A2837" s="45"/>
      <c r="B2837" s="126"/>
      <c r="C2837" s="62"/>
      <c r="D2837" s="307"/>
      <c r="E2837" s="48"/>
      <c r="F2837" s="62"/>
      <c r="G2837" s="62"/>
      <c r="H2837" s="399"/>
    </row>
    <row r="2838" s="309" customFormat="true" ht="18.75" hidden="true" customHeight="true" outlineLevel="0" collapsed="false">
      <c r="A2838" s="45"/>
      <c r="B2838" s="126"/>
      <c r="C2838" s="62"/>
      <c r="D2838" s="307"/>
      <c r="E2838" s="48"/>
      <c r="F2838" s="62"/>
      <c r="G2838" s="62"/>
      <c r="H2838" s="399"/>
    </row>
    <row r="2839" s="309" customFormat="true" ht="18.75" hidden="true" customHeight="true" outlineLevel="0" collapsed="false">
      <c r="A2839" s="45"/>
      <c r="B2839" s="126"/>
      <c r="C2839" s="62"/>
      <c r="D2839" s="307"/>
      <c r="E2839" s="48"/>
      <c r="F2839" s="62"/>
      <c r="G2839" s="62"/>
      <c r="H2839" s="399"/>
    </row>
    <row r="2840" s="309" customFormat="true" ht="18.75" hidden="true" customHeight="true" outlineLevel="0" collapsed="false">
      <c r="A2840" s="45"/>
      <c r="B2840" s="126"/>
      <c r="C2840" s="62"/>
      <c r="D2840" s="307"/>
      <c r="E2840" s="48"/>
      <c r="F2840" s="62"/>
      <c r="G2840" s="62"/>
      <c r="H2840" s="399"/>
    </row>
    <row r="2841" s="309" customFormat="true" ht="18.75" hidden="true" customHeight="true" outlineLevel="0" collapsed="false">
      <c r="A2841" s="141"/>
      <c r="B2841" s="141"/>
      <c r="C2841" s="141"/>
      <c r="D2841" s="141"/>
      <c r="E2841" s="141"/>
      <c r="F2841" s="141"/>
      <c r="G2841" s="141"/>
      <c r="H2841" s="141"/>
    </row>
    <row r="2842" s="309" customFormat="true" ht="18.75" hidden="true" customHeight="true" outlineLevel="0" collapsed="false">
      <c r="A2842" s="142"/>
      <c r="B2842" s="112"/>
      <c r="C2842" s="112"/>
      <c r="D2842" s="388"/>
      <c r="E2842" s="113"/>
      <c r="F2842" s="112"/>
      <c r="G2842" s="116"/>
      <c r="H2842" s="400"/>
    </row>
    <row r="2843" s="309" customFormat="true" ht="18.75" hidden="true" customHeight="true" outlineLevel="0" collapsed="false">
      <c r="A2843" s="142"/>
      <c r="B2843" s="112"/>
      <c r="C2843" s="112"/>
      <c r="D2843" s="388"/>
      <c r="E2843" s="113"/>
      <c r="F2843" s="112"/>
      <c r="G2843" s="116"/>
      <c r="H2843" s="400"/>
    </row>
    <row r="2844" s="309" customFormat="true" ht="18.75" hidden="true" customHeight="true" outlineLevel="0" collapsed="false">
      <c r="A2844" s="142"/>
      <c r="B2844" s="112"/>
      <c r="C2844" s="112"/>
      <c r="D2844" s="388"/>
      <c r="E2844" s="113"/>
      <c r="F2844" s="112"/>
      <c r="G2844" s="116"/>
      <c r="H2844" s="400"/>
    </row>
    <row r="2845" s="309" customFormat="true" ht="18.75" hidden="true" customHeight="false" outlineLevel="0" collapsed="false">
      <c r="A2845" s="45"/>
      <c r="B2845" s="206"/>
      <c r="C2845" s="48"/>
      <c r="D2845" s="401"/>
      <c r="E2845" s="48"/>
      <c r="F2845" s="48"/>
      <c r="G2845" s="48"/>
      <c r="H2845" s="313"/>
    </row>
    <row r="2846" s="309" customFormat="true" ht="18.75" hidden="true" customHeight="false" outlineLevel="0" collapsed="false">
      <c r="A2846" s="45"/>
      <c r="B2846" s="45"/>
      <c r="C2846" s="48"/>
      <c r="D2846" s="401"/>
      <c r="E2846" s="48"/>
      <c r="F2846" s="48"/>
      <c r="G2846" s="48"/>
      <c r="H2846" s="308"/>
    </row>
    <row r="2847" s="309" customFormat="true" ht="18.75" hidden="true" customHeight="false" outlineLevel="0" collapsed="false">
      <c r="A2847" s="45"/>
      <c r="B2847" s="45"/>
      <c r="C2847" s="305"/>
      <c r="D2847" s="401"/>
      <c r="E2847" s="48"/>
      <c r="F2847" s="48"/>
      <c r="G2847" s="48"/>
      <c r="H2847" s="308"/>
    </row>
    <row r="2848" s="309" customFormat="true" ht="18.75" hidden="true" customHeight="false" outlineLevel="0" collapsed="false">
      <c r="A2848" s="52"/>
      <c r="B2848" s="52"/>
      <c r="C2848" s="55"/>
      <c r="D2848" s="402"/>
      <c r="E2848" s="55"/>
      <c r="F2848" s="55"/>
      <c r="G2848" s="95"/>
      <c r="H2848" s="159"/>
    </row>
    <row r="2849" s="309" customFormat="true" ht="21" hidden="true" customHeight="false" outlineLevel="0" collapsed="false">
      <c r="A2849" s="87" t="s">
        <v>760</v>
      </c>
      <c r="B2849" s="87"/>
      <c r="C2849" s="87"/>
      <c r="D2849" s="87"/>
      <c r="E2849" s="87"/>
      <c r="F2849" s="87"/>
      <c r="G2849" s="87"/>
      <c r="H2849" s="87"/>
    </row>
    <row r="2850" s="309" customFormat="true" ht="21" hidden="true" customHeight="false" outlineLevel="0" collapsed="false">
      <c r="A2850" s="88"/>
      <c r="B2850" s="22" t="s">
        <v>4</v>
      </c>
      <c r="C2850" s="23" t="s">
        <v>5</v>
      </c>
      <c r="D2850" s="24" t="s">
        <v>6</v>
      </c>
      <c r="E2850" s="25" t="s">
        <v>7</v>
      </c>
      <c r="F2850" s="26" t="s">
        <v>8</v>
      </c>
      <c r="G2850" s="25" t="s">
        <v>9</v>
      </c>
      <c r="H2850" s="22" t="s">
        <v>10</v>
      </c>
    </row>
    <row r="2851" s="309" customFormat="true" ht="21" hidden="true" customHeight="false" outlineLevel="0" collapsed="false">
      <c r="A2851" s="89" t="s">
        <v>11</v>
      </c>
      <c r="B2851" s="30" t="s">
        <v>12</v>
      </c>
      <c r="C2851" s="23"/>
      <c r="D2851" s="24"/>
      <c r="E2851" s="25"/>
      <c r="F2851" s="26"/>
      <c r="G2851" s="25"/>
      <c r="H2851" s="22"/>
    </row>
    <row r="2852" s="309" customFormat="true" ht="21" hidden="true" customHeight="false" outlineLevel="0" collapsed="false">
      <c r="A2852" s="37"/>
      <c r="B2852" s="32" t="s">
        <v>13</v>
      </c>
      <c r="C2852" s="403" t="s">
        <v>761</v>
      </c>
      <c r="D2852" s="34" t="s">
        <v>14</v>
      </c>
      <c r="E2852" s="35"/>
      <c r="F2852" s="36" t="s">
        <v>15</v>
      </c>
      <c r="G2852" s="35"/>
      <c r="H2852" s="32" t="s">
        <v>16</v>
      </c>
    </row>
    <row r="2853" s="51" customFormat="true" ht="18.75" hidden="true" customHeight="false" outlineLevel="0" collapsed="false">
      <c r="A2853" s="393" t="n">
        <v>55</v>
      </c>
      <c r="B2853" s="404" t="s">
        <v>762</v>
      </c>
      <c r="C2853" s="405" t="s">
        <v>763</v>
      </c>
      <c r="D2853" s="395" t="n">
        <v>1646730</v>
      </c>
      <c r="E2853" s="59" t="s">
        <v>178</v>
      </c>
      <c r="F2853" s="406" t="s">
        <v>637</v>
      </c>
      <c r="G2853" s="406" t="s">
        <v>637</v>
      </c>
      <c r="H2853" s="406" t="s">
        <v>764</v>
      </c>
    </row>
    <row r="2854" s="309" customFormat="true" ht="21" hidden="true" customHeight="false" outlineLevel="0" collapsed="false">
      <c r="A2854" s="85"/>
      <c r="B2854" s="30"/>
      <c r="C2854" s="405" t="s">
        <v>765</v>
      </c>
      <c r="D2854" s="168"/>
      <c r="E2854" s="59" t="s">
        <v>538</v>
      </c>
      <c r="F2854" s="299" t="s">
        <v>639</v>
      </c>
      <c r="G2854" s="299" t="s">
        <v>639</v>
      </c>
      <c r="H2854" s="407" t="s">
        <v>766</v>
      </c>
    </row>
    <row r="2855" s="5" customFormat="true" ht="12.75" hidden="true" customHeight="false" outlineLevel="0" collapsed="false">
      <c r="A2855" s="250"/>
      <c r="B2855" s="2"/>
      <c r="D2855" s="408"/>
      <c r="E2855" s="4"/>
      <c r="F2855" s="2"/>
      <c r="G2855" s="2"/>
      <c r="H2855" s="2"/>
      <c r="M2855" s="0"/>
      <c r="N2855" s="0"/>
      <c r="O2855" s="0"/>
      <c r="P2855" s="0"/>
      <c r="Q2855" s="0"/>
      <c r="R2855" s="0"/>
      <c r="S2855" s="0"/>
      <c r="T2855" s="0"/>
      <c r="U2855" s="0"/>
      <c r="V2855" s="0"/>
      <c r="W2855" s="0"/>
      <c r="X2855" s="0"/>
      <c r="Y2855" s="0"/>
      <c r="Z2855" s="0"/>
      <c r="AA2855" s="0"/>
      <c r="AB2855" s="0"/>
      <c r="AC2855" s="0"/>
      <c r="AD2855" s="0"/>
      <c r="AE2855" s="0"/>
      <c r="AF2855" s="0"/>
      <c r="AG2855" s="0"/>
      <c r="AH2855" s="0"/>
      <c r="AI2855" s="0"/>
      <c r="AJ2855" s="0"/>
      <c r="AK2855" s="0"/>
      <c r="AL2855" s="0"/>
      <c r="AM2855" s="0"/>
      <c r="AN2855" s="0"/>
      <c r="AO2855" s="0"/>
      <c r="AP2855" s="0"/>
      <c r="AQ2855" s="0"/>
      <c r="AR2855" s="0"/>
      <c r="AS2855" s="0"/>
      <c r="AT2855" s="0"/>
      <c r="AU2855" s="0"/>
      <c r="AV2855" s="0"/>
      <c r="AW2855" s="0"/>
      <c r="AX2855" s="0"/>
      <c r="AY2855" s="0"/>
      <c r="AZ2855" s="0"/>
      <c r="BA2855" s="0"/>
      <c r="BB2855" s="0"/>
      <c r="BC2855" s="0"/>
      <c r="BD2855" s="0"/>
      <c r="BE2855" s="0"/>
      <c r="BF2855" s="0"/>
      <c r="BG2855" s="0"/>
      <c r="BH2855" s="0"/>
      <c r="BI2855" s="0"/>
      <c r="BJ2855" s="0"/>
      <c r="BK2855" s="0"/>
      <c r="BL2855" s="0"/>
      <c r="BM2855" s="0"/>
      <c r="BN2855" s="0"/>
      <c r="BO2855" s="0"/>
      <c r="BP2855" s="0"/>
      <c r="BQ2855" s="0"/>
      <c r="BR2855" s="0"/>
      <c r="BS2855" s="0"/>
      <c r="BT2855" s="0"/>
      <c r="BU2855" s="0"/>
      <c r="BV2855" s="0"/>
      <c r="BW2855" s="0"/>
      <c r="BX2855" s="0"/>
      <c r="BY2855" s="0"/>
      <c r="BZ2855" s="0"/>
      <c r="CA2855" s="0"/>
      <c r="CB2855" s="0"/>
      <c r="CC2855" s="0"/>
      <c r="CD2855" s="0"/>
      <c r="CE2855" s="0"/>
      <c r="CF2855" s="0"/>
      <c r="CG2855" s="0"/>
      <c r="CH2855" s="0"/>
      <c r="CI2855" s="0"/>
      <c r="CJ2855" s="0"/>
      <c r="CK2855" s="0"/>
      <c r="CL2855" s="0"/>
      <c r="CM2855" s="0"/>
      <c r="CN2855" s="0"/>
      <c r="CO2855" s="0"/>
      <c r="CP2855" s="0"/>
      <c r="CQ2855" s="0"/>
      <c r="CR2855" s="0"/>
      <c r="CS2855" s="0"/>
      <c r="CT2855" s="0"/>
      <c r="CU2855" s="0"/>
      <c r="CV2855" s="0"/>
      <c r="CW2855" s="0"/>
      <c r="CX2855" s="0"/>
      <c r="CY2855" s="0"/>
      <c r="CZ2855" s="0"/>
      <c r="DA2855" s="0"/>
      <c r="DB2855" s="0"/>
      <c r="DC2855" s="0"/>
      <c r="DD2855" s="0"/>
      <c r="DE2855" s="0"/>
      <c r="DF2855" s="0"/>
      <c r="DG2855" s="0"/>
      <c r="DH2855" s="0"/>
      <c r="DI2855" s="0"/>
      <c r="DJ2855" s="0"/>
      <c r="DK2855" s="0"/>
      <c r="DL2855" s="0"/>
      <c r="DM2855" s="0"/>
      <c r="DN2855" s="0"/>
      <c r="DO2855" s="0"/>
      <c r="DP2855" s="0"/>
      <c r="DQ2855" s="0"/>
      <c r="DR2855" s="0"/>
      <c r="DS2855" s="0"/>
      <c r="DT2855" s="0"/>
      <c r="DU2855" s="0"/>
      <c r="DV2855" s="0"/>
      <c r="DW2855" s="0"/>
      <c r="DX2855" s="0"/>
      <c r="DY2855" s="0"/>
      <c r="DZ2855" s="0"/>
      <c r="EA2855" s="0"/>
      <c r="EB2855" s="0"/>
      <c r="EC2855" s="0"/>
      <c r="ED2855" s="0"/>
      <c r="EE2855" s="0"/>
      <c r="EF2855" s="0"/>
      <c r="EG2855" s="0"/>
      <c r="EH2855" s="0"/>
      <c r="EI2855" s="0"/>
      <c r="EJ2855" s="0"/>
      <c r="EK2855" s="0"/>
      <c r="EL2855" s="0"/>
      <c r="EM2855" s="0"/>
      <c r="EN2855" s="0"/>
      <c r="EO2855" s="0"/>
      <c r="EP2855" s="0"/>
      <c r="EQ2855" s="0"/>
      <c r="ER2855" s="0"/>
      <c r="ES2855" s="0"/>
      <c r="ET2855" s="0"/>
      <c r="EU2855" s="0"/>
      <c r="EV2855" s="0"/>
      <c r="EW2855" s="0"/>
      <c r="EX2855" s="0"/>
      <c r="EY2855" s="0"/>
      <c r="EZ2855" s="0"/>
      <c r="FA2855" s="0"/>
      <c r="FB2855" s="0"/>
      <c r="FC2855" s="0"/>
      <c r="FD2855" s="0"/>
      <c r="FE2855" s="0"/>
      <c r="FF2855" s="0"/>
      <c r="FG2855" s="0"/>
      <c r="FH2855" s="0"/>
      <c r="FI2855" s="0"/>
      <c r="FJ2855" s="0"/>
      <c r="FK2855" s="0"/>
      <c r="FL2855" s="0"/>
      <c r="FM2855" s="0"/>
      <c r="FN2855" s="0"/>
      <c r="FO2855" s="0"/>
      <c r="FP2855" s="0"/>
      <c r="FQ2855" s="0"/>
      <c r="FR2855" s="0"/>
      <c r="FS2855" s="0"/>
      <c r="FT2855" s="0"/>
      <c r="FU2855" s="0"/>
      <c r="FV2855" s="0"/>
      <c r="FW2855" s="0"/>
      <c r="FX2855" s="0"/>
      <c r="FY2855" s="0"/>
      <c r="FZ2855" s="0"/>
      <c r="GA2855" s="0"/>
      <c r="GB2855" s="0"/>
      <c r="GC2855" s="0"/>
      <c r="GD2855" s="0"/>
      <c r="GE2855" s="0"/>
      <c r="GF2855" s="0"/>
      <c r="GG2855" s="0"/>
      <c r="GH2855" s="0"/>
      <c r="GI2855" s="0"/>
      <c r="GJ2855" s="0"/>
      <c r="GK2855" s="0"/>
      <c r="GL2855" s="0"/>
      <c r="GM2855" s="0"/>
      <c r="GN2855" s="0"/>
      <c r="GO2855" s="0"/>
      <c r="GP2855" s="0"/>
      <c r="GQ2855" s="0"/>
      <c r="GR2855" s="0"/>
      <c r="GS2855" s="0"/>
      <c r="GT2855" s="0"/>
      <c r="GU2855" s="0"/>
      <c r="GV2855" s="0"/>
      <c r="GW2855" s="0"/>
      <c r="GX2855" s="0"/>
      <c r="GY2855" s="0"/>
      <c r="GZ2855" s="0"/>
      <c r="HA2855" s="0"/>
      <c r="HB2855" s="0"/>
      <c r="HC2855" s="0"/>
      <c r="HD2855" s="0"/>
      <c r="HE2855" s="0"/>
      <c r="HF2855" s="0"/>
      <c r="HG2855" s="0"/>
      <c r="HH2855" s="0"/>
      <c r="HI2855" s="0"/>
      <c r="HJ2855" s="0"/>
      <c r="HK2855" s="0"/>
      <c r="HL2855" s="0"/>
      <c r="HM2855" s="0"/>
      <c r="HN2855" s="0"/>
      <c r="HO2855" s="0"/>
      <c r="HP2855" s="0"/>
      <c r="HQ2855" s="0"/>
      <c r="HR2855" s="0"/>
      <c r="HS2855" s="0"/>
      <c r="HT2855" s="0"/>
      <c r="HU2855" s="0"/>
      <c r="HV2855" s="0"/>
      <c r="HW2855" s="0"/>
      <c r="HX2855" s="0"/>
      <c r="HY2855" s="0"/>
      <c r="HZ2855" s="0"/>
      <c r="IA2855" s="0"/>
      <c r="IB2855" s="0"/>
      <c r="IC2855" s="0"/>
      <c r="ID2855" s="0"/>
      <c r="IE2855" s="0"/>
      <c r="IF2855" s="0"/>
      <c r="IG2855" s="0"/>
      <c r="IH2855" s="0"/>
      <c r="II2855" s="0"/>
      <c r="IJ2855" s="0"/>
      <c r="IK2855" s="0"/>
      <c r="IL2855" s="0"/>
      <c r="IM2855" s="0"/>
      <c r="IN2855" s="0"/>
      <c r="IO2855" s="0"/>
      <c r="IP2855" s="0"/>
      <c r="IQ2855" s="0"/>
      <c r="IR2855" s="0"/>
      <c r="IS2855" s="0"/>
      <c r="IT2855" s="0"/>
      <c r="IU2855" s="0"/>
      <c r="IV2855" s="0"/>
    </row>
    <row r="2856" s="5" customFormat="true" ht="12.75" hidden="true" customHeight="false" outlineLevel="0" collapsed="false">
      <c r="A2856" s="250"/>
      <c r="B2856" s="2"/>
      <c r="D2856" s="408"/>
      <c r="E2856" s="4"/>
      <c r="F2856" s="2"/>
      <c r="G2856" s="2"/>
      <c r="H2856" s="2"/>
      <c r="M2856" s="0"/>
      <c r="N2856" s="0"/>
      <c r="O2856" s="0"/>
      <c r="P2856" s="0"/>
      <c r="Q2856" s="0"/>
      <c r="R2856" s="0"/>
      <c r="S2856" s="0"/>
      <c r="T2856" s="0"/>
      <c r="U2856" s="0"/>
      <c r="V2856" s="0"/>
      <c r="W2856" s="0"/>
      <c r="X2856" s="0"/>
      <c r="Y2856" s="0"/>
      <c r="Z2856" s="0"/>
      <c r="AA2856" s="0"/>
      <c r="AB2856" s="0"/>
      <c r="AC2856" s="0"/>
      <c r="AD2856" s="0"/>
      <c r="AE2856" s="0"/>
      <c r="AF2856" s="0"/>
      <c r="AG2856" s="0"/>
      <c r="AH2856" s="0"/>
      <c r="AI2856" s="0"/>
      <c r="AJ2856" s="0"/>
      <c r="AK2856" s="0"/>
      <c r="AL2856" s="0"/>
      <c r="AM2856" s="0"/>
      <c r="AN2856" s="0"/>
      <c r="AO2856" s="0"/>
      <c r="AP2856" s="0"/>
      <c r="AQ2856" s="0"/>
      <c r="AR2856" s="0"/>
      <c r="AS2856" s="0"/>
      <c r="AT2856" s="0"/>
      <c r="AU2856" s="0"/>
      <c r="AV2856" s="0"/>
      <c r="AW2856" s="0"/>
      <c r="AX2856" s="0"/>
      <c r="AY2856" s="0"/>
      <c r="AZ2856" s="0"/>
      <c r="BA2856" s="0"/>
      <c r="BB2856" s="0"/>
      <c r="BC2856" s="0"/>
      <c r="BD2856" s="0"/>
      <c r="BE2856" s="0"/>
      <c r="BF2856" s="0"/>
      <c r="BG2856" s="0"/>
      <c r="BH2856" s="0"/>
      <c r="BI2856" s="0"/>
      <c r="BJ2856" s="0"/>
      <c r="BK2856" s="0"/>
      <c r="BL2856" s="0"/>
      <c r="BM2856" s="0"/>
      <c r="BN2856" s="0"/>
      <c r="BO2856" s="0"/>
      <c r="BP2856" s="0"/>
      <c r="BQ2856" s="0"/>
      <c r="BR2856" s="0"/>
      <c r="BS2856" s="0"/>
      <c r="BT2856" s="0"/>
      <c r="BU2856" s="0"/>
      <c r="BV2856" s="0"/>
      <c r="BW2856" s="0"/>
      <c r="BX2856" s="0"/>
      <c r="BY2856" s="0"/>
      <c r="BZ2856" s="0"/>
      <c r="CA2856" s="0"/>
      <c r="CB2856" s="0"/>
      <c r="CC2856" s="0"/>
      <c r="CD2856" s="0"/>
      <c r="CE2856" s="0"/>
      <c r="CF2856" s="0"/>
      <c r="CG2856" s="0"/>
      <c r="CH2856" s="0"/>
      <c r="CI2856" s="0"/>
      <c r="CJ2856" s="0"/>
      <c r="CK2856" s="0"/>
      <c r="CL2856" s="0"/>
      <c r="CM2856" s="0"/>
      <c r="CN2856" s="0"/>
      <c r="CO2856" s="0"/>
      <c r="CP2856" s="0"/>
      <c r="CQ2856" s="0"/>
      <c r="CR2856" s="0"/>
      <c r="CS2856" s="0"/>
      <c r="CT2856" s="0"/>
      <c r="CU2856" s="0"/>
      <c r="CV2856" s="0"/>
      <c r="CW2856" s="0"/>
      <c r="CX2856" s="0"/>
      <c r="CY2856" s="0"/>
      <c r="CZ2856" s="0"/>
      <c r="DA2856" s="0"/>
      <c r="DB2856" s="0"/>
      <c r="DC2856" s="0"/>
      <c r="DD2856" s="0"/>
      <c r="DE2856" s="0"/>
      <c r="DF2856" s="0"/>
      <c r="DG2856" s="0"/>
      <c r="DH2856" s="0"/>
      <c r="DI2856" s="0"/>
      <c r="DJ2856" s="0"/>
      <c r="DK2856" s="0"/>
      <c r="DL2856" s="0"/>
      <c r="DM2856" s="0"/>
      <c r="DN2856" s="0"/>
      <c r="DO2856" s="0"/>
      <c r="DP2856" s="0"/>
      <c r="DQ2856" s="0"/>
      <c r="DR2856" s="0"/>
      <c r="DS2856" s="0"/>
      <c r="DT2856" s="0"/>
      <c r="DU2856" s="0"/>
      <c r="DV2856" s="0"/>
      <c r="DW2856" s="0"/>
      <c r="DX2856" s="0"/>
      <c r="DY2856" s="0"/>
      <c r="DZ2856" s="0"/>
      <c r="EA2856" s="0"/>
      <c r="EB2856" s="0"/>
      <c r="EC2856" s="0"/>
      <c r="ED2856" s="0"/>
      <c r="EE2856" s="0"/>
      <c r="EF2856" s="0"/>
      <c r="EG2856" s="0"/>
      <c r="EH2856" s="0"/>
      <c r="EI2856" s="0"/>
      <c r="EJ2856" s="0"/>
      <c r="EK2856" s="0"/>
      <c r="EL2856" s="0"/>
      <c r="EM2856" s="0"/>
      <c r="EN2856" s="0"/>
      <c r="EO2856" s="0"/>
      <c r="EP2856" s="0"/>
      <c r="EQ2856" s="0"/>
      <c r="ER2856" s="0"/>
      <c r="ES2856" s="0"/>
      <c r="ET2856" s="0"/>
      <c r="EU2856" s="0"/>
      <c r="EV2856" s="0"/>
      <c r="EW2856" s="0"/>
      <c r="EX2856" s="0"/>
      <c r="EY2856" s="0"/>
      <c r="EZ2856" s="0"/>
      <c r="FA2856" s="0"/>
      <c r="FB2856" s="0"/>
      <c r="FC2856" s="0"/>
      <c r="FD2856" s="0"/>
      <c r="FE2856" s="0"/>
      <c r="FF2856" s="0"/>
      <c r="FG2856" s="0"/>
      <c r="FH2856" s="0"/>
      <c r="FI2856" s="0"/>
      <c r="FJ2856" s="0"/>
      <c r="FK2856" s="0"/>
      <c r="FL2856" s="0"/>
      <c r="FM2856" s="0"/>
      <c r="FN2856" s="0"/>
      <c r="FO2856" s="0"/>
      <c r="FP2856" s="0"/>
      <c r="FQ2856" s="0"/>
      <c r="FR2856" s="0"/>
      <c r="FS2856" s="0"/>
      <c r="FT2856" s="0"/>
      <c r="FU2856" s="0"/>
      <c r="FV2856" s="0"/>
      <c r="FW2856" s="0"/>
      <c r="FX2856" s="0"/>
      <c r="FY2856" s="0"/>
      <c r="FZ2856" s="0"/>
      <c r="GA2856" s="0"/>
      <c r="GB2856" s="0"/>
      <c r="GC2856" s="0"/>
      <c r="GD2856" s="0"/>
      <c r="GE2856" s="0"/>
      <c r="GF2856" s="0"/>
      <c r="GG2856" s="0"/>
      <c r="GH2856" s="0"/>
      <c r="GI2856" s="0"/>
      <c r="GJ2856" s="0"/>
      <c r="GK2856" s="0"/>
      <c r="GL2856" s="0"/>
      <c r="GM2856" s="0"/>
      <c r="GN2856" s="0"/>
      <c r="GO2856" s="0"/>
      <c r="GP2856" s="0"/>
      <c r="GQ2856" s="0"/>
      <c r="GR2856" s="0"/>
      <c r="GS2856" s="0"/>
      <c r="GT2856" s="0"/>
      <c r="GU2856" s="0"/>
      <c r="GV2856" s="0"/>
      <c r="GW2856" s="0"/>
      <c r="GX2856" s="0"/>
      <c r="GY2856" s="0"/>
      <c r="GZ2856" s="0"/>
      <c r="HA2856" s="0"/>
      <c r="HB2856" s="0"/>
      <c r="HC2856" s="0"/>
      <c r="HD2856" s="0"/>
      <c r="HE2856" s="0"/>
      <c r="HF2856" s="0"/>
      <c r="HG2856" s="0"/>
      <c r="HH2856" s="0"/>
      <c r="HI2856" s="0"/>
      <c r="HJ2856" s="0"/>
      <c r="HK2856" s="0"/>
      <c r="HL2856" s="0"/>
      <c r="HM2856" s="0"/>
      <c r="HN2856" s="0"/>
      <c r="HO2856" s="0"/>
      <c r="HP2856" s="0"/>
      <c r="HQ2856" s="0"/>
      <c r="HR2856" s="0"/>
      <c r="HS2856" s="0"/>
      <c r="HT2856" s="0"/>
      <c r="HU2856" s="0"/>
      <c r="HV2856" s="0"/>
      <c r="HW2856" s="0"/>
      <c r="HX2856" s="0"/>
      <c r="HY2856" s="0"/>
      <c r="HZ2856" s="0"/>
      <c r="IA2856" s="0"/>
      <c r="IB2856" s="0"/>
      <c r="IC2856" s="0"/>
      <c r="ID2856" s="0"/>
      <c r="IE2856" s="0"/>
      <c r="IF2856" s="0"/>
      <c r="IG2856" s="0"/>
      <c r="IH2856" s="0"/>
      <c r="II2856" s="0"/>
      <c r="IJ2856" s="0"/>
      <c r="IK2856" s="0"/>
      <c r="IL2856" s="0"/>
      <c r="IM2856" s="0"/>
      <c r="IN2856" s="0"/>
      <c r="IO2856" s="0"/>
      <c r="IP2856" s="0"/>
      <c r="IQ2856" s="0"/>
      <c r="IR2856" s="0"/>
      <c r="IS2856" s="0"/>
      <c r="IT2856" s="0"/>
      <c r="IU2856" s="0"/>
      <c r="IV2856" s="0"/>
    </row>
    <row r="2857" s="5" customFormat="true" ht="12.75" hidden="true" customHeight="false" outlineLevel="0" collapsed="false">
      <c r="A2857" s="250"/>
      <c r="B2857" s="2"/>
      <c r="D2857" s="408"/>
      <c r="E2857" s="4"/>
      <c r="F2857" s="2"/>
      <c r="G2857" s="2"/>
      <c r="H2857" s="2"/>
      <c r="M2857" s="0"/>
      <c r="N2857" s="0"/>
      <c r="O2857" s="0"/>
      <c r="P2857" s="0"/>
      <c r="Q2857" s="0"/>
      <c r="R2857" s="0"/>
      <c r="S2857" s="0"/>
      <c r="T2857" s="0"/>
      <c r="U2857" s="0"/>
      <c r="V2857" s="0"/>
      <c r="W2857" s="0"/>
      <c r="X2857" s="0"/>
      <c r="Y2857" s="0"/>
      <c r="Z2857" s="0"/>
      <c r="AA2857" s="0"/>
      <c r="AB2857" s="0"/>
      <c r="AC2857" s="0"/>
      <c r="AD2857" s="0"/>
      <c r="AE2857" s="0"/>
      <c r="AF2857" s="0"/>
      <c r="AG2857" s="0"/>
      <c r="AH2857" s="0"/>
      <c r="AI2857" s="0"/>
      <c r="AJ2857" s="0"/>
      <c r="AK2857" s="0"/>
      <c r="AL2857" s="0"/>
      <c r="AM2857" s="0"/>
      <c r="AN2857" s="0"/>
      <c r="AO2857" s="0"/>
      <c r="AP2857" s="0"/>
      <c r="AQ2857" s="0"/>
      <c r="AR2857" s="0"/>
      <c r="AS2857" s="0"/>
      <c r="AT2857" s="0"/>
      <c r="AU2857" s="0"/>
      <c r="AV2857" s="0"/>
      <c r="AW2857" s="0"/>
      <c r="AX2857" s="0"/>
      <c r="AY2857" s="0"/>
      <c r="AZ2857" s="0"/>
      <c r="BA2857" s="0"/>
      <c r="BB2857" s="0"/>
      <c r="BC2857" s="0"/>
      <c r="BD2857" s="0"/>
      <c r="BE2857" s="0"/>
      <c r="BF2857" s="0"/>
      <c r="BG2857" s="0"/>
      <c r="BH2857" s="0"/>
      <c r="BI2857" s="0"/>
      <c r="BJ2857" s="0"/>
      <c r="BK2857" s="0"/>
      <c r="BL2857" s="0"/>
      <c r="BM2857" s="0"/>
      <c r="BN2857" s="0"/>
      <c r="BO2857" s="0"/>
      <c r="BP2857" s="0"/>
      <c r="BQ2857" s="0"/>
      <c r="BR2857" s="0"/>
      <c r="BS2857" s="0"/>
      <c r="BT2857" s="0"/>
      <c r="BU2857" s="0"/>
      <c r="BV2857" s="0"/>
      <c r="BW2857" s="0"/>
      <c r="BX2857" s="0"/>
      <c r="BY2857" s="0"/>
      <c r="BZ2857" s="0"/>
      <c r="CA2857" s="0"/>
      <c r="CB2857" s="0"/>
      <c r="CC2857" s="0"/>
      <c r="CD2857" s="0"/>
      <c r="CE2857" s="0"/>
      <c r="CF2857" s="0"/>
      <c r="CG2857" s="0"/>
      <c r="CH2857" s="0"/>
      <c r="CI2857" s="0"/>
      <c r="CJ2857" s="0"/>
      <c r="CK2857" s="0"/>
      <c r="CL2857" s="0"/>
      <c r="CM2857" s="0"/>
      <c r="CN2857" s="0"/>
      <c r="CO2857" s="0"/>
      <c r="CP2857" s="0"/>
      <c r="CQ2857" s="0"/>
      <c r="CR2857" s="0"/>
      <c r="CS2857" s="0"/>
      <c r="CT2857" s="0"/>
      <c r="CU2857" s="0"/>
      <c r="CV2857" s="0"/>
      <c r="CW2857" s="0"/>
      <c r="CX2857" s="0"/>
      <c r="CY2857" s="0"/>
      <c r="CZ2857" s="0"/>
      <c r="DA2857" s="0"/>
      <c r="DB2857" s="0"/>
      <c r="DC2857" s="0"/>
      <c r="DD2857" s="0"/>
      <c r="DE2857" s="0"/>
      <c r="DF2857" s="0"/>
      <c r="DG2857" s="0"/>
      <c r="DH2857" s="0"/>
      <c r="DI2857" s="0"/>
      <c r="DJ2857" s="0"/>
      <c r="DK2857" s="0"/>
      <c r="DL2857" s="0"/>
      <c r="DM2857" s="0"/>
      <c r="DN2857" s="0"/>
      <c r="DO2857" s="0"/>
      <c r="DP2857" s="0"/>
      <c r="DQ2857" s="0"/>
      <c r="DR2857" s="0"/>
      <c r="DS2857" s="0"/>
      <c r="DT2857" s="0"/>
      <c r="DU2857" s="0"/>
      <c r="DV2857" s="0"/>
      <c r="DW2857" s="0"/>
      <c r="DX2857" s="0"/>
      <c r="DY2857" s="0"/>
      <c r="DZ2857" s="0"/>
      <c r="EA2857" s="0"/>
      <c r="EB2857" s="0"/>
      <c r="EC2857" s="0"/>
      <c r="ED2857" s="0"/>
      <c r="EE2857" s="0"/>
      <c r="EF2857" s="0"/>
      <c r="EG2857" s="0"/>
      <c r="EH2857" s="0"/>
      <c r="EI2857" s="0"/>
      <c r="EJ2857" s="0"/>
      <c r="EK2857" s="0"/>
      <c r="EL2857" s="0"/>
      <c r="EM2857" s="0"/>
      <c r="EN2857" s="0"/>
      <c r="EO2857" s="0"/>
      <c r="EP2857" s="0"/>
      <c r="EQ2857" s="0"/>
      <c r="ER2857" s="0"/>
      <c r="ES2857" s="0"/>
      <c r="ET2857" s="0"/>
      <c r="EU2857" s="0"/>
      <c r="EV2857" s="0"/>
      <c r="EW2857" s="0"/>
      <c r="EX2857" s="0"/>
      <c r="EY2857" s="0"/>
      <c r="EZ2857" s="0"/>
      <c r="FA2857" s="0"/>
      <c r="FB2857" s="0"/>
      <c r="FC2857" s="0"/>
      <c r="FD2857" s="0"/>
      <c r="FE2857" s="0"/>
      <c r="FF2857" s="0"/>
      <c r="FG2857" s="0"/>
      <c r="FH2857" s="0"/>
      <c r="FI2857" s="0"/>
      <c r="FJ2857" s="0"/>
      <c r="FK2857" s="0"/>
      <c r="FL2857" s="0"/>
      <c r="FM2857" s="0"/>
      <c r="FN2857" s="0"/>
      <c r="FO2857" s="0"/>
      <c r="FP2857" s="0"/>
      <c r="FQ2857" s="0"/>
      <c r="FR2857" s="0"/>
      <c r="FS2857" s="0"/>
      <c r="FT2857" s="0"/>
      <c r="FU2857" s="0"/>
      <c r="FV2857" s="0"/>
      <c r="FW2857" s="0"/>
      <c r="FX2857" s="0"/>
      <c r="FY2857" s="0"/>
      <c r="FZ2857" s="0"/>
      <c r="GA2857" s="0"/>
      <c r="GB2857" s="0"/>
      <c r="GC2857" s="0"/>
      <c r="GD2857" s="0"/>
      <c r="GE2857" s="0"/>
      <c r="GF2857" s="0"/>
      <c r="GG2857" s="0"/>
      <c r="GH2857" s="0"/>
      <c r="GI2857" s="0"/>
      <c r="GJ2857" s="0"/>
      <c r="GK2857" s="0"/>
      <c r="GL2857" s="0"/>
      <c r="GM2857" s="0"/>
      <c r="GN2857" s="0"/>
      <c r="GO2857" s="0"/>
      <c r="GP2857" s="0"/>
      <c r="GQ2857" s="0"/>
      <c r="GR2857" s="0"/>
      <c r="GS2857" s="0"/>
      <c r="GT2857" s="0"/>
      <c r="GU2857" s="0"/>
      <c r="GV2857" s="0"/>
      <c r="GW2857" s="0"/>
      <c r="GX2857" s="0"/>
      <c r="GY2857" s="0"/>
      <c r="GZ2857" s="0"/>
      <c r="HA2857" s="0"/>
      <c r="HB2857" s="0"/>
      <c r="HC2857" s="0"/>
      <c r="HD2857" s="0"/>
      <c r="HE2857" s="0"/>
      <c r="HF2857" s="0"/>
      <c r="HG2857" s="0"/>
      <c r="HH2857" s="0"/>
      <c r="HI2857" s="0"/>
      <c r="HJ2857" s="0"/>
      <c r="HK2857" s="0"/>
      <c r="HL2857" s="0"/>
      <c r="HM2857" s="0"/>
      <c r="HN2857" s="0"/>
      <c r="HO2857" s="0"/>
      <c r="HP2857" s="0"/>
      <c r="HQ2857" s="0"/>
      <c r="HR2857" s="0"/>
      <c r="HS2857" s="0"/>
      <c r="HT2857" s="0"/>
      <c r="HU2857" s="0"/>
      <c r="HV2857" s="0"/>
      <c r="HW2857" s="0"/>
      <c r="HX2857" s="0"/>
      <c r="HY2857" s="0"/>
      <c r="HZ2857" s="0"/>
      <c r="IA2857" s="0"/>
      <c r="IB2857" s="0"/>
      <c r="IC2857" s="0"/>
      <c r="ID2857" s="0"/>
      <c r="IE2857" s="0"/>
      <c r="IF2857" s="0"/>
      <c r="IG2857" s="0"/>
      <c r="IH2857" s="0"/>
      <c r="II2857" s="0"/>
      <c r="IJ2857" s="0"/>
      <c r="IK2857" s="0"/>
      <c r="IL2857" s="0"/>
      <c r="IM2857" s="0"/>
      <c r="IN2857" s="0"/>
      <c r="IO2857" s="0"/>
      <c r="IP2857" s="0"/>
      <c r="IQ2857" s="0"/>
      <c r="IR2857" s="0"/>
      <c r="IS2857" s="0"/>
      <c r="IT2857" s="0"/>
      <c r="IU2857" s="0"/>
      <c r="IV2857" s="0"/>
    </row>
    <row r="2858" s="309" customFormat="true" ht="18.75" hidden="true" customHeight="false" outlineLevel="0" collapsed="false">
      <c r="A2858" s="45"/>
      <c r="B2858" s="313"/>
      <c r="C2858" s="97" t="s">
        <v>767</v>
      </c>
      <c r="D2858" s="401"/>
      <c r="E2858" s="48"/>
      <c r="F2858" s="98" t="s">
        <v>768</v>
      </c>
      <c r="G2858" s="98" t="s">
        <v>769</v>
      </c>
      <c r="H2858" s="308"/>
    </row>
    <row r="2859" s="309" customFormat="true" ht="18.75" hidden="true" customHeight="false" outlineLevel="0" collapsed="false">
      <c r="A2859" s="45"/>
      <c r="B2859" s="313"/>
      <c r="C2859" s="97" t="s">
        <v>770</v>
      </c>
      <c r="D2859" s="401"/>
      <c r="E2859" s="48"/>
      <c r="F2859" s="308"/>
      <c r="G2859" s="62"/>
      <c r="H2859" s="308"/>
    </row>
    <row r="2860" s="309" customFormat="true" ht="18.75" hidden="true" customHeight="false" outlineLevel="0" collapsed="false">
      <c r="A2860" s="45"/>
      <c r="B2860" s="313"/>
      <c r="C2860" s="62"/>
      <c r="D2860" s="401"/>
      <c r="E2860" s="48"/>
      <c r="F2860" s="308"/>
      <c r="G2860" s="62"/>
      <c r="H2860" s="308"/>
    </row>
    <row r="2861" s="51" customFormat="true" ht="21" hidden="true" customHeight="false" outlineLevel="0" collapsed="false">
      <c r="A2861" s="36"/>
      <c r="B2861" s="32"/>
      <c r="C2861" s="403"/>
      <c r="D2861" s="409"/>
      <c r="E2861" s="35"/>
      <c r="F2861" s="32"/>
      <c r="G2861" s="410"/>
      <c r="H2861" s="32"/>
    </row>
    <row r="2862" s="309" customFormat="true" ht="18.75" hidden="true" customHeight="false" outlineLevel="0" collapsed="false">
      <c r="A2862" s="111" t="n">
        <v>56</v>
      </c>
      <c r="B2862" s="313" t="s">
        <v>771</v>
      </c>
      <c r="C2862" s="405" t="s">
        <v>772</v>
      </c>
      <c r="D2862" s="395" t="n">
        <v>46320</v>
      </c>
      <c r="E2862" s="411" t="s">
        <v>19</v>
      </c>
      <c r="F2862" s="412" t="s">
        <v>773</v>
      </c>
      <c r="G2862" s="406" t="s">
        <v>72</v>
      </c>
      <c r="H2862" s="406" t="s">
        <v>22</v>
      </c>
    </row>
    <row r="2863" s="309" customFormat="true" ht="21" hidden="true" customHeight="false" outlineLevel="0" collapsed="false">
      <c r="A2863" s="85"/>
      <c r="B2863" s="141"/>
      <c r="C2863" s="116"/>
      <c r="D2863" s="168"/>
      <c r="E2863" s="84"/>
      <c r="F2863" s="299" t="s">
        <v>774</v>
      </c>
      <c r="G2863" s="299" t="s">
        <v>775</v>
      </c>
      <c r="H2863" s="308"/>
    </row>
    <row r="2864" s="309" customFormat="true" ht="18.75" hidden="true" customHeight="false" outlineLevel="0" collapsed="false">
      <c r="A2864" s="45"/>
      <c r="B2864" s="313"/>
      <c r="C2864" s="62"/>
      <c r="D2864" s="401"/>
      <c r="E2864" s="48"/>
      <c r="F2864" s="308" t="s">
        <v>776</v>
      </c>
      <c r="G2864" s="308"/>
      <c r="H2864" s="308"/>
    </row>
    <row r="2865" s="309" customFormat="true" ht="18.75" hidden="true" customHeight="false" outlineLevel="0" collapsed="false">
      <c r="A2865" s="45"/>
      <c r="B2865" s="141"/>
      <c r="C2865" s="62"/>
      <c r="D2865" s="401"/>
      <c r="E2865" s="48"/>
      <c r="F2865" s="98" t="s">
        <v>777</v>
      </c>
      <c r="G2865" s="308"/>
      <c r="H2865" s="308"/>
    </row>
    <row r="2866" s="309" customFormat="true" ht="21" hidden="true" customHeight="false" outlineLevel="0" collapsed="false">
      <c r="A2866" s="85"/>
      <c r="B2866" s="141"/>
      <c r="C2866" s="82"/>
      <c r="D2866" s="168"/>
      <c r="E2866" s="84"/>
      <c r="F2866" s="30"/>
      <c r="G2866" s="123"/>
      <c r="H2866" s="30"/>
    </row>
    <row r="2867" s="403" customFormat="true" ht="21" hidden="true" customHeight="false" outlineLevel="0" collapsed="false">
      <c r="A2867" s="36"/>
      <c r="B2867" s="159"/>
      <c r="D2867" s="32"/>
      <c r="E2867" s="36"/>
      <c r="F2867" s="32"/>
      <c r="G2867" s="32"/>
      <c r="H2867" s="32"/>
    </row>
    <row r="2868" s="82" customFormat="true" ht="21" hidden="true" customHeight="false" outlineLevel="0" collapsed="false">
      <c r="A2868" s="111" t="n">
        <v>57</v>
      </c>
      <c r="B2868" s="313" t="s">
        <v>778</v>
      </c>
      <c r="C2868" s="405" t="s">
        <v>779</v>
      </c>
      <c r="D2868" s="395" t="n">
        <v>9000</v>
      </c>
      <c r="E2868" s="411" t="s">
        <v>19</v>
      </c>
      <c r="F2868" s="412" t="s">
        <v>780</v>
      </c>
      <c r="G2868" s="406" t="s">
        <v>781</v>
      </c>
      <c r="H2868" s="406" t="s">
        <v>22</v>
      </c>
    </row>
    <row r="2869" s="82" customFormat="true" ht="21" hidden="true" customHeight="false" outlineLevel="0" collapsed="false">
      <c r="A2869" s="85"/>
      <c r="B2869" s="30"/>
      <c r="C2869" s="405" t="s">
        <v>782</v>
      </c>
      <c r="D2869" s="168"/>
      <c r="E2869" s="84"/>
      <c r="F2869" s="299" t="s">
        <v>783</v>
      </c>
      <c r="G2869" s="299" t="s">
        <v>784</v>
      </c>
      <c r="H2869" s="30"/>
    </row>
    <row r="2870" s="82" customFormat="true" ht="21" hidden="true" customHeight="false" outlineLevel="0" collapsed="false">
      <c r="A2870" s="45"/>
      <c r="B2870" s="313"/>
      <c r="C2870" s="97" t="s">
        <v>785</v>
      </c>
      <c r="D2870" s="401"/>
      <c r="E2870" s="48"/>
      <c r="F2870" s="308" t="s">
        <v>786</v>
      </c>
      <c r="G2870" s="308"/>
      <c r="H2870" s="308"/>
    </row>
    <row r="2871" s="82" customFormat="true" ht="21" hidden="true" customHeight="false" outlineLevel="0" collapsed="false">
      <c r="A2871" s="45"/>
      <c r="B2871" s="30"/>
      <c r="C2871" s="62"/>
      <c r="D2871" s="401"/>
      <c r="E2871" s="48"/>
      <c r="F2871" s="98" t="s">
        <v>787</v>
      </c>
      <c r="G2871" s="308"/>
      <c r="H2871" s="308"/>
    </row>
    <row r="2872" s="82" customFormat="true" ht="21" hidden="true" customHeight="false" outlineLevel="0" collapsed="false">
      <c r="A2872" s="85"/>
      <c r="B2872" s="30"/>
      <c r="D2872" s="168"/>
      <c r="E2872" s="84"/>
      <c r="F2872" s="308"/>
      <c r="G2872" s="123"/>
      <c r="H2872" s="30"/>
    </row>
    <row r="2873" s="403" customFormat="true" ht="21" hidden="true" customHeight="false" outlineLevel="0" collapsed="false">
      <c r="A2873" s="36"/>
      <c r="B2873" s="32"/>
      <c r="D2873" s="409"/>
      <c r="E2873" s="35"/>
      <c r="F2873" s="100"/>
      <c r="G2873" s="413"/>
      <c r="H2873" s="32"/>
    </row>
    <row r="2874" s="82" customFormat="true" ht="21" hidden="true" customHeight="false" outlineLevel="0" collapsed="false">
      <c r="A2874" s="170" t="n">
        <v>66</v>
      </c>
      <c r="B2874" s="141"/>
      <c r="C2874" s="62"/>
      <c r="D2874" s="414"/>
      <c r="E2874" s="59" t="s">
        <v>19</v>
      </c>
      <c r="F2874" s="308"/>
      <c r="G2874" s="308"/>
      <c r="H2874" s="98" t="s">
        <v>22</v>
      </c>
    </row>
    <row r="2875" s="82" customFormat="true" ht="21" hidden="true" customHeight="false" outlineLevel="0" collapsed="false">
      <c r="A2875" s="85"/>
      <c r="B2875" s="30"/>
      <c r="D2875" s="168"/>
      <c r="E2875" s="84"/>
      <c r="F2875" s="308"/>
      <c r="G2875" s="308"/>
      <c r="H2875" s="30"/>
    </row>
    <row r="2876" s="82" customFormat="true" ht="21" hidden="true" customHeight="false" outlineLevel="0" collapsed="false">
      <c r="A2876" s="85"/>
      <c r="B2876" s="30"/>
      <c r="D2876" s="168"/>
      <c r="E2876" s="84"/>
      <c r="F2876" s="308"/>
      <c r="G2876" s="123"/>
      <c r="H2876" s="30"/>
    </row>
    <row r="2877" s="82" customFormat="true" ht="21" hidden="true" customHeight="false" outlineLevel="0" collapsed="false">
      <c r="A2877" s="85"/>
      <c r="B2877" s="30"/>
      <c r="D2877" s="168"/>
      <c r="E2877" s="84"/>
      <c r="F2877" s="308"/>
      <c r="G2877" s="123"/>
      <c r="H2877" s="30"/>
    </row>
    <row r="2878" s="82" customFormat="true" ht="21" hidden="true" customHeight="false" outlineLevel="0" collapsed="false">
      <c r="A2878" s="85"/>
      <c r="B2878" s="30"/>
      <c r="D2878" s="168"/>
      <c r="E2878" s="84"/>
      <c r="F2878" s="308"/>
      <c r="G2878" s="123"/>
      <c r="H2878" s="30"/>
    </row>
    <row r="2879" s="403" customFormat="true" ht="21" hidden="true" customHeight="false" outlineLevel="0" collapsed="false">
      <c r="A2879" s="36"/>
      <c r="B2879" s="32"/>
      <c r="D2879" s="409"/>
      <c r="E2879" s="35"/>
      <c r="F2879" s="100"/>
      <c r="G2879" s="413"/>
      <c r="H2879" s="32"/>
    </row>
    <row r="2880" s="309" customFormat="true" ht="21" hidden="true" customHeight="false" outlineLevel="0" collapsed="false">
      <c r="A2880" s="87" t="s">
        <v>788</v>
      </c>
      <c r="B2880" s="87"/>
      <c r="C2880" s="87"/>
      <c r="D2880" s="87"/>
      <c r="E2880" s="87"/>
      <c r="F2880" s="87"/>
      <c r="G2880" s="87"/>
      <c r="H2880" s="87"/>
    </row>
    <row r="2881" s="309" customFormat="true" ht="21" hidden="true" customHeight="false" outlineLevel="0" collapsed="false">
      <c r="A2881" s="88"/>
      <c r="B2881" s="22" t="s">
        <v>4</v>
      </c>
      <c r="C2881" s="23" t="s">
        <v>5</v>
      </c>
      <c r="D2881" s="24" t="s">
        <v>6</v>
      </c>
      <c r="E2881" s="25" t="s">
        <v>7</v>
      </c>
      <c r="F2881" s="26" t="s">
        <v>8</v>
      </c>
      <c r="G2881" s="25" t="s">
        <v>9</v>
      </c>
      <c r="H2881" s="22" t="s">
        <v>10</v>
      </c>
    </row>
    <row r="2882" s="309" customFormat="true" ht="21" hidden="true" customHeight="false" outlineLevel="0" collapsed="false">
      <c r="A2882" s="89" t="s">
        <v>11</v>
      </c>
      <c r="B2882" s="30" t="s">
        <v>12</v>
      </c>
      <c r="C2882" s="23"/>
      <c r="D2882" s="24"/>
      <c r="E2882" s="25"/>
      <c r="F2882" s="26"/>
      <c r="G2882" s="25"/>
      <c r="H2882" s="22"/>
    </row>
    <row r="2883" s="309" customFormat="true" ht="21" hidden="true" customHeight="false" outlineLevel="0" collapsed="false">
      <c r="A2883" s="37"/>
      <c r="B2883" s="32" t="s">
        <v>13</v>
      </c>
      <c r="C2883" s="33" t="s">
        <v>3</v>
      </c>
      <c r="D2883" s="34" t="s">
        <v>14</v>
      </c>
      <c r="E2883" s="35"/>
      <c r="F2883" s="36" t="s">
        <v>15</v>
      </c>
      <c r="G2883" s="35"/>
      <c r="H2883" s="32" t="s">
        <v>16</v>
      </c>
    </row>
    <row r="2884" s="82" customFormat="true" ht="21" hidden="true" customHeight="false" outlineLevel="0" collapsed="false">
      <c r="A2884" s="45" t="n">
        <v>67</v>
      </c>
      <c r="B2884" s="313" t="s">
        <v>789</v>
      </c>
      <c r="C2884" s="97" t="s">
        <v>790</v>
      </c>
      <c r="D2884" s="414" t="n">
        <v>45220.34</v>
      </c>
      <c r="E2884" s="59" t="s">
        <v>19</v>
      </c>
      <c r="F2884" s="308" t="s">
        <v>389</v>
      </c>
      <c r="G2884" s="98" t="s">
        <v>390</v>
      </c>
      <c r="H2884" s="407" t="s">
        <v>22</v>
      </c>
    </row>
    <row r="2885" s="82" customFormat="true" ht="21" hidden="true" customHeight="false" outlineLevel="0" collapsed="false">
      <c r="A2885" s="170"/>
      <c r="B2885" s="30"/>
      <c r="C2885" s="97" t="s">
        <v>791</v>
      </c>
      <c r="D2885" s="168"/>
      <c r="E2885" s="84"/>
      <c r="F2885" s="98" t="s">
        <v>792</v>
      </c>
      <c r="G2885" s="98" t="s">
        <v>793</v>
      </c>
      <c r="H2885" s="30"/>
    </row>
    <row r="2886" s="82" customFormat="true" ht="21" hidden="true" customHeight="false" outlineLevel="0" collapsed="false">
      <c r="A2886" s="170"/>
      <c r="B2886" s="30"/>
      <c r="D2886" s="168"/>
      <c r="E2886" s="84"/>
      <c r="F2886" s="308" t="s">
        <v>394</v>
      </c>
      <c r="G2886" s="123"/>
      <c r="H2886" s="30"/>
    </row>
    <row r="2887" s="82" customFormat="true" ht="21" hidden="true" customHeight="false" outlineLevel="0" collapsed="false">
      <c r="A2887" s="170"/>
      <c r="B2887" s="30"/>
      <c r="D2887" s="168"/>
      <c r="E2887" s="84"/>
      <c r="F2887" s="98" t="s">
        <v>794</v>
      </c>
      <c r="G2887" s="123"/>
      <c r="H2887" s="30"/>
    </row>
    <row r="2888" s="82" customFormat="true" ht="21" hidden="true" customHeight="false" outlineLevel="0" collapsed="false">
      <c r="A2888" s="170"/>
      <c r="B2888" s="30"/>
      <c r="D2888" s="168"/>
      <c r="E2888" s="84"/>
      <c r="F2888" s="308"/>
      <c r="G2888" s="123"/>
      <c r="H2888" s="30"/>
    </row>
    <row r="2889" s="403" customFormat="true" ht="21" hidden="true" customHeight="false" outlineLevel="0" collapsed="false">
      <c r="A2889" s="352"/>
      <c r="B2889" s="32"/>
      <c r="D2889" s="409"/>
      <c r="E2889" s="35"/>
      <c r="F2889" s="100"/>
      <c r="G2889" s="413"/>
      <c r="H2889" s="32"/>
    </row>
    <row r="2890" s="82" customFormat="true" ht="21" hidden="true" customHeight="false" outlineLevel="0" collapsed="false">
      <c r="A2890" s="45" t="n">
        <v>68</v>
      </c>
      <c r="B2890" s="313" t="s">
        <v>795</v>
      </c>
      <c r="C2890" s="97" t="s">
        <v>796</v>
      </c>
      <c r="D2890" s="414" t="n">
        <v>35000</v>
      </c>
      <c r="E2890" s="59" t="s">
        <v>19</v>
      </c>
      <c r="F2890" s="308" t="s">
        <v>797</v>
      </c>
      <c r="G2890" s="98" t="s">
        <v>798</v>
      </c>
      <c r="H2890" s="98" t="s">
        <v>22</v>
      </c>
    </row>
    <row r="2891" s="82" customFormat="true" ht="21" hidden="true" customHeight="false" outlineLevel="0" collapsed="false">
      <c r="A2891" s="111"/>
      <c r="B2891" s="30"/>
      <c r="D2891" s="168"/>
      <c r="E2891" s="84"/>
      <c r="F2891" s="98" t="s">
        <v>799</v>
      </c>
      <c r="G2891" s="98" t="s">
        <v>800</v>
      </c>
      <c r="H2891" s="30"/>
    </row>
    <row r="2892" s="82" customFormat="true" ht="21" hidden="true" customHeight="false" outlineLevel="0" collapsed="false">
      <c r="A2892" s="111"/>
      <c r="B2892" s="30"/>
      <c r="D2892" s="168"/>
      <c r="E2892" s="84"/>
      <c r="F2892" s="308" t="s">
        <v>801</v>
      </c>
      <c r="G2892" s="123"/>
      <c r="H2892" s="30"/>
    </row>
    <row r="2893" s="82" customFormat="true" ht="21" hidden="true" customHeight="false" outlineLevel="0" collapsed="false">
      <c r="A2893" s="111"/>
      <c r="B2893" s="30"/>
      <c r="D2893" s="168"/>
      <c r="E2893" s="84"/>
      <c r="F2893" s="98" t="s">
        <v>802</v>
      </c>
      <c r="G2893" s="123"/>
      <c r="H2893" s="30"/>
    </row>
    <row r="2894" s="82" customFormat="true" ht="21" hidden="true" customHeight="false" outlineLevel="0" collapsed="false">
      <c r="A2894" s="111"/>
      <c r="B2894" s="30"/>
      <c r="D2894" s="168"/>
      <c r="E2894" s="84"/>
      <c r="F2894" s="98" t="s">
        <v>803</v>
      </c>
      <c r="G2894" s="123"/>
      <c r="H2894" s="30"/>
    </row>
    <row r="2895" s="403" customFormat="true" ht="21" hidden="true" customHeight="false" outlineLevel="0" collapsed="false">
      <c r="A2895" s="196"/>
      <c r="B2895" s="32"/>
      <c r="D2895" s="409"/>
      <c r="E2895" s="35"/>
      <c r="F2895" s="100"/>
      <c r="G2895" s="413"/>
      <c r="H2895" s="32"/>
    </row>
    <row r="2896" s="82" customFormat="true" ht="21" hidden="true" customHeight="false" outlineLevel="0" collapsed="false">
      <c r="A2896" s="45" t="n">
        <v>69</v>
      </c>
      <c r="B2896" s="313" t="s">
        <v>804</v>
      </c>
      <c r="C2896" s="97" t="s">
        <v>805</v>
      </c>
      <c r="D2896" s="414" t="n">
        <v>72000</v>
      </c>
      <c r="E2896" s="59" t="s">
        <v>19</v>
      </c>
      <c r="F2896" s="308" t="s">
        <v>806</v>
      </c>
      <c r="G2896" s="98" t="s">
        <v>807</v>
      </c>
      <c r="H2896" s="98" t="s">
        <v>22</v>
      </c>
    </row>
    <row r="2897" s="82" customFormat="true" ht="21" hidden="true" customHeight="false" outlineLevel="0" collapsed="false">
      <c r="A2897" s="170"/>
      <c r="B2897" s="30"/>
      <c r="D2897" s="168"/>
      <c r="E2897" s="84"/>
      <c r="F2897" s="98" t="s">
        <v>808</v>
      </c>
      <c r="G2897" s="98" t="s">
        <v>809</v>
      </c>
      <c r="H2897" s="313"/>
    </row>
    <row r="2898" s="82" customFormat="true" ht="21" hidden="true" customHeight="false" outlineLevel="0" collapsed="false">
      <c r="A2898" s="170"/>
      <c r="B2898" s="30"/>
      <c r="D2898" s="168"/>
      <c r="E2898" s="84"/>
      <c r="F2898" s="308" t="s">
        <v>810</v>
      </c>
      <c r="G2898" s="123"/>
      <c r="H2898" s="30"/>
    </row>
    <row r="2899" s="82" customFormat="true" ht="21" hidden="true" customHeight="false" outlineLevel="0" collapsed="false">
      <c r="A2899" s="170"/>
      <c r="B2899" s="30"/>
      <c r="D2899" s="168"/>
      <c r="E2899" s="84"/>
      <c r="F2899" s="98" t="s">
        <v>676</v>
      </c>
      <c r="G2899" s="123"/>
      <c r="H2899" s="30"/>
    </row>
    <row r="2900" s="403" customFormat="true" ht="21" hidden="true" customHeight="false" outlineLevel="0" collapsed="false">
      <c r="A2900" s="352"/>
      <c r="B2900" s="32"/>
      <c r="D2900" s="409"/>
      <c r="E2900" s="35"/>
      <c r="F2900" s="100"/>
      <c r="G2900" s="413"/>
      <c r="H2900" s="32"/>
    </row>
    <row r="2901" s="82" customFormat="true" ht="21" hidden="true" customHeight="false" outlineLevel="0" collapsed="false">
      <c r="A2901" s="45" t="n">
        <v>70</v>
      </c>
      <c r="B2901" s="313" t="s">
        <v>811</v>
      </c>
      <c r="C2901" s="97" t="s">
        <v>812</v>
      </c>
      <c r="D2901" s="414" t="n">
        <v>31575.7</v>
      </c>
      <c r="E2901" s="59" t="s">
        <v>19</v>
      </c>
      <c r="F2901" s="308" t="s">
        <v>601</v>
      </c>
      <c r="G2901" s="98" t="s">
        <v>602</v>
      </c>
      <c r="H2901" s="98" t="s">
        <v>22</v>
      </c>
    </row>
    <row r="2902" s="82" customFormat="true" ht="21" hidden="true" customHeight="false" outlineLevel="0" collapsed="false">
      <c r="A2902" s="85"/>
      <c r="B2902" s="30"/>
      <c r="C2902" s="126"/>
      <c r="D2902" s="414"/>
      <c r="E2902" s="48"/>
      <c r="F2902" s="98" t="s">
        <v>813</v>
      </c>
      <c r="G2902" s="98" t="s">
        <v>814</v>
      </c>
      <c r="H2902" s="313"/>
    </row>
    <row r="2903" s="82" customFormat="true" ht="21" hidden="true" customHeight="false" outlineLevel="0" collapsed="false">
      <c r="A2903" s="85"/>
      <c r="B2903" s="30"/>
      <c r="C2903" s="126"/>
      <c r="D2903" s="414"/>
      <c r="E2903" s="48"/>
      <c r="F2903" s="308" t="s">
        <v>606</v>
      </c>
      <c r="G2903" s="308"/>
      <c r="H2903" s="313"/>
    </row>
    <row r="2904" s="82" customFormat="true" ht="21" hidden="true" customHeight="false" outlineLevel="0" collapsed="false">
      <c r="A2904" s="85"/>
      <c r="B2904" s="30"/>
      <c r="C2904" s="126"/>
      <c r="D2904" s="414"/>
      <c r="E2904" s="48"/>
      <c r="F2904" s="98" t="s">
        <v>815</v>
      </c>
      <c r="G2904" s="308"/>
      <c r="H2904" s="313"/>
    </row>
    <row r="2905" s="82" customFormat="true" ht="21" hidden="true" customHeight="false" outlineLevel="0" collapsed="false">
      <c r="A2905" s="85"/>
      <c r="B2905" s="30"/>
      <c r="C2905" s="126"/>
      <c r="D2905" s="414"/>
      <c r="E2905" s="48"/>
      <c r="F2905" s="308"/>
      <c r="G2905" s="308"/>
      <c r="H2905" s="313"/>
    </row>
    <row r="2906" s="403" customFormat="true" ht="21" hidden="true" customHeight="false" outlineLevel="0" collapsed="false">
      <c r="A2906" s="36"/>
      <c r="B2906" s="32"/>
      <c r="C2906" s="315"/>
      <c r="D2906" s="415"/>
      <c r="E2906" s="55"/>
      <c r="F2906" s="100"/>
      <c r="G2906" s="100"/>
      <c r="H2906" s="152"/>
    </row>
    <row r="2907" s="309" customFormat="true" ht="21" hidden="true" customHeight="false" outlineLevel="0" collapsed="false">
      <c r="A2907" s="87" t="s">
        <v>788</v>
      </c>
      <c r="B2907" s="87"/>
      <c r="C2907" s="87"/>
      <c r="D2907" s="87"/>
      <c r="E2907" s="87"/>
      <c r="F2907" s="87"/>
      <c r="G2907" s="87"/>
      <c r="H2907" s="87"/>
    </row>
    <row r="2908" s="309" customFormat="true" ht="21" hidden="true" customHeight="false" outlineLevel="0" collapsed="false">
      <c r="A2908" s="21"/>
      <c r="B2908" s="22" t="s">
        <v>4</v>
      </c>
      <c r="C2908" s="22" t="s">
        <v>5</v>
      </c>
      <c r="D2908" s="163" t="s">
        <v>6</v>
      </c>
      <c r="E2908" s="164" t="s">
        <v>7</v>
      </c>
      <c r="F2908" s="22" t="s">
        <v>8</v>
      </c>
      <c r="G2908" s="164" t="s">
        <v>9</v>
      </c>
      <c r="H2908" s="22" t="s">
        <v>10</v>
      </c>
    </row>
    <row r="2909" s="309" customFormat="true" ht="21" hidden="true" customHeight="false" outlineLevel="0" collapsed="false">
      <c r="A2909" s="29" t="s">
        <v>11</v>
      </c>
      <c r="B2909" s="30" t="s">
        <v>12</v>
      </c>
      <c r="C2909" s="22"/>
      <c r="D2909" s="163"/>
      <c r="E2909" s="164"/>
      <c r="F2909" s="22"/>
      <c r="G2909" s="164"/>
      <c r="H2909" s="22"/>
    </row>
    <row r="2910" s="309" customFormat="true" ht="21" hidden="true" customHeight="false" outlineLevel="0" collapsed="false">
      <c r="A2910" s="31"/>
      <c r="B2910" s="32" t="s">
        <v>13</v>
      </c>
      <c r="C2910" s="32" t="s">
        <v>3</v>
      </c>
      <c r="D2910" s="416" t="s">
        <v>14</v>
      </c>
      <c r="E2910" s="413"/>
      <c r="F2910" s="32" t="s">
        <v>15</v>
      </c>
      <c r="G2910" s="413"/>
      <c r="H2910" s="32" t="s">
        <v>16</v>
      </c>
    </row>
    <row r="2911" s="82" customFormat="true" ht="21" hidden="true" customHeight="false" outlineLevel="0" collapsed="false">
      <c r="A2911" s="45" t="n">
        <v>71</v>
      </c>
      <c r="B2911" s="313" t="s">
        <v>816</v>
      </c>
      <c r="C2911" s="97" t="s">
        <v>817</v>
      </c>
      <c r="D2911" s="414" t="n">
        <v>3436840</v>
      </c>
      <c r="E2911" s="59" t="s">
        <v>178</v>
      </c>
      <c r="F2911" s="98" t="s">
        <v>818</v>
      </c>
      <c r="G2911" s="98" t="s">
        <v>818</v>
      </c>
      <c r="H2911" s="367" t="s">
        <v>180</v>
      </c>
    </row>
    <row r="2912" s="82" customFormat="true" ht="21" hidden="true" customHeight="false" outlineLevel="0" collapsed="false">
      <c r="A2912" s="45"/>
      <c r="B2912" s="30"/>
      <c r="C2912" s="97" t="s">
        <v>819</v>
      </c>
      <c r="D2912" s="414"/>
      <c r="E2912" s="48"/>
      <c r="F2912" s="98" t="s">
        <v>657</v>
      </c>
      <c r="G2912" s="98" t="s">
        <v>657</v>
      </c>
      <c r="H2912" s="313"/>
    </row>
    <row r="2913" s="82" customFormat="true" ht="21" hidden="true" customHeight="false" outlineLevel="0" collapsed="false">
      <c r="A2913" s="45"/>
      <c r="B2913" s="30"/>
      <c r="C2913" s="126"/>
      <c r="D2913" s="414"/>
      <c r="E2913" s="48"/>
      <c r="F2913" s="98" t="s">
        <v>820</v>
      </c>
      <c r="G2913" s="98" t="s">
        <v>821</v>
      </c>
      <c r="H2913" s="313"/>
    </row>
    <row r="2914" s="82" customFormat="true" ht="21" hidden="true" customHeight="false" outlineLevel="0" collapsed="false">
      <c r="A2914" s="45"/>
      <c r="B2914" s="30"/>
      <c r="C2914" s="126"/>
      <c r="D2914" s="414"/>
      <c r="E2914" s="48"/>
      <c r="F2914" s="308"/>
      <c r="G2914" s="308"/>
      <c r="H2914" s="313"/>
    </row>
    <row r="2915" s="82" customFormat="true" ht="21" hidden="true" customHeight="false" outlineLevel="0" collapsed="false">
      <c r="A2915" s="45"/>
      <c r="B2915" s="30"/>
      <c r="C2915" s="126"/>
      <c r="D2915" s="414"/>
      <c r="E2915" s="48"/>
      <c r="F2915" s="308"/>
      <c r="G2915" s="308"/>
      <c r="H2915" s="313"/>
    </row>
    <row r="2916" s="403" customFormat="true" ht="21" hidden="true" customHeight="false" outlineLevel="0" collapsed="false">
      <c r="A2916" s="52"/>
      <c r="B2916" s="32"/>
      <c r="C2916" s="315"/>
      <c r="D2916" s="415"/>
      <c r="E2916" s="55"/>
      <c r="F2916" s="100"/>
      <c r="G2916" s="100"/>
      <c r="H2916" s="152"/>
    </row>
    <row r="2917" s="82" customFormat="true" ht="21" hidden="true" customHeight="false" outlineLevel="0" collapsed="false">
      <c r="A2917" s="45" t="n">
        <v>72</v>
      </c>
      <c r="B2917" s="313" t="s">
        <v>822</v>
      </c>
      <c r="C2917" s="235" t="s">
        <v>823</v>
      </c>
      <c r="D2917" s="414" t="n">
        <v>18750</v>
      </c>
      <c r="E2917" s="59" t="s">
        <v>19</v>
      </c>
      <c r="F2917" s="308" t="s">
        <v>824</v>
      </c>
      <c r="G2917" s="98" t="s">
        <v>825</v>
      </c>
      <c r="H2917" s="98" t="s">
        <v>22</v>
      </c>
    </row>
    <row r="2918" s="82" customFormat="true" ht="21" hidden="true" customHeight="false" outlineLevel="0" collapsed="false">
      <c r="A2918" s="85"/>
      <c r="B2918" s="30"/>
      <c r="C2918" s="237"/>
      <c r="D2918" s="414"/>
      <c r="E2918" s="48"/>
      <c r="F2918" s="98" t="s">
        <v>826</v>
      </c>
      <c r="G2918" s="98" t="s">
        <v>826</v>
      </c>
      <c r="H2918" s="313"/>
    </row>
    <row r="2919" s="82" customFormat="true" ht="21" hidden="true" customHeight="false" outlineLevel="0" collapsed="false">
      <c r="A2919" s="85"/>
      <c r="B2919" s="30"/>
      <c r="C2919" s="237"/>
      <c r="D2919" s="414"/>
      <c r="E2919" s="48"/>
      <c r="F2919" s="308" t="s">
        <v>827</v>
      </c>
      <c r="G2919" s="308"/>
      <c r="H2919" s="313"/>
    </row>
    <row r="2920" s="82" customFormat="true" ht="21" hidden="true" customHeight="false" outlineLevel="0" collapsed="false">
      <c r="A2920" s="85"/>
      <c r="B2920" s="30"/>
      <c r="C2920" s="237"/>
      <c r="D2920" s="414"/>
      <c r="E2920" s="48"/>
      <c r="F2920" s="308" t="s">
        <v>828</v>
      </c>
      <c r="G2920" s="308"/>
      <c r="H2920" s="313"/>
    </row>
    <row r="2921" s="82" customFormat="true" ht="21" hidden="true" customHeight="false" outlineLevel="0" collapsed="false">
      <c r="A2921" s="85"/>
      <c r="B2921" s="30"/>
      <c r="C2921" s="237"/>
      <c r="D2921" s="414"/>
      <c r="E2921" s="48"/>
      <c r="F2921" s="98" t="s">
        <v>829</v>
      </c>
      <c r="G2921" s="308"/>
      <c r="H2921" s="313"/>
    </row>
    <row r="2922" s="403" customFormat="true" ht="21" hidden="true" customHeight="false" outlineLevel="0" collapsed="false">
      <c r="A2922" s="36"/>
      <c r="B2922" s="32"/>
      <c r="C2922" s="240"/>
      <c r="D2922" s="415"/>
      <c r="E2922" s="55"/>
      <c r="F2922" s="100"/>
      <c r="G2922" s="100"/>
      <c r="H2922" s="152"/>
    </row>
    <row r="2923" s="82" customFormat="true" ht="21" hidden="true" customHeight="false" outlineLevel="0" collapsed="false">
      <c r="A2923" s="45" t="n">
        <v>73</v>
      </c>
      <c r="B2923" s="313" t="n">
        <v>18082551</v>
      </c>
      <c r="C2923" s="235" t="s">
        <v>830</v>
      </c>
      <c r="D2923" s="414" t="n">
        <v>10000</v>
      </c>
      <c r="E2923" s="59" t="s">
        <v>19</v>
      </c>
      <c r="F2923" s="98" t="s">
        <v>831</v>
      </c>
      <c r="G2923" s="98" t="s">
        <v>832</v>
      </c>
      <c r="H2923" s="98" t="s">
        <v>180</v>
      </c>
    </row>
    <row r="2924" s="82" customFormat="true" ht="21" hidden="true" customHeight="false" outlineLevel="0" collapsed="false">
      <c r="A2924" s="45"/>
      <c r="B2924" s="30"/>
      <c r="C2924" s="235" t="s">
        <v>833</v>
      </c>
      <c r="D2924" s="414"/>
      <c r="E2924" s="48"/>
      <c r="F2924" s="98" t="s">
        <v>834</v>
      </c>
      <c r="G2924" s="98" t="s">
        <v>835</v>
      </c>
      <c r="H2924" s="313"/>
    </row>
    <row r="2925" s="82" customFormat="true" ht="21" hidden="true" customHeight="false" outlineLevel="0" collapsed="false">
      <c r="A2925" s="45"/>
      <c r="B2925" s="30"/>
      <c r="C2925" s="235" t="s">
        <v>836</v>
      </c>
      <c r="D2925" s="414"/>
      <c r="E2925" s="48"/>
      <c r="F2925" s="308"/>
      <c r="G2925" s="308"/>
      <c r="H2925" s="313"/>
    </row>
    <row r="2926" s="82" customFormat="true" ht="21" hidden="true" customHeight="false" outlineLevel="0" collapsed="false">
      <c r="A2926" s="45"/>
      <c r="B2926" s="30"/>
      <c r="C2926" s="235" t="s">
        <v>837</v>
      </c>
      <c r="D2926" s="414"/>
      <c r="E2926" s="48"/>
      <c r="F2926" s="308"/>
      <c r="G2926" s="308"/>
      <c r="H2926" s="313"/>
    </row>
    <row r="2927" s="82" customFormat="true" ht="21" hidden="true" customHeight="false" outlineLevel="0" collapsed="false">
      <c r="A2927" s="45"/>
      <c r="B2927" s="30"/>
      <c r="C2927" s="237"/>
      <c r="D2927" s="414"/>
      <c r="E2927" s="48"/>
      <c r="F2927" s="308"/>
      <c r="G2927" s="308"/>
      <c r="H2927" s="313"/>
    </row>
    <row r="2928" s="403" customFormat="true" ht="21" hidden="true" customHeight="false" outlineLevel="0" collapsed="false">
      <c r="A2928" s="52"/>
      <c r="B2928" s="32"/>
      <c r="C2928" s="240"/>
      <c r="D2928" s="415"/>
      <c r="E2928" s="55"/>
      <c r="F2928" s="100"/>
      <c r="G2928" s="100"/>
      <c r="H2928" s="152"/>
    </row>
    <row r="2929" s="82" customFormat="true" ht="21" hidden="true" customHeight="false" outlineLevel="0" collapsed="false">
      <c r="A2929" s="45" t="n">
        <v>74</v>
      </c>
      <c r="B2929" s="313" t="s">
        <v>838</v>
      </c>
      <c r="C2929" s="235" t="s">
        <v>839</v>
      </c>
      <c r="D2929" s="414" t="n">
        <v>45475</v>
      </c>
      <c r="E2929" s="59" t="s">
        <v>19</v>
      </c>
      <c r="F2929" s="308" t="s">
        <v>840</v>
      </c>
      <c r="G2929" s="98" t="s">
        <v>841</v>
      </c>
      <c r="H2929" s="98" t="s">
        <v>22</v>
      </c>
    </row>
    <row r="2930" s="82" customFormat="true" ht="21" hidden="true" customHeight="false" outlineLevel="0" collapsed="false">
      <c r="A2930" s="45"/>
      <c r="B2930" s="313"/>
      <c r="C2930" s="235" t="s">
        <v>842</v>
      </c>
      <c r="D2930" s="414"/>
      <c r="E2930" s="48"/>
      <c r="F2930" s="98" t="s">
        <v>694</v>
      </c>
      <c r="G2930" s="98" t="s">
        <v>694</v>
      </c>
      <c r="H2930" s="313"/>
    </row>
    <row r="2931" s="82" customFormat="true" ht="21" hidden="true" customHeight="false" outlineLevel="0" collapsed="false">
      <c r="A2931" s="45"/>
      <c r="B2931" s="313"/>
      <c r="C2931" s="235" t="s">
        <v>843</v>
      </c>
      <c r="D2931" s="414"/>
      <c r="E2931" s="48"/>
      <c r="F2931" s="98" t="s">
        <v>844</v>
      </c>
      <c r="G2931" s="98" t="s">
        <v>845</v>
      </c>
      <c r="H2931" s="313"/>
    </row>
    <row r="2932" s="82" customFormat="true" ht="21" hidden="true" customHeight="false" outlineLevel="0" collapsed="false">
      <c r="A2932" s="45"/>
      <c r="B2932" s="313"/>
      <c r="C2932" s="235" t="s">
        <v>846</v>
      </c>
      <c r="D2932" s="414"/>
      <c r="E2932" s="48"/>
      <c r="F2932" s="308" t="s">
        <v>699</v>
      </c>
      <c r="G2932" s="308"/>
      <c r="H2932" s="313"/>
    </row>
    <row r="2933" s="403" customFormat="true" ht="21" hidden="true" customHeight="false" outlineLevel="0" collapsed="false">
      <c r="A2933" s="52"/>
      <c r="B2933" s="152"/>
      <c r="C2933" s="240"/>
      <c r="D2933" s="415"/>
      <c r="E2933" s="55"/>
      <c r="F2933" s="417" t="s">
        <v>847</v>
      </c>
      <c r="G2933" s="100"/>
      <c r="H2933" s="152"/>
    </row>
    <row r="2934" s="309" customFormat="true" ht="21" hidden="true" customHeight="false" outlineLevel="0" collapsed="false">
      <c r="A2934" s="87" t="s">
        <v>788</v>
      </c>
      <c r="B2934" s="87"/>
      <c r="C2934" s="87"/>
      <c r="D2934" s="87"/>
      <c r="E2934" s="87"/>
      <c r="F2934" s="87"/>
      <c r="G2934" s="87"/>
      <c r="H2934" s="87"/>
    </row>
    <row r="2935" s="309" customFormat="true" ht="21" hidden="true" customHeight="false" outlineLevel="0" collapsed="false">
      <c r="A2935" s="21"/>
      <c r="B2935" s="22" t="s">
        <v>4</v>
      </c>
      <c r="C2935" s="22" t="s">
        <v>5</v>
      </c>
      <c r="D2935" s="163" t="s">
        <v>6</v>
      </c>
      <c r="E2935" s="164" t="s">
        <v>7</v>
      </c>
      <c r="F2935" s="22" t="s">
        <v>8</v>
      </c>
      <c r="G2935" s="164" t="s">
        <v>9</v>
      </c>
      <c r="H2935" s="22" t="s">
        <v>10</v>
      </c>
    </row>
    <row r="2936" s="309" customFormat="true" ht="21" hidden="true" customHeight="false" outlineLevel="0" collapsed="false">
      <c r="A2936" s="29" t="s">
        <v>11</v>
      </c>
      <c r="B2936" s="30" t="s">
        <v>12</v>
      </c>
      <c r="C2936" s="22"/>
      <c r="D2936" s="163"/>
      <c r="E2936" s="164"/>
      <c r="F2936" s="22"/>
      <c r="G2936" s="164"/>
      <c r="H2936" s="22"/>
    </row>
    <row r="2937" s="309" customFormat="true" ht="21" hidden="true" customHeight="false" outlineLevel="0" collapsed="false">
      <c r="A2937" s="31"/>
      <c r="B2937" s="32" t="s">
        <v>13</v>
      </c>
      <c r="C2937" s="32" t="s">
        <v>3</v>
      </c>
      <c r="D2937" s="416" t="s">
        <v>14</v>
      </c>
      <c r="E2937" s="413"/>
      <c r="F2937" s="32" t="s">
        <v>15</v>
      </c>
      <c r="G2937" s="413"/>
      <c r="H2937" s="32" t="s">
        <v>16</v>
      </c>
    </row>
    <row r="2938" s="82" customFormat="true" ht="21" hidden="true" customHeight="false" outlineLevel="0" collapsed="false">
      <c r="A2938" s="45" t="n">
        <v>75</v>
      </c>
      <c r="B2938" s="313" t="s">
        <v>848</v>
      </c>
      <c r="C2938" s="97" t="s">
        <v>849</v>
      </c>
      <c r="D2938" s="414" t="n">
        <v>2500</v>
      </c>
      <c r="E2938" s="59" t="s">
        <v>19</v>
      </c>
      <c r="F2938" s="308" t="s">
        <v>797</v>
      </c>
      <c r="G2938" s="98" t="s">
        <v>798</v>
      </c>
      <c r="H2938" s="98" t="s">
        <v>22</v>
      </c>
    </row>
    <row r="2939" s="82" customFormat="true" ht="21" hidden="true" customHeight="false" outlineLevel="0" collapsed="false">
      <c r="A2939" s="45"/>
      <c r="B2939" s="313"/>
      <c r="C2939" s="62"/>
      <c r="D2939" s="414"/>
      <c r="E2939" s="48"/>
      <c r="F2939" s="98" t="s">
        <v>495</v>
      </c>
      <c r="G2939" s="98" t="s">
        <v>850</v>
      </c>
      <c r="H2939" s="313"/>
    </row>
    <row r="2940" s="82" customFormat="true" ht="21" hidden="true" customHeight="false" outlineLevel="0" collapsed="false">
      <c r="A2940" s="45"/>
      <c r="B2940" s="313"/>
      <c r="C2940" s="62"/>
      <c r="D2940" s="414"/>
      <c r="E2940" s="48"/>
      <c r="F2940" s="308" t="s">
        <v>851</v>
      </c>
      <c r="G2940" s="308"/>
      <c r="H2940" s="313"/>
    </row>
    <row r="2941" s="82" customFormat="true" ht="21" hidden="true" customHeight="false" outlineLevel="0" collapsed="false">
      <c r="A2941" s="45"/>
      <c r="B2941" s="313"/>
      <c r="C2941" s="62"/>
      <c r="D2941" s="414"/>
      <c r="E2941" s="48"/>
      <c r="F2941" s="98" t="s">
        <v>852</v>
      </c>
      <c r="G2941" s="308"/>
      <c r="H2941" s="313"/>
    </row>
    <row r="2942" s="82" customFormat="true" ht="21" hidden="true" customHeight="false" outlineLevel="0" collapsed="false">
      <c r="A2942" s="45"/>
      <c r="B2942" s="313"/>
      <c r="C2942" s="62"/>
      <c r="D2942" s="414"/>
      <c r="E2942" s="48"/>
      <c r="F2942" s="98" t="s">
        <v>853</v>
      </c>
      <c r="G2942" s="308"/>
      <c r="H2942" s="313"/>
    </row>
    <row r="2943" s="403" customFormat="true" ht="21" hidden="true" customHeight="false" outlineLevel="0" collapsed="false">
      <c r="A2943" s="52"/>
      <c r="B2943" s="152"/>
      <c r="C2943" s="63"/>
      <c r="D2943" s="415"/>
      <c r="E2943" s="55"/>
      <c r="F2943" s="100"/>
      <c r="G2943" s="100"/>
      <c r="H2943" s="152"/>
    </row>
    <row r="2944" s="82" customFormat="true" ht="21" hidden="true" customHeight="false" outlineLevel="0" collapsed="false">
      <c r="A2944" s="45" t="n">
        <v>76</v>
      </c>
      <c r="B2944" s="313" t="s">
        <v>854</v>
      </c>
      <c r="C2944" s="97" t="s">
        <v>855</v>
      </c>
      <c r="D2944" s="414" t="n">
        <v>10800</v>
      </c>
      <c r="E2944" s="59" t="s">
        <v>19</v>
      </c>
      <c r="F2944" s="308" t="s">
        <v>856</v>
      </c>
      <c r="G2944" s="98" t="s">
        <v>857</v>
      </c>
      <c r="H2944" s="98" t="s">
        <v>22</v>
      </c>
    </row>
    <row r="2945" s="82" customFormat="true" ht="21" hidden="true" customHeight="false" outlineLevel="0" collapsed="false">
      <c r="A2945" s="45"/>
      <c r="B2945" s="313"/>
      <c r="C2945" s="62"/>
      <c r="D2945" s="414"/>
      <c r="E2945" s="48"/>
      <c r="F2945" s="98" t="s">
        <v>585</v>
      </c>
      <c r="G2945" s="98" t="s">
        <v>585</v>
      </c>
      <c r="H2945" s="313"/>
    </row>
    <row r="2946" s="82" customFormat="true" ht="21" hidden="true" customHeight="false" outlineLevel="0" collapsed="false">
      <c r="A2946" s="45"/>
      <c r="B2946" s="313"/>
      <c r="C2946" s="62"/>
      <c r="D2946" s="414"/>
      <c r="E2946" s="48"/>
      <c r="F2946" s="308" t="s">
        <v>598</v>
      </c>
      <c r="G2946" s="308"/>
      <c r="H2946" s="313"/>
    </row>
    <row r="2947" s="82" customFormat="true" ht="21" hidden="true" customHeight="false" outlineLevel="0" collapsed="false">
      <c r="A2947" s="45"/>
      <c r="B2947" s="313"/>
      <c r="C2947" s="62"/>
      <c r="D2947" s="414"/>
      <c r="E2947" s="48"/>
      <c r="F2947" s="98" t="s">
        <v>279</v>
      </c>
      <c r="G2947" s="308"/>
      <c r="H2947" s="313"/>
    </row>
    <row r="2948" s="82" customFormat="true" ht="21" hidden="true" customHeight="false" outlineLevel="0" collapsed="false">
      <c r="A2948" s="45"/>
      <c r="B2948" s="313"/>
      <c r="C2948" s="62"/>
      <c r="D2948" s="414"/>
      <c r="E2948" s="48"/>
      <c r="F2948" s="98" t="s">
        <v>858</v>
      </c>
      <c r="G2948" s="308"/>
      <c r="H2948" s="313"/>
    </row>
    <row r="2949" s="403" customFormat="true" ht="21" hidden="true" customHeight="false" outlineLevel="0" collapsed="false">
      <c r="A2949" s="52"/>
      <c r="B2949" s="152"/>
      <c r="C2949" s="63"/>
      <c r="D2949" s="415"/>
      <c r="E2949" s="55"/>
      <c r="F2949" s="100"/>
      <c r="G2949" s="100"/>
      <c r="H2949" s="152"/>
    </row>
    <row r="2950" s="82" customFormat="true" ht="21" hidden="true" customHeight="false" outlineLevel="0" collapsed="false">
      <c r="A2950" s="45" t="n">
        <v>77</v>
      </c>
      <c r="B2950" s="313" t="s">
        <v>859</v>
      </c>
      <c r="C2950" s="97" t="s">
        <v>860</v>
      </c>
      <c r="D2950" s="414" t="n">
        <v>9000</v>
      </c>
      <c r="E2950" s="59" t="s">
        <v>19</v>
      </c>
      <c r="F2950" s="308" t="s">
        <v>861</v>
      </c>
      <c r="G2950" s="98" t="s">
        <v>862</v>
      </c>
      <c r="H2950" s="98" t="s">
        <v>22</v>
      </c>
    </row>
    <row r="2951" s="82" customFormat="true" ht="21" hidden="true" customHeight="false" outlineLevel="0" collapsed="false">
      <c r="A2951" s="45"/>
      <c r="B2951" s="313"/>
      <c r="C2951" s="97" t="s">
        <v>863</v>
      </c>
      <c r="D2951" s="414"/>
      <c r="E2951" s="48"/>
      <c r="F2951" s="98" t="s">
        <v>165</v>
      </c>
      <c r="G2951" s="98" t="s">
        <v>165</v>
      </c>
      <c r="H2951" s="313"/>
    </row>
    <row r="2952" s="82" customFormat="true" ht="21" hidden="true" customHeight="false" outlineLevel="0" collapsed="false">
      <c r="A2952" s="45"/>
      <c r="B2952" s="313"/>
      <c r="C2952" s="62"/>
      <c r="D2952" s="414"/>
      <c r="E2952" s="48"/>
      <c r="F2952" s="308" t="s">
        <v>864</v>
      </c>
      <c r="G2952" s="308"/>
      <c r="H2952" s="313"/>
    </row>
    <row r="2953" s="82" customFormat="true" ht="21" hidden="true" customHeight="false" outlineLevel="0" collapsed="false">
      <c r="A2953" s="45"/>
      <c r="B2953" s="313"/>
      <c r="C2953" s="62"/>
      <c r="D2953" s="414"/>
      <c r="E2953" s="48"/>
      <c r="F2953" s="98" t="s">
        <v>865</v>
      </c>
      <c r="G2953" s="308"/>
      <c r="H2953" s="313"/>
    </row>
    <row r="2954" s="82" customFormat="true" ht="21" hidden="true" customHeight="false" outlineLevel="0" collapsed="false">
      <c r="A2954" s="45"/>
      <c r="B2954" s="313"/>
      <c r="C2954" s="62"/>
      <c r="D2954" s="414"/>
      <c r="E2954" s="48"/>
      <c r="F2954" s="308"/>
      <c r="G2954" s="308"/>
      <c r="H2954" s="313"/>
    </row>
    <row r="2955" s="403" customFormat="true" ht="21" hidden="true" customHeight="false" outlineLevel="0" collapsed="false">
      <c r="A2955" s="52"/>
      <c r="B2955" s="152"/>
      <c r="C2955" s="63"/>
      <c r="D2955" s="415"/>
      <c r="E2955" s="55"/>
      <c r="F2955" s="100"/>
      <c r="G2955" s="100"/>
      <c r="H2955" s="152"/>
    </row>
    <row r="2956" s="82" customFormat="true" ht="21" hidden="true" customHeight="false" outlineLevel="0" collapsed="false">
      <c r="A2956" s="45" t="n">
        <v>78</v>
      </c>
      <c r="B2956" s="313" t="s">
        <v>866</v>
      </c>
      <c r="C2956" s="97" t="s">
        <v>867</v>
      </c>
      <c r="D2956" s="414" t="n">
        <v>2557300</v>
      </c>
      <c r="E2956" s="59" t="s">
        <v>178</v>
      </c>
      <c r="F2956" s="98" t="s">
        <v>818</v>
      </c>
      <c r="G2956" s="98" t="s">
        <v>818</v>
      </c>
      <c r="H2956" s="367" t="s">
        <v>180</v>
      </c>
    </row>
    <row r="2957" s="82" customFormat="true" ht="21" hidden="true" customHeight="false" outlineLevel="0" collapsed="false">
      <c r="A2957" s="45"/>
      <c r="B2957" s="313"/>
      <c r="C2957" s="97" t="s">
        <v>868</v>
      </c>
      <c r="D2957" s="414"/>
      <c r="E2957" s="48"/>
      <c r="F2957" s="98" t="s">
        <v>657</v>
      </c>
      <c r="G2957" s="98" t="s">
        <v>657</v>
      </c>
      <c r="H2957" s="313"/>
    </row>
    <row r="2958" s="82" customFormat="true" ht="21" hidden="true" customHeight="false" outlineLevel="0" collapsed="false">
      <c r="A2958" s="45"/>
      <c r="B2958" s="313"/>
      <c r="C2958" s="62"/>
      <c r="D2958" s="414"/>
      <c r="E2958" s="48"/>
      <c r="F2958" s="98" t="s">
        <v>869</v>
      </c>
      <c r="G2958" s="98" t="s">
        <v>870</v>
      </c>
      <c r="H2958" s="313"/>
    </row>
    <row r="2959" s="82" customFormat="true" ht="21" hidden="true" customHeight="false" outlineLevel="0" collapsed="false">
      <c r="A2959" s="45"/>
      <c r="B2959" s="313"/>
      <c r="C2959" s="62"/>
      <c r="D2959" s="414"/>
      <c r="E2959" s="48"/>
      <c r="F2959" s="308"/>
      <c r="G2959" s="308"/>
      <c r="H2959" s="313"/>
    </row>
    <row r="2960" s="403" customFormat="true" ht="21" hidden="true" customHeight="false" outlineLevel="0" collapsed="false">
      <c r="A2960" s="52"/>
      <c r="B2960" s="152"/>
      <c r="C2960" s="63"/>
      <c r="D2960" s="415"/>
      <c r="E2960" s="55"/>
      <c r="F2960" s="100"/>
      <c r="G2960" s="100"/>
      <c r="H2960" s="152"/>
    </row>
    <row r="2961" s="309" customFormat="true" ht="21" hidden="true" customHeight="false" outlineLevel="0" collapsed="false">
      <c r="A2961" s="87" t="s">
        <v>871</v>
      </c>
      <c r="B2961" s="87"/>
      <c r="C2961" s="87"/>
      <c r="D2961" s="87"/>
      <c r="E2961" s="87"/>
      <c r="F2961" s="87"/>
      <c r="G2961" s="87"/>
      <c r="H2961" s="87"/>
    </row>
    <row r="2962" s="309" customFormat="true" ht="21" hidden="true" customHeight="false" outlineLevel="0" collapsed="false">
      <c r="A2962" s="21"/>
      <c r="B2962" s="22" t="s">
        <v>4</v>
      </c>
      <c r="C2962" s="22" t="s">
        <v>5</v>
      </c>
      <c r="D2962" s="163" t="s">
        <v>6</v>
      </c>
      <c r="E2962" s="164" t="s">
        <v>7</v>
      </c>
      <c r="F2962" s="22" t="s">
        <v>8</v>
      </c>
      <c r="G2962" s="164" t="s">
        <v>9</v>
      </c>
      <c r="H2962" s="22" t="s">
        <v>10</v>
      </c>
    </row>
    <row r="2963" s="309" customFormat="true" ht="21" hidden="true" customHeight="false" outlineLevel="0" collapsed="false">
      <c r="A2963" s="29" t="s">
        <v>11</v>
      </c>
      <c r="B2963" s="30" t="s">
        <v>12</v>
      </c>
      <c r="C2963" s="22"/>
      <c r="D2963" s="163"/>
      <c r="E2963" s="164"/>
      <c r="F2963" s="22"/>
      <c r="G2963" s="164"/>
      <c r="H2963" s="22"/>
    </row>
    <row r="2964" s="309" customFormat="true" ht="21" hidden="true" customHeight="false" outlineLevel="0" collapsed="false">
      <c r="A2964" s="31"/>
      <c r="B2964" s="32" t="s">
        <v>13</v>
      </c>
      <c r="C2964" s="32" t="s">
        <v>3</v>
      </c>
      <c r="D2964" s="416" t="s">
        <v>14</v>
      </c>
      <c r="E2964" s="413"/>
      <c r="F2964" s="32" t="s">
        <v>15</v>
      </c>
      <c r="G2964" s="413"/>
      <c r="H2964" s="32" t="s">
        <v>16</v>
      </c>
    </row>
    <row r="2965" s="82" customFormat="true" ht="21" hidden="true" customHeight="false" outlineLevel="0" collapsed="false">
      <c r="A2965" s="45" t="n">
        <v>79</v>
      </c>
      <c r="B2965" s="313" t="s">
        <v>872</v>
      </c>
      <c r="C2965" s="97" t="s">
        <v>873</v>
      </c>
      <c r="D2965" s="414" t="n">
        <v>2624710</v>
      </c>
      <c r="E2965" s="59" t="s">
        <v>178</v>
      </c>
      <c r="F2965" s="98" t="s">
        <v>818</v>
      </c>
      <c r="G2965" s="98" t="s">
        <v>818</v>
      </c>
      <c r="H2965" s="367" t="s">
        <v>180</v>
      </c>
    </row>
    <row r="2966" s="82" customFormat="true" ht="21" hidden="true" customHeight="false" outlineLevel="0" collapsed="false">
      <c r="A2966" s="45"/>
      <c r="B2966" s="313"/>
      <c r="C2966" s="97" t="s">
        <v>874</v>
      </c>
      <c r="D2966" s="414"/>
      <c r="E2966" s="48"/>
      <c r="F2966" s="98" t="s">
        <v>657</v>
      </c>
      <c r="G2966" s="98" t="s">
        <v>657</v>
      </c>
      <c r="H2966" s="313"/>
    </row>
    <row r="2967" s="82" customFormat="true" ht="21" hidden="true" customHeight="false" outlineLevel="0" collapsed="false">
      <c r="A2967" s="45"/>
      <c r="B2967" s="313"/>
      <c r="C2967" s="97" t="s">
        <v>875</v>
      </c>
      <c r="D2967" s="414"/>
      <c r="E2967" s="48"/>
      <c r="F2967" s="98" t="s">
        <v>876</v>
      </c>
      <c r="G2967" s="98" t="s">
        <v>877</v>
      </c>
      <c r="H2967" s="313"/>
    </row>
    <row r="2968" s="82" customFormat="true" ht="21" hidden="true" customHeight="false" outlineLevel="0" collapsed="false">
      <c r="A2968" s="45"/>
      <c r="B2968" s="313"/>
      <c r="C2968" s="62"/>
      <c r="D2968" s="414"/>
      <c r="E2968" s="48"/>
      <c r="F2968" s="308"/>
      <c r="G2968" s="308"/>
      <c r="H2968" s="313"/>
    </row>
    <row r="2969" s="82" customFormat="true" ht="21" hidden="true" customHeight="false" outlineLevel="0" collapsed="false">
      <c r="A2969" s="45"/>
      <c r="B2969" s="313"/>
      <c r="C2969" s="62"/>
      <c r="D2969" s="414"/>
      <c r="E2969" s="48"/>
      <c r="F2969" s="308"/>
      <c r="G2969" s="308"/>
      <c r="H2969" s="313"/>
    </row>
    <row r="2970" s="403" customFormat="true" ht="21" hidden="true" customHeight="false" outlineLevel="0" collapsed="false">
      <c r="A2970" s="52"/>
      <c r="B2970" s="152"/>
      <c r="C2970" s="63"/>
      <c r="D2970" s="415"/>
      <c r="E2970" s="55"/>
      <c r="F2970" s="100"/>
      <c r="G2970" s="100"/>
      <c r="H2970" s="152"/>
    </row>
    <row r="2971" s="82" customFormat="true" ht="21" hidden="true" customHeight="false" outlineLevel="0" collapsed="false">
      <c r="A2971" s="45" t="n">
        <v>80</v>
      </c>
      <c r="B2971" s="313" t="s">
        <v>878</v>
      </c>
      <c r="C2971" s="97" t="s">
        <v>879</v>
      </c>
      <c r="D2971" s="414" t="n">
        <v>1754.8</v>
      </c>
      <c r="E2971" s="59" t="s">
        <v>19</v>
      </c>
      <c r="F2971" s="308" t="s">
        <v>601</v>
      </c>
      <c r="G2971" s="98" t="s">
        <v>602</v>
      </c>
      <c r="H2971" s="98" t="s">
        <v>22</v>
      </c>
    </row>
    <row r="2972" s="82" customFormat="true" ht="21" hidden="true" customHeight="false" outlineLevel="0" collapsed="false">
      <c r="A2972" s="45"/>
      <c r="B2972" s="313"/>
      <c r="C2972" s="62"/>
      <c r="D2972" s="414"/>
      <c r="E2972" s="48"/>
      <c r="F2972" s="98" t="s">
        <v>880</v>
      </c>
      <c r="G2972" s="98" t="s">
        <v>881</v>
      </c>
      <c r="H2972" s="313"/>
    </row>
    <row r="2973" s="82" customFormat="true" ht="21" hidden="true" customHeight="false" outlineLevel="0" collapsed="false">
      <c r="A2973" s="45"/>
      <c r="B2973" s="313"/>
      <c r="C2973" s="62"/>
      <c r="D2973" s="414"/>
      <c r="E2973" s="48"/>
      <c r="F2973" s="308" t="s">
        <v>753</v>
      </c>
      <c r="G2973" s="308"/>
      <c r="H2973" s="313"/>
    </row>
    <row r="2974" s="82" customFormat="true" ht="21" hidden="true" customHeight="false" outlineLevel="0" collapsed="false">
      <c r="A2974" s="45"/>
      <c r="B2974" s="313"/>
      <c r="C2974" s="62"/>
      <c r="D2974" s="414"/>
      <c r="E2974" s="48"/>
      <c r="F2974" s="98" t="s">
        <v>882</v>
      </c>
      <c r="G2974" s="308"/>
      <c r="H2974" s="313"/>
    </row>
    <row r="2975" s="82" customFormat="true" ht="21" hidden="true" customHeight="false" outlineLevel="0" collapsed="false">
      <c r="A2975" s="45"/>
      <c r="B2975" s="313"/>
      <c r="C2975" s="62"/>
      <c r="D2975" s="414"/>
      <c r="E2975" s="48"/>
      <c r="F2975" s="308"/>
      <c r="G2975" s="308"/>
      <c r="H2975" s="313"/>
    </row>
    <row r="2976" s="403" customFormat="true" ht="21" hidden="true" customHeight="false" outlineLevel="0" collapsed="false">
      <c r="A2976" s="52"/>
      <c r="B2976" s="152"/>
      <c r="C2976" s="63"/>
      <c r="D2976" s="415"/>
      <c r="E2976" s="55"/>
      <c r="F2976" s="100"/>
      <c r="G2976" s="100"/>
      <c r="H2976" s="152"/>
    </row>
    <row r="2977" s="82" customFormat="true" ht="21" hidden="true" customHeight="false" outlineLevel="0" collapsed="false">
      <c r="A2977" s="45"/>
      <c r="B2977" s="313"/>
      <c r="C2977" s="62"/>
      <c r="D2977" s="414"/>
      <c r="E2977" s="48"/>
      <c r="F2977" s="308"/>
      <c r="G2977" s="308"/>
      <c r="H2977" s="313"/>
    </row>
    <row r="2978" s="82" customFormat="true" ht="21" hidden="true" customHeight="false" outlineLevel="0" collapsed="false">
      <c r="A2978" s="45"/>
      <c r="B2978" s="313"/>
      <c r="C2978" s="126"/>
      <c r="D2978" s="414"/>
      <c r="E2978" s="48"/>
      <c r="F2978" s="308"/>
      <c r="G2978" s="308"/>
      <c r="H2978" s="313"/>
    </row>
    <row r="2979" s="82" customFormat="true" ht="21" hidden="true" customHeight="false" outlineLevel="0" collapsed="false">
      <c r="A2979" s="45"/>
      <c r="B2979" s="313"/>
      <c r="C2979" s="126"/>
      <c r="D2979" s="414"/>
      <c r="E2979" s="48"/>
      <c r="F2979" s="308"/>
      <c r="G2979" s="308"/>
      <c r="H2979" s="313"/>
    </row>
    <row r="2980" s="82" customFormat="true" ht="21" hidden="true" customHeight="false" outlineLevel="0" collapsed="false">
      <c r="A2980" s="45"/>
      <c r="B2980" s="313"/>
      <c r="C2980" s="126"/>
      <c r="D2980" s="414"/>
      <c r="E2980" s="48"/>
      <c r="F2980" s="308"/>
      <c r="G2980" s="308"/>
      <c r="H2980" s="313"/>
    </row>
    <row r="2981" s="82" customFormat="true" ht="21" hidden="true" customHeight="false" outlineLevel="0" collapsed="false">
      <c r="A2981" s="45"/>
      <c r="B2981" s="313"/>
      <c r="C2981" s="126"/>
      <c r="D2981" s="414"/>
      <c r="E2981" s="48"/>
      <c r="F2981" s="308"/>
      <c r="G2981" s="308"/>
      <c r="H2981" s="313"/>
    </row>
    <row r="2982" s="82" customFormat="true" ht="21" hidden="true" customHeight="false" outlineLevel="0" collapsed="false">
      <c r="A2982" s="45"/>
      <c r="B2982" s="313"/>
      <c r="C2982" s="126"/>
      <c r="D2982" s="414"/>
      <c r="E2982" s="48"/>
      <c r="F2982" s="308"/>
      <c r="G2982" s="308"/>
      <c r="H2982" s="313"/>
    </row>
    <row r="2983" s="82" customFormat="true" ht="21" hidden="true" customHeight="false" outlineLevel="0" collapsed="false">
      <c r="A2983" s="45"/>
      <c r="B2983" s="313"/>
      <c r="C2983" s="126"/>
      <c r="D2983" s="414"/>
      <c r="E2983" s="48"/>
      <c r="F2983" s="308"/>
      <c r="G2983" s="308"/>
      <c r="H2983" s="313"/>
    </row>
    <row r="2984" s="82" customFormat="true" ht="21" hidden="true" customHeight="false" outlineLevel="0" collapsed="false">
      <c r="A2984" s="45"/>
      <c r="B2984" s="313"/>
      <c r="C2984" s="126"/>
      <c r="D2984" s="414"/>
      <c r="E2984" s="48"/>
      <c r="F2984" s="308"/>
      <c r="G2984" s="308"/>
      <c r="H2984" s="313"/>
    </row>
    <row r="2985" s="82" customFormat="true" ht="21" hidden="true" customHeight="false" outlineLevel="0" collapsed="false">
      <c r="A2985" s="45"/>
      <c r="B2985" s="313"/>
      <c r="C2985" s="126"/>
      <c r="D2985" s="414"/>
      <c r="E2985" s="48"/>
      <c r="F2985" s="308"/>
      <c r="G2985" s="308"/>
      <c r="H2985" s="313"/>
    </row>
    <row r="2986" s="82" customFormat="true" ht="21" hidden="true" customHeight="false" outlineLevel="0" collapsed="false">
      <c r="A2986" s="85"/>
      <c r="B2986" s="30"/>
      <c r="C2986" s="126"/>
      <c r="D2986" s="414"/>
      <c r="E2986" s="48"/>
      <c r="F2986" s="308"/>
      <c r="G2986" s="308"/>
      <c r="H2986" s="313"/>
    </row>
    <row r="2987" s="403" customFormat="true" ht="21" hidden="true" customHeight="false" outlineLevel="0" collapsed="false">
      <c r="A2987" s="36"/>
      <c r="B2987" s="32"/>
      <c r="C2987" s="315"/>
      <c r="D2987" s="415"/>
      <c r="E2987" s="55"/>
      <c r="F2987" s="100"/>
      <c r="G2987" s="100"/>
      <c r="H2987" s="152"/>
    </row>
    <row r="2988" s="82" customFormat="true" ht="21" hidden="true" customHeight="false" outlineLevel="0" collapsed="false">
      <c r="A2988" s="85"/>
      <c r="B2988" s="30"/>
      <c r="C2988" s="126"/>
      <c r="D2988" s="414"/>
      <c r="E2988" s="48"/>
      <c r="F2988" s="308"/>
      <c r="G2988" s="308"/>
      <c r="H2988" s="313"/>
    </row>
    <row r="2989" s="403" customFormat="true" ht="21" hidden="true" customHeight="false" outlineLevel="0" collapsed="false">
      <c r="A2989" s="36"/>
      <c r="B2989" s="32"/>
      <c r="C2989" s="315"/>
      <c r="D2989" s="415"/>
      <c r="E2989" s="55"/>
      <c r="F2989" s="100"/>
      <c r="G2989" s="100"/>
      <c r="H2989" s="152"/>
    </row>
    <row r="2990" s="82" customFormat="true" ht="21" hidden="true" customHeight="false" outlineLevel="0" collapsed="false">
      <c r="A2990" s="85"/>
      <c r="B2990" s="30"/>
      <c r="C2990" s="126"/>
      <c r="D2990" s="414"/>
      <c r="E2990" s="48"/>
      <c r="F2990" s="308"/>
      <c r="G2990" s="308"/>
      <c r="H2990" s="313"/>
    </row>
    <row r="2991" s="82" customFormat="true" ht="21" hidden="true" customHeight="false" outlineLevel="0" collapsed="false">
      <c r="A2991" s="85"/>
      <c r="B2991" s="30"/>
      <c r="C2991" s="126"/>
      <c r="D2991" s="414"/>
      <c r="E2991" s="48"/>
      <c r="F2991" s="308"/>
      <c r="G2991" s="308"/>
      <c r="H2991" s="313"/>
    </row>
    <row r="2992" s="82" customFormat="true" ht="21" hidden="true" customHeight="false" outlineLevel="0" collapsed="false">
      <c r="A2992" s="85"/>
      <c r="B2992" s="30"/>
      <c r="C2992" s="126"/>
      <c r="D2992" s="414"/>
      <c r="E2992" s="48"/>
      <c r="F2992" s="308"/>
      <c r="G2992" s="308"/>
      <c r="H2992" s="313"/>
    </row>
    <row r="2993" s="82" customFormat="true" ht="21" hidden="true" customHeight="false" outlineLevel="0" collapsed="false">
      <c r="A2993" s="85"/>
      <c r="B2993" s="30"/>
      <c r="C2993" s="126"/>
      <c r="D2993" s="414"/>
      <c r="E2993" s="48"/>
      <c r="F2993" s="308"/>
      <c r="G2993" s="308"/>
      <c r="H2993" s="313"/>
    </row>
    <row r="2994" s="82" customFormat="true" ht="21" hidden="true" customHeight="false" outlineLevel="0" collapsed="false">
      <c r="A2994" s="85"/>
      <c r="B2994" s="30"/>
      <c r="C2994" s="126"/>
      <c r="D2994" s="414"/>
      <c r="E2994" s="48"/>
      <c r="F2994" s="308"/>
      <c r="G2994" s="308"/>
      <c r="H2994" s="313"/>
    </row>
    <row r="2995" s="82" customFormat="true" ht="21" hidden="true" customHeight="false" outlineLevel="0" collapsed="false">
      <c r="A2995" s="85"/>
      <c r="B2995" s="30"/>
      <c r="C2995" s="126"/>
      <c r="D2995" s="414"/>
      <c r="E2995" s="48"/>
      <c r="F2995" s="308"/>
      <c r="G2995" s="308"/>
      <c r="H2995" s="313"/>
    </row>
    <row r="2996" s="82" customFormat="true" ht="21" hidden="true" customHeight="false" outlineLevel="0" collapsed="false">
      <c r="A2996" s="36"/>
      <c r="B2996" s="32"/>
      <c r="C2996" s="315"/>
      <c r="D2996" s="152"/>
      <c r="E2996" s="52"/>
      <c r="F2996" s="152"/>
      <c r="G2996" s="152"/>
      <c r="H2996" s="152"/>
    </row>
    <row r="2997" s="82" customFormat="true" ht="21" hidden="true" customHeight="false" outlineLevel="0" collapsed="false">
      <c r="E2997" s="85"/>
    </row>
    <row r="2998" s="82" customFormat="true" ht="21" hidden="true" customHeight="false" outlineLevel="0" collapsed="false">
      <c r="E2998" s="85"/>
    </row>
    <row r="2999" s="82" customFormat="true" ht="21" hidden="true" customHeight="false" outlineLevel="0" collapsed="false">
      <c r="E2999" s="85"/>
    </row>
    <row r="3000" s="82" customFormat="true" ht="21" hidden="true" customHeight="false" outlineLevel="0" collapsed="false">
      <c r="E3000" s="85"/>
    </row>
    <row r="3001" s="82" customFormat="true" ht="21" hidden="true" customHeight="false" outlineLevel="0" collapsed="false">
      <c r="E3001" s="85"/>
    </row>
    <row r="3002" s="82" customFormat="true" ht="21" hidden="true" customHeight="false" outlineLevel="0" collapsed="false">
      <c r="E3002" s="85"/>
    </row>
    <row r="3003" s="82" customFormat="true" ht="21" hidden="true" customHeight="false" outlineLevel="0" collapsed="false"/>
    <row r="3004" s="82" customFormat="true" ht="21" hidden="true" customHeight="false" outlineLevel="0" collapsed="false"/>
    <row r="3005" s="82" customFormat="true" ht="21" hidden="true" customHeight="false" outlineLevel="0" collapsed="false"/>
    <row r="3006" s="82" customFormat="true" ht="21" hidden="true" customHeight="false" outlineLevel="0" collapsed="false"/>
    <row r="3007" s="82" customFormat="true" ht="21" hidden="true" customHeight="false" outlineLevel="0" collapsed="false"/>
    <row r="3008" s="82" customFormat="true" ht="21" hidden="true" customHeight="false" outlineLevel="0" collapsed="false"/>
    <row r="3009" s="309" customFormat="true" ht="21" hidden="false" customHeight="false" outlineLevel="0" collapsed="false">
      <c r="A3009" s="87" t="s">
        <v>883</v>
      </c>
      <c r="B3009" s="87"/>
      <c r="C3009" s="87"/>
      <c r="D3009" s="87"/>
      <c r="E3009" s="87"/>
      <c r="F3009" s="87"/>
      <c r="G3009" s="87"/>
      <c r="H3009" s="87"/>
    </row>
    <row r="3010" s="309" customFormat="true" ht="21" hidden="false" customHeight="false" outlineLevel="0" collapsed="false">
      <c r="A3010" s="21"/>
      <c r="B3010" s="22" t="s">
        <v>4</v>
      </c>
      <c r="C3010" s="23" t="s">
        <v>5</v>
      </c>
      <c r="D3010" s="163" t="s">
        <v>6</v>
      </c>
      <c r="E3010" s="164" t="s">
        <v>7</v>
      </c>
      <c r="F3010" s="22" t="s">
        <v>8</v>
      </c>
      <c r="G3010" s="164" t="s">
        <v>9</v>
      </c>
      <c r="H3010" s="22" t="s">
        <v>10</v>
      </c>
    </row>
    <row r="3011" s="309" customFormat="true" ht="21" hidden="false" customHeight="false" outlineLevel="0" collapsed="false">
      <c r="A3011" s="29" t="s">
        <v>11</v>
      </c>
      <c r="B3011" s="30" t="s">
        <v>12</v>
      </c>
      <c r="C3011" s="23"/>
      <c r="D3011" s="163"/>
      <c r="E3011" s="164"/>
      <c r="F3011" s="22"/>
      <c r="G3011" s="164"/>
      <c r="H3011" s="22"/>
    </row>
    <row r="3012" s="309" customFormat="true" ht="21" hidden="false" customHeight="false" outlineLevel="0" collapsed="false">
      <c r="A3012" s="31"/>
      <c r="B3012" s="32" t="s">
        <v>13</v>
      </c>
      <c r="C3012" s="32" t="s">
        <v>3</v>
      </c>
      <c r="D3012" s="416" t="s">
        <v>14</v>
      </c>
      <c r="E3012" s="413"/>
      <c r="F3012" s="32" t="s">
        <v>15</v>
      </c>
      <c r="G3012" s="413"/>
      <c r="H3012" s="32" t="s">
        <v>16</v>
      </c>
    </row>
    <row r="3013" s="309" customFormat="true" ht="21" hidden="true" customHeight="false" outlineLevel="0" collapsed="false">
      <c r="A3013" s="29"/>
      <c r="B3013" s="30"/>
      <c r="C3013" s="30"/>
      <c r="D3013" s="168"/>
      <c r="E3013" s="123"/>
      <c r="F3013" s="30"/>
      <c r="G3013" s="123"/>
      <c r="H3013" s="30"/>
    </row>
    <row r="3014" s="82" customFormat="true" ht="21" hidden="true" customHeight="false" outlineLevel="0" collapsed="false">
      <c r="A3014" s="30"/>
      <c r="B3014" s="30"/>
      <c r="C3014" s="30"/>
      <c r="D3014" s="30"/>
      <c r="E3014" s="30"/>
      <c r="F3014" s="30"/>
      <c r="G3014" s="30"/>
      <c r="H3014" s="30"/>
    </row>
    <row r="3015" s="82" customFormat="true" ht="21" hidden="true" customHeight="false" outlineLevel="0" collapsed="false">
      <c r="A3015" s="30"/>
      <c r="B3015" s="30"/>
      <c r="C3015" s="30"/>
      <c r="D3015" s="30"/>
      <c r="E3015" s="30"/>
      <c r="F3015" s="30"/>
      <c r="G3015" s="30"/>
      <c r="H3015" s="30"/>
    </row>
    <row r="3016" s="5" customFormat="true" ht="20.1" hidden="false" customHeight="true" outlineLevel="0" collapsed="false">
      <c r="A3016" s="313" t="n">
        <v>53</v>
      </c>
      <c r="B3016" s="368" t="s">
        <v>884</v>
      </c>
      <c r="C3016" s="98" t="s">
        <v>885</v>
      </c>
      <c r="D3016" s="396" t="n">
        <v>19200</v>
      </c>
      <c r="E3016" s="98" t="s">
        <v>19</v>
      </c>
      <c r="F3016" s="308" t="s">
        <v>886</v>
      </c>
      <c r="G3016" s="98" t="s">
        <v>887</v>
      </c>
      <c r="H3016" s="418" t="s">
        <v>22</v>
      </c>
      <c r="M3016" s="0"/>
      <c r="N3016" s="0"/>
      <c r="O3016" s="0"/>
      <c r="P3016" s="0"/>
      <c r="Q3016" s="0"/>
      <c r="R3016" s="0"/>
      <c r="S3016" s="0"/>
      <c r="T3016" s="0"/>
      <c r="U3016" s="0"/>
      <c r="V3016" s="0"/>
      <c r="W3016" s="0"/>
      <c r="X3016" s="0"/>
      <c r="Y3016" s="0"/>
      <c r="Z3016" s="0"/>
      <c r="AA3016" s="0"/>
      <c r="AB3016" s="0"/>
      <c r="AC3016" s="0"/>
      <c r="AD3016" s="0"/>
      <c r="AE3016" s="0"/>
      <c r="AF3016" s="0"/>
      <c r="AG3016" s="0"/>
      <c r="AH3016" s="0"/>
      <c r="AI3016" s="0"/>
      <c r="AJ3016" s="0"/>
      <c r="AK3016" s="0"/>
      <c r="AL3016" s="0"/>
      <c r="AM3016" s="0"/>
      <c r="AN3016" s="0"/>
      <c r="AO3016" s="0"/>
      <c r="AP3016" s="0"/>
      <c r="AQ3016" s="0"/>
      <c r="AR3016" s="0"/>
      <c r="AS3016" s="0"/>
      <c r="AT3016" s="0"/>
      <c r="AU3016" s="0"/>
      <c r="AV3016" s="0"/>
      <c r="AW3016" s="0"/>
      <c r="AX3016" s="0"/>
      <c r="AY3016" s="0"/>
      <c r="AZ3016" s="0"/>
      <c r="BA3016" s="0"/>
      <c r="BB3016" s="0"/>
      <c r="BC3016" s="0"/>
      <c r="BD3016" s="0"/>
      <c r="BE3016" s="0"/>
      <c r="BF3016" s="0"/>
      <c r="BG3016" s="0"/>
      <c r="BH3016" s="0"/>
      <c r="BI3016" s="0"/>
      <c r="BJ3016" s="0"/>
      <c r="BK3016" s="0"/>
      <c r="BL3016" s="0"/>
      <c r="BM3016" s="0"/>
      <c r="BN3016" s="0"/>
      <c r="BO3016" s="0"/>
      <c r="BP3016" s="0"/>
      <c r="BQ3016" s="0"/>
      <c r="BR3016" s="0"/>
      <c r="BS3016" s="0"/>
      <c r="BT3016" s="0"/>
      <c r="BU3016" s="0"/>
      <c r="BV3016" s="0"/>
      <c r="BW3016" s="0"/>
      <c r="BX3016" s="0"/>
      <c r="BY3016" s="0"/>
      <c r="BZ3016" s="0"/>
      <c r="CA3016" s="0"/>
      <c r="CB3016" s="0"/>
      <c r="CC3016" s="0"/>
      <c r="CD3016" s="0"/>
      <c r="CE3016" s="0"/>
      <c r="CF3016" s="0"/>
      <c r="CG3016" s="0"/>
      <c r="CH3016" s="0"/>
      <c r="CI3016" s="0"/>
      <c r="CJ3016" s="0"/>
      <c r="CK3016" s="0"/>
      <c r="CL3016" s="0"/>
      <c r="CM3016" s="0"/>
      <c r="CN3016" s="0"/>
      <c r="CO3016" s="0"/>
      <c r="CP3016" s="0"/>
      <c r="CQ3016" s="0"/>
      <c r="CR3016" s="0"/>
      <c r="CS3016" s="0"/>
      <c r="CT3016" s="0"/>
      <c r="CU3016" s="0"/>
      <c r="CV3016" s="0"/>
      <c r="CW3016" s="0"/>
      <c r="CX3016" s="0"/>
      <c r="CY3016" s="0"/>
      <c r="CZ3016" s="0"/>
      <c r="DA3016" s="0"/>
      <c r="DB3016" s="0"/>
      <c r="DC3016" s="0"/>
      <c r="DD3016" s="0"/>
      <c r="DE3016" s="0"/>
      <c r="DF3016" s="0"/>
      <c r="DG3016" s="0"/>
      <c r="DH3016" s="0"/>
      <c r="DI3016" s="0"/>
      <c r="DJ3016" s="0"/>
      <c r="DK3016" s="0"/>
      <c r="DL3016" s="0"/>
      <c r="DM3016" s="0"/>
      <c r="DN3016" s="0"/>
      <c r="DO3016" s="0"/>
      <c r="DP3016" s="0"/>
      <c r="DQ3016" s="0"/>
      <c r="DR3016" s="0"/>
      <c r="DS3016" s="0"/>
      <c r="DT3016" s="0"/>
      <c r="DU3016" s="0"/>
      <c r="DV3016" s="0"/>
      <c r="DW3016" s="0"/>
      <c r="DX3016" s="0"/>
      <c r="DY3016" s="0"/>
      <c r="DZ3016" s="0"/>
      <c r="EA3016" s="0"/>
      <c r="EB3016" s="0"/>
      <c r="EC3016" s="0"/>
      <c r="ED3016" s="0"/>
      <c r="EE3016" s="0"/>
      <c r="EF3016" s="0"/>
      <c r="EG3016" s="0"/>
      <c r="EH3016" s="0"/>
      <c r="EI3016" s="0"/>
      <c r="EJ3016" s="0"/>
      <c r="EK3016" s="0"/>
      <c r="EL3016" s="0"/>
      <c r="EM3016" s="0"/>
      <c r="EN3016" s="0"/>
      <c r="EO3016" s="0"/>
      <c r="EP3016" s="0"/>
      <c r="EQ3016" s="0"/>
      <c r="ER3016" s="0"/>
      <c r="ES3016" s="0"/>
      <c r="ET3016" s="0"/>
      <c r="EU3016" s="0"/>
      <c r="EV3016" s="0"/>
      <c r="EW3016" s="0"/>
      <c r="EX3016" s="0"/>
      <c r="EY3016" s="0"/>
      <c r="EZ3016" s="0"/>
      <c r="FA3016" s="0"/>
      <c r="FB3016" s="0"/>
      <c r="FC3016" s="0"/>
      <c r="FD3016" s="0"/>
      <c r="FE3016" s="0"/>
      <c r="FF3016" s="0"/>
      <c r="FG3016" s="0"/>
      <c r="FH3016" s="0"/>
      <c r="FI3016" s="0"/>
      <c r="FJ3016" s="0"/>
      <c r="FK3016" s="0"/>
      <c r="FL3016" s="0"/>
      <c r="FM3016" s="0"/>
      <c r="FN3016" s="0"/>
      <c r="FO3016" s="0"/>
      <c r="FP3016" s="0"/>
      <c r="FQ3016" s="0"/>
      <c r="FR3016" s="0"/>
      <c r="FS3016" s="0"/>
      <c r="FT3016" s="0"/>
      <c r="FU3016" s="0"/>
      <c r="FV3016" s="0"/>
      <c r="FW3016" s="0"/>
      <c r="FX3016" s="0"/>
      <c r="FY3016" s="0"/>
      <c r="FZ3016" s="0"/>
      <c r="GA3016" s="0"/>
      <c r="GB3016" s="0"/>
      <c r="GC3016" s="0"/>
      <c r="GD3016" s="0"/>
      <c r="GE3016" s="0"/>
      <c r="GF3016" s="0"/>
      <c r="GG3016" s="0"/>
      <c r="GH3016" s="0"/>
      <c r="GI3016" s="0"/>
      <c r="GJ3016" s="0"/>
      <c r="GK3016" s="0"/>
      <c r="GL3016" s="0"/>
      <c r="GM3016" s="0"/>
      <c r="GN3016" s="0"/>
      <c r="GO3016" s="0"/>
      <c r="GP3016" s="0"/>
      <c r="GQ3016" s="0"/>
      <c r="GR3016" s="0"/>
      <c r="GS3016" s="0"/>
      <c r="GT3016" s="0"/>
      <c r="GU3016" s="0"/>
      <c r="GV3016" s="0"/>
      <c r="GW3016" s="0"/>
      <c r="GX3016" s="0"/>
      <c r="GY3016" s="0"/>
      <c r="GZ3016" s="0"/>
      <c r="HA3016" s="0"/>
      <c r="HB3016" s="0"/>
      <c r="HC3016" s="0"/>
      <c r="HD3016" s="0"/>
      <c r="HE3016" s="0"/>
      <c r="HF3016" s="0"/>
      <c r="HG3016" s="0"/>
      <c r="HH3016" s="0"/>
      <c r="HI3016" s="0"/>
      <c r="HJ3016" s="0"/>
      <c r="HK3016" s="0"/>
      <c r="HL3016" s="0"/>
      <c r="HM3016" s="0"/>
      <c r="HN3016" s="0"/>
      <c r="HO3016" s="0"/>
      <c r="HP3016" s="0"/>
      <c r="HQ3016" s="0"/>
      <c r="HR3016" s="0"/>
      <c r="HS3016" s="0"/>
      <c r="HT3016" s="0"/>
      <c r="HU3016" s="0"/>
      <c r="HV3016" s="0"/>
      <c r="HW3016" s="0"/>
      <c r="HX3016" s="0"/>
      <c r="HY3016" s="0"/>
      <c r="HZ3016" s="0"/>
      <c r="IA3016" s="0"/>
      <c r="IB3016" s="0"/>
      <c r="IC3016" s="0"/>
      <c r="ID3016" s="0"/>
      <c r="IE3016" s="0"/>
      <c r="IF3016" s="0"/>
      <c r="IG3016" s="0"/>
      <c r="IH3016" s="0"/>
      <c r="II3016" s="0"/>
      <c r="IJ3016" s="0"/>
      <c r="IK3016" s="0"/>
      <c r="IL3016" s="0"/>
      <c r="IM3016" s="0"/>
      <c r="IN3016" s="0"/>
      <c r="IO3016" s="0"/>
      <c r="IP3016" s="0"/>
      <c r="IQ3016" s="0"/>
      <c r="IR3016" s="0"/>
      <c r="IS3016" s="0"/>
      <c r="IT3016" s="0"/>
      <c r="IU3016" s="0"/>
      <c r="IV3016" s="0"/>
    </row>
    <row r="3017" s="5" customFormat="true" ht="20.1" hidden="false" customHeight="true" outlineLevel="0" collapsed="false">
      <c r="A3017" s="313"/>
      <c r="B3017" s="368"/>
      <c r="C3017" s="98" t="s">
        <v>888</v>
      </c>
      <c r="D3017" s="396"/>
      <c r="E3017" s="308"/>
      <c r="F3017" s="98" t="s">
        <v>889</v>
      </c>
      <c r="G3017" s="98" t="s">
        <v>890</v>
      </c>
      <c r="H3017" s="174"/>
      <c r="M3017" s="0"/>
      <c r="N3017" s="0"/>
      <c r="O3017" s="0"/>
      <c r="P3017" s="0"/>
      <c r="Q3017" s="0"/>
      <c r="R3017" s="0"/>
      <c r="S3017" s="0"/>
      <c r="T3017" s="0"/>
      <c r="U3017" s="0"/>
      <c r="V3017" s="0"/>
      <c r="W3017" s="0"/>
      <c r="X3017" s="0"/>
      <c r="Y3017" s="0"/>
      <c r="Z3017" s="0"/>
      <c r="AA3017" s="0"/>
      <c r="AB3017" s="0"/>
      <c r="AC3017" s="0"/>
      <c r="AD3017" s="0"/>
      <c r="AE3017" s="0"/>
      <c r="AF3017" s="0"/>
      <c r="AG3017" s="0"/>
      <c r="AH3017" s="0"/>
      <c r="AI3017" s="0"/>
      <c r="AJ3017" s="0"/>
      <c r="AK3017" s="0"/>
      <c r="AL3017" s="0"/>
      <c r="AM3017" s="0"/>
      <c r="AN3017" s="0"/>
      <c r="AO3017" s="0"/>
      <c r="AP3017" s="0"/>
      <c r="AQ3017" s="0"/>
      <c r="AR3017" s="0"/>
      <c r="AS3017" s="0"/>
      <c r="AT3017" s="0"/>
      <c r="AU3017" s="0"/>
      <c r="AV3017" s="0"/>
      <c r="AW3017" s="0"/>
      <c r="AX3017" s="0"/>
      <c r="AY3017" s="0"/>
      <c r="AZ3017" s="0"/>
      <c r="BA3017" s="0"/>
      <c r="BB3017" s="0"/>
      <c r="BC3017" s="0"/>
      <c r="BD3017" s="0"/>
      <c r="BE3017" s="0"/>
      <c r="BF3017" s="0"/>
      <c r="BG3017" s="0"/>
      <c r="BH3017" s="0"/>
      <c r="BI3017" s="0"/>
      <c r="BJ3017" s="0"/>
      <c r="BK3017" s="0"/>
      <c r="BL3017" s="0"/>
      <c r="BM3017" s="0"/>
      <c r="BN3017" s="0"/>
      <c r="BO3017" s="0"/>
      <c r="BP3017" s="0"/>
      <c r="BQ3017" s="0"/>
      <c r="BR3017" s="0"/>
      <c r="BS3017" s="0"/>
      <c r="BT3017" s="0"/>
      <c r="BU3017" s="0"/>
      <c r="BV3017" s="0"/>
      <c r="BW3017" s="0"/>
      <c r="BX3017" s="0"/>
      <c r="BY3017" s="0"/>
      <c r="BZ3017" s="0"/>
      <c r="CA3017" s="0"/>
      <c r="CB3017" s="0"/>
      <c r="CC3017" s="0"/>
      <c r="CD3017" s="0"/>
      <c r="CE3017" s="0"/>
      <c r="CF3017" s="0"/>
      <c r="CG3017" s="0"/>
      <c r="CH3017" s="0"/>
      <c r="CI3017" s="0"/>
      <c r="CJ3017" s="0"/>
      <c r="CK3017" s="0"/>
      <c r="CL3017" s="0"/>
      <c r="CM3017" s="0"/>
      <c r="CN3017" s="0"/>
      <c r="CO3017" s="0"/>
      <c r="CP3017" s="0"/>
      <c r="CQ3017" s="0"/>
      <c r="CR3017" s="0"/>
      <c r="CS3017" s="0"/>
      <c r="CT3017" s="0"/>
      <c r="CU3017" s="0"/>
      <c r="CV3017" s="0"/>
      <c r="CW3017" s="0"/>
      <c r="CX3017" s="0"/>
      <c r="CY3017" s="0"/>
      <c r="CZ3017" s="0"/>
      <c r="DA3017" s="0"/>
      <c r="DB3017" s="0"/>
      <c r="DC3017" s="0"/>
      <c r="DD3017" s="0"/>
      <c r="DE3017" s="0"/>
      <c r="DF3017" s="0"/>
      <c r="DG3017" s="0"/>
      <c r="DH3017" s="0"/>
      <c r="DI3017" s="0"/>
      <c r="DJ3017" s="0"/>
      <c r="DK3017" s="0"/>
      <c r="DL3017" s="0"/>
      <c r="DM3017" s="0"/>
      <c r="DN3017" s="0"/>
      <c r="DO3017" s="0"/>
      <c r="DP3017" s="0"/>
      <c r="DQ3017" s="0"/>
      <c r="DR3017" s="0"/>
      <c r="DS3017" s="0"/>
      <c r="DT3017" s="0"/>
      <c r="DU3017" s="0"/>
      <c r="DV3017" s="0"/>
      <c r="DW3017" s="0"/>
      <c r="DX3017" s="0"/>
      <c r="DY3017" s="0"/>
      <c r="DZ3017" s="0"/>
      <c r="EA3017" s="0"/>
      <c r="EB3017" s="0"/>
      <c r="EC3017" s="0"/>
      <c r="ED3017" s="0"/>
      <c r="EE3017" s="0"/>
      <c r="EF3017" s="0"/>
      <c r="EG3017" s="0"/>
      <c r="EH3017" s="0"/>
      <c r="EI3017" s="0"/>
      <c r="EJ3017" s="0"/>
      <c r="EK3017" s="0"/>
      <c r="EL3017" s="0"/>
      <c r="EM3017" s="0"/>
      <c r="EN3017" s="0"/>
      <c r="EO3017" s="0"/>
      <c r="EP3017" s="0"/>
      <c r="EQ3017" s="0"/>
      <c r="ER3017" s="0"/>
      <c r="ES3017" s="0"/>
      <c r="ET3017" s="0"/>
      <c r="EU3017" s="0"/>
      <c r="EV3017" s="0"/>
      <c r="EW3017" s="0"/>
      <c r="EX3017" s="0"/>
      <c r="EY3017" s="0"/>
      <c r="EZ3017" s="0"/>
      <c r="FA3017" s="0"/>
      <c r="FB3017" s="0"/>
      <c r="FC3017" s="0"/>
      <c r="FD3017" s="0"/>
      <c r="FE3017" s="0"/>
      <c r="FF3017" s="0"/>
      <c r="FG3017" s="0"/>
      <c r="FH3017" s="0"/>
      <c r="FI3017" s="0"/>
      <c r="FJ3017" s="0"/>
      <c r="FK3017" s="0"/>
      <c r="FL3017" s="0"/>
      <c r="FM3017" s="0"/>
      <c r="FN3017" s="0"/>
      <c r="FO3017" s="0"/>
      <c r="FP3017" s="0"/>
      <c r="FQ3017" s="0"/>
      <c r="FR3017" s="0"/>
      <c r="FS3017" s="0"/>
      <c r="FT3017" s="0"/>
      <c r="FU3017" s="0"/>
      <c r="FV3017" s="0"/>
      <c r="FW3017" s="0"/>
      <c r="FX3017" s="0"/>
      <c r="FY3017" s="0"/>
      <c r="FZ3017" s="0"/>
      <c r="GA3017" s="0"/>
      <c r="GB3017" s="0"/>
      <c r="GC3017" s="0"/>
      <c r="GD3017" s="0"/>
      <c r="GE3017" s="0"/>
      <c r="GF3017" s="0"/>
      <c r="GG3017" s="0"/>
      <c r="GH3017" s="0"/>
      <c r="GI3017" s="0"/>
      <c r="GJ3017" s="0"/>
      <c r="GK3017" s="0"/>
      <c r="GL3017" s="0"/>
      <c r="GM3017" s="0"/>
      <c r="GN3017" s="0"/>
      <c r="GO3017" s="0"/>
      <c r="GP3017" s="0"/>
      <c r="GQ3017" s="0"/>
      <c r="GR3017" s="0"/>
      <c r="GS3017" s="0"/>
      <c r="GT3017" s="0"/>
      <c r="GU3017" s="0"/>
      <c r="GV3017" s="0"/>
      <c r="GW3017" s="0"/>
      <c r="GX3017" s="0"/>
      <c r="GY3017" s="0"/>
      <c r="GZ3017" s="0"/>
      <c r="HA3017" s="0"/>
      <c r="HB3017" s="0"/>
      <c r="HC3017" s="0"/>
      <c r="HD3017" s="0"/>
      <c r="HE3017" s="0"/>
      <c r="HF3017" s="0"/>
      <c r="HG3017" s="0"/>
      <c r="HH3017" s="0"/>
      <c r="HI3017" s="0"/>
      <c r="HJ3017" s="0"/>
      <c r="HK3017" s="0"/>
      <c r="HL3017" s="0"/>
      <c r="HM3017" s="0"/>
      <c r="HN3017" s="0"/>
      <c r="HO3017" s="0"/>
      <c r="HP3017" s="0"/>
      <c r="HQ3017" s="0"/>
      <c r="HR3017" s="0"/>
      <c r="HS3017" s="0"/>
      <c r="HT3017" s="0"/>
      <c r="HU3017" s="0"/>
      <c r="HV3017" s="0"/>
      <c r="HW3017" s="0"/>
      <c r="HX3017" s="0"/>
      <c r="HY3017" s="0"/>
      <c r="HZ3017" s="0"/>
      <c r="IA3017" s="0"/>
      <c r="IB3017" s="0"/>
      <c r="IC3017" s="0"/>
      <c r="ID3017" s="0"/>
      <c r="IE3017" s="0"/>
      <c r="IF3017" s="0"/>
      <c r="IG3017" s="0"/>
      <c r="IH3017" s="0"/>
      <c r="II3017" s="0"/>
      <c r="IJ3017" s="0"/>
      <c r="IK3017" s="0"/>
      <c r="IL3017" s="0"/>
      <c r="IM3017" s="0"/>
      <c r="IN3017" s="0"/>
      <c r="IO3017" s="0"/>
      <c r="IP3017" s="0"/>
      <c r="IQ3017" s="0"/>
      <c r="IR3017" s="0"/>
      <c r="IS3017" s="0"/>
      <c r="IT3017" s="0"/>
      <c r="IU3017" s="0"/>
      <c r="IV3017" s="0"/>
    </row>
    <row r="3018" s="5" customFormat="true" ht="20.1" hidden="false" customHeight="true" outlineLevel="0" collapsed="false">
      <c r="A3018" s="313"/>
      <c r="B3018" s="368"/>
      <c r="C3018" s="308"/>
      <c r="D3018" s="396"/>
      <c r="E3018" s="308"/>
      <c r="F3018" s="308" t="s">
        <v>891</v>
      </c>
      <c r="G3018" s="308"/>
      <c r="H3018" s="174"/>
      <c r="M3018" s="0"/>
      <c r="N3018" s="0"/>
      <c r="O3018" s="0"/>
      <c r="P3018" s="0"/>
      <c r="Q3018" s="0"/>
      <c r="R3018" s="0"/>
      <c r="S3018" s="0"/>
      <c r="T3018" s="0"/>
      <c r="U3018" s="0"/>
      <c r="V3018" s="0"/>
      <c r="W3018" s="0"/>
      <c r="X3018" s="0"/>
      <c r="Y3018" s="0"/>
      <c r="Z3018" s="0"/>
      <c r="AA3018" s="0"/>
      <c r="AB3018" s="0"/>
      <c r="AC3018" s="0"/>
      <c r="AD3018" s="0"/>
      <c r="AE3018" s="0"/>
      <c r="AF3018" s="0"/>
      <c r="AG3018" s="0"/>
      <c r="AH3018" s="0"/>
      <c r="AI3018" s="0"/>
      <c r="AJ3018" s="0"/>
      <c r="AK3018" s="0"/>
      <c r="AL3018" s="0"/>
      <c r="AM3018" s="0"/>
      <c r="AN3018" s="0"/>
      <c r="AO3018" s="0"/>
      <c r="AP3018" s="0"/>
      <c r="AQ3018" s="0"/>
      <c r="AR3018" s="0"/>
      <c r="AS3018" s="0"/>
      <c r="AT3018" s="0"/>
      <c r="AU3018" s="0"/>
      <c r="AV3018" s="0"/>
      <c r="AW3018" s="0"/>
      <c r="AX3018" s="0"/>
      <c r="AY3018" s="0"/>
      <c r="AZ3018" s="0"/>
      <c r="BA3018" s="0"/>
      <c r="BB3018" s="0"/>
      <c r="BC3018" s="0"/>
      <c r="BD3018" s="0"/>
      <c r="BE3018" s="0"/>
      <c r="BF3018" s="0"/>
      <c r="BG3018" s="0"/>
      <c r="BH3018" s="0"/>
      <c r="BI3018" s="0"/>
      <c r="BJ3018" s="0"/>
      <c r="BK3018" s="0"/>
      <c r="BL3018" s="0"/>
      <c r="BM3018" s="0"/>
      <c r="BN3018" s="0"/>
      <c r="BO3018" s="0"/>
      <c r="BP3018" s="0"/>
      <c r="BQ3018" s="0"/>
      <c r="BR3018" s="0"/>
      <c r="BS3018" s="0"/>
      <c r="BT3018" s="0"/>
      <c r="BU3018" s="0"/>
      <c r="BV3018" s="0"/>
      <c r="BW3018" s="0"/>
      <c r="BX3018" s="0"/>
      <c r="BY3018" s="0"/>
      <c r="BZ3018" s="0"/>
      <c r="CA3018" s="0"/>
      <c r="CB3018" s="0"/>
      <c r="CC3018" s="0"/>
      <c r="CD3018" s="0"/>
      <c r="CE3018" s="0"/>
      <c r="CF3018" s="0"/>
      <c r="CG3018" s="0"/>
      <c r="CH3018" s="0"/>
      <c r="CI3018" s="0"/>
      <c r="CJ3018" s="0"/>
      <c r="CK3018" s="0"/>
      <c r="CL3018" s="0"/>
      <c r="CM3018" s="0"/>
      <c r="CN3018" s="0"/>
      <c r="CO3018" s="0"/>
      <c r="CP3018" s="0"/>
      <c r="CQ3018" s="0"/>
      <c r="CR3018" s="0"/>
      <c r="CS3018" s="0"/>
      <c r="CT3018" s="0"/>
      <c r="CU3018" s="0"/>
      <c r="CV3018" s="0"/>
      <c r="CW3018" s="0"/>
      <c r="CX3018" s="0"/>
      <c r="CY3018" s="0"/>
      <c r="CZ3018" s="0"/>
      <c r="DA3018" s="0"/>
      <c r="DB3018" s="0"/>
      <c r="DC3018" s="0"/>
      <c r="DD3018" s="0"/>
      <c r="DE3018" s="0"/>
      <c r="DF3018" s="0"/>
      <c r="DG3018" s="0"/>
      <c r="DH3018" s="0"/>
      <c r="DI3018" s="0"/>
      <c r="DJ3018" s="0"/>
      <c r="DK3018" s="0"/>
      <c r="DL3018" s="0"/>
      <c r="DM3018" s="0"/>
      <c r="DN3018" s="0"/>
      <c r="DO3018" s="0"/>
      <c r="DP3018" s="0"/>
      <c r="DQ3018" s="0"/>
      <c r="DR3018" s="0"/>
      <c r="DS3018" s="0"/>
      <c r="DT3018" s="0"/>
      <c r="DU3018" s="0"/>
      <c r="DV3018" s="0"/>
      <c r="DW3018" s="0"/>
      <c r="DX3018" s="0"/>
      <c r="DY3018" s="0"/>
      <c r="DZ3018" s="0"/>
      <c r="EA3018" s="0"/>
      <c r="EB3018" s="0"/>
      <c r="EC3018" s="0"/>
      <c r="ED3018" s="0"/>
      <c r="EE3018" s="0"/>
      <c r="EF3018" s="0"/>
      <c r="EG3018" s="0"/>
      <c r="EH3018" s="0"/>
      <c r="EI3018" s="0"/>
      <c r="EJ3018" s="0"/>
      <c r="EK3018" s="0"/>
      <c r="EL3018" s="0"/>
      <c r="EM3018" s="0"/>
      <c r="EN3018" s="0"/>
      <c r="EO3018" s="0"/>
      <c r="EP3018" s="0"/>
      <c r="EQ3018" s="0"/>
      <c r="ER3018" s="0"/>
      <c r="ES3018" s="0"/>
      <c r="ET3018" s="0"/>
      <c r="EU3018" s="0"/>
      <c r="EV3018" s="0"/>
      <c r="EW3018" s="0"/>
      <c r="EX3018" s="0"/>
      <c r="EY3018" s="0"/>
      <c r="EZ3018" s="0"/>
      <c r="FA3018" s="0"/>
      <c r="FB3018" s="0"/>
      <c r="FC3018" s="0"/>
      <c r="FD3018" s="0"/>
      <c r="FE3018" s="0"/>
      <c r="FF3018" s="0"/>
      <c r="FG3018" s="0"/>
      <c r="FH3018" s="0"/>
      <c r="FI3018" s="0"/>
      <c r="FJ3018" s="0"/>
      <c r="FK3018" s="0"/>
      <c r="FL3018" s="0"/>
      <c r="FM3018" s="0"/>
      <c r="FN3018" s="0"/>
      <c r="FO3018" s="0"/>
      <c r="FP3018" s="0"/>
      <c r="FQ3018" s="0"/>
      <c r="FR3018" s="0"/>
      <c r="FS3018" s="0"/>
      <c r="FT3018" s="0"/>
      <c r="FU3018" s="0"/>
      <c r="FV3018" s="0"/>
      <c r="FW3018" s="0"/>
      <c r="FX3018" s="0"/>
      <c r="FY3018" s="0"/>
      <c r="FZ3018" s="0"/>
      <c r="GA3018" s="0"/>
      <c r="GB3018" s="0"/>
      <c r="GC3018" s="0"/>
      <c r="GD3018" s="0"/>
      <c r="GE3018" s="0"/>
      <c r="GF3018" s="0"/>
      <c r="GG3018" s="0"/>
      <c r="GH3018" s="0"/>
      <c r="GI3018" s="0"/>
      <c r="GJ3018" s="0"/>
      <c r="GK3018" s="0"/>
      <c r="GL3018" s="0"/>
      <c r="GM3018" s="0"/>
      <c r="GN3018" s="0"/>
      <c r="GO3018" s="0"/>
      <c r="GP3018" s="0"/>
      <c r="GQ3018" s="0"/>
      <c r="GR3018" s="0"/>
      <c r="GS3018" s="0"/>
      <c r="GT3018" s="0"/>
      <c r="GU3018" s="0"/>
      <c r="GV3018" s="0"/>
      <c r="GW3018" s="0"/>
      <c r="GX3018" s="0"/>
      <c r="GY3018" s="0"/>
      <c r="GZ3018" s="0"/>
      <c r="HA3018" s="0"/>
      <c r="HB3018" s="0"/>
      <c r="HC3018" s="0"/>
      <c r="HD3018" s="0"/>
      <c r="HE3018" s="0"/>
      <c r="HF3018" s="0"/>
      <c r="HG3018" s="0"/>
      <c r="HH3018" s="0"/>
      <c r="HI3018" s="0"/>
      <c r="HJ3018" s="0"/>
      <c r="HK3018" s="0"/>
      <c r="HL3018" s="0"/>
      <c r="HM3018" s="0"/>
      <c r="HN3018" s="0"/>
      <c r="HO3018" s="0"/>
      <c r="HP3018" s="0"/>
      <c r="HQ3018" s="0"/>
      <c r="HR3018" s="0"/>
      <c r="HS3018" s="0"/>
      <c r="HT3018" s="0"/>
      <c r="HU3018" s="0"/>
      <c r="HV3018" s="0"/>
      <c r="HW3018" s="0"/>
      <c r="HX3018" s="0"/>
      <c r="HY3018" s="0"/>
      <c r="HZ3018" s="0"/>
      <c r="IA3018" s="0"/>
      <c r="IB3018" s="0"/>
      <c r="IC3018" s="0"/>
      <c r="ID3018" s="0"/>
      <c r="IE3018" s="0"/>
      <c r="IF3018" s="0"/>
      <c r="IG3018" s="0"/>
      <c r="IH3018" s="0"/>
      <c r="II3018" s="0"/>
      <c r="IJ3018" s="0"/>
      <c r="IK3018" s="0"/>
      <c r="IL3018" s="0"/>
      <c r="IM3018" s="0"/>
      <c r="IN3018" s="0"/>
      <c r="IO3018" s="0"/>
      <c r="IP3018" s="0"/>
      <c r="IQ3018" s="0"/>
      <c r="IR3018" s="0"/>
      <c r="IS3018" s="0"/>
      <c r="IT3018" s="0"/>
      <c r="IU3018" s="0"/>
      <c r="IV3018" s="0"/>
    </row>
    <row r="3019" s="5" customFormat="true" ht="20.1" hidden="false" customHeight="true" outlineLevel="0" collapsed="false">
      <c r="A3019" s="313"/>
      <c r="B3019" s="313"/>
      <c r="C3019" s="308"/>
      <c r="D3019" s="396"/>
      <c r="E3019" s="308"/>
      <c r="F3019" s="98" t="s">
        <v>892</v>
      </c>
      <c r="G3019" s="308"/>
      <c r="H3019" s="2"/>
      <c r="M3019" s="0"/>
      <c r="N3019" s="0"/>
      <c r="O3019" s="0"/>
      <c r="P3019" s="0"/>
      <c r="Q3019" s="0"/>
      <c r="R3019" s="0"/>
      <c r="S3019" s="0"/>
      <c r="T3019" s="0"/>
      <c r="U3019" s="0"/>
      <c r="V3019" s="0"/>
      <c r="W3019" s="0"/>
      <c r="X3019" s="0"/>
      <c r="Y3019" s="0"/>
      <c r="Z3019" s="0"/>
      <c r="AA3019" s="0"/>
      <c r="AB3019" s="0"/>
      <c r="AC3019" s="0"/>
      <c r="AD3019" s="0"/>
      <c r="AE3019" s="0"/>
      <c r="AF3019" s="0"/>
      <c r="AG3019" s="0"/>
      <c r="AH3019" s="0"/>
      <c r="AI3019" s="0"/>
      <c r="AJ3019" s="0"/>
      <c r="AK3019" s="0"/>
      <c r="AL3019" s="0"/>
      <c r="AM3019" s="0"/>
      <c r="AN3019" s="0"/>
      <c r="AO3019" s="0"/>
      <c r="AP3019" s="0"/>
      <c r="AQ3019" s="0"/>
      <c r="AR3019" s="0"/>
      <c r="AS3019" s="0"/>
      <c r="AT3019" s="0"/>
      <c r="AU3019" s="0"/>
      <c r="AV3019" s="0"/>
      <c r="AW3019" s="0"/>
      <c r="AX3019" s="0"/>
      <c r="AY3019" s="0"/>
      <c r="AZ3019" s="0"/>
      <c r="BA3019" s="0"/>
      <c r="BB3019" s="0"/>
      <c r="BC3019" s="0"/>
      <c r="BD3019" s="0"/>
      <c r="BE3019" s="0"/>
      <c r="BF3019" s="0"/>
      <c r="BG3019" s="0"/>
      <c r="BH3019" s="0"/>
      <c r="BI3019" s="0"/>
      <c r="BJ3019" s="0"/>
      <c r="BK3019" s="0"/>
      <c r="BL3019" s="0"/>
      <c r="BM3019" s="0"/>
      <c r="BN3019" s="0"/>
      <c r="BO3019" s="0"/>
      <c r="BP3019" s="0"/>
      <c r="BQ3019" s="0"/>
      <c r="BR3019" s="0"/>
      <c r="BS3019" s="0"/>
      <c r="BT3019" s="0"/>
      <c r="BU3019" s="0"/>
      <c r="BV3019" s="0"/>
      <c r="BW3019" s="0"/>
      <c r="BX3019" s="0"/>
      <c r="BY3019" s="0"/>
      <c r="BZ3019" s="0"/>
      <c r="CA3019" s="0"/>
      <c r="CB3019" s="0"/>
      <c r="CC3019" s="0"/>
      <c r="CD3019" s="0"/>
      <c r="CE3019" s="0"/>
      <c r="CF3019" s="0"/>
      <c r="CG3019" s="0"/>
      <c r="CH3019" s="0"/>
      <c r="CI3019" s="0"/>
      <c r="CJ3019" s="0"/>
      <c r="CK3019" s="0"/>
      <c r="CL3019" s="0"/>
      <c r="CM3019" s="0"/>
      <c r="CN3019" s="0"/>
      <c r="CO3019" s="0"/>
      <c r="CP3019" s="0"/>
      <c r="CQ3019" s="0"/>
      <c r="CR3019" s="0"/>
      <c r="CS3019" s="0"/>
      <c r="CT3019" s="0"/>
      <c r="CU3019" s="0"/>
      <c r="CV3019" s="0"/>
      <c r="CW3019" s="0"/>
      <c r="CX3019" s="0"/>
      <c r="CY3019" s="0"/>
      <c r="CZ3019" s="0"/>
      <c r="DA3019" s="0"/>
      <c r="DB3019" s="0"/>
      <c r="DC3019" s="0"/>
      <c r="DD3019" s="0"/>
      <c r="DE3019" s="0"/>
      <c r="DF3019" s="0"/>
      <c r="DG3019" s="0"/>
      <c r="DH3019" s="0"/>
      <c r="DI3019" s="0"/>
      <c r="DJ3019" s="0"/>
      <c r="DK3019" s="0"/>
      <c r="DL3019" s="0"/>
      <c r="DM3019" s="0"/>
      <c r="DN3019" s="0"/>
      <c r="DO3019" s="0"/>
      <c r="DP3019" s="0"/>
      <c r="DQ3019" s="0"/>
      <c r="DR3019" s="0"/>
      <c r="DS3019" s="0"/>
      <c r="DT3019" s="0"/>
      <c r="DU3019" s="0"/>
      <c r="DV3019" s="0"/>
      <c r="DW3019" s="0"/>
      <c r="DX3019" s="0"/>
      <c r="DY3019" s="0"/>
      <c r="DZ3019" s="0"/>
      <c r="EA3019" s="0"/>
      <c r="EB3019" s="0"/>
      <c r="EC3019" s="0"/>
      <c r="ED3019" s="0"/>
      <c r="EE3019" s="0"/>
      <c r="EF3019" s="0"/>
      <c r="EG3019" s="0"/>
      <c r="EH3019" s="0"/>
      <c r="EI3019" s="0"/>
      <c r="EJ3019" s="0"/>
      <c r="EK3019" s="0"/>
      <c r="EL3019" s="0"/>
      <c r="EM3019" s="0"/>
      <c r="EN3019" s="0"/>
      <c r="EO3019" s="0"/>
      <c r="EP3019" s="0"/>
      <c r="EQ3019" s="0"/>
      <c r="ER3019" s="0"/>
      <c r="ES3019" s="0"/>
      <c r="ET3019" s="0"/>
      <c r="EU3019" s="0"/>
      <c r="EV3019" s="0"/>
      <c r="EW3019" s="0"/>
      <c r="EX3019" s="0"/>
      <c r="EY3019" s="0"/>
      <c r="EZ3019" s="0"/>
      <c r="FA3019" s="0"/>
      <c r="FB3019" s="0"/>
      <c r="FC3019" s="0"/>
      <c r="FD3019" s="0"/>
      <c r="FE3019" s="0"/>
      <c r="FF3019" s="0"/>
      <c r="FG3019" s="0"/>
      <c r="FH3019" s="0"/>
      <c r="FI3019" s="0"/>
      <c r="FJ3019" s="0"/>
      <c r="FK3019" s="0"/>
      <c r="FL3019" s="0"/>
      <c r="FM3019" s="0"/>
      <c r="FN3019" s="0"/>
      <c r="FO3019" s="0"/>
      <c r="FP3019" s="0"/>
      <c r="FQ3019" s="0"/>
      <c r="FR3019" s="0"/>
      <c r="FS3019" s="0"/>
      <c r="FT3019" s="0"/>
      <c r="FU3019" s="0"/>
      <c r="FV3019" s="0"/>
      <c r="FW3019" s="0"/>
      <c r="FX3019" s="0"/>
      <c r="FY3019" s="0"/>
      <c r="FZ3019" s="0"/>
      <c r="GA3019" s="0"/>
      <c r="GB3019" s="0"/>
      <c r="GC3019" s="0"/>
      <c r="GD3019" s="0"/>
      <c r="GE3019" s="0"/>
      <c r="GF3019" s="0"/>
      <c r="GG3019" s="0"/>
      <c r="GH3019" s="0"/>
      <c r="GI3019" s="0"/>
      <c r="GJ3019" s="0"/>
      <c r="GK3019" s="0"/>
      <c r="GL3019" s="0"/>
      <c r="GM3019" s="0"/>
      <c r="GN3019" s="0"/>
      <c r="GO3019" s="0"/>
      <c r="GP3019" s="0"/>
      <c r="GQ3019" s="0"/>
      <c r="GR3019" s="0"/>
      <c r="GS3019" s="0"/>
      <c r="GT3019" s="0"/>
      <c r="GU3019" s="0"/>
      <c r="GV3019" s="0"/>
      <c r="GW3019" s="0"/>
      <c r="GX3019" s="0"/>
      <c r="GY3019" s="0"/>
      <c r="GZ3019" s="0"/>
      <c r="HA3019" s="0"/>
      <c r="HB3019" s="0"/>
      <c r="HC3019" s="0"/>
      <c r="HD3019" s="0"/>
      <c r="HE3019" s="0"/>
      <c r="HF3019" s="0"/>
      <c r="HG3019" s="0"/>
      <c r="HH3019" s="0"/>
      <c r="HI3019" s="0"/>
      <c r="HJ3019" s="0"/>
      <c r="HK3019" s="0"/>
      <c r="HL3019" s="0"/>
      <c r="HM3019" s="0"/>
      <c r="HN3019" s="0"/>
      <c r="HO3019" s="0"/>
      <c r="HP3019" s="0"/>
      <c r="HQ3019" s="0"/>
      <c r="HR3019" s="0"/>
      <c r="HS3019" s="0"/>
      <c r="HT3019" s="0"/>
      <c r="HU3019" s="0"/>
      <c r="HV3019" s="0"/>
      <c r="HW3019" s="0"/>
      <c r="HX3019" s="0"/>
      <c r="HY3019" s="0"/>
      <c r="HZ3019" s="0"/>
      <c r="IA3019" s="0"/>
      <c r="IB3019" s="0"/>
      <c r="IC3019" s="0"/>
      <c r="ID3019" s="0"/>
      <c r="IE3019" s="0"/>
      <c r="IF3019" s="0"/>
      <c r="IG3019" s="0"/>
      <c r="IH3019" s="0"/>
      <c r="II3019" s="0"/>
      <c r="IJ3019" s="0"/>
      <c r="IK3019" s="0"/>
      <c r="IL3019" s="0"/>
      <c r="IM3019" s="0"/>
      <c r="IN3019" s="0"/>
      <c r="IO3019" s="0"/>
      <c r="IP3019" s="0"/>
      <c r="IQ3019" s="0"/>
      <c r="IR3019" s="0"/>
      <c r="IS3019" s="0"/>
      <c r="IT3019" s="0"/>
      <c r="IU3019" s="0"/>
      <c r="IV3019" s="0"/>
    </row>
    <row r="3020" s="5" customFormat="true" ht="20.1" hidden="false" customHeight="true" outlineLevel="0" collapsed="false">
      <c r="A3020" s="313"/>
      <c r="B3020" s="313"/>
      <c r="C3020" s="308"/>
      <c r="D3020" s="396"/>
      <c r="E3020" s="308"/>
      <c r="F3020" s="98" t="s">
        <v>893</v>
      </c>
      <c r="G3020" s="308"/>
      <c r="H3020" s="2"/>
      <c r="M3020" s="0"/>
      <c r="N3020" s="0"/>
      <c r="O3020" s="0"/>
      <c r="P3020" s="0"/>
      <c r="Q3020" s="0"/>
      <c r="R3020" s="0"/>
      <c r="S3020" s="0"/>
      <c r="T3020" s="0"/>
      <c r="U3020" s="0"/>
      <c r="V3020" s="0"/>
      <c r="W3020" s="0"/>
      <c r="X3020" s="0"/>
      <c r="Y3020" s="0"/>
      <c r="Z3020" s="0"/>
      <c r="AA3020" s="0"/>
      <c r="AB3020" s="0"/>
      <c r="AC3020" s="0"/>
      <c r="AD3020" s="0"/>
      <c r="AE3020" s="0"/>
      <c r="AF3020" s="0"/>
      <c r="AG3020" s="0"/>
      <c r="AH3020" s="0"/>
      <c r="AI3020" s="0"/>
      <c r="AJ3020" s="0"/>
      <c r="AK3020" s="0"/>
      <c r="AL3020" s="0"/>
      <c r="AM3020" s="0"/>
      <c r="AN3020" s="0"/>
      <c r="AO3020" s="0"/>
      <c r="AP3020" s="0"/>
      <c r="AQ3020" s="0"/>
      <c r="AR3020" s="0"/>
      <c r="AS3020" s="0"/>
      <c r="AT3020" s="0"/>
      <c r="AU3020" s="0"/>
      <c r="AV3020" s="0"/>
      <c r="AW3020" s="0"/>
      <c r="AX3020" s="0"/>
      <c r="AY3020" s="0"/>
      <c r="AZ3020" s="0"/>
      <c r="BA3020" s="0"/>
      <c r="BB3020" s="0"/>
      <c r="BC3020" s="0"/>
      <c r="BD3020" s="0"/>
      <c r="BE3020" s="0"/>
      <c r="BF3020" s="0"/>
      <c r="BG3020" s="0"/>
      <c r="BH3020" s="0"/>
      <c r="BI3020" s="0"/>
      <c r="BJ3020" s="0"/>
      <c r="BK3020" s="0"/>
      <c r="BL3020" s="0"/>
      <c r="BM3020" s="0"/>
      <c r="BN3020" s="0"/>
      <c r="BO3020" s="0"/>
      <c r="BP3020" s="0"/>
      <c r="BQ3020" s="0"/>
      <c r="BR3020" s="0"/>
      <c r="BS3020" s="0"/>
      <c r="BT3020" s="0"/>
      <c r="BU3020" s="0"/>
      <c r="BV3020" s="0"/>
      <c r="BW3020" s="0"/>
      <c r="BX3020" s="0"/>
      <c r="BY3020" s="0"/>
      <c r="BZ3020" s="0"/>
      <c r="CA3020" s="0"/>
      <c r="CB3020" s="0"/>
      <c r="CC3020" s="0"/>
      <c r="CD3020" s="0"/>
      <c r="CE3020" s="0"/>
      <c r="CF3020" s="0"/>
      <c r="CG3020" s="0"/>
      <c r="CH3020" s="0"/>
      <c r="CI3020" s="0"/>
      <c r="CJ3020" s="0"/>
      <c r="CK3020" s="0"/>
      <c r="CL3020" s="0"/>
      <c r="CM3020" s="0"/>
      <c r="CN3020" s="0"/>
      <c r="CO3020" s="0"/>
      <c r="CP3020" s="0"/>
      <c r="CQ3020" s="0"/>
      <c r="CR3020" s="0"/>
      <c r="CS3020" s="0"/>
      <c r="CT3020" s="0"/>
      <c r="CU3020" s="0"/>
      <c r="CV3020" s="0"/>
      <c r="CW3020" s="0"/>
      <c r="CX3020" s="0"/>
      <c r="CY3020" s="0"/>
      <c r="CZ3020" s="0"/>
      <c r="DA3020" s="0"/>
      <c r="DB3020" s="0"/>
      <c r="DC3020" s="0"/>
      <c r="DD3020" s="0"/>
      <c r="DE3020" s="0"/>
      <c r="DF3020" s="0"/>
      <c r="DG3020" s="0"/>
      <c r="DH3020" s="0"/>
      <c r="DI3020" s="0"/>
      <c r="DJ3020" s="0"/>
      <c r="DK3020" s="0"/>
      <c r="DL3020" s="0"/>
      <c r="DM3020" s="0"/>
      <c r="DN3020" s="0"/>
      <c r="DO3020" s="0"/>
      <c r="DP3020" s="0"/>
      <c r="DQ3020" s="0"/>
      <c r="DR3020" s="0"/>
      <c r="DS3020" s="0"/>
      <c r="DT3020" s="0"/>
      <c r="DU3020" s="0"/>
      <c r="DV3020" s="0"/>
      <c r="DW3020" s="0"/>
      <c r="DX3020" s="0"/>
      <c r="DY3020" s="0"/>
      <c r="DZ3020" s="0"/>
      <c r="EA3020" s="0"/>
      <c r="EB3020" s="0"/>
      <c r="EC3020" s="0"/>
      <c r="ED3020" s="0"/>
      <c r="EE3020" s="0"/>
      <c r="EF3020" s="0"/>
      <c r="EG3020" s="0"/>
      <c r="EH3020" s="0"/>
      <c r="EI3020" s="0"/>
      <c r="EJ3020" s="0"/>
      <c r="EK3020" s="0"/>
      <c r="EL3020" s="0"/>
      <c r="EM3020" s="0"/>
      <c r="EN3020" s="0"/>
      <c r="EO3020" s="0"/>
      <c r="EP3020" s="0"/>
      <c r="EQ3020" s="0"/>
      <c r="ER3020" s="0"/>
      <c r="ES3020" s="0"/>
      <c r="ET3020" s="0"/>
      <c r="EU3020" s="0"/>
      <c r="EV3020" s="0"/>
      <c r="EW3020" s="0"/>
      <c r="EX3020" s="0"/>
      <c r="EY3020" s="0"/>
      <c r="EZ3020" s="0"/>
      <c r="FA3020" s="0"/>
      <c r="FB3020" s="0"/>
      <c r="FC3020" s="0"/>
      <c r="FD3020" s="0"/>
      <c r="FE3020" s="0"/>
      <c r="FF3020" s="0"/>
      <c r="FG3020" s="0"/>
      <c r="FH3020" s="0"/>
      <c r="FI3020" s="0"/>
      <c r="FJ3020" s="0"/>
      <c r="FK3020" s="0"/>
      <c r="FL3020" s="0"/>
      <c r="FM3020" s="0"/>
      <c r="FN3020" s="0"/>
      <c r="FO3020" s="0"/>
      <c r="FP3020" s="0"/>
      <c r="FQ3020" s="0"/>
      <c r="FR3020" s="0"/>
      <c r="FS3020" s="0"/>
      <c r="FT3020" s="0"/>
      <c r="FU3020" s="0"/>
      <c r="FV3020" s="0"/>
      <c r="FW3020" s="0"/>
      <c r="FX3020" s="0"/>
      <c r="FY3020" s="0"/>
      <c r="FZ3020" s="0"/>
      <c r="GA3020" s="0"/>
      <c r="GB3020" s="0"/>
      <c r="GC3020" s="0"/>
      <c r="GD3020" s="0"/>
      <c r="GE3020" s="0"/>
      <c r="GF3020" s="0"/>
      <c r="GG3020" s="0"/>
      <c r="GH3020" s="0"/>
      <c r="GI3020" s="0"/>
      <c r="GJ3020" s="0"/>
      <c r="GK3020" s="0"/>
      <c r="GL3020" s="0"/>
      <c r="GM3020" s="0"/>
      <c r="GN3020" s="0"/>
      <c r="GO3020" s="0"/>
      <c r="GP3020" s="0"/>
      <c r="GQ3020" s="0"/>
      <c r="GR3020" s="0"/>
      <c r="GS3020" s="0"/>
      <c r="GT3020" s="0"/>
      <c r="GU3020" s="0"/>
      <c r="GV3020" s="0"/>
      <c r="GW3020" s="0"/>
      <c r="GX3020" s="0"/>
      <c r="GY3020" s="0"/>
      <c r="GZ3020" s="0"/>
      <c r="HA3020" s="0"/>
      <c r="HB3020" s="0"/>
      <c r="HC3020" s="0"/>
      <c r="HD3020" s="0"/>
      <c r="HE3020" s="0"/>
      <c r="HF3020" s="0"/>
      <c r="HG3020" s="0"/>
      <c r="HH3020" s="0"/>
      <c r="HI3020" s="0"/>
      <c r="HJ3020" s="0"/>
      <c r="HK3020" s="0"/>
      <c r="HL3020" s="0"/>
      <c r="HM3020" s="0"/>
      <c r="HN3020" s="0"/>
      <c r="HO3020" s="0"/>
      <c r="HP3020" s="0"/>
      <c r="HQ3020" s="0"/>
      <c r="HR3020" s="0"/>
      <c r="HS3020" s="0"/>
      <c r="HT3020" s="0"/>
      <c r="HU3020" s="0"/>
      <c r="HV3020" s="0"/>
      <c r="HW3020" s="0"/>
      <c r="HX3020" s="0"/>
      <c r="HY3020" s="0"/>
      <c r="HZ3020" s="0"/>
      <c r="IA3020" s="0"/>
      <c r="IB3020" s="0"/>
      <c r="IC3020" s="0"/>
      <c r="ID3020" s="0"/>
      <c r="IE3020" s="0"/>
      <c r="IF3020" s="0"/>
      <c r="IG3020" s="0"/>
      <c r="IH3020" s="0"/>
      <c r="II3020" s="0"/>
      <c r="IJ3020" s="0"/>
      <c r="IK3020" s="0"/>
      <c r="IL3020" s="0"/>
      <c r="IM3020" s="0"/>
      <c r="IN3020" s="0"/>
      <c r="IO3020" s="0"/>
      <c r="IP3020" s="0"/>
      <c r="IQ3020" s="0"/>
      <c r="IR3020" s="0"/>
      <c r="IS3020" s="0"/>
      <c r="IT3020" s="0"/>
      <c r="IU3020" s="0"/>
      <c r="IV3020" s="0"/>
    </row>
    <row r="3021" s="5" customFormat="true" ht="20.1" hidden="false" customHeight="true" outlineLevel="0" collapsed="false">
      <c r="A3021" s="313"/>
      <c r="B3021" s="313"/>
      <c r="C3021" s="308"/>
      <c r="D3021" s="396"/>
      <c r="E3021" s="308"/>
      <c r="F3021" s="308"/>
      <c r="G3021" s="308"/>
      <c r="H3021" s="2"/>
      <c r="M3021" s="0"/>
      <c r="N3021" s="0"/>
      <c r="O3021" s="0"/>
      <c r="P3021" s="0"/>
      <c r="Q3021" s="0"/>
      <c r="R3021" s="0"/>
      <c r="S3021" s="0"/>
      <c r="T3021" s="0"/>
      <c r="U3021" s="0"/>
      <c r="V3021" s="0"/>
      <c r="W3021" s="0"/>
      <c r="X3021" s="0"/>
      <c r="Y3021" s="0"/>
      <c r="Z3021" s="0"/>
      <c r="AA3021" s="0"/>
      <c r="AB3021" s="0"/>
      <c r="AC3021" s="0"/>
      <c r="AD3021" s="0"/>
      <c r="AE3021" s="0"/>
      <c r="AF3021" s="0"/>
      <c r="AG3021" s="0"/>
      <c r="AH3021" s="0"/>
      <c r="AI3021" s="0"/>
      <c r="AJ3021" s="0"/>
      <c r="AK3021" s="0"/>
      <c r="AL3021" s="0"/>
      <c r="AM3021" s="0"/>
      <c r="AN3021" s="0"/>
      <c r="AO3021" s="0"/>
      <c r="AP3021" s="0"/>
      <c r="AQ3021" s="0"/>
      <c r="AR3021" s="0"/>
      <c r="AS3021" s="0"/>
      <c r="AT3021" s="0"/>
      <c r="AU3021" s="0"/>
      <c r="AV3021" s="0"/>
      <c r="AW3021" s="0"/>
      <c r="AX3021" s="0"/>
      <c r="AY3021" s="0"/>
      <c r="AZ3021" s="0"/>
      <c r="BA3021" s="0"/>
      <c r="BB3021" s="0"/>
      <c r="BC3021" s="0"/>
      <c r="BD3021" s="0"/>
      <c r="BE3021" s="0"/>
      <c r="BF3021" s="0"/>
      <c r="BG3021" s="0"/>
      <c r="BH3021" s="0"/>
      <c r="BI3021" s="0"/>
      <c r="BJ3021" s="0"/>
      <c r="BK3021" s="0"/>
      <c r="BL3021" s="0"/>
      <c r="BM3021" s="0"/>
      <c r="BN3021" s="0"/>
      <c r="BO3021" s="0"/>
      <c r="BP3021" s="0"/>
      <c r="BQ3021" s="0"/>
      <c r="BR3021" s="0"/>
      <c r="BS3021" s="0"/>
      <c r="BT3021" s="0"/>
      <c r="BU3021" s="0"/>
      <c r="BV3021" s="0"/>
      <c r="BW3021" s="0"/>
      <c r="BX3021" s="0"/>
      <c r="BY3021" s="0"/>
      <c r="BZ3021" s="0"/>
      <c r="CA3021" s="0"/>
      <c r="CB3021" s="0"/>
      <c r="CC3021" s="0"/>
      <c r="CD3021" s="0"/>
      <c r="CE3021" s="0"/>
      <c r="CF3021" s="0"/>
      <c r="CG3021" s="0"/>
      <c r="CH3021" s="0"/>
      <c r="CI3021" s="0"/>
      <c r="CJ3021" s="0"/>
      <c r="CK3021" s="0"/>
      <c r="CL3021" s="0"/>
      <c r="CM3021" s="0"/>
      <c r="CN3021" s="0"/>
      <c r="CO3021" s="0"/>
      <c r="CP3021" s="0"/>
      <c r="CQ3021" s="0"/>
      <c r="CR3021" s="0"/>
      <c r="CS3021" s="0"/>
      <c r="CT3021" s="0"/>
      <c r="CU3021" s="0"/>
      <c r="CV3021" s="0"/>
      <c r="CW3021" s="0"/>
      <c r="CX3021" s="0"/>
      <c r="CY3021" s="0"/>
      <c r="CZ3021" s="0"/>
      <c r="DA3021" s="0"/>
      <c r="DB3021" s="0"/>
      <c r="DC3021" s="0"/>
      <c r="DD3021" s="0"/>
      <c r="DE3021" s="0"/>
      <c r="DF3021" s="0"/>
      <c r="DG3021" s="0"/>
      <c r="DH3021" s="0"/>
      <c r="DI3021" s="0"/>
      <c r="DJ3021" s="0"/>
      <c r="DK3021" s="0"/>
      <c r="DL3021" s="0"/>
      <c r="DM3021" s="0"/>
      <c r="DN3021" s="0"/>
      <c r="DO3021" s="0"/>
      <c r="DP3021" s="0"/>
      <c r="DQ3021" s="0"/>
      <c r="DR3021" s="0"/>
      <c r="DS3021" s="0"/>
      <c r="DT3021" s="0"/>
      <c r="DU3021" s="0"/>
      <c r="DV3021" s="0"/>
      <c r="DW3021" s="0"/>
      <c r="DX3021" s="0"/>
      <c r="DY3021" s="0"/>
      <c r="DZ3021" s="0"/>
      <c r="EA3021" s="0"/>
      <c r="EB3021" s="0"/>
      <c r="EC3021" s="0"/>
      <c r="ED3021" s="0"/>
      <c r="EE3021" s="0"/>
      <c r="EF3021" s="0"/>
      <c r="EG3021" s="0"/>
      <c r="EH3021" s="0"/>
      <c r="EI3021" s="0"/>
      <c r="EJ3021" s="0"/>
      <c r="EK3021" s="0"/>
      <c r="EL3021" s="0"/>
      <c r="EM3021" s="0"/>
      <c r="EN3021" s="0"/>
      <c r="EO3021" s="0"/>
      <c r="EP3021" s="0"/>
      <c r="EQ3021" s="0"/>
      <c r="ER3021" s="0"/>
      <c r="ES3021" s="0"/>
      <c r="ET3021" s="0"/>
      <c r="EU3021" s="0"/>
      <c r="EV3021" s="0"/>
      <c r="EW3021" s="0"/>
      <c r="EX3021" s="0"/>
      <c r="EY3021" s="0"/>
      <c r="EZ3021" s="0"/>
      <c r="FA3021" s="0"/>
      <c r="FB3021" s="0"/>
      <c r="FC3021" s="0"/>
      <c r="FD3021" s="0"/>
      <c r="FE3021" s="0"/>
      <c r="FF3021" s="0"/>
      <c r="FG3021" s="0"/>
      <c r="FH3021" s="0"/>
      <c r="FI3021" s="0"/>
      <c r="FJ3021" s="0"/>
      <c r="FK3021" s="0"/>
      <c r="FL3021" s="0"/>
      <c r="FM3021" s="0"/>
      <c r="FN3021" s="0"/>
      <c r="FO3021" s="0"/>
      <c r="FP3021" s="0"/>
      <c r="FQ3021" s="0"/>
      <c r="FR3021" s="0"/>
      <c r="FS3021" s="0"/>
      <c r="FT3021" s="0"/>
      <c r="FU3021" s="0"/>
      <c r="FV3021" s="0"/>
      <c r="FW3021" s="0"/>
      <c r="FX3021" s="0"/>
      <c r="FY3021" s="0"/>
      <c r="FZ3021" s="0"/>
      <c r="GA3021" s="0"/>
      <c r="GB3021" s="0"/>
      <c r="GC3021" s="0"/>
      <c r="GD3021" s="0"/>
      <c r="GE3021" s="0"/>
      <c r="GF3021" s="0"/>
      <c r="GG3021" s="0"/>
      <c r="GH3021" s="0"/>
      <c r="GI3021" s="0"/>
      <c r="GJ3021" s="0"/>
      <c r="GK3021" s="0"/>
      <c r="GL3021" s="0"/>
      <c r="GM3021" s="0"/>
      <c r="GN3021" s="0"/>
      <c r="GO3021" s="0"/>
      <c r="GP3021" s="0"/>
      <c r="GQ3021" s="0"/>
      <c r="GR3021" s="0"/>
      <c r="GS3021" s="0"/>
      <c r="GT3021" s="0"/>
      <c r="GU3021" s="0"/>
      <c r="GV3021" s="0"/>
      <c r="GW3021" s="0"/>
      <c r="GX3021" s="0"/>
      <c r="GY3021" s="0"/>
      <c r="GZ3021" s="0"/>
      <c r="HA3021" s="0"/>
      <c r="HB3021" s="0"/>
      <c r="HC3021" s="0"/>
      <c r="HD3021" s="0"/>
      <c r="HE3021" s="0"/>
      <c r="HF3021" s="0"/>
      <c r="HG3021" s="0"/>
      <c r="HH3021" s="0"/>
      <c r="HI3021" s="0"/>
      <c r="HJ3021" s="0"/>
      <c r="HK3021" s="0"/>
      <c r="HL3021" s="0"/>
      <c r="HM3021" s="0"/>
      <c r="HN3021" s="0"/>
      <c r="HO3021" s="0"/>
      <c r="HP3021" s="0"/>
      <c r="HQ3021" s="0"/>
      <c r="HR3021" s="0"/>
      <c r="HS3021" s="0"/>
      <c r="HT3021" s="0"/>
      <c r="HU3021" s="0"/>
      <c r="HV3021" s="0"/>
      <c r="HW3021" s="0"/>
      <c r="HX3021" s="0"/>
      <c r="HY3021" s="0"/>
      <c r="HZ3021" s="0"/>
      <c r="IA3021" s="0"/>
      <c r="IB3021" s="0"/>
      <c r="IC3021" s="0"/>
      <c r="ID3021" s="0"/>
      <c r="IE3021" s="0"/>
      <c r="IF3021" s="0"/>
      <c r="IG3021" s="0"/>
      <c r="IH3021" s="0"/>
      <c r="II3021" s="0"/>
      <c r="IJ3021" s="0"/>
      <c r="IK3021" s="0"/>
      <c r="IL3021" s="0"/>
      <c r="IM3021" s="0"/>
      <c r="IN3021" s="0"/>
      <c r="IO3021" s="0"/>
      <c r="IP3021" s="0"/>
      <c r="IQ3021" s="0"/>
      <c r="IR3021" s="0"/>
      <c r="IS3021" s="0"/>
      <c r="IT3021" s="0"/>
      <c r="IU3021" s="0"/>
      <c r="IV3021" s="0"/>
    </row>
    <row r="3022" s="309" customFormat="true" ht="20.1" hidden="true" customHeight="true" outlineLevel="0" collapsed="false">
      <c r="A3022" s="313"/>
      <c r="B3022" s="313"/>
      <c r="C3022" s="308"/>
      <c r="D3022" s="396"/>
      <c r="E3022" s="308"/>
      <c r="F3022" s="308"/>
      <c r="G3022" s="308"/>
      <c r="H3022" s="308"/>
    </row>
    <row r="3023" s="309" customFormat="true" ht="20.1" hidden="true" customHeight="true" outlineLevel="0" collapsed="false">
      <c r="A3023" s="313"/>
      <c r="B3023" s="313"/>
      <c r="C3023" s="308"/>
      <c r="D3023" s="396"/>
      <c r="E3023" s="308"/>
      <c r="F3023" s="308"/>
      <c r="G3023" s="308"/>
      <c r="H3023" s="308"/>
    </row>
    <row r="3024" s="309" customFormat="true" ht="20.1" hidden="false" customHeight="true" outlineLevel="0" collapsed="false">
      <c r="A3024" s="152"/>
      <c r="B3024" s="152"/>
      <c r="C3024" s="100"/>
      <c r="D3024" s="419"/>
      <c r="E3024" s="100"/>
      <c r="F3024" s="100"/>
      <c r="G3024" s="100"/>
      <c r="H3024" s="100"/>
    </row>
    <row r="3025" s="309" customFormat="true" ht="20.1" hidden="false" customHeight="true" outlineLevel="0" collapsed="false">
      <c r="A3025" s="313" t="n">
        <v>54</v>
      </c>
      <c r="B3025" s="368" t="s">
        <v>894</v>
      </c>
      <c r="C3025" s="98" t="s">
        <v>895</v>
      </c>
      <c r="D3025" s="396" t="n">
        <v>400000</v>
      </c>
      <c r="E3025" s="98" t="s">
        <v>178</v>
      </c>
      <c r="F3025" s="98" t="s">
        <v>535</v>
      </c>
      <c r="G3025" s="98" t="s">
        <v>535</v>
      </c>
      <c r="H3025" s="60" t="s">
        <v>896</v>
      </c>
    </row>
    <row r="3026" s="309" customFormat="true" ht="20.1" hidden="false" customHeight="true" outlineLevel="0" collapsed="false">
      <c r="A3026" s="313"/>
      <c r="B3026" s="313"/>
      <c r="C3026" s="98" t="s">
        <v>897</v>
      </c>
      <c r="D3026" s="396"/>
      <c r="E3026" s="308"/>
      <c r="F3026" s="98" t="s">
        <v>539</v>
      </c>
      <c r="G3026" s="98" t="s">
        <v>539</v>
      </c>
      <c r="H3026" s="98" t="s">
        <v>540</v>
      </c>
    </row>
    <row r="3027" customFormat="false" ht="19.5" hidden="false" customHeight="true" outlineLevel="0" collapsed="false">
      <c r="A3027" s="313"/>
      <c r="B3027" s="313"/>
      <c r="C3027" s="308"/>
      <c r="D3027" s="396"/>
      <c r="E3027" s="308"/>
      <c r="F3027" s="98" t="s">
        <v>541</v>
      </c>
      <c r="G3027" s="98" t="s">
        <v>541</v>
      </c>
      <c r="H3027" s="50"/>
    </row>
    <row r="3028" customFormat="false" ht="19.5" hidden="false" customHeight="true" outlineLevel="0" collapsed="false">
      <c r="A3028" s="313"/>
      <c r="B3028" s="313"/>
      <c r="C3028" s="308"/>
      <c r="D3028" s="396"/>
      <c r="E3028" s="308"/>
      <c r="F3028" s="98" t="s">
        <v>898</v>
      </c>
      <c r="G3028" s="98" t="s">
        <v>899</v>
      </c>
      <c r="H3028" s="50"/>
    </row>
    <row r="3029" customFormat="false" ht="19.5" hidden="true" customHeight="true" outlineLevel="0" collapsed="false">
      <c r="A3029" s="313"/>
      <c r="B3029" s="313"/>
      <c r="C3029" s="308"/>
      <c r="D3029" s="396"/>
      <c r="E3029" s="308"/>
      <c r="F3029" s="308"/>
      <c r="G3029" s="308"/>
      <c r="H3029" s="50"/>
    </row>
    <row r="3030" customFormat="false" ht="19.5" hidden="false" customHeight="true" outlineLevel="0" collapsed="false">
      <c r="A3030" s="152"/>
      <c r="B3030" s="152"/>
      <c r="C3030" s="100"/>
      <c r="D3030" s="419"/>
      <c r="E3030" s="100"/>
      <c r="F3030" s="100"/>
      <c r="G3030" s="100"/>
      <c r="H3030" s="57"/>
    </row>
    <row r="3031" customFormat="false" ht="19.5" hidden="false" customHeight="true" outlineLevel="0" collapsed="false">
      <c r="A3031" s="313" t="n">
        <v>55</v>
      </c>
      <c r="B3031" s="313" t="n">
        <v>2782552</v>
      </c>
      <c r="C3031" s="98" t="s">
        <v>545</v>
      </c>
      <c r="D3031" s="396" t="n">
        <v>1800</v>
      </c>
      <c r="E3031" s="98" t="s">
        <v>19</v>
      </c>
      <c r="F3031" s="308" t="s">
        <v>546</v>
      </c>
      <c r="G3031" s="98" t="s">
        <v>547</v>
      </c>
      <c r="H3031" s="60" t="s">
        <v>22</v>
      </c>
    </row>
    <row r="3032" customFormat="false" ht="19.5" hidden="false" customHeight="true" outlineLevel="0" collapsed="false">
      <c r="A3032" s="313"/>
      <c r="B3032" s="308"/>
      <c r="C3032" s="98" t="s">
        <v>900</v>
      </c>
      <c r="D3032" s="396"/>
      <c r="E3032" s="308"/>
      <c r="F3032" s="98" t="s">
        <v>422</v>
      </c>
      <c r="G3032" s="98" t="s">
        <v>597</v>
      </c>
    </row>
    <row r="3033" customFormat="false" ht="19.5" hidden="false" customHeight="true" outlineLevel="0" collapsed="false">
      <c r="A3033" s="313"/>
      <c r="B3033" s="308"/>
      <c r="C3033" s="308"/>
      <c r="D3033" s="396"/>
      <c r="E3033" s="308"/>
      <c r="F3033" s="308" t="s">
        <v>448</v>
      </c>
      <c r="G3033" s="308"/>
    </row>
    <row r="3034" customFormat="false" ht="19.5" hidden="false" customHeight="true" outlineLevel="0" collapsed="false">
      <c r="A3034" s="313"/>
      <c r="B3034" s="308"/>
      <c r="C3034" s="308"/>
      <c r="D3034" s="396"/>
      <c r="E3034" s="308"/>
      <c r="F3034" s="98" t="s">
        <v>425</v>
      </c>
      <c r="G3034" s="308"/>
    </row>
    <row r="3035" customFormat="false" ht="19.5" hidden="false" customHeight="true" outlineLevel="0" collapsed="false">
      <c r="A3035" s="313"/>
      <c r="B3035" s="308"/>
      <c r="C3035" s="308"/>
      <c r="D3035" s="396"/>
      <c r="E3035" s="308"/>
      <c r="F3035" s="308"/>
      <c r="G3035" s="308"/>
    </row>
    <row r="3036" s="71" customFormat="true" ht="19.5" hidden="false" customHeight="true" outlineLevel="0" collapsed="false">
      <c r="A3036" s="152"/>
      <c r="B3036" s="100"/>
      <c r="C3036" s="100"/>
      <c r="D3036" s="419"/>
      <c r="E3036" s="100"/>
      <c r="F3036" s="100"/>
      <c r="G3036" s="100"/>
      <c r="H3036" s="70"/>
    </row>
    <row r="3037" customFormat="false" ht="19.5" hidden="false" customHeight="true" outlineLevel="0" collapsed="false">
      <c r="A3037" s="313" t="n">
        <v>56</v>
      </c>
      <c r="B3037" s="308" t="s">
        <v>901</v>
      </c>
      <c r="C3037" s="381" t="s">
        <v>902</v>
      </c>
      <c r="D3037" s="396" t="n">
        <v>8080</v>
      </c>
      <c r="E3037" s="98" t="s">
        <v>19</v>
      </c>
      <c r="F3037" s="308" t="s">
        <v>903</v>
      </c>
      <c r="G3037" s="98" t="s">
        <v>904</v>
      </c>
      <c r="H3037" s="2" t="s">
        <v>22</v>
      </c>
    </row>
    <row r="3038" customFormat="false" ht="19.5" hidden="false" customHeight="true" outlineLevel="0" collapsed="false">
      <c r="A3038" s="313"/>
      <c r="B3038" s="308"/>
      <c r="C3038" s="98" t="s">
        <v>905</v>
      </c>
      <c r="D3038" s="396"/>
      <c r="E3038" s="308"/>
      <c r="F3038" s="98" t="s">
        <v>906</v>
      </c>
      <c r="G3038" s="98" t="s">
        <v>907</v>
      </c>
    </row>
    <row r="3039" customFormat="false" ht="19.5" hidden="false" customHeight="true" outlineLevel="0" collapsed="false">
      <c r="A3039" s="313"/>
      <c r="B3039" s="308"/>
      <c r="C3039" s="98" t="s">
        <v>908</v>
      </c>
      <c r="D3039" s="396"/>
      <c r="E3039" s="308"/>
      <c r="F3039" s="308" t="s">
        <v>909</v>
      </c>
      <c r="G3039" s="308"/>
    </row>
    <row r="3040" customFormat="false" ht="19.5" hidden="false" customHeight="true" outlineLevel="0" collapsed="false">
      <c r="A3040" s="313"/>
      <c r="B3040" s="308"/>
      <c r="C3040" s="308"/>
      <c r="D3040" s="396"/>
      <c r="E3040" s="308"/>
      <c r="F3040" s="98" t="s">
        <v>910</v>
      </c>
      <c r="G3040" s="308"/>
    </row>
    <row r="3041" customFormat="false" ht="19.5" hidden="false" customHeight="true" outlineLevel="0" collapsed="false">
      <c r="A3041" s="313"/>
      <c r="B3041" s="308"/>
      <c r="C3041" s="308"/>
      <c r="D3041" s="396"/>
      <c r="E3041" s="308"/>
      <c r="F3041" s="308"/>
      <c r="G3041" s="308"/>
    </row>
    <row r="3042" customFormat="false" ht="19.5" hidden="false" customHeight="true" outlineLevel="0" collapsed="false">
      <c r="A3042" s="313"/>
      <c r="B3042" s="308"/>
      <c r="C3042" s="308"/>
      <c r="D3042" s="396"/>
      <c r="E3042" s="308"/>
      <c r="F3042" s="308"/>
      <c r="G3042" s="308"/>
    </row>
    <row r="3043" s="71" customFormat="true" ht="19.5" hidden="false" customHeight="true" outlineLevel="0" collapsed="false">
      <c r="A3043" s="152"/>
      <c r="B3043" s="100"/>
      <c r="C3043" s="100"/>
      <c r="D3043" s="419"/>
      <c r="E3043" s="100"/>
      <c r="F3043" s="100"/>
      <c r="G3043" s="100"/>
      <c r="H3043" s="70"/>
    </row>
    <row r="3044" customFormat="false" ht="19.5" hidden="true" customHeight="true" outlineLevel="0" collapsed="false">
      <c r="A3044" s="126"/>
      <c r="B3044" s="62"/>
      <c r="C3044" s="62"/>
      <c r="D3044" s="207"/>
      <c r="E3044" s="62"/>
      <c r="F3044" s="62"/>
      <c r="G3044" s="62"/>
      <c r="H3044" s="5"/>
    </row>
    <row r="3045" customFormat="false" ht="19.5" hidden="true" customHeight="true" outlineLevel="0" collapsed="false">
      <c r="A3045" s="126"/>
      <c r="B3045" s="62"/>
      <c r="C3045" s="62"/>
      <c r="D3045" s="207"/>
      <c r="E3045" s="62"/>
      <c r="F3045" s="62"/>
      <c r="G3045" s="62"/>
      <c r="H3045" s="5"/>
    </row>
    <row r="3046" customFormat="false" ht="19.5" hidden="true" customHeight="true" outlineLevel="0" collapsed="false">
      <c r="A3046" s="126"/>
      <c r="B3046" s="62"/>
      <c r="C3046" s="62"/>
      <c r="D3046" s="207"/>
      <c r="E3046" s="62"/>
      <c r="F3046" s="62"/>
      <c r="G3046" s="62"/>
      <c r="H3046" s="5"/>
    </row>
    <row r="3047" customFormat="false" ht="19.5" hidden="true" customHeight="true" outlineLevel="0" collapsed="false">
      <c r="A3047" s="126"/>
      <c r="B3047" s="62"/>
      <c r="C3047" s="62"/>
      <c r="D3047" s="207"/>
      <c r="E3047" s="62"/>
      <c r="F3047" s="62"/>
      <c r="G3047" s="62"/>
      <c r="H3047" s="5"/>
    </row>
    <row r="3048" customFormat="false" ht="19.5" hidden="true" customHeight="true" outlineLevel="0" collapsed="false">
      <c r="A3048" s="126"/>
      <c r="B3048" s="62"/>
      <c r="C3048" s="62"/>
      <c r="D3048" s="207"/>
      <c r="E3048" s="62"/>
      <c r="F3048" s="62"/>
      <c r="G3048" s="62"/>
      <c r="H3048" s="5"/>
    </row>
    <row r="3049" customFormat="false" ht="19.5" hidden="true" customHeight="true" outlineLevel="0" collapsed="false">
      <c r="A3049" s="126"/>
      <c r="B3049" s="62"/>
      <c r="C3049" s="62"/>
      <c r="D3049" s="207"/>
      <c r="E3049" s="62"/>
      <c r="F3049" s="62"/>
      <c r="G3049" s="62"/>
      <c r="H3049" s="5"/>
    </row>
    <row r="3050" customFormat="false" ht="19.5" hidden="true" customHeight="true" outlineLevel="0" collapsed="false">
      <c r="A3050" s="126"/>
      <c r="B3050" s="62"/>
      <c r="C3050" s="62"/>
      <c r="D3050" s="207"/>
      <c r="E3050" s="62"/>
      <c r="F3050" s="62"/>
      <c r="G3050" s="62"/>
      <c r="H3050" s="5"/>
    </row>
    <row r="3051" s="309" customFormat="true" ht="21" hidden="false" customHeight="false" outlineLevel="0" collapsed="false">
      <c r="A3051" s="87" t="s">
        <v>883</v>
      </c>
      <c r="B3051" s="87"/>
      <c r="C3051" s="87"/>
      <c r="D3051" s="87"/>
      <c r="E3051" s="87"/>
      <c r="F3051" s="87"/>
      <c r="G3051" s="87"/>
      <c r="H3051" s="87"/>
    </row>
    <row r="3052" s="309" customFormat="true" ht="21" hidden="false" customHeight="false" outlineLevel="0" collapsed="false">
      <c r="A3052" s="21"/>
      <c r="B3052" s="22" t="s">
        <v>4</v>
      </c>
      <c r="C3052" s="23" t="s">
        <v>5</v>
      </c>
      <c r="D3052" s="163" t="s">
        <v>6</v>
      </c>
      <c r="E3052" s="164" t="s">
        <v>7</v>
      </c>
      <c r="F3052" s="22" t="s">
        <v>8</v>
      </c>
      <c r="G3052" s="164" t="s">
        <v>9</v>
      </c>
      <c r="H3052" s="22" t="s">
        <v>10</v>
      </c>
    </row>
    <row r="3053" s="309" customFormat="true" ht="21" hidden="false" customHeight="false" outlineLevel="0" collapsed="false">
      <c r="A3053" s="29" t="s">
        <v>11</v>
      </c>
      <c r="B3053" s="30" t="s">
        <v>12</v>
      </c>
      <c r="C3053" s="23"/>
      <c r="D3053" s="163"/>
      <c r="E3053" s="164"/>
      <c r="F3053" s="22"/>
      <c r="G3053" s="164"/>
      <c r="H3053" s="22"/>
    </row>
    <row r="3054" s="309" customFormat="true" ht="21" hidden="false" customHeight="false" outlineLevel="0" collapsed="false">
      <c r="A3054" s="31"/>
      <c r="B3054" s="32" t="s">
        <v>13</v>
      </c>
      <c r="C3054" s="32" t="s">
        <v>3</v>
      </c>
      <c r="D3054" s="416" t="s">
        <v>14</v>
      </c>
      <c r="E3054" s="413"/>
      <c r="F3054" s="32" t="s">
        <v>15</v>
      </c>
      <c r="G3054" s="413"/>
      <c r="H3054" s="32" t="s">
        <v>16</v>
      </c>
    </row>
    <row r="3055" customFormat="false" ht="19.5" hidden="false" customHeight="true" outlineLevel="0" collapsed="false">
      <c r="A3055" s="312" t="n">
        <v>57</v>
      </c>
      <c r="B3055" s="62" t="s">
        <v>911</v>
      </c>
      <c r="C3055" s="132" t="s">
        <v>912</v>
      </c>
      <c r="D3055" s="207" t="n">
        <v>10800</v>
      </c>
      <c r="E3055" s="132" t="s">
        <v>19</v>
      </c>
      <c r="F3055" s="62" t="s">
        <v>580</v>
      </c>
      <c r="G3055" s="132" t="s">
        <v>547</v>
      </c>
      <c r="H3055" s="420" t="s">
        <v>22</v>
      </c>
    </row>
    <row r="3056" customFormat="false" ht="19.5" hidden="false" customHeight="true" outlineLevel="0" collapsed="false">
      <c r="A3056" s="313"/>
      <c r="B3056" s="62"/>
      <c r="C3056" s="98" t="s">
        <v>913</v>
      </c>
      <c r="D3056" s="207"/>
      <c r="E3056" s="308"/>
      <c r="F3056" s="97" t="s">
        <v>582</v>
      </c>
      <c r="G3056" s="98" t="s">
        <v>583</v>
      </c>
    </row>
    <row r="3057" customFormat="false" ht="19.5" hidden="false" customHeight="true" outlineLevel="0" collapsed="false">
      <c r="A3057" s="313"/>
      <c r="B3057" s="62"/>
      <c r="C3057" s="98" t="s">
        <v>914</v>
      </c>
      <c r="D3057" s="207"/>
      <c r="E3057" s="308"/>
      <c r="F3057" s="62" t="s">
        <v>584</v>
      </c>
      <c r="G3057" s="308"/>
    </row>
    <row r="3058" customFormat="false" ht="19.5" hidden="false" customHeight="true" outlineLevel="0" collapsed="false">
      <c r="A3058" s="313"/>
      <c r="B3058" s="62"/>
      <c r="C3058" s="308"/>
      <c r="D3058" s="207"/>
      <c r="E3058" s="308"/>
      <c r="F3058" s="97" t="s">
        <v>585</v>
      </c>
      <c r="G3058" s="308"/>
    </row>
    <row r="3059" s="71" customFormat="true" ht="19.5" hidden="false" customHeight="true" outlineLevel="0" collapsed="false">
      <c r="A3059" s="152"/>
      <c r="B3059" s="63"/>
      <c r="C3059" s="100"/>
      <c r="D3059" s="211"/>
      <c r="E3059" s="100"/>
      <c r="F3059" s="63"/>
      <c r="G3059" s="100"/>
      <c r="H3059" s="70"/>
    </row>
    <row r="3060" customFormat="false" ht="19.5" hidden="false" customHeight="true" outlineLevel="0" collapsed="false">
      <c r="A3060" s="312" t="n">
        <v>58</v>
      </c>
      <c r="B3060" s="62" t="s">
        <v>915</v>
      </c>
      <c r="C3060" s="132" t="s">
        <v>916</v>
      </c>
      <c r="D3060" s="207" t="n">
        <v>19800</v>
      </c>
      <c r="E3060" s="132" t="s">
        <v>19</v>
      </c>
      <c r="F3060" s="62" t="s">
        <v>682</v>
      </c>
      <c r="G3060" s="132" t="s">
        <v>917</v>
      </c>
      <c r="H3060" s="420" t="s">
        <v>22</v>
      </c>
    </row>
    <row r="3061" customFormat="false" ht="19.5" hidden="false" customHeight="true" outlineLevel="0" collapsed="false">
      <c r="A3061" s="313"/>
      <c r="B3061" s="62"/>
      <c r="C3061" s="98" t="s">
        <v>918</v>
      </c>
      <c r="D3061" s="207"/>
      <c r="E3061" s="308"/>
      <c r="F3061" s="97" t="s">
        <v>893</v>
      </c>
      <c r="G3061" s="98" t="s">
        <v>919</v>
      </c>
    </row>
    <row r="3062" customFormat="false" ht="19.5" hidden="false" customHeight="true" outlineLevel="0" collapsed="false">
      <c r="A3062" s="313"/>
      <c r="B3062" s="62"/>
      <c r="C3062" s="98" t="s">
        <v>920</v>
      </c>
      <c r="D3062" s="207"/>
      <c r="E3062" s="308"/>
      <c r="F3062" s="62" t="s">
        <v>921</v>
      </c>
      <c r="G3062" s="308"/>
    </row>
    <row r="3063" customFormat="false" ht="19.5" hidden="false" customHeight="true" outlineLevel="0" collapsed="false">
      <c r="A3063" s="313"/>
      <c r="B3063" s="62"/>
      <c r="C3063" s="308"/>
      <c r="D3063" s="207"/>
      <c r="E3063" s="308"/>
      <c r="F3063" s="97" t="s">
        <v>74</v>
      </c>
      <c r="G3063" s="308"/>
    </row>
    <row r="3064" customFormat="false" ht="19.5" hidden="false" customHeight="true" outlineLevel="0" collapsed="false">
      <c r="A3064" s="313"/>
      <c r="B3064" s="62"/>
      <c r="C3064" s="308"/>
      <c r="D3064" s="207"/>
      <c r="E3064" s="308"/>
      <c r="F3064" s="62"/>
      <c r="G3064" s="308"/>
    </row>
    <row r="3065" s="71" customFormat="true" ht="19.5" hidden="false" customHeight="true" outlineLevel="0" collapsed="false">
      <c r="A3065" s="152"/>
      <c r="B3065" s="63"/>
      <c r="C3065" s="100"/>
      <c r="D3065" s="211"/>
      <c r="E3065" s="100"/>
      <c r="F3065" s="63"/>
      <c r="G3065" s="100"/>
      <c r="H3065" s="70"/>
    </row>
    <row r="3066" customFormat="false" ht="19.5" hidden="false" customHeight="true" outlineLevel="0" collapsed="false">
      <c r="A3066" s="312" t="n">
        <v>59</v>
      </c>
      <c r="B3066" s="62" t="s">
        <v>922</v>
      </c>
      <c r="C3066" s="132" t="s">
        <v>923</v>
      </c>
      <c r="D3066" s="207" t="n">
        <v>5400</v>
      </c>
      <c r="E3066" s="132" t="s">
        <v>19</v>
      </c>
      <c r="F3066" s="62" t="s">
        <v>588</v>
      </c>
      <c r="G3066" s="132" t="s">
        <v>589</v>
      </c>
      <c r="H3066" s="420" t="s">
        <v>22</v>
      </c>
    </row>
    <row r="3067" customFormat="false" ht="19.5" hidden="false" customHeight="true" outlineLevel="0" collapsed="false">
      <c r="A3067" s="313"/>
      <c r="B3067" s="62"/>
      <c r="C3067" s="98" t="s">
        <v>924</v>
      </c>
      <c r="D3067" s="207"/>
      <c r="E3067" s="308"/>
      <c r="F3067" s="97" t="s">
        <v>591</v>
      </c>
      <c r="G3067" s="98" t="s">
        <v>591</v>
      </c>
    </row>
    <row r="3068" customFormat="false" ht="19.5" hidden="false" customHeight="true" outlineLevel="0" collapsed="false">
      <c r="A3068" s="313"/>
      <c r="B3068" s="62"/>
      <c r="C3068" s="308"/>
      <c r="D3068" s="207"/>
      <c r="E3068" s="308"/>
      <c r="F3068" s="97" t="s">
        <v>106</v>
      </c>
      <c r="G3068" s="98" t="s">
        <v>685</v>
      </c>
    </row>
    <row r="3069" customFormat="false" ht="19.5" hidden="false" customHeight="true" outlineLevel="0" collapsed="false">
      <c r="A3069" s="313"/>
      <c r="B3069" s="62"/>
      <c r="C3069" s="308"/>
      <c r="D3069" s="207"/>
      <c r="E3069" s="308"/>
      <c r="F3069" s="62" t="s">
        <v>563</v>
      </c>
      <c r="G3069" s="308"/>
    </row>
    <row r="3070" customFormat="false" ht="19.5" hidden="false" customHeight="true" outlineLevel="0" collapsed="false">
      <c r="A3070" s="313"/>
      <c r="B3070" s="62"/>
      <c r="C3070" s="308"/>
      <c r="D3070" s="207"/>
      <c r="E3070" s="308"/>
      <c r="F3070" s="97" t="s">
        <v>686</v>
      </c>
      <c r="G3070" s="308"/>
    </row>
    <row r="3071" s="71" customFormat="true" ht="19.5" hidden="false" customHeight="true" outlineLevel="0" collapsed="false">
      <c r="A3071" s="152"/>
      <c r="B3071" s="63"/>
      <c r="C3071" s="100"/>
      <c r="D3071" s="211"/>
      <c r="E3071" s="100"/>
      <c r="F3071" s="63"/>
      <c r="G3071" s="100"/>
      <c r="H3071" s="70"/>
    </row>
    <row r="3072" customFormat="false" ht="19.5" hidden="false" customHeight="true" outlineLevel="0" collapsed="false">
      <c r="A3072" s="312" t="n">
        <v>60</v>
      </c>
      <c r="B3072" s="62" t="s">
        <v>925</v>
      </c>
      <c r="C3072" s="132" t="s">
        <v>926</v>
      </c>
      <c r="D3072" s="207" t="n">
        <v>54570</v>
      </c>
      <c r="E3072" s="132" t="s">
        <v>19</v>
      </c>
      <c r="F3072" s="62" t="s">
        <v>927</v>
      </c>
      <c r="G3072" s="132" t="s">
        <v>928</v>
      </c>
      <c r="H3072" s="420" t="s">
        <v>22</v>
      </c>
    </row>
    <row r="3073" customFormat="false" ht="19.5" hidden="false" customHeight="true" outlineLevel="0" collapsed="false">
      <c r="A3073" s="313"/>
      <c r="B3073" s="62"/>
      <c r="C3073" s="98" t="s">
        <v>929</v>
      </c>
      <c r="D3073" s="207"/>
      <c r="E3073" s="308"/>
      <c r="F3073" s="97" t="s">
        <v>930</v>
      </c>
      <c r="G3073" s="98" t="s">
        <v>931</v>
      </c>
    </row>
    <row r="3074" customFormat="false" ht="19.5" hidden="false" customHeight="true" outlineLevel="0" collapsed="false">
      <c r="A3074" s="313"/>
      <c r="B3074" s="62"/>
      <c r="C3074" s="308"/>
      <c r="D3074" s="207"/>
      <c r="E3074" s="308"/>
      <c r="F3074" s="62" t="s">
        <v>932</v>
      </c>
      <c r="G3074" s="308"/>
    </row>
    <row r="3075" customFormat="false" ht="19.5" hidden="false" customHeight="true" outlineLevel="0" collapsed="false">
      <c r="A3075" s="313"/>
      <c r="B3075" s="62"/>
      <c r="C3075" s="308"/>
      <c r="D3075" s="207"/>
      <c r="E3075" s="308"/>
      <c r="F3075" s="97" t="s">
        <v>933</v>
      </c>
      <c r="G3075" s="308"/>
    </row>
    <row r="3076" customFormat="false" ht="19.5" hidden="false" customHeight="true" outlineLevel="0" collapsed="false">
      <c r="A3076" s="313"/>
      <c r="B3076" s="62"/>
      <c r="C3076" s="308"/>
      <c r="D3076" s="207"/>
      <c r="E3076" s="308"/>
      <c r="F3076" s="62"/>
      <c r="G3076" s="308"/>
    </row>
    <row r="3077" customFormat="false" ht="19.5" hidden="false" customHeight="true" outlineLevel="0" collapsed="false">
      <c r="A3077" s="313"/>
      <c r="B3077" s="62"/>
      <c r="C3077" s="308"/>
      <c r="D3077" s="207"/>
      <c r="E3077" s="308"/>
      <c r="F3077" s="62"/>
      <c r="G3077" s="308"/>
    </row>
    <row r="3078" customFormat="false" ht="19.5" hidden="false" customHeight="true" outlineLevel="0" collapsed="false">
      <c r="A3078" s="313"/>
      <c r="B3078" s="62"/>
      <c r="C3078" s="308"/>
      <c r="D3078" s="207"/>
      <c r="E3078" s="308"/>
      <c r="F3078" s="62"/>
      <c r="G3078" s="308"/>
    </row>
    <row r="3079" s="71" customFormat="true" ht="19.5" hidden="false" customHeight="true" outlineLevel="0" collapsed="false">
      <c r="A3079" s="152"/>
      <c r="B3079" s="63"/>
      <c r="C3079" s="100"/>
      <c r="D3079" s="211"/>
      <c r="E3079" s="100"/>
      <c r="F3079" s="63"/>
      <c r="G3079" s="100"/>
      <c r="H3079" s="70"/>
    </row>
    <row r="3080" s="309" customFormat="true" ht="21" hidden="false" customHeight="false" outlineLevel="0" collapsed="false">
      <c r="A3080" s="87" t="s">
        <v>883</v>
      </c>
      <c r="B3080" s="87"/>
      <c r="C3080" s="87"/>
      <c r="D3080" s="87"/>
      <c r="E3080" s="87"/>
      <c r="F3080" s="87"/>
      <c r="G3080" s="87"/>
      <c r="H3080" s="87"/>
    </row>
    <row r="3081" s="309" customFormat="true" ht="21" hidden="false" customHeight="false" outlineLevel="0" collapsed="false">
      <c r="A3081" s="21"/>
      <c r="B3081" s="22" t="s">
        <v>4</v>
      </c>
      <c r="C3081" s="23" t="s">
        <v>5</v>
      </c>
      <c r="D3081" s="163" t="s">
        <v>6</v>
      </c>
      <c r="E3081" s="164" t="s">
        <v>7</v>
      </c>
      <c r="F3081" s="22" t="s">
        <v>8</v>
      </c>
      <c r="G3081" s="164" t="s">
        <v>9</v>
      </c>
      <c r="H3081" s="22" t="s">
        <v>10</v>
      </c>
    </row>
    <row r="3082" s="309" customFormat="true" ht="21" hidden="false" customHeight="false" outlineLevel="0" collapsed="false">
      <c r="A3082" s="29" t="s">
        <v>11</v>
      </c>
      <c r="B3082" s="30" t="s">
        <v>12</v>
      </c>
      <c r="C3082" s="23"/>
      <c r="D3082" s="163"/>
      <c r="E3082" s="164"/>
      <c r="F3082" s="22"/>
      <c r="G3082" s="164"/>
      <c r="H3082" s="22"/>
    </row>
    <row r="3083" s="309" customFormat="true" ht="21" hidden="false" customHeight="false" outlineLevel="0" collapsed="false">
      <c r="A3083" s="31"/>
      <c r="B3083" s="32" t="s">
        <v>13</v>
      </c>
      <c r="C3083" s="32" t="s">
        <v>3</v>
      </c>
      <c r="D3083" s="416" t="s">
        <v>14</v>
      </c>
      <c r="E3083" s="413"/>
      <c r="F3083" s="32" t="s">
        <v>15</v>
      </c>
      <c r="G3083" s="413"/>
      <c r="H3083" s="32" t="s">
        <v>16</v>
      </c>
    </row>
    <row r="3084" customFormat="false" ht="19.5" hidden="false" customHeight="true" outlineLevel="0" collapsed="false">
      <c r="A3084" s="312" t="n">
        <v>61</v>
      </c>
      <c r="B3084" s="62" t="s">
        <v>934</v>
      </c>
      <c r="C3084" s="132" t="s">
        <v>935</v>
      </c>
      <c r="D3084" s="207" t="n">
        <v>1800</v>
      </c>
      <c r="E3084" s="132" t="s">
        <v>19</v>
      </c>
      <c r="F3084" s="62" t="s">
        <v>936</v>
      </c>
      <c r="G3084" s="132" t="s">
        <v>589</v>
      </c>
      <c r="H3084" s="420" t="s">
        <v>22</v>
      </c>
    </row>
    <row r="3085" customFormat="false" ht="19.5" hidden="false" customHeight="true" outlineLevel="0" collapsed="false">
      <c r="A3085" s="313"/>
      <c r="B3085" s="62"/>
      <c r="C3085" s="98" t="s">
        <v>937</v>
      </c>
      <c r="D3085" s="207"/>
      <c r="E3085" s="308"/>
      <c r="F3085" s="97" t="s">
        <v>425</v>
      </c>
      <c r="G3085" s="308" t="s">
        <v>938</v>
      </c>
    </row>
    <row r="3086" customFormat="false" ht="19.5" hidden="false" customHeight="true" outlineLevel="0" collapsed="false">
      <c r="A3086" s="313"/>
      <c r="B3086" s="62"/>
      <c r="C3086" s="308"/>
      <c r="D3086" s="207"/>
      <c r="E3086" s="308"/>
      <c r="F3086" s="62" t="s">
        <v>939</v>
      </c>
      <c r="G3086" s="98" t="s">
        <v>597</v>
      </c>
    </row>
    <row r="3087" customFormat="false" ht="19.5" hidden="false" customHeight="true" outlineLevel="0" collapsed="false">
      <c r="A3087" s="313"/>
      <c r="B3087" s="62"/>
      <c r="C3087" s="308"/>
      <c r="D3087" s="207"/>
      <c r="E3087" s="308"/>
      <c r="F3087" s="62" t="s">
        <v>938</v>
      </c>
      <c r="G3087" s="308"/>
    </row>
    <row r="3088" customFormat="false" ht="19.5" hidden="false" customHeight="true" outlineLevel="0" collapsed="false">
      <c r="A3088" s="313"/>
      <c r="B3088" s="62"/>
      <c r="C3088" s="308"/>
      <c r="D3088" s="207"/>
      <c r="E3088" s="308"/>
      <c r="F3088" s="97" t="s">
        <v>422</v>
      </c>
      <c r="G3088" s="308"/>
    </row>
    <row r="3089" s="71" customFormat="true" ht="19.5" hidden="false" customHeight="true" outlineLevel="0" collapsed="false">
      <c r="A3089" s="152"/>
      <c r="B3089" s="63"/>
      <c r="C3089" s="100"/>
      <c r="D3089" s="211"/>
      <c r="E3089" s="100"/>
      <c r="F3089" s="63"/>
      <c r="G3089" s="100"/>
      <c r="H3089" s="70"/>
    </row>
    <row r="3090" customFormat="false" ht="19.5" hidden="false" customHeight="true" outlineLevel="0" collapsed="false">
      <c r="A3090" s="313" t="n">
        <v>62</v>
      </c>
      <c r="B3090" s="62" t="s">
        <v>940</v>
      </c>
      <c r="C3090" s="98" t="s">
        <v>941</v>
      </c>
      <c r="D3090" s="207" t="n">
        <v>85000</v>
      </c>
      <c r="E3090" s="98" t="s">
        <v>19</v>
      </c>
      <c r="F3090" s="97" t="s">
        <v>942</v>
      </c>
      <c r="G3090" s="98" t="s">
        <v>942</v>
      </c>
      <c r="H3090" s="421" t="s">
        <v>22</v>
      </c>
    </row>
    <row r="3091" customFormat="false" ht="18.75" hidden="false" customHeight="true" outlineLevel="0" collapsed="false">
      <c r="A3091" s="313"/>
      <c r="B3091" s="62"/>
      <c r="C3091" s="98" t="s">
        <v>943</v>
      </c>
      <c r="D3091" s="207"/>
      <c r="E3091" s="308"/>
      <c r="F3091" s="97" t="s">
        <v>944</v>
      </c>
      <c r="G3091" s="98" t="s">
        <v>945</v>
      </c>
    </row>
    <row r="3092" customFormat="false" ht="19.5" hidden="false" customHeight="true" outlineLevel="0" collapsed="false">
      <c r="A3092" s="313"/>
      <c r="B3092" s="62"/>
      <c r="C3092" s="308"/>
      <c r="D3092" s="207"/>
      <c r="E3092" s="308"/>
      <c r="F3092" s="62"/>
      <c r="G3092" s="308"/>
    </row>
    <row r="3093" customFormat="false" ht="19.5" hidden="true" customHeight="true" outlineLevel="0" collapsed="false">
      <c r="A3093" s="313"/>
      <c r="B3093" s="62"/>
      <c r="C3093" s="308"/>
      <c r="D3093" s="207"/>
      <c r="E3093" s="308"/>
      <c r="F3093" s="62"/>
      <c r="G3093" s="308"/>
    </row>
    <row r="3094" customFormat="false" ht="19.5" hidden="false" customHeight="true" outlineLevel="0" collapsed="false">
      <c r="A3094" s="313"/>
      <c r="B3094" s="62"/>
      <c r="C3094" s="308"/>
      <c r="D3094" s="207"/>
      <c r="E3094" s="308"/>
      <c r="F3094" s="62"/>
      <c r="G3094" s="308"/>
    </row>
    <row r="3095" customFormat="false" ht="19.5" hidden="false" customHeight="true" outlineLevel="0" collapsed="false">
      <c r="A3095" s="313"/>
      <c r="B3095" s="62"/>
      <c r="C3095" s="308"/>
      <c r="D3095" s="207"/>
      <c r="E3095" s="308"/>
      <c r="F3095" s="62"/>
      <c r="G3095" s="308"/>
    </row>
    <row r="3096" s="71" customFormat="true" ht="19.5" hidden="false" customHeight="true" outlineLevel="0" collapsed="false">
      <c r="A3096" s="152"/>
      <c r="B3096" s="63"/>
      <c r="C3096" s="100"/>
      <c r="D3096" s="211"/>
      <c r="E3096" s="100"/>
      <c r="F3096" s="63"/>
      <c r="G3096" s="100"/>
      <c r="H3096" s="70"/>
    </row>
    <row r="3097" customFormat="false" ht="19.5" hidden="false" customHeight="true" outlineLevel="0" collapsed="false">
      <c r="A3097" s="313" t="n">
        <v>63</v>
      </c>
      <c r="B3097" s="62" t="s">
        <v>946</v>
      </c>
      <c r="C3097" s="98" t="s">
        <v>947</v>
      </c>
      <c r="D3097" s="207" t="n">
        <v>41000</v>
      </c>
      <c r="E3097" s="98" t="s">
        <v>19</v>
      </c>
      <c r="F3097" s="62" t="s">
        <v>948</v>
      </c>
      <c r="G3097" s="98" t="s">
        <v>949</v>
      </c>
      <c r="H3097" s="421" t="s">
        <v>22</v>
      </c>
    </row>
    <row r="3098" customFormat="false" ht="19.5" hidden="false" customHeight="true" outlineLevel="0" collapsed="false">
      <c r="A3098" s="313"/>
      <c r="B3098" s="62"/>
      <c r="C3098" s="98" t="s">
        <v>950</v>
      </c>
      <c r="D3098" s="207"/>
      <c r="E3098" s="308"/>
      <c r="F3098" s="97" t="s">
        <v>951</v>
      </c>
      <c r="G3098" s="98" t="s">
        <v>952</v>
      </c>
    </row>
    <row r="3099" customFormat="false" ht="19.5" hidden="false" customHeight="true" outlineLevel="0" collapsed="false">
      <c r="A3099" s="313"/>
      <c r="B3099" s="62"/>
      <c r="C3099" s="308" t="s">
        <v>953</v>
      </c>
      <c r="D3099" s="207"/>
      <c r="E3099" s="308"/>
      <c r="F3099" s="62" t="s">
        <v>954</v>
      </c>
      <c r="G3099" s="308"/>
    </row>
    <row r="3100" customFormat="false" ht="19.5" hidden="false" customHeight="true" outlineLevel="0" collapsed="false">
      <c r="A3100" s="313"/>
      <c r="B3100" s="62"/>
      <c r="C3100" s="308"/>
      <c r="D3100" s="207"/>
      <c r="E3100" s="308"/>
      <c r="F3100" s="97" t="s">
        <v>504</v>
      </c>
      <c r="G3100" s="308"/>
    </row>
    <row r="3101" customFormat="false" ht="19.5" hidden="false" customHeight="true" outlineLevel="0" collapsed="false">
      <c r="A3101" s="313"/>
      <c r="B3101" s="62"/>
      <c r="C3101" s="308"/>
      <c r="D3101" s="207"/>
      <c r="E3101" s="308"/>
      <c r="F3101" s="62"/>
      <c r="G3101" s="308"/>
    </row>
    <row r="3102" customFormat="false" ht="19.5" hidden="false" customHeight="true" outlineLevel="0" collapsed="false">
      <c r="A3102" s="313"/>
      <c r="B3102" s="62"/>
      <c r="C3102" s="308"/>
      <c r="D3102" s="207"/>
      <c r="E3102" s="308"/>
      <c r="F3102" s="62"/>
      <c r="G3102" s="308"/>
    </row>
    <row r="3103" s="71" customFormat="true" ht="19.5" hidden="false" customHeight="true" outlineLevel="0" collapsed="false">
      <c r="A3103" s="152"/>
      <c r="B3103" s="63"/>
      <c r="C3103" s="100"/>
      <c r="D3103" s="211"/>
      <c r="E3103" s="100"/>
      <c r="F3103" s="63"/>
      <c r="G3103" s="100"/>
      <c r="H3103" s="70"/>
    </row>
    <row r="3104" customFormat="false" ht="19.5" hidden="false" customHeight="true" outlineLevel="0" collapsed="false">
      <c r="A3104" s="313" t="n">
        <v>64</v>
      </c>
      <c r="B3104" s="62" t="s">
        <v>955</v>
      </c>
      <c r="C3104" s="98" t="s">
        <v>956</v>
      </c>
      <c r="D3104" s="207" t="n">
        <v>55004.42</v>
      </c>
      <c r="E3104" s="98" t="s">
        <v>19</v>
      </c>
      <c r="F3104" s="62" t="s">
        <v>647</v>
      </c>
      <c r="G3104" s="98" t="s">
        <v>648</v>
      </c>
      <c r="H3104" s="421" t="s">
        <v>22</v>
      </c>
    </row>
    <row r="3105" customFormat="false" ht="19.5" hidden="false" customHeight="true" outlineLevel="0" collapsed="false">
      <c r="A3105" s="313"/>
      <c r="B3105" s="62"/>
      <c r="C3105" s="98" t="s">
        <v>957</v>
      </c>
      <c r="D3105" s="207"/>
      <c r="E3105" s="308"/>
      <c r="F3105" s="97" t="s">
        <v>958</v>
      </c>
      <c r="G3105" s="98" t="s">
        <v>959</v>
      </c>
    </row>
    <row r="3106" customFormat="false" ht="19.5" hidden="false" customHeight="true" outlineLevel="0" collapsed="false">
      <c r="A3106" s="313"/>
      <c r="B3106" s="62"/>
      <c r="C3106" s="98" t="s">
        <v>960</v>
      </c>
      <c r="D3106" s="207"/>
      <c r="E3106" s="308"/>
      <c r="F3106" s="62" t="s">
        <v>961</v>
      </c>
      <c r="G3106" s="308"/>
    </row>
    <row r="3107" customFormat="false" ht="19.5" hidden="false" customHeight="true" outlineLevel="0" collapsed="false">
      <c r="A3107" s="313"/>
      <c r="B3107" s="62"/>
      <c r="C3107" s="308"/>
      <c r="D3107" s="207"/>
      <c r="E3107" s="308"/>
      <c r="F3107" s="97" t="s">
        <v>962</v>
      </c>
      <c r="G3107" s="308"/>
    </row>
    <row r="3108" customFormat="false" ht="19.5" hidden="false" customHeight="true" outlineLevel="0" collapsed="false">
      <c r="A3108" s="313"/>
      <c r="B3108" s="62"/>
      <c r="C3108" s="422"/>
      <c r="D3108" s="207"/>
      <c r="E3108" s="308"/>
      <c r="F3108" s="62"/>
      <c r="G3108" s="308"/>
    </row>
    <row r="3109" s="71" customFormat="true" ht="19.5" hidden="false" customHeight="true" outlineLevel="0" collapsed="false">
      <c r="A3109" s="152"/>
      <c r="B3109" s="63"/>
      <c r="C3109" s="423"/>
      <c r="D3109" s="211"/>
      <c r="E3109" s="100"/>
      <c r="F3109" s="63"/>
      <c r="G3109" s="100"/>
      <c r="H3109" s="70"/>
    </row>
    <row r="3110" s="309" customFormat="true" ht="21" hidden="false" customHeight="false" outlineLevel="0" collapsed="false">
      <c r="A3110" s="87" t="s">
        <v>883</v>
      </c>
      <c r="B3110" s="87"/>
      <c r="C3110" s="87"/>
      <c r="D3110" s="87"/>
      <c r="E3110" s="87"/>
      <c r="F3110" s="87"/>
      <c r="G3110" s="87"/>
      <c r="H3110" s="87"/>
    </row>
    <row r="3111" s="309" customFormat="true" ht="21" hidden="false" customHeight="false" outlineLevel="0" collapsed="false">
      <c r="A3111" s="21"/>
      <c r="B3111" s="22" t="s">
        <v>4</v>
      </c>
      <c r="C3111" s="23" t="s">
        <v>5</v>
      </c>
      <c r="D3111" s="163" t="s">
        <v>6</v>
      </c>
      <c r="E3111" s="164" t="s">
        <v>7</v>
      </c>
      <c r="F3111" s="22" t="s">
        <v>8</v>
      </c>
      <c r="G3111" s="164" t="s">
        <v>9</v>
      </c>
      <c r="H3111" s="22" t="s">
        <v>10</v>
      </c>
    </row>
    <row r="3112" s="309" customFormat="true" ht="21" hidden="false" customHeight="false" outlineLevel="0" collapsed="false">
      <c r="A3112" s="29" t="s">
        <v>11</v>
      </c>
      <c r="B3112" s="30" t="s">
        <v>12</v>
      </c>
      <c r="C3112" s="23"/>
      <c r="D3112" s="163"/>
      <c r="E3112" s="164"/>
      <c r="F3112" s="22"/>
      <c r="G3112" s="164"/>
      <c r="H3112" s="22"/>
    </row>
    <row r="3113" s="309" customFormat="true" ht="21" hidden="false" customHeight="false" outlineLevel="0" collapsed="false">
      <c r="A3113" s="31"/>
      <c r="B3113" s="32" t="s">
        <v>13</v>
      </c>
      <c r="C3113" s="32" t="s">
        <v>3</v>
      </c>
      <c r="D3113" s="416" t="s">
        <v>14</v>
      </c>
      <c r="E3113" s="413"/>
      <c r="F3113" s="32" t="s">
        <v>15</v>
      </c>
      <c r="G3113" s="413"/>
      <c r="H3113" s="32" t="s">
        <v>16</v>
      </c>
    </row>
    <row r="3114" customFormat="false" ht="19.5" hidden="false" customHeight="true" outlineLevel="0" collapsed="false">
      <c r="A3114" s="312" t="n">
        <v>65</v>
      </c>
      <c r="B3114" s="62" t="s">
        <v>963</v>
      </c>
      <c r="C3114" s="132" t="s">
        <v>964</v>
      </c>
      <c r="D3114" s="207" t="n">
        <v>94962.5</v>
      </c>
      <c r="E3114" s="132" t="s">
        <v>19</v>
      </c>
      <c r="F3114" s="62" t="s">
        <v>965</v>
      </c>
      <c r="G3114" s="132" t="s">
        <v>966</v>
      </c>
      <c r="H3114" s="420" t="s">
        <v>22</v>
      </c>
    </row>
    <row r="3115" customFormat="false" ht="19.5" hidden="false" customHeight="true" outlineLevel="0" collapsed="false">
      <c r="A3115" s="313"/>
      <c r="B3115" s="62"/>
      <c r="C3115" s="98" t="s">
        <v>967</v>
      </c>
      <c r="D3115" s="207"/>
      <c r="E3115" s="308"/>
      <c r="F3115" s="97" t="s">
        <v>968</v>
      </c>
      <c r="G3115" s="98" t="s">
        <v>968</v>
      </c>
    </row>
    <row r="3116" customFormat="false" ht="19.5" hidden="false" customHeight="true" outlineLevel="0" collapsed="false">
      <c r="A3116" s="313"/>
      <c r="B3116" s="62"/>
      <c r="C3116" s="308"/>
      <c r="D3116" s="207"/>
      <c r="E3116" s="308"/>
      <c r="F3116" s="97" t="s">
        <v>969</v>
      </c>
      <c r="G3116" s="98" t="s">
        <v>970</v>
      </c>
    </row>
    <row r="3117" customFormat="false" ht="19.5" hidden="false" customHeight="true" outlineLevel="0" collapsed="false">
      <c r="A3117" s="313"/>
      <c r="B3117" s="62"/>
      <c r="C3117" s="308"/>
      <c r="D3117" s="207"/>
      <c r="E3117" s="308"/>
      <c r="F3117" s="62" t="s">
        <v>971</v>
      </c>
      <c r="G3117" s="308"/>
    </row>
    <row r="3118" customFormat="false" ht="19.5" hidden="false" customHeight="true" outlineLevel="0" collapsed="false">
      <c r="A3118" s="313"/>
      <c r="B3118" s="62"/>
      <c r="C3118" s="308"/>
      <c r="D3118" s="207"/>
      <c r="E3118" s="308"/>
      <c r="F3118" s="97" t="s">
        <v>696</v>
      </c>
      <c r="G3118" s="308"/>
    </row>
    <row r="3119" s="71" customFormat="true" ht="19.5" hidden="false" customHeight="true" outlineLevel="0" collapsed="false">
      <c r="A3119" s="152"/>
      <c r="B3119" s="63"/>
      <c r="C3119" s="100"/>
      <c r="D3119" s="211"/>
      <c r="E3119" s="100"/>
      <c r="F3119" s="63"/>
      <c r="G3119" s="100"/>
      <c r="H3119" s="70"/>
    </row>
    <row r="3120" customFormat="false" ht="19.5" hidden="false" customHeight="true" outlineLevel="0" collapsed="false">
      <c r="A3120" s="313" t="n">
        <v>66</v>
      </c>
      <c r="B3120" s="62" t="s">
        <v>972</v>
      </c>
      <c r="C3120" s="98" t="s">
        <v>973</v>
      </c>
      <c r="D3120" s="207" t="n">
        <v>9100</v>
      </c>
      <c r="E3120" s="98" t="s">
        <v>19</v>
      </c>
      <c r="F3120" s="97" t="s">
        <v>974</v>
      </c>
      <c r="G3120" s="98" t="s">
        <v>974</v>
      </c>
      <c r="H3120" s="421" t="s">
        <v>623</v>
      </c>
    </row>
    <row r="3121" customFormat="false" ht="19.5" hidden="false" customHeight="true" outlineLevel="0" collapsed="false">
      <c r="A3121" s="313"/>
      <c r="B3121" s="62"/>
      <c r="C3121" s="308" t="s">
        <v>975</v>
      </c>
      <c r="D3121" s="207"/>
      <c r="E3121" s="308"/>
      <c r="F3121" s="97" t="s">
        <v>976</v>
      </c>
      <c r="G3121" s="98" t="s">
        <v>976</v>
      </c>
      <c r="H3121" s="421" t="s">
        <v>540</v>
      </c>
    </row>
    <row r="3122" customFormat="false" ht="19.5" hidden="false" customHeight="true" outlineLevel="0" collapsed="false">
      <c r="A3122" s="313"/>
      <c r="B3122" s="62"/>
      <c r="C3122" s="98" t="s">
        <v>977</v>
      </c>
      <c r="D3122" s="207"/>
      <c r="E3122" s="308"/>
      <c r="F3122" s="97" t="s">
        <v>978</v>
      </c>
      <c r="G3122" s="98" t="s">
        <v>979</v>
      </c>
    </row>
    <row r="3123" customFormat="false" ht="19.5" hidden="false" customHeight="true" outlineLevel="0" collapsed="false">
      <c r="A3123" s="313"/>
      <c r="B3123" s="62"/>
      <c r="C3123" s="308"/>
      <c r="D3123" s="207"/>
      <c r="E3123" s="308"/>
      <c r="F3123" s="62"/>
      <c r="G3123" s="308"/>
    </row>
    <row r="3124" customFormat="false" ht="19.5" hidden="false" customHeight="true" outlineLevel="0" collapsed="false">
      <c r="A3124" s="313"/>
      <c r="B3124" s="62"/>
      <c r="C3124" s="422" t="s">
        <v>980</v>
      </c>
      <c r="D3124" s="207"/>
      <c r="E3124" s="308"/>
      <c r="F3124" s="62"/>
      <c r="G3124" s="308"/>
    </row>
    <row r="3125" s="71" customFormat="true" ht="19.5" hidden="false" customHeight="true" outlineLevel="0" collapsed="false">
      <c r="A3125" s="152"/>
      <c r="B3125" s="63"/>
      <c r="C3125" s="423" t="s">
        <v>981</v>
      </c>
      <c r="D3125" s="211"/>
      <c r="E3125" s="100"/>
      <c r="F3125" s="63"/>
      <c r="G3125" s="100"/>
      <c r="H3125" s="70"/>
    </row>
    <row r="3126" customFormat="false" ht="19.5" hidden="false" customHeight="true" outlineLevel="0" collapsed="false">
      <c r="A3126" s="313" t="n">
        <v>67</v>
      </c>
      <c r="B3126" s="62" t="s">
        <v>982</v>
      </c>
      <c r="C3126" s="98" t="s">
        <v>983</v>
      </c>
      <c r="D3126" s="207" t="n">
        <v>8000</v>
      </c>
      <c r="E3126" s="98" t="s">
        <v>19</v>
      </c>
      <c r="F3126" s="62" t="s">
        <v>647</v>
      </c>
      <c r="G3126" s="98" t="s">
        <v>648</v>
      </c>
      <c r="H3126" s="421" t="s">
        <v>22</v>
      </c>
    </row>
    <row r="3127" customFormat="false" ht="19.5" hidden="false" customHeight="true" outlineLevel="0" collapsed="false">
      <c r="A3127" s="313"/>
      <c r="B3127" s="62"/>
      <c r="C3127" s="98" t="s">
        <v>984</v>
      </c>
      <c r="D3127" s="207"/>
      <c r="E3127" s="308"/>
      <c r="F3127" s="97" t="s">
        <v>650</v>
      </c>
      <c r="G3127" s="98" t="s">
        <v>651</v>
      </c>
    </row>
    <row r="3128" customFormat="false" ht="19.5" hidden="false" customHeight="true" outlineLevel="0" collapsed="false">
      <c r="A3128" s="313"/>
      <c r="B3128" s="62"/>
      <c r="C3128" s="98" t="s">
        <v>985</v>
      </c>
      <c r="D3128" s="207"/>
      <c r="E3128" s="308"/>
      <c r="F3128" s="62" t="s">
        <v>394</v>
      </c>
      <c r="G3128" s="308"/>
    </row>
    <row r="3129" customFormat="false" ht="19.5" hidden="false" customHeight="true" outlineLevel="0" collapsed="false">
      <c r="A3129" s="313"/>
      <c r="B3129" s="62"/>
      <c r="C3129" s="308"/>
      <c r="D3129" s="207"/>
      <c r="E3129" s="308"/>
      <c r="F3129" s="97" t="s">
        <v>653</v>
      </c>
      <c r="G3129" s="308"/>
    </row>
    <row r="3130" customFormat="false" ht="19.5" hidden="false" customHeight="true" outlineLevel="0" collapsed="false">
      <c r="A3130" s="313"/>
      <c r="B3130" s="62"/>
      <c r="C3130" s="308"/>
      <c r="D3130" s="207"/>
      <c r="E3130" s="308"/>
      <c r="F3130" s="62"/>
      <c r="G3130" s="308"/>
    </row>
    <row r="3131" s="71" customFormat="true" ht="19.5" hidden="false" customHeight="true" outlineLevel="0" collapsed="false">
      <c r="A3131" s="152"/>
      <c r="B3131" s="63"/>
      <c r="C3131" s="100"/>
      <c r="D3131" s="211"/>
      <c r="E3131" s="100"/>
      <c r="F3131" s="63"/>
      <c r="G3131" s="100"/>
      <c r="H3131" s="70"/>
    </row>
    <row r="3132" customFormat="false" ht="19.5" hidden="false" customHeight="true" outlineLevel="0" collapsed="false">
      <c r="A3132" s="313" t="n">
        <v>68</v>
      </c>
      <c r="B3132" s="62" t="s">
        <v>986</v>
      </c>
      <c r="C3132" s="98" t="s">
        <v>987</v>
      </c>
      <c r="D3132" s="207" t="n">
        <v>65000</v>
      </c>
      <c r="E3132" s="98" t="s">
        <v>19</v>
      </c>
      <c r="F3132" s="62" t="s">
        <v>988</v>
      </c>
      <c r="G3132" s="98" t="s">
        <v>989</v>
      </c>
      <c r="H3132" s="421" t="s">
        <v>22</v>
      </c>
    </row>
    <row r="3133" customFormat="false" ht="19.5" hidden="false" customHeight="true" outlineLevel="0" collapsed="false">
      <c r="A3133" s="313"/>
      <c r="B3133" s="62"/>
      <c r="C3133" s="308" t="s">
        <v>990</v>
      </c>
      <c r="D3133" s="207"/>
      <c r="E3133" s="308"/>
      <c r="F3133" s="97" t="s">
        <v>991</v>
      </c>
      <c r="G3133" s="98" t="s">
        <v>992</v>
      </c>
    </row>
    <row r="3134" customFormat="false" ht="19.5" hidden="false" customHeight="true" outlineLevel="0" collapsed="false">
      <c r="A3134" s="313"/>
      <c r="B3134" s="62"/>
      <c r="C3134" s="308"/>
      <c r="D3134" s="207"/>
      <c r="E3134" s="308"/>
      <c r="F3134" s="62" t="s">
        <v>993</v>
      </c>
      <c r="G3134" s="308"/>
    </row>
    <row r="3135" customFormat="false" ht="19.5" hidden="false" customHeight="true" outlineLevel="0" collapsed="false">
      <c r="A3135" s="313"/>
      <c r="B3135" s="62"/>
      <c r="C3135" s="308"/>
      <c r="D3135" s="207"/>
      <c r="E3135" s="308"/>
      <c r="F3135" s="97" t="s">
        <v>994</v>
      </c>
      <c r="G3135" s="308"/>
    </row>
    <row r="3136" customFormat="false" ht="19.5" hidden="false" customHeight="true" outlineLevel="0" collapsed="false">
      <c r="A3136" s="313"/>
      <c r="B3136" s="62"/>
      <c r="C3136" s="308"/>
      <c r="D3136" s="207"/>
      <c r="E3136" s="308"/>
      <c r="F3136" s="62"/>
      <c r="G3136" s="308"/>
    </row>
    <row r="3137" customFormat="false" ht="19.5" hidden="false" customHeight="true" outlineLevel="0" collapsed="false">
      <c r="A3137" s="313"/>
      <c r="B3137" s="62"/>
      <c r="C3137" s="308"/>
      <c r="D3137" s="207"/>
      <c r="E3137" s="308"/>
      <c r="F3137" s="62"/>
      <c r="G3137" s="308"/>
    </row>
    <row r="3138" s="71" customFormat="true" ht="19.5" hidden="false" customHeight="true" outlineLevel="0" collapsed="false">
      <c r="A3138" s="152"/>
      <c r="B3138" s="63"/>
      <c r="C3138" s="100"/>
      <c r="D3138" s="211"/>
      <c r="E3138" s="100"/>
      <c r="F3138" s="63"/>
      <c r="G3138" s="100"/>
      <c r="H3138" s="70"/>
    </row>
    <row r="3139" s="309" customFormat="true" ht="21" hidden="false" customHeight="false" outlineLevel="0" collapsed="false">
      <c r="A3139" s="87" t="s">
        <v>883</v>
      </c>
      <c r="B3139" s="87"/>
      <c r="C3139" s="87"/>
      <c r="D3139" s="87"/>
      <c r="E3139" s="87"/>
      <c r="F3139" s="87"/>
      <c r="G3139" s="87"/>
      <c r="H3139" s="87"/>
    </row>
    <row r="3140" s="309" customFormat="true" ht="21" hidden="false" customHeight="false" outlineLevel="0" collapsed="false">
      <c r="A3140" s="21"/>
      <c r="B3140" s="22" t="s">
        <v>4</v>
      </c>
      <c r="C3140" s="23" t="s">
        <v>5</v>
      </c>
      <c r="D3140" s="163" t="s">
        <v>6</v>
      </c>
      <c r="E3140" s="164" t="s">
        <v>7</v>
      </c>
      <c r="F3140" s="22" t="s">
        <v>8</v>
      </c>
      <c r="G3140" s="164" t="s">
        <v>9</v>
      </c>
      <c r="H3140" s="22" t="s">
        <v>10</v>
      </c>
    </row>
    <row r="3141" s="309" customFormat="true" ht="21" hidden="false" customHeight="false" outlineLevel="0" collapsed="false">
      <c r="A3141" s="29" t="s">
        <v>11</v>
      </c>
      <c r="B3141" s="30" t="s">
        <v>12</v>
      </c>
      <c r="C3141" s="23"/>
      <c r="D3141" s="163"/>
      <c r="E3141" s="164"/>
      <c r="F3141" s="22"/>
      <c r="G3141" s="164"/>
      <c r="H3141" s="22"/>
    </row>
    <row r="3142" s="309" customFormat="true" ht="21" hidden="false" customHeight="false" outlineLevel="0" collapsed="false">
      <c r="A3142" s="31"/>
      <c r="B3142" s="32" t="s">
        <v>13</v>
      </c>
      <c r="C3142" s="32" t="s">
        <v>3</v>
      </c>
      <c r="D3142" s="416" t="s">
        <v>14</v>
      </c>
      <c r="E3142" s="413"/>
      <c r="F3142" s="32" t="s">
        <v>15</v>
      </c>
      <c r="G3142" s="413"/>
      <c r="H3142" s="32" t="s">
        <v>16</v>
      </c>
    </row>
    <row r="3143" customFormat="false" ht="19.5" hidden="false" customHeight="true" outlineLevel="0" collapsed="false">
      <c r="A3143" s="312" t="n">
        <v>69</v>
      </c>
      <c r="B3143" s="62" t="s">
        <v>995</v>
      </c>
      <c r="C3143" s="132" t="s">
        <v>996</v>
      </c>
      <c r="D3143" s="207" t="n">
        <v>36000</v>
      </c>
      <c r="E3143" s="132" t="s">
        <v>19</v>
      </c>
      <c r="F3143" s="62" t="s">
        <v>997</v>
      </c>
      <c r="G3143" s="132" t="s">
        <v>998</v>
      </c>
      <c r="H3143" s="420" t="s">
        <v>22</v>
      </c>
    </row>
    <row r="3144" customFormat="false" ht="19.5" hidden="false" customHeight="true" outlineLevel="0" collapsed="false">
      <c r="A3144" s="313"/>
      <c r="B3144" s="62"/>
      <c r="C3144" s="98" t="s">
        <v>999</v>
      </c>
      <c r="D3144" s="207"/>
      <c r="E3144" s="308"/>
      <c r="F3144" s="97" t="s">
        <v>1000</v>
      </c>
      <c r="G3144" s="98" t="s">
        <v>1001</v>
      </c>
    </row>
    <row r="3145" customFormat="false" ht="19.5" hidden="false" customHeight="true" outlineLevel="0" collapsed="false">
      <c r="A3145" s="313"/>
      <c r="B3145" s="62"/>
      <c r="C3145" s="308"/>
      <c r="D3145" s="207"/>
      <c r="E3145" s="308"/>
      <c r="F3145" s="62" t="s">
        <v>1002</v>
      </c>
      <c r="G3145" s="308"/>
    </row>
    <row r="3146" customFormat="false" ht="19.5" hidden="false" customHeight="true" outlineLevel="0" collapsed="false">
      <c r="A3146" s="313"/>
      <c r="B3146" s="62"/>
      <c r="C3146" s="308"/>
      <c r="D3146" s="207"/>
      <c r="E3146" s="308"/>
      <c r="F3146" s="97" t="s">
        <v>1003</v>
      </c>
      <c r="G3146" s="308"/>
    </row>
    <row r="3147" customFormat="false" ht="19.5" hidden="false" customHeight="true" outlineLevel="0" collapsed="false">
      <c r="A3147" s="313"/>
      <c r="B3147" s="62"/>
      <c r="C3147" s="308"/>
      <c r="D3147" s="207"/>
      <c r="E3147" s="308"/>
      <c r="F3147" s="62"/>
      <c r="G3147" s="308"/>
    </row>
    <row r="3148" customFormat="false" ht="19.5" hidden="false" customHeight="true" outlineLevel="0" collapsed="false">
      <c r="A3148" s="313"/>
      <c r="B3148" s="62"/>
      <c r="C3148" s="308"/>
      <c r="D3148" s="207"/>
      <c r="E3148" s="308"/>
      <c r="F3148" s="62"/>
      <c r="G3148" s="308"/>
    </row>
    <row r="3149" s="71" customFormat="true" ht="19.5" hidden="false" customHeight="true" outlineLevel="0" collapsed="false">
      <c r="A3149" s="152"/>
      <c r="B3149" s="63"/>
      <c r="C3149" s="100"/>
      <c r="D3149" s="211"/>
      <c r="E3149" s="100"/>
      <c r="F3149" s="63"/>
      <c r="G3149" s="100"/>
      <c r="H3149" s="70"/>
    </row>
    <row r="3150" customFormat="false" ht="19.5" hidden="false" customHeight="true" outlineLevel="0" collapsed="false">
      <c r="A3150" s="313" t="n">
        <v>70</v>
      </c>
      <c r="B3150" s="62" t="s">
        <v>1004</v>
      </c>
      <c r="C3150" s="98" t="s">
        <v>1005</v>
      </c>
      <c r="D3150" s="207" t="n">
        <v>3600</v>
      </c>
      <c r="E3150" s="98" t="s">
        <v>19</v>
      </c>
      <c r="F3150" s="62" t="s">
        <v>546</v>
      </c>
      <c r="G3150" s="98" t="s">
        <v>547</v>
      </c>
      <c r="H3150" s="421" t="s">
        <v>22</v>
      </c>
    </row>
    <row r="3151" customFormat="false" ht="19.5" hidden="false" customHeight="true" outlineLevel="0" collapsed="false">
      <c r="A3151" s="313"/>
      <c r="B3151" s="62"/>
      <c r="C3151" s="98" t="s">
        <v>914</v>
      </c>
      <c r="D3151" s="207"/>
      <c r="E3151" s="308"/>
      <c r="F3151" s="97" t="s">
        <v>167</v>
      </c>
      <c r="G3151" s="98" t="s">
        <v>549</v>
      </c>
    </row>
    <row r="3152" customFormat="false" ht="19.5" hidden="false" customHeight="true" outlineLevel="0" collapsed="false">
      <c r="A3152" s="313"/>
      <c r="B3152" s="62"/>
      <c r="C3152" s="308"/>
      <c r="D3152" s="207"/>
      <c r="E3152" s="308"/>
      <c r="F3152" s="62" t="s">
        <v>1006</v>
      </c>
      <c r="G3152" s="308"/>
    </row>
    <row r="3153" customFormat="false" ht="19.5" hidden="false" customHeight="true" outlineLevel="0" collapsed="false">
      <c r="A3153" s="313"/>
      <c r="B3153" s="62"/>
      <c r="C3153" s="308"/>
      <c r="D3153" s="207"/>
      <c r="E3153" s="308"/>
      <c r="F3153" s="97" t="s">
        <v>552</v>
      </c>
      <c r="G3153" s="308"/>
    </row>
    <row r="3154" customFormat="false" ht="19.5" hidden="false" customHeight="true" outlineLevel="0" collapsed="false">
      <c r="A3154" s="313"/>
      <c r="B3154" s="62"/>
      <c r="C3154" s="308"/>
      <c r="D3154" s="207"/>
      <c r="E3154" s="308"/>
      <c r="F3154" s="62"/>
      <c r="G3154" s="308"/>
    </row>
    <row r="3155" s="71" customFormat="true" ht="19.5" hidden="false" customHeight="true" outlineLevel="0" collapsed="false">
      <c r="A3155" s="152"/>
      <c r="B3155" s="63"/>
      <c r="C3155" s="100"/>
      <c r="D3155" s="211"/>
      <c r="E3155" s="100"/>
      <c r="F3155" s="63"/>
      <c r="G3155" s="100"/>
      <c r="H3155" s="70"/>
    </row>
    <row r="3156" customFormat="false" ht="19.5" hidden="false" customHeight="true" outlineLevel="0" collapsed="false">
      <c r="A3156" s="126"/>
      <c r="B3156" s="62"/>
      <c r="C3156" s="62"/>
      <c r="D3156" s="207"/>
      <c r="E3156" s="62"/>
      <c r="F3156" s="62"/>
      <c r="G3156" s="62"/>
      <c r="H3156" s="5"/>
    </row>
    <row r="3157" customFormat="false" ht="19.5" hidden="false" customHeight="true" outlineLevel="0" collapsed="false">
      <c r="A3157" s="126"/>
      <c r="B3157" s="62"/>
      <c r="C3157" s="62"/>
      <c r="D3157" s="207"/>
      <c r="E3157" s="62"/>
      <c r="F3157" s="62"/>
      <c r="G3157" s="62"/>
      <c r="H3157" s="5"/>
    </row>
    <row r="3158" customFormat="false" ht="19.5" hidden="false" customHeight="true" outlineLevel="0" collapsed="false">
      <c r="A3158" s="126"/>
      <c r="B3158" s="62"/>
      <c r="C3158" s="62"/>
      <c r="D3158" s="207"/>
      <c r="E3158" s="62"/>
      <c r="F3158" s="62"/>
      <c r="G3158" s="62"/>
      <c r="H3158" s="5"/>
    </row>
    <row r="3159" customFormat="false" ht="19.5" hidden="false" customHeight="true" outlineLevel="0" collapsed="false">
      <c r="A3159" s="126"/>
      <c r="B3159" s="62"/>
      <c r="C3159" s="62"/>
      <c r="D3159" s="207"/>
      <c r="E3159" s="62"/>
      <c r="F3159" s="62"/>
      <c r="G3159" s="62"/>
      <c r="H3159" s="5"/>
    </row>
    <row r="3160" customFormat="false" ht="19.5" hidden="false" customHeight="true" outlineLevel="0" collapsed="false">
      <c r="A3160" s="126"/>
      <c r="B3160" s="62"/>
      <c r="C3160" s="62"/>
      <c r="D3160" s="207"/>
      <c r="E3160" s="62"/>
      <c r="F3160" s="62"/>
      <c r="G3160" s="62"/>
      <c r="H3160" s="5"/>
    </row>
    <row r="3161" customFormat="false" ht="19.5" hidden="false" customHeight="true" outlineLevel="0" collapsed="false">
      <c r="A3161" s="126"/>
      <c r="B3161" s="62"/>
      <c r="C3161" s="62"/>
      <c r="D3161" s="207"/>
      <c r="E3161" s="62"/>
      <c r="F3161" s="62"/>
      <c r="G3161" s="62"/>
      <c r="H3161" s="5"/>
    </row>
    <row r="3162" customFormat="false" ht="19.5" hidden="false" customHeight="true" outlineLevel="0" collapsed="false">
      <c r="A3162" s="126"/>
      <c r="B3162" s="62"/>
      <c r="C3162" s="62"/>
      <c r="D3162" s="207"/>
      <c r="E3162" s="62"/>
      <c r="F3162" s="62"/>
      <c r="G3162" s="62"/>
      <c r="H3162" s="5"/>
    </row>
    <row r="3163" customFormat="false" ht="19.5" hidden="false" customHeight="true" outlineLevel="0" collapsed="false">
      <c r="A3163" s="126"/>
      <c r="B3163" s="62"/>
      <c r="C3163" s="62"/>
      <c r="D3163" s="207"/>
      <c r="E3163" s="62"/>
      <c r="F3163" s="62"/>
      <c r="G3163" s="62"/>
      <c r="H3163" s="5"/>
    </row>
    <row r="3164" customFormat="false" ht="19.5" hidden="false" customHeight="true" outlineLevel="0" collapsed="false">
      <c r="A3164" s="126"/>
      <c r="B3164" s="62"/>
      <c r="C3164" s="62"/>
      <c r="D3164" s="207"/>
      <c r="E3164" s="62"/>
      <c r="F3164" s="62"/>
      <c r="G3164" s="62"/>
      <c r="H3164" s="5"/>
    </row>
    <row r="3165" customFormat="false" ht="19.5" hidden="false" customHeight="true" outlineLevel="0" collapsed="false">
      <c r="A3165" s="126"/>
      <c r="B3165" s="62"/>
      <c r="C3165" s="62"/>
      <c r="D3165" s="207"/>
      <c r="E3165" s="62"/>
      <c r="F3165" s="62"/>
      <c r="G3165" s="62"/>
      <c r="H3165" s="5"/>
    </row>
    <row r="3166" customFormat="false" ht="19.5" hidden="false" customHeight="true" outlineLevel="0" collapsed="false">
      <c r="A3166" s="126"/>
      <c r="B3166" s="62"/>
      <c r="C3166" s="62"/>
      <c r="D3166" s="207"/>
      <c r="E3166" s="62"/>
      <c r="F3166" s="62"/>
      <c r="G3166" s="62"/>
      <c r="H3166" s="5"/>
    </row>
    <row r="3167" customFormat="false" ht="19.5" hidden="false" customHeight="true" outlineLevel="0" collapsed="false">
      <c r="A3167" s="126"/>
      <c r="B3167" s="62"/>
      <c r="C3167" s="62"/>
      <c r="D3167" s="207"/>
      <c r="E3167" s="62"/>
      <c r="F3167" s="62"/>
      <c r="G3167" s="62"/>
      <c r="H3167" s="5"/>
    </row>
    <row r="3168" s="71" customFormat="true" ht="19.5" hidden="true" customHeight="true" outlineLevel="0" collapsed="false">
      <c r="A3168" s="315"/>
      <c r="B3168" s="63"/>
      <c r="C3168" s="63"/>
      <c r="D3168" s="211"/>
      <c r="E3168" s="63"/>
      <c r="F3168" s="63"/>
      <c r="G3168" s="63"/>
    </row>
    <row r="3169" customFormat="false" ht="19.5" hidden="true" customHeight="true" outlineLevel="0" collapsed="false">
      <c r="A3169" s="126"/>
      <c r="B3169" s="62"/>
      <c r="C3169" s="62"/>
      <c r="D3169" s="207"/>
      <c r="E3169" s="62"/>
      <c r="F3169" s="62"/>
      <c r="G3169" s="62"/>
      <c r="H3169" s="5"/>
    </row>
    <row r="3170" customFormat="false" ht="19.5" hidden="true" customHeight="true" outlineLevel="0" collapsed="false">
      <c r="A3170" s="126"/>
      <c r="B3170" s="62"/>
      <c r="C3170" s="62"/>
      <c r="D3170" s="207"/>
      <c r="E3170" s="62"/>
      <c r="F3170" s="62"/>
      <c r="G3170" s="62"/>
      <c r="H3170" s="5"/>
    </row>
    <row r="3171" customFormat="false" ht="19.5" hidden="true" customHeight="true" outlineLevel="0" collapsed="false">
      <c r="A3171" s="126"/>
      <c r="B3171" s="62"/>
      <c r="C3171" s="62"/>
      <c r="D3171" s="207"/>
      <c r="E3171" s="62"/>
      <c r="F3171" s="62"/>
      <c r="G3171" s="62"/>
      <c r="H3171" s="5"/>
    </row>
    <row r="3172" customFormat="false" ht="19.5" hidden="true" customHeight="true" outlineLevel="0" collapsed="false">
      <c r="A3172" s="126"/>
      <c r="B3172" s="62"/>
      <c r="C3172" s="62"/>
      <c r="D3172" s="207"/>
      <c r="E3172" s="62"/>
      <c r="F3172" s="62"/>
      <c r="G3172" s="62"/>
      <c r="H3172" s="5"/>
    </row>
    <row r="3173" customFormat="false" ht="19.5" hidden="true" customHeight="true" outlineLevel="0" collapsed="false">
      <c r="A3173" s="126"/>
      <c r="B3173" s="62"/>
      <c r="C3173" s="62"/>
      <c r="D3173" s="207"/>
      <c r="E3173" s="62"/>
      <c r="F3173" s="62"/>
      <c r="G3173" s="62"/>
      <c r="H3173" s="5"/>
    </row>
    <row r="3174" customFormat="false" ht="19.5" hidden="true" customHeight="true" outlineLevel="0" collapsed="false">
      <c r="A3174" s="126"/>
      <c r="B3174" s="62"/>
      <c r="C3174" s="62"/>
      <c r="D3174" s="207"/>
      <c r="E3174" s="62"/>
      <c r="F3174" s="62"/>
      <c r="G3174" s="62"/>
      <c r="H3174" s="5"/>
    </row>
    <row r="3175" customFormat="false" ht="19.5" hidden="true" customHeight="true" outlineLevel="0" collapsed="false">
      <c r="A3175" s="126"/>
      <c r="B3175" s="62"/>
      <c r="C3175" s="62"/>
      <c r="D3175" s="207"/>
      <c r="E3175" s="62"/>
      <c r="F3175" s="62"/>
      <c r="G3175" s="62"/>
      <c r="H3175" s="5"/>
    </row>
    <row r="3176" customFormat="false" ht="19.5" hidden="true" customHeight="true" outlineLevel="0" collapsed="false">
      <c r="A3176" s="126"/>
      <c r="B3176" s="62"/>
      <c r="C3176" s="62"/>
      <c r="D3176" s="207"/>
      <c r="E3176" s="62"/>
      <c r="F3176" s="62"/>
      <c r="G3176" s="62"/>
      <c r="H3176" s="5"/>
    </row>
    <row r="3177" customFormat="false" ht="19.5" hidden="true" customHeight="true" outlineLevel="0" collapsed="false">
      <c r="A3177" s="126"/>
      <c r="B3177" s="62"/>
      <c r="C3177" s="62"/>
      <c r="D3177" s="207"/>
      <c r="E3177" s="62"/>
      <c r="F3177" s="62"/>
      <c r="G3177" s="62"/>
      <c r="H3177" s="5"/>
    </row>
    <row r="3178" customFormat="false" ht="19.5" hidden="true" customHeight="true" outlineLevel="0" collapsed="false">
      <c r="A3178" s="126"/>
      <c r="B3178" s="62"/>
      <c r="C3178" s="62"/>
      <c r="D3178" s="207"/>
      <c r="E3178" s="62"/>
      <c r="F3178" s="62"/>
      <c r="G3178" s="62"/>
      <c r="H3178" s="5"/>
    </row>
    <row r="3179" customFormat="false" ht="19.5" hidden="true" customHeight="true" outlineLevel="0" collapsed="false">
      <c r="A3179" s="126"/>
      <c r="B3179" s="62"/>
      <c r="C3179" s="62"/>
      <c r="D3179" s="207"/>
      <c r="E3179" s="62"/>
      <c r="F3179" s="62"/>
      <c r="G3179" s="62"/>
      <c r="H3179" s="5"/>
    </row>
    <row r="3180" customFormat="false" ht="19.5" hidden="true" customHeight="true" outlineLevel="0" collapsed="false">
      <c r="A3180" s="126"/>
      <c r="B3180" s="62"/>
      <c r="C3180" s="62"/>
      <c r="D3180" s="207"/>
      <c r="E3180" s="62"/>
      <c r="F3180" s="62"/>
      <c r="G3180" s="62"/>
      <c r="H3180" s="5"/>
    </row>
    <row r="3181" customFormat="false" ht="19.5" hidden="true" customHeight="true" outlineLevel="0" collapsed="false">
      <c r="A3181" s="126"/>
      <c r="B3181" s="62"/>
      <c r="C3181" s="62"/>
      <c r="D3181" s="207"/>
      <c r="E3181" s="62"/>
      <c r="F3181" s="62"/>
      <c r="G3181" s="62"/>
      <c r="H3181" s="5"/>
    </row>
    <row r="3182" customFormat="false" ht="19.5" hidden="true" customHeight="true" outlineLevel="0" collapsed="false">
      <c r="A3182" s="126"/>
      <c r="B3182" s="62"/>
      <c r="C3182" s="62"/>
      <c r="D3182" s="207"/>
      <c r="E3182" s="62"/>
      <c r="F3182" s="62"/>
      <c r="G3182" s="62"/>
      <c r="H3182" s="5"/>
    </row>
    <row r="3183" customFormat="false" ht="19.5" hidden="true" customHeight="true" outlineLevel="0" collapsed="false">
      <c r="A3183" s="126"/>
      <c r="B3183" s="62"/>
      <c r="C3183" s="62"/>
      <c r="D3183" s="207"/>
      <c r="E3183" s="62"/>
      <c r="F3183" s="62"/>
      <c r="G3183" s="62"/>
      <c r="H3183" s="5"/>
    </row>
    <row r="3184" customFormat="false" ht="19.5" hidden="true" customHeight="true" outlineLevel="0" collapsed="false">
      <c r="A3184" s="126"/>
      <c r="B3184" s="62"/>
      <c r="C3184" s="62"/>
      <c r="D3184" s="207"/>
      <c r="E3184" s="62"/>
      <c r="F3184" s="62"/>
      <c r="G3184" s="62"/>
      <c r="H3184" s="5"/>
    </row>
    <row r="3185" customFormat="false" ht="19.5" hidden="true" customHeight="true" outlineLevel="0" collapsed="false">
      <c r="A3185" s="126"/>
      <c r="B3185" s="62"/>
      <c r="C3185" s="62"/>
      <c r="D3185" s="207"/>
      <c r="E3185" s="62"/>
      <c r="F3185" s="62"/>
      <c r="G3185" s="62"/>
      <c r="H3185" s="5"/>
    </row>
    <row r="3186" customFormat="false" ht="19.5" hidden="true" customHeight="true" outlineLevel="0" collapsed="false">
      <c r="A3186" s="126"/>
      <c r="B3186" s="62"/>
      <c r="C3186" s="62"/>
      <c r="D3186" s="207"/>
      <c r="E3186" s="62"/>
      <c r="F3186" s="62"/>
      <c r="G3186" s="62"/>
      <c r="H3186" s="5"/>
    </row>
    <row r="3187" customFormat="false" ht="19.5" hidden="true" customHeight="true" outlineLevel="0" collapsed="false">
      <c r="A3187" s="126"/>
      <c r="B3187" s="62"/>
      <c r="C3187" s="62"/>
      <c r="D3187" s="207"/>
      <c r="E3187" s="62"/>
      <c r="F3187" s="62"/>
      <c r="G3187" s="62"/>
      <c r="H3187" s="5"/>
    </row>
    <row r="3188" customFormat="false" ht="19.5" hidden="true" customHeight="true" outlineLevel="0" collapsed="false">
      <c r="A3188" s="126"/>
      <c r="B3188" s="62"/>
      <c r="C3188" s="62"/>
      <c r="D3188" s="207"/>
      <c r="E3188" s="62"/>
      <c r="F3188" s="62"/>
      <c r="G3188" s="62"/>
      <c r="H3188" s="5"/>
    </row>
    <row r="3189" customFormat="false" ht="19.5" hidden="true" customHeight="true" outlineLevel="0" collapsed="false">
      <c r="A3189" s="126"/>
      <c r="B3189" s="62"/>
      <c r="C3189" s="62"/>
      <c r="D3189" s="207"/>
      <c r="E3189" s="62"/>
      <c r="F3189" s="62"/>
      <c r="G3189" s="62"/>
      <c r="H3189" s="5"/>
    </row>
    <row r="3190" customFormat="false" ht="19.5" hidden="true" customHeight="true" outlineLevel="0" collapsed="false">
      <c r="A3190" s="126"/>
      <c r="B3190" s="62"/>
      <c r="C3190" s="62"/>
      <c r="D3190" s="207"/>
      <c r="E3190" s="62"/>
      <c r="F3190" s="62"/>
      <c r="G3190" s="62"/>
      <c r="H3190" s="5"/>
    </row>
    <row r="3191" s="309" customFormat="true" ht="21" hidden="false" customHeight="false" outlineLevel="0" collapsed="false">
      <c r="A3191" s="87" t="s">
        <v>1007</v>
      </c>
      <c r="B3191" s="87"/>
      <c r="C3191" s="87"/>
      <c r="D3191" s="87"/>
      <c r="E3191" s="87"/>
      <c r="F3191" s="87"/>
      <c r="G3191" s="87"/>
      <c r="H3191" s="87"/>
    </row>
    <row r="3192" s="309" customFormat="true" ht="21" hidden="false" customHeight="false" outlineLevel="0" collapsed="false">
      <c r="A3192" s="21"/>
      <c r="B3192" s="22" t="s">
        <v>4</v>
      </c>
      <c r="C3192" s="23" t="s">
        <v>5</v>
      </c>
      <c r="D3192" s="163" t="s">
        <v>6</v>
      </c>
      <c r="E3192" s="164" t="s">
        <v>7</v>
      </c>
      <c r="F3192" s="22" t="s">
        <v>8</v>
      </c>
      <c r="G3192" s="164" t="s">
        <v>9</v>
      </c>
      <c r="H3192" s="22" t="s">
        <v>10</v>
      </c>
    </row>
    <row r="3193" s="309" customFormat="true" ht="21" hidden="false" customHeight="false" outlineLevel="0" collapsed="false">
      <c r="A3193" s="29" t="s">
        <v>11</v>
      </c>
      <c r="B3193" s="30" t="s">
        <v>12</v>
      </c>
      <c r="C3193" s="23"/>
      <c r="D3193" s="163"/>
      <c r="E3193" s="164"/>
      <c r="F3193" s="22"/>
      <c r="G3193" s="164"/>
      <c r="H3193" s="22"/>
    </row>
    <row r="3194" s="309" customFormat="true" ht="21" hidden="false" customHeight="false" outlineLevel="0" collapsed="false">
      <c r="A3194" s="31"/>
      <c r="B3194" s="32" t="s">
        <v>13</v>
      </c>
      <c r="C3194" s="32" t="s">
        <v>3</v>
      </c>
      <c r="D3194" s="416" t="s">
        <v>14</v>
      </c>
      <c r="E3194" s="413"/>
      <c r="F3194" s="32" t="s">
        <v>15</v>
      </c>
      <c r="G3194" s="413"/>
      <c r="H3194" s="32" t="s">
        <v>16</v>
      </c>
    </row>
    <row r="3195" customFormat="false" ht="19.5" hidden="false" customHeight="true" outlineLevel="0" collapsed="false">
      <c r="A3195" s="312" t="n">
        <v>71</v>
      </c>
      <c r="B3195" s="62" t="s">
        <v>1008</v>
      </c>
      <c r="C3195" s="132" t="s">
        <v>1009</v>
      </c>
      <c r="D3195" s="207" t="n">
        <v>3424</v>
      </c>
      <c r="E3195" s="132" t="s">
        <v>19</v>
      </c>
      <c r="F3195" s="97" t="s">
        <v>1010</v>
      </c>
      <c r="G3195" s="132" t="s">
        <v>1010</v>
      </c>
      <c r="H3195" s="420" t="s">
        <v>1011</v>
      </c>
    </row>
    <row r="3196" customFormat="false" ht="19.5" hidden="false" customHeight="true" outlineLevel="0" collapsed="false">
      <c r="A3196" s="313"/>
      <c r="B3196" s="62"/>
      <c r="C3196" s="308" t="s">
        <v>1012</v>
      </c>
      <c r="D3196" s="207"/>
      <c r="E3196" s="308"/>
      <c r="F3196" s="97" t="s">
        <v>1013</v>
      </c>
      <c r="G3196" s="98" t="s">
        <v>1014</v>
      </c>
    </row>
    <row r="3197" customFormat="false" ht="19.5" hidden="false" customHeight="true" outlineLevel="0" collapsed="false">
      <c r="A3197" s="313"/>
      <c r="B3197" s="62"/>
      <c r="C3197" s="308"/>
      <c r="D3197" s="207"/>
      <c r="E3197" s="308"/>
      <c r="F3197" s="62"/>
      <c r="G3197" s="308"/>
    </row>
    <row r="3198" customFormat="false" ht="19.5" hidden="false" customHeight="true" outlineLevel="0" collapsed="false">
      <c r="A3198" s="313"/>
      <c r="B3198" s="62"/>
      <c r="C3198" s="308"/>
      <c r="D3198" s="207"/>
      <c r="E3198" s="308"/>
      <c r="F3198" s="62"/>
      <c r="G3198" s="308"/>
    </row>
    <row r="3199" customFormat="false" ht="19.5" hidden="true" customHeight="true" outlineLevel="0" collapsed="false">
      <c r="A3199" s="313"/>
      <c r="B3199" s="62"/>
      <c r="C3199" s="2"/>
      <c r="D3199" s="207"/>
      <c r="E3199" s="308"/>
      <c r="F3199" s="62"/>
      <c r="G3199" s="308"/>
    </row>
    <row r="3200" customFormat="false" ht="19.5" hidden="true" customHeight="true" outlineLevel="0" collapsed="false">
      <c r="A3200" s="313"/>
      <c r="B3200" s="62"/>
      <c r="C3200" s="308"/>
      <c r="D3200" s="207"/>
      <c r="E3200" s="308"/>
      <c r="F3200" s="62"/>
      <c r="G3200" s="308"/>
    </row>
    <row r="3201" s="71" customFormat="true" ht="19.5" hidden="false" customHeight="true" outlineLevel="0" collapsed="false">
      <c r="A3201" s="152"/>
      <c r="B3201" s="63"/>
      <c r="C3201" s="100"/>
      <c r="D3201" s="211"/>
      <c r="E3201" s="100"/>
      <c r="F3201" s="63"/>
      <c r="G3201" s="100"/>
      <c r="H3201" s="70"/>
    </row>
    <row r="3202" customFormat="false" ht="19.5" hidden="false" customHeight="true" outlineLevel="0" collapsed="false">
      <c r="A3202" s="312" t="n">
        <v>72</v>
      </c>
      <c r="B3202" s="62" t="s">
        <v>1015</v>
      </c>
      <c r="C3202" s="132" t="s">
        <v>1016</v>
      </c>
      <c r="D3202" s="207" t="n">
        <v>4269.3</v>
      </c>
      <c r="E3202" s="132" t="s">
        <v>19</v>
      </c>
      <c r="F3202" s="97" t="s">
        <v>1010</v>
      </c>
      <c r="G3202" s="132" t="s">
        <v>1010</v>
      </c>
      <c r="H3202" s="420" t="s">
        <v>22</v>
      </c>
    </row>
    <row r="3203" customFormat="false" ht="19.5" hidden="false" customHeight="true" outlineLevel="0" collapsed="false">
      <c r="A3203" s="313"/>
      <c r="B3203" s="62"/>
      <c r="C3203" s="98" t="s">
        <v>1017</v>
      </c>
      <c r="D3203" s="207"/>
      <c r="E3203" s="308"/>
      <c r="F3203" s="97" t="s">
        <v>1018</v>
      </c>
      <c r="G3203" s="98" t="s">
        <v>1019</v>
      </c>
    </row>
    <row r="3204" customFormat="false" ht="19.5" hidden="false" customHeight="true" outlineLevel="0" collapsed="false">
      <c r="A3204" s="313"/>
      <c r="B3204" s="62"/>
      <c r="C3204" s="308"/>
      <c r="D3204" s="207"/>
      <c r="E3204" s="308"/>
      <c r="F3204" s="62"/>
      <c r="G3204" s="308"/>
    </row>
    <row r="3205" customFormat="false" ht="19.5" hidden="false" customHeight="true" outlineLevel="0" collapsed="false">
      <c r="A3205" s="313"/>
      <c r="B3205" s="62"/>
      <c r="C3205" s="308"/>
      <c r="D3205" s="207"/>
      <c r="E3205" s="308"/>
      <c r="F3205" s="62"/>
      <c r="G3205" s="308"/>
    </row>
    <row r="3206" s="71" customFormat="true" ht="19.5" hidden="false" customHeight="true" outlineLevel="0" collapsed="false">
      <c r="A3206" s="152"/>
      <c r="B3206" s="63"/>
      <c r="C3206" s="100"/>
      <c r="D3206" s="211"/>
      <c r="E3206" s="100"/>
      <c r="F3206" s="63"/>
      <c r="G3206" s="100"/>
      <c r="H3206" s="70"/>
    </row>
    <row r="3207" customFormat="false" ht="19.5" hidden="false" customHeight="true" outlineLevel="0" collapsed="false">
      <c r="A3207" s="313" t="n">
        <v>73</v>
      </c>
      <c r="B3207" s="62" t="s">
        <v>1020</v>
      </c>
      <c r="C3207" s="98" t="s">
        <v>1021</v>
      </c>
      <c r="D3207" s="207" t="n">
        <v>3745</v>
      </c>
      <c r="E3207" s="98" t="s">
        <v>19</v>
      </c>
      <c r="F3207" s="97" t="s">
        <v>1010</v>
      </c>
      <c r="G3207" s="132" t="s">
        <v>1010</v>
      </c>
      <c r="H3207" s="421" t="s">
        <v>22</v>
      </c>
    </row>
    <row r="3208" customFormat="false" ht="19.5" hidden="false" customHeight="true" outlineLevel="0" collapsed="false">
      <c r="A3208" s="313"/>
      <c r="B3208" s="62"/>
      <c r="C3208" s="308" t="s">
        <v>1022</v>
      </c>
      <c r="D3208" s="207"/>
      <c r="E3208" s="308"/>
      <c r="F3208" s="97" t="s">
        <v>1023</v>
      </c>
      <c r="G3208" s="98" t="s">
        <v>1024</v>
      </c>
    </row>
    <row r="3209" customFormat="false" ht="19.5" hidden="false" customHeight="true" outlineLevel="0" collapsed="false">
      <c r="A3209" s="313"/>
      <c r="B3209" s="62"/>
      <c r="C3209" s="308"/>
      <c r="D3209" s="207"/>
      <c r="E3209" s="308"/>
      <c r="F3209" s="62"/>
      <c r="G3209" s="308"/>
    </row>
    <row r="3210" customFormat="false" ht="19.5" hidden="false" customHeight="true" outlineLevel="0" collapsed="false">
      <c r="A3210" s="313"/>
      <c r="B3210" s="62"/>
      <c r="C3210" s="308"/>
      <c r="D3210" s="207"/>
      <c r="E3210" s="308"/>
      <c r="F3210" s="62"/>
      <c r="G3210" s="308"/>
    </row>
    <row r="3211" s="71" customFormat="true" ht="19.5" hidden="false" customHeight="true" outlineLevel="0" collapsed="false">
      <c r="A3211" s="152"/>
      <c r="B3211" s="63"/>
      <c r="C3211" s="100"/>
      <c r="D3211" s="211"/>
      <c r="E3211" s="100"/>
      <c r="F3211" s="63"/>
      <c r="G3211" s="100"/>
      <c r="H3211" s="70"/>
    </row>
    <row r="3212" customFormat="false" ht="19.5" hidden="false" customHeight="true" outlineLevel="0" collapsed="false">
      <c r="A3212" s="312" t="n">
        <v>74</v>
      </c>
      <c r="B3212" s="424" t="s">
        <v>1025</v>
      </c>
      <c r="C3212" s="132" t="s">
        <v>1026</v>
      </c>
      <c r="D3212" s="425" t="n">
        <v>98420</v>
      </c>
      <c r="E3212" s="132" t="s">
        <v>19</v>
      </c>
      <c r="F3212" s="424" t="s">
        <v>1027</v>
      </c>
      <c r="G3212" s="132" t="s">
        <v>1028</v>
      </c>
      <c r="H3212" s="420" t="s">
        <v>22</v>
      </c>
    </row>
    <row r="3213" customFormat="false" ht="19.5" hidden="false" customHeight="true" outlineLevel="0" collapsed="false">
      <c r="A3213" s="313"/>
      <c r="B3213" s="308"/>
      <c r="C3213" s="98" t="s">
        <v>1029</v>
      </c>
      <c r="D3213" s="396"/>
      <c r="E3213" s="308"/>
      <c r="F3213" s="98" t="s">
        <v>1030</v>
      </c>
      <c r="G3213" s="98" t="s">
        <v>1031</v>
      </c>
    </row>
    <row r="3214" customFormat="false" ht="19.5" hidden="false" customHeight="true" outlineLevel="0" collapsed="false">
      <c r="A3214" s="313"/>
      <c r="B3214" s="308"/>
      <c r="C3214" s="308"/>
      <c r="D3214" s="396"/>
      <c r="E3214" s="308"/>
      <c r="F3214" s="50" t="s">
        <v>776</v>
      </c>
      <c r="G3214" s="308"/>
    </row>
    <row r="3215" customFormat="false" ht="19.5" hidden="false" customHeight="true" outlineLevel="0" collapsed="false">
      <c r="A3215" s="313"/>
      <c r="B3215" s="308"/>
      <c r="C3215" s="308"/>
      <c r="D3215" s="396"/>
      <c r="E3215" s="308"/>
      <c r="F3215" s="60" t="s">
        <v>1032</v>
      </c>
      <c r="G3215" s="308"/>
    </row>
    <row r="3216" s="71" customFormat="true" ht="19.5" hidden="false" customHeight="true" outlineLevel="0" collapsed="false">
      <c r="A3216" s="152"/>
      <c r="B3216" s="100"/>
      <c r="C3216" s="100"/>
      <c r="D3216" s="419"/>
      <c r="E3216" s="100"/>
      <c r="F3216" s="100"/>
      <c r="G3216" s="100"/>
      <c r="H3216" s="70"/>
    </row>
    <row r="3217" customFormat="false" ht="19.5" hidden="false" customHeight="true" outlineLevel="0" collapsed="false">
      <c r="A3217" s="126"/>
      <c r="B3217" s="62"/>
      <c r="C3217" s="62"/>
      <c r="D3217" s="207"/>
      <c r="E3217" s="62"/>
      <c r="F3217" s="62"/>
      <c r="G3217" s="62"/>
      <c r="H3217" s="426"/>
    </row>
    <row r="3218" customFormat="false" ht="19.5" hidden="false" customHeight="true" outlineLevel="0" collapsed="false">
      <c r="A3218" s="126"/>
      <c r="B3218" s="62"/>
      <c r="C3218" s="62"/>
      <c r="D3218" s="207"/>
      <c r="E3218" s="62"/>
      <c r="F3218" s="62"/>
      <c r="G3218" s="62"/>
      <c r="H3218" s="5"/>
    </row>
    <row r="3219" customFormat="false" ht="19.5" hidden="false" customHeight="true" outlineLevel="0" collapsed="false">
      <c r="A3219" s="126"/>
      <c r="B3219" s="62"/>
      <c r="C3219" s="62"/>
      <c r="D3219" s="207"/>
      <c r="E3219" s="62"/>
      <c r="F3219" s="62"/>
      <c r="G3219" s="62"/>
      <c r="H3219" s="5"/>
    </row>
    <row r="3220" customFormat="false" ht="19.5" hidden="false" customHeight="true" outlineLevel="0" collapsed="false">
      <c r="A3220" s="126"/>
      <c r="B3220" s="62"/>
      <c r="C3220" s="62"/>
      <c r="D3220" s="207"/>
      <c r="E3220" s="62"/>
      <c r="F3220" s="62"/>
      <c r="G3220" s="62"/>
      <c r="H3220" s="5"/>
    </row>
    <row r="3221" customFormat="false" ht="19.5" hidden="false" customHeight="true" outlineLevel="0" collapsed="false">
      <c r="A3221" s="126"/>
      <c r="B3221" s="62"/>
      <c r="C3221" s="62"/>
      <c r="D3221" s="207"/>
      <c r="E3221" s="62"/>
      <c r="F3221" s="62"/>
      <c r="G3221" s="62"/>
      <c r="H3221" s="5"/>
    </row>
    <row r="3222" customFormat="false" ht="19.5" hidden="true" customHeight="true" outlineLevel="0" collapsed="false">
      <c r="A3222" s="126"/>
      <c r="B3222" s="62"/>
      <c r="C3222" s="62"/>
      <c r="D3222" s="207"/>
      <c r="E3222" s="62"/>
      <c r="F3222" s="62"/>
      <c r="G3222" s="62"/>
      <c r="H3222" s="5"/>
    </row>
    <row r="3223" customFormat="false" ht="19.5" hidden="true" customHeight="true" outlineLevel="0" collapsed="false">
      <c r="A3223" s="126"/>
      <c r="B3223" s="62"/>
      <c r="C3223" s="62"/>
      <c r="D3223" s="207"/>
      <c r="E3223" s="62"/>
      <c r="F3223" s="62"/>
      <c r="G3223" s="62"/>
      <c r="H3223" s="5"/>
    </row>
    <row r="3224" customFormat="false" ht="19.5" hidden="true" customHeight="true" outlineLevel="0" collapsed="false">
      <c r="A3224" s="126"/>
      <c r="B3224" s="62"/>
      <c r="C3224" s="62"/>
      <c r="D3224" s="207"/>
      <c r="E3224" s="62"/>
      <c r="F3224" s="62"/>
      <c r="G3224" s="62"/>
      <c r="H3224" s="5"/>
    </row>
    <row r="3225" customFormat="false" ht="19.5" hidden="true" customHeight="true" outlineLevel="0" collapsed="false">
      <c r="A3225" s="126"/>
      <c r="B3225" s="62"/>
      <c r="C3225" s="62"/>
      <c r="D3225" s="207"/>
      <c r="E3225" s="62"/>
      <c r="F3225" s="62"/>
      <c r="G3225" s="62"/>
      <c r="H3225" s="5"/>
    </row>
    <row r="3226" customFormat="false" ht="19.5" hidden="true" customHeight="true" outlineLevel="0" collapsed="false">
      <c r="A3226" s="126"/>
      <c r="B3226" s="62"/>
      <c r="C3226" s="62"/>
      <c r="D3226" s="207"/>
      <c r="E3226" s="62"/>
      <c r="F3226" s="62"/>
      <c r="G3226" s="62"/>
      <c r="H3226" s="5"/>
    </row>
    <row r="3227" customFormat="false" ht="19.5" hidden="true" customHeight="true" outlineLevel="0" collapsed="false">
      <c r="A3227" s="126"/>
      <c r="B3227" s="62"/>
      <c r="C3227" s="62"/>
      <c r="D3227" s="207"/>
      <c r="E3227" s="62"/>
      <c r="F3227" s="62"/>
      <c r="G3227" s="62"/>
      <c r="H3227" s="5"/>
    </row>
    <row r="3228" customFormat="false" ht="19.5" hidden="true" customHeight="true" outlineLevel="0" collapsed="false">
      <c r="A3228" s="126"/>
      <c r="B3228" s="62"/>
      <c r="C3228" s="62"/>
      <c r="D3228" s="207"/>
      <c r="E3228" s="62"/>
      <c r="F3228" s="62"/>
      <c r="G3228" s="62"/>
      <c r="H3228" s="5"/>
    </row>
    <row r="3229" customFormat="false" ht="19.5" hidden="true" customHeight="true" outlineLevel="0" collapsed="false">
      <c r="A3229" s="126"/>
      <c r="B3229" s="62"/>
      <c r="C3229" s="62"/>
      <c r="D3229" s="207"/>
      <c r="E3229" s="62"/>
      <c r="F3229" s="62"/>
      <c r="G3229" s="62"/>
      <c r="H3229" s="5"/>
    </row>
    <row r="3230" customFormat="false" ht="19.5" hidden="true" customHeight="true" outlineLevel="0" collapsed="false">
      <c r="A3230" s="126"/>
      <c r="B3230" s="62"/>
      <c r="C3230" s="62"/>
      <c r="D3230" s="207"/>
      <c r="E3230" s="62"/>
      <c r="F3230" s="62"/>
      <c r="G3230" s="62"/>
      <c r="H3230" s="5"/>
    </row>
    <row r="3231" customFormat="false" ht="19.5" hidden="true" customHeight="true" outlineLevel="0" collapsed="false">
      <c r="A3231" s="126"/>
      <c r="B3231" s="62"/>
      <c r="C3231" s="62"/>
      <c r="D3231" s="207"/>
      <c r="E3231" s="62"/>
      <c r="F3231" s="62"/>
      <c r="G3231" s="62"/>
      <c r="H3231" s="5"/>
    </row>
    <row r="3232" customFormat="false" ht="19.5" hidden="true" customHeight="true" outlineLevel="0" collapsed="false">
      <c r="A3232" s="126"/>
      <c r="B3232" s="62"/>
      <c r="C3232" s="62"/>
      <c r="D3232" s="207"/>
      <c r="E3232" s="62"/>
      <c r="F3232" s="62"/>
      <c r="G3232" s="62"/>
      <c r="H3232" s="5"/>
    </row>
    <row r="3233" customFormat="false" ht="19.5" hidden="true" customHeight="true" outlineLevel="0" collapsed="false">
      <c r="A3233" s="126"/>
      <c r="B3233" s="62"/>
      <c r="C3233" s="62"/>
      <c r="D3233" s="207"/>
      <c r="E3233" s="62"/>
      <c r="F3233" s="62"/>
      <c r="G3233" s="62"/>
      <c r="H3233" s="5"/>
    </row>
    <row r="3234" customFormat="false" ht="19.5" hidden="true" customHeight="true" outlineLevel="0" collapsed="false">
      <c r="A3234" s="126"/>
      <c r="B3234" s="62"/>
      <c r="C3234" s="62"/>
      <c r="D3234" s="207"/>
      <c r="E3234" s="62"/>
      <c r="F3234" s="62"/>
      <c r="G3234" s="62"/>
      <c r="H3234" s="5"/>
    </row>
    <row r="3235" customFormat="false" ht="19.5" hidden="true" customHeight="true" outlineLevel="0" collapsed="false">
      <c r="A3235" s="126"/>
      <c r="B3235" s="62"/>
      <c r="C3235" s="62"/>
      <c r="D3235" s="207"/>
      <c r="E3235" s="62"/>
      <c r="F3235" s="62"/>
      <c r="G3235" s="62"/>
      <c r="H3235" s="5"/>
    </row>
    <row r="3236" customFormat="false" ht="19.5" hidden="true" customHeight="true" outlineLevel="0" collapsed="false">
      <c r="A3236" s="126"/>
      <c r="B3236" s="62"/>
      <c r="C3236" s="62"/>
      <c r="D3236" s="207"/>
      <c r="E3236" s="62"/>
      <c r="F3236" s="62"/>
      <c r="G3236" s="62"/>
      <c r="H3236" s="5"/>
    </row>
    <row r="3237" s="5" customFormat="true" ht="19.5" hidden="true" customHeight="true" outlineLevel="0" collapsed="false">
      <c r="A3237" s="126"/>
      <c r="B3237" s="62"/>
      <c r="C3237" s="62"/>
      <c r="D3237" s="207"/>
      <c r="E3237" s="62"/>
      <c r="F3237" s="62"/>
      <c r="G3237" s="62"/>
      <c r="M3237" s="0"/>
      <c r="N3237" s="0"/>
      <c r="O3237" s="0"/>
      <c r="P3237" s="0"/>
      <c r="Q3237" s="0"/>
      <c r="R3237" s="0"/>
      <c r="S3237" s="0"/>
      <c r="T3237" s="0"/>
      <c r="U3237" s="0"/>
      <c r="V3237" s="0"/>
      <c r="W3237" s="0"/>
      <c r="X3237" s="0"/>
      <c r="Y3237" s="0"/>
      <c r="Z3237" s="0"/>
      <c r="AA3237" s="0"/>
      <c r="AB3237" s="0"/>
      <c r="AC3237" s="0"/>
      <c r="AD3237" s="0"/>
      <c r="AE3237" s="0"/>
      <c r="AF3237" s="0"/>
      <c r="AG3237" s="0"/>
      <c r="AH3237" s="0"/>
      <c r="AI3237" s="0"/>
      <c r="AJ3237" s="0"/>
      <c r="AK3237" s="0"/>
      <c r="AL3237" s="0"/>
      <c r="AM3237" s="0"/>
      <c r="AN3237" s="0"/>
      <c r="AO3237" s="0"/>
      <c r="AP3237" s="0"/>
      <c r="AQ3237" s="0"/>
      <c r="AR3237" s="0"/>
      <c r="AS3237" s="0"/>
      <c r="AT3237" s="0"/>
      <c r="AU3237" s="0"/>
      <c r="AV3237" s="0"/>
      <c r="AW3237" s="0"/>
      <c r="AX3237" s="0"/>
      <c r="AY3237" s="0"/>
      <c r="AZ3237" s="0"/>
      <c r="BA3237" s="0"/>
      <c r="BB3237" s="0"/>
      <c r="BC3237" s="0"/>
      <c r="BD3237" s="0"/>
      <c r="BE3237" s="0"/>
      <c r="BF3237" s="0"/>
      <c r="BG3237" s="0"/>
      <c r="BH3237" s="0"/>
      <c r="BI3237" s="0"/>
      <c r="BJ3237" s="0"/>
      <c r="BK3237" s="0"/>
      <c r="BL3237" s="0"/>
      <c r="BM3237" s="0"/>
      <c r="BN3237" s="0"/>
      <c r="BO3237" s="0"/>
      <c r="BP3237" s="0"/>
      <c r="BQ3237" s="0"/>
      <c r="BR3237" s="0"/>
      <c r="BS3237" s="0"/>
      <c r="BT3237" s="0"/>
      <c r="BU3237" s="0"/>
      <c r="BV3237" s="0"/>
      <c r="BW3237" s="0"/>
      <c r="BX3237" s="0"/>
      <c r="BY3237" s="0"/>
      <c r="BZ3237" s="0"/>
      <c r="CA3237" s="0"/>
      <c r="CB3237" s="0"/>
      <c r="CC3237" s="0"/>
      <c r="CD3237" s="0"/>
      <c r="CE3237" s="0"/>
      <c r="CF3237" s="0"/>
      <c r="CG3237" s="0"/>
      <c r="CH3237" s="0"/>
      <c r="CI3237" s="0"/>
      <c r="CJ3237" s="0"/>
      <c r="CK3237" s="0"/>
      <c r="CL3237" s="0"/>
      <c r="CM3237" s="0"/>
      <c r="CN3237" s="0"/>
      <c r="CO3237" s="0"/>
      <c r="CP3237" s="0"/>
      <c r="CQ3237" s="0"/>
      <c r="CR3237" s="0"/>
      <c r="CS3237" s="0"/>
      <c r="CT3237" s="0"/>
      <c r="CU3237" s="0"/>
      <c r="CV3237" s="0"/>
      <c r="CW3237" s="0"/>
      <c r="CX3237" s="0"/>
      <c r="CY3237" s="0"/>
      <c r="CZ3237" s="0"/>
      <c r="DA3237" s="0"/>
      <c r="DB3237" s="0"/>
      <c r="DC3237" s="0"/>
      <c r="DD3237" s="0"/>
      <c r="DE3237" s="0"/>
      <c r="DF3237" s="0"/>
      <c r="DG3237" s="0"/>
      <c r="DH3237" s="0"/>
      <c r="DI3237" s="0"/>
      <c r="DJ3237" s="0"/>
      <c r="DK3237" s="0"/>
      <c r="DL3237" s="0"/>
      <c r="DM3237" s="0"/>
      <c r="DN3237" s="0"/>
      <c r="DO3237" s="0"/>
      <c r="DP3237" s="0"/>
      <c r="DQ3237" s="0"/>
      <c r="DR3237" s="0"/>
      <c r="DS3237" s="0"/>
      <c r="DT3237" s="0"/>
      <c r="DU3237" s="0"/>
      <c r="DV3237" s="0"/>
      <c r="DW3237" s="0"/>
      <c r="DX3237" s="0"/>
      <c r="DY3237" s="0"/>
      <c r="DZ3237" s="0"/>
      <c r="EA3237" s="0"/>
      <c r="EB3237" s="0"/>
      <c r="EC3237" s="0"/>
      <c r="ED3237" s="0"/>
      <c r="EE3237" s="0"/>
      <c r="EF3237" s="0"/>
      <c r="EG3237" s="0"/>
      <c r="EH3237" s="0"/>
      <c r="EI3237" s="0"/>
      <c r="EJ3237" s="0"/>
      <c r="EK3237" s="0"/>
      <c r="EL3237" s="0"/>
      <c r="EM3237" s="0"/>
      <c r="EN3237" s="0"/>
      <c r="EO3237" s="0"/>
      <c r="EP3237" s="0"/>
      <c r="EQ3237" s="0"/>
      <c r="ER3237" s="0"/>
      <c r="ES3237" s="0"/>
      <c r="ET3237" s="0"/>
      <c r="EU3237" s="0"/>
      <c r="EV3237" s="0"/>
      <c r="EW3237" s="0"/>
      <c r="EX3237" s="0"/>
      <c r="EY3237" s="0"/>
      <c r="EZ3237" s="0"/>
      <c r="FA3237" s="0"/>
      <c r="FB3237" s="0"/>
      <c r="FC3237" s="0"/>
      <c r="FD3237" s="0"/>
      <c r="FE3237" s="0"/>
      <c r="FF3237" s="0"/>
      <c r="FG3237" s="0"/>
      <c r="FH3237" s="0"/>
      <c r="FI3237" s="0"/>
      <c r="FJ3237" s="0"/>
      <c r="FK3237" s="0"/>
      <c r="FL3237" s="0"/>
      <c r="FM3237" s="0"/>
      <c r="FN3237" s="0"/>
      <c r="FO3237" s="0"/>
      <c r="FP3237" s="0"/>
      <c r="FQ3237" s="0"/>
      <c r="FR3237" s="0"/>
      <c r="FS3237" s="0"/>
      <c r="FT3237" s="0"/>
      <c r="FU3237" s="0"/>
      <c r="FV3237" s="0"/>
      <c r="FW3237" s="0"/>
      <c r="FX3237" s="0"/>
      <c r="FY3237" s="0"/>
      <c r="FZ3237" s="0"/>
      <c r="GA3237" s="0"/>
      <c r="GB3237" s="0"/>
      <c r="GC3237" s="0"/>
      <c r="GD3237" s="0"/>
      <c r="GE3237" s="0"/>
      <c r="GF3237" s="0"/>
      <c r="GG3237" s="0"/>
      <c r="GH3237" s="0"/>
      <c r="GI3237" s="0"/>
      <c r="GJ3237" s="0"/>
      <c r="GK3237" s="0"/>
      <c r="GL3237" s="0"/>
      <c r="GM3237" s="0"/>
      <c r="GN3237" s="0"/>
      <c r="GO3237" s="0"/>
      <c r="GP3237" s="0"/>
      <c r="GQ3237" s="0"/>
      <c r="GR3237" s="0"/>
      <c r="GS3237" s="0"/>
      <c r="GT3237" s="0"/>
      <c r="GU3237" s="0"/>
      <c r="GV3237" s="0"/>
      <c r="GW3237" s="0"/>
      <c r="GX3237" s="0"/>
      <c r="GY3237" s="0"/>
      <c r="GZ3237" s="0"/>
      <c r="HA3237" s="0"/>
      <c r="HB3237" s="0"/>
      <c r="HC3237" s="0"/>
      <c r="HD3237" s="0"/>
      <c r="HE3237" s="0"/>
      <c r="HF3237" s="0"/>
      <c r="HG3237" s="0"/>
      <c r="HH3237" s="0"/>
      <c r="HI3237" s="0"/>
      <c r="HJ3237" s="0"/>
      <c r="HK3237" s="0"/>
      <c r="HL3237" s="0"/>
      <c r="HM3237" s="0"/>
      <c r="HN3237" s="0"/>
      <c r="HO3237" s="0"/>
      <c r="HP3237" s="0"/>
      <c r="HQ3237" s="0"/>
      <c r="HR3237" s="0"/>
      <c r="HS3237" s="0"/>
      <c r="HT3237" s="0"/>
      <c r="HU3237" s="0"/>
      <c r="HV3237" s="0"/>
      <c r="HW3237" s="0"/>
      <c r="HX3237" s="0"/>
      <c r="HY3237" s="0"/>
      <c r="HZ3237" s="0"/>
      <c r="IA3237" s="0"/>
      <c r="IB3237" s="0"/>
      <c r="IC3237" s="0"/>
      <c r="ID3237" s="0"/>
      <c r="IE3237" s="0"/>
      <c r="IF3237" s="0"/>
      <c r="IG3237" s="0"/>
      <c r="IH3237" s="0"/>
      <c r="II3237" s="0"/>
      <c r="IJ3237" s="0"/>
      <c r="IK3237" s="0"/>
      <c r="IL3237" s="0"/>
      <c r="IM3237" s="0"/>
      <c r="IN3237" s="0"/>
      <c r="IO3237" s="0"/>
      <c r="IP3237" s="0"/>
      <c r="IQ3237" s="0"/>
      <c r="IR3237" s="0"/>
      <c r="IS3237" s="0"/>
      <c r="IT3237" s="0"/>
      <c r="IU3237" s="0"/>
      <c r="IV3237" s="0"/>
    </row>
    <row r="3238" s="5" customFormat="true" ht="19.5" hidden="true" customHeight="true" outlineLevel="0" collapsed="false">
      <c r="A3238" s="126"/>
      <c r="B3238" s="62"/>
      <c r="C3238" s="62"/>
      <c r="D3238" s="207"/>
      <c r="E3238" s="62"/>
      <c r="F3238" s="62"/>
      <c r="G3238" s="62"/>
      <c r="M3238" s="0"/>
      <c r="N3238" s="0"/>
      <c r="O3238" s="0"/>
      <c r="P3238" s="0"/>
      <c r="Q3238" s="0"/>
      <c r="R3238" s="0"/>
      <c r="S3238" s="0"/>
      <c r="T3238" s="0"/>
      <c r="U3238" s="0"/>
      <c r="V3238" s="0"/>
      <c r="W3238" s="0"/>
      <c r="X3238" s="0"/>
      <c r="Y3238" s="0"/>
      <c r="Z3238" s="0"/>
      <c r="AA3238" s="0"/>
      <c r="AB3238" s="0"/>
      <c r="AC3238" s="0"/>
      <c r="AD3238" s="0"/>
      <c r="AE3238" s="0"/>
      <c r="AF3238" s="0"/>
      <c r="AG3238" s="0"/>
      <c r="AH3238" s="0"/>
      <c r="AI3238" s="0"/>
      <c r="AJ3238" s="0"/>
      <c r="AK3238" s="0"/>
      <c r="AL3238" s="0"/>
      <c r="AM3238" s="0"/>
      <c r="AN3238" s="0"/>
      <c r="AO3238" s="0"/>
      <c r="AP3238" s="0"/>
      <c r="AQ3238" s="0"/>
      <c r="AR3238" s="0"/>
      <c r="AS3238" s="0"/>
      <c r="AT3238" s="0"/>
      <c r="AU3238" s="0"/>
      <c r="AV3238" s="0"/>
      <c r="AW3238" s="0"/>
      <c r="AX3238" s="0"/>
      <c r="AY3238" s="0"/>
      <c r="AZ3238" s="0"/>
      <c r="BA3238" s="0"/>
      <c r="BB3238" s="0"/>
      <c r="BC3238" s="0"/>
      <c r="BD3238" s="0"/>
      <c r="BE3238" s="0"/>
      <c r="BF3238" s="0"/>
      <c r="BG3238" s="0"/>
      <c r="BH3238" s="0"/>
      <c r="BI3238" s="0"/>
      <c r="BJ3238" s="0"/>
      <c r="BK3238" s="0"/>
      <c r="BL3238" s="0"/>
      <c r="BM3238" s="0"/>
      <c r="BN3238" s="0"/>
      <c r="BO3238" s="0"/>
      <c r="BP3238" s="0"/>
      <c r="BQ3238" s="0"/>
      <c r="BR3238" s="0"/>
      <c r="BS3238" s="0"/>
      <c r="BT3238" s="0"/>
      <c r="BU3238" s="0"/>
      <c r="BV3238" s="0"/>
      <c r="BW3238" s="0"/>
      <c r="BX3238" s="0"/>
      <c r="BY3238" s="0"/>
      <c r="BZ3238" s="0"/>
      <c r="CA3238" s="0"/>
      <c r="CB3238" s="0"/>
      <c r="CC3238" s="0"/>
      <c r="CD3238" s="0"/>
      <c r="CE3238" s="0"/>
      <c r="CF3238" s="0"/>
      <c r="CG3238" s="0"/>
      <c r="CH3238" s="0"/>
      <c r="CI3238" s="0"/>
      <c r="CJ3238" s="0"/>
      <c r="CK3238" s="0"/>
      <c r="CL3238" s="0"/>
      <c r="CM3238" s="0"/>
      <c r="CN3238" s="0"/>
      <c r="CO3238" s="0"/>
      <c r="CP3238" s="0"/>
      <c r="CQ3238" s="0"/>
      <c r="CR3238" s="0"/>
      <c r="CS3238" s="0"/>
      <c r="CT3238" s="0"/>
      <c r="CU3238" s="0"/>
      <c r="CV3238" s="0"/>
      <c r="CW3238" s="0"/>
      <c r="CX3238" s="0"/>
      <c r="CY3238" s="0"/>
      <c r="CZ3238" s="0"/>
      <c r="DA3238" s="0"/>
      <c r="DB3238" s="0"/>
      <c r="DC3238" s="0"/>
      <c r="DD3238" s="0"/>
      <c r="DE3238" s="0"/>
      <c r="DF3238" s="0"/>
      <c r="DG3238" s="0"/>
      <c r="DH3238" s="0"/>
      <c r="DI3238" s="0"/>
      <c r="DJ3238" s="0"/>
      <c r="DK3238" s="0"/>
      <c r="DL3238" s="0"/>
      <c r="DM3238" s="0"/>
      <c r="DN3238" s="0"/>
      <c r="DO3238" s="0"/>
      <c r="DP3238" s="0"/>
      <c r="DQ3238" s="0"/>
      <c r="DR3238" s="0"/>
      <c r="DS3238" s="0"/>
      <c r="DT3238" s="0"/>
      <c r="DU3238" s="0"/>
      <c r="DV3238" s="0"/>
      <c r="DW3238" s="0"/>
      <c r="DX3238" s="0"/>
      <c r="DY3238" s="0"/>
      <c r="DZ3238" s="0"/>
      <c r="EA3238" s="0"/>
      <c r="EB3238" s="0"/>
      <c r="EC3238" s="0"/>
      <c r="ED3238" s="0"/>
      <c r="EE3238" s="0"/>
      <c r="EF3238" s="0"/>
      <c r="EG3238" s="0"/>
      <c r="EH3238" s="0"/>
      <c r="EI3238" s="0"/>
      <c r="EJ3238" s="0"/>
      <c r="EK3238" s="0"/>
      <c r="EL3238" s="0"/>
      <c r="EM3238" s="0"/>
      <c r="EN3238" s="0"/>
      <c r="EO3238" s="0"/>
      <c r="EP3238" s="0"/>
      <c r="EQ3238" s="0"/>
      <c r="ER3238" s="0"/>
      <c r="ES3238" s="0"/>
      <c r="ET3238" s="0"/>
      <c r="EU3238" s="0"/>
      <c r="EV3238" s="0"/>
      <c r="EW3238" s="0"/>
      <c r="EX3238" s="0"/>
      <c r="EY3238" s="0"/>
      <c r="EZ3238" s="0"/>
      <c r="FA3238" s="0"/>
      <c r="FB3238" s="0"/>
      <c r="FC3238" s="0"/>
      <c r="FD3238" s="0"/>
      <c r="FE3238" s="0"/>
      <c r="FF3238" s="0"/>
      <c r="FG3238" s="0"/>
      <c r="FH3238" s="0"/>
      <c r="FI3238" s="0"/>
      <c r="FJ3238" s="0"/>
      <c r="FK3238" s="0"/>
      <c r="FL3238" s="0"/>
      <c r="FM3238" s="0"/>
      <c r="FN3238" s="0"/>
      <c r="FO3238" s="0"/>
      <c r="FP3238" s="0"/>
      <c r="FQ3238" s="0"/>
      <c r="FR3238" s="0"/>
      <c r="FS3238" s="0"/>
      <c r="FT3238" s="0"/>
      <c r="FU3238" s="0"/>
      <c r="FV3238" s="0"/>
      <c r="FW3238" s="0"/>
      <c r="FX3238" s="0"/>
      <c r="FY3238" s="0"/>
      <c r="FZ3238" s="0"/>
      <c r="GA3238" s="0"/>
      <c r="GB3238" s="0"/>
      <c r="GC3238" s="0"/>
      <c r="GD3238" s="0"/>
      <c r="GE3238" s="0"/>
      <c r="GF3238" s="0"/>
      <c r="GG3238" s="0"/>
      <c r="GH3238" s="0"/>
      <c r="GI3238" s="0"/>
      <c r="GJ3238" s="0"/>
      <c r="GK3238" s="0"/>
      <c r="GL3238" s="0"/>
      <c r="GM3238" s="0"/>
      <c r="GN3238" s="0"/>
      <c r="GO3238" s="0"/>
      <c r="GP3238" s="0"/>
      <c r="GQ3238" s="0"/>
      <c r="GR3238" s="0"/>
      <c r="GS3238" s="0"/>
      <c r="GT3238" s="0"/>
      <c r="GU3238" s="0"/>
      <c r="GV3238" s="0"/>
      <c r="GW3238" s="0"/>
      <c r="GX3238" s="0"/>
      <c r="GY3238" s="0"/>
      <c r="GZ3238" s="0"/>
      <c r="HA3238" s="0"/>
      <c r="HB3238" s="0"/>
      <c r="HC3238" s="0"/>
      <c r="HD3238" s="0"/>
      <c r="HE3238" s="0"/>
      <c r="HF3238" s="0"/>
      <c r="HG3238" s="0"/>
      <c r="HH3238" s="0"/>
      <c r="HI3238" s="0"/>
      <c r="HJ3238" s="0"/>
      <c r="HK3238" s="0"/>
      <c r="HL3238" s="0"/>
      <c r="HM3238" s="0"/>
      <c r="HN3238" s="0"/>
      <c r="HO3238" s="0"/>
      <c r="HP3238" s="0"/>
      <c r="HQ3238" s="0"/>
      <c r="HR3238" s="0"/>
      <c r="HS3238" s="0"/>
      <c r="HT3238" s="0"/>
      <c r="HU3238" s="0"/>
      <c r="HV3238" s="0"/>
      <c r="HW3238" s="0"/>
      <c r="HX3238" s="0"/>
      <c r="HY3238" s="0"/>
      <c r="HZ3238" s="0"/>
      <c r="IA3238" s="0"/>
      <c r="IB3238" s="0"/>
      <c r="IC3238" s="0"/>
      <c r="ID3238" s="0"/>
      <c r="IE3238" s="0"/>
      <c r="IF3238" s="0"/>
      <c r="IG3238" s="0"/>
      <c r="IH3238" s="0"/>
      <c r="II3238" s="0"/>
      <c r="IJ3238" s="0"/>
      <c r="IK3238" s="0"/>
      <c r="IL3238" s="0"/>
      <c r="IM3238" s="0"/>
      <c r="IN3238" s="0"/>
      <c r="IO3238" s="0"/>
      <c r="IP3238" s="0"/>
      <c r="IQ3238" s="0"/>
      <c r="IR3238" s="0"/>
      <c r="IS3238" s="0"/>
      <c r="IT3238" s="0"/>
      <c r="IU3238" s="0"/>
      <c r="IV3238" s="0"/>
    </row>
    <row r="3239" s="5" customFormat="true" ht="19.5" hidden="true" customHeight="true" outlineLevel="0" collapsed="false">
      <c r="A3239" s="126"/>
      <c r="B3239" s="62"/>
      <c r="C3239" s="62"/>
      <c r="D3239" s="207"/>
      <c r="E3239" s="62"/>
      <c r="F3239" s="62"/>
      <c r="G3239" s="62"/>
      <c r="M3239" s="0"/>
      <c r="N3239" s="0"/>
      <c r="O3239" s="0"/>
      <c r="P3239" s="0"/>
      <c r="Q3239" s="0"/>
      <c r="R3239" s="0"/>
      <c r="S3239" s="0"/>
      <c r="T3239" s="0"/>
      <c r="U3239" s="0"/>
      <c r="V3239" s="0"/>
      <c r="W3239" s="0"/>
      <c r="X3239" s="0"/>
      <c r="Y3239" s="0"/>
      <c r="Z3239" s="0"/>
      <c r="AA3239" s="0"/>
      <c r="AB3239" s="0"/>
      <c r="AC3239" s="0"/>
      <c r="AD3239" s="0"/>
      <c r="AE3239" s="0"/>
      <c r="AF3239" s="0"/>
      <c r="AG3239" s="0"/>
      <c r="AH3239" s="0"/>
      <c r="AI3239" s="0"/>
      <c r="AJ3239" s="0"/>
      <c r="AK3239" s="0"/>
      <c r="AL3239" s="0"/>
      <c r="AM3239" s="0"/>
      <c r="AN3239" s="0"/>
      <c r="AO3239" s="0"/>
      <c r="AP3239" s="0"/>
      <c r="AQ3239" s="0"/>
      <c r="AR3239" s="0"/>
      <c r="AS3239" s="0"/>
      <c r="AT3239" s="0"/>
      <c r="AU3239" s="0"/>
      <c r="AV3239" s="0"/>
      <c r="AW3239" s="0"/>
      <c r="AX3239" s="0"/>
      <c r="AY3239" s="0"/>
      <c r="AZ3239" s="0"/>
      <c r="BA3239" s="0"/>
      <c r="BB3239" s="0"/>
      <c r="BC3239" s="0"/>
      <c r="BD3239" s="0"/>
      <c r="BE3239" s="0"/>
      <c r="BF3239" s="0"/>
      <c r="BG3239" s="0"/>
      <c r="BH3239" s="0"/>
      <c r="BI3239" s="0"/>
      <c r="BJ3239" s="0"/>
      <c r="BK3239" s="0"/>
      <c r="BL3239" s="0"/>
      <c r="BM3239" s="0"/>
      <c r="BN3239" s="0"/>
      <c r="BO3239" s="0"/>
      <c r="BP3239" s="0"/>
      <c r="BQ3239" s="0"/>
      <c r="BR3239" s="0"/>
      <c r="BS3239" s="0"/>
      <c r="BT3239" s="0"/>
      <c r="BU3239" s="0"/>
      <c r="BV3239" s="0"/>
      <c r="BW3239" s="0"/>
      <c r="BX3239" s="0"/>
      <c r="BY3239" s="0"/>
      <c r="BZ3239" s="0"/>
      <c r="CA3239" s="0"/>
      <c r="CB3239" s="0"/>
      <c r="CC3239" s="0"/>
      <c r="CD3239" s="0"/>
      <c r="CE3239" s="0"/>
      <c r="CF3239" s="0"/>
      <c r="CG3239" s="0"/>
      <c r="CH3239" s="0"/>
      <c r="CI3239" s="0"/>
      <c r="CJ3239" s="0"/>
      <c r="CK3239" s="0"/>
      <c r="CL3239" s="0"/>
      <c r="CM3239" s="0"/>
      <c r="CN3239" s="0"/>
      <c r="CO3239" s="0"/>
      <c r="CP3239" s="0"/>
      <c r="CQ3239" s="0"/>
      <c r="CR3239" s="0"/>
      <c r="CS3239" s="0"/>
      <c r="CT3239" s="0"/>
      <c r="CU3239" s="0"/>
      <c r="CV3239" s="0"/>
      <c r="CW3239" s="0"/>
      <c r="CX3239" s="0"/>
      <c r="CY3239" s="0"/>
      <c r="CZ3239" s="0"/>
      <c r="DA3239" s="0"/>
      <c r="DB3239" s="0"/>
      <c r="DC3239" s="0"/>
      <c r="DD3239" s="0"/>
      <c r="DE3239" s="0"/>
      <c r="DF3239" s="0"/>
      <c r="DG3239" s="0"/>
      <c r="DH3239" s="0"/>
      <c r="DI3239" s="0"/>
      <c r="DJ3239" s="0"/>
      <c r="DK3239" s="0"/>
      <c r="DL3239" s="0"/>
      <c r="DM3239" s="0"/>
      <c r="DN3239" s="0"/>
      <c r="DO3239" s="0"/>
      <c r="DP3239" s="0"/>
      <c r="DQ3239" s="0"/>
      <c r="DR3239" s="0"/>
      <c r="DS3239" s="0"/>
      <c r="DT3239" s="0"/>
      <c r="DU3239" s="0"/>
      <c r="DV3239" s="0"/>
      <c r="DW3239" s="0"/>
      <c r="DX3239" s="0"/>
      <c r="DY3239" s="0"/>
      <c r="DZ3239" s="0"/>
      <c r="EA3239" s="0"/>
      <c r="EB3239" s="0"/>
      <c r="EC3239" s="0"/>
      <c r="ED3239" s="0"/>
      <c r="EE3239" s="0"/>
      <c r="EF3239" s="0"/>
      <c r="EG3239" s="0"/>
      <c r="EH3239" s="0"/>
      <c r="EI3239" s="0"/>
      <c r="EJ3239" s="0"/>
      <c r="EK3239" s="0"/>
      <c r="EL3239" s="0"/>
      <c r="EM3239" s="0"/>
      <c r="EN3239" s="0"/>
      <c r="EO3239" s="0"/>
      <c r="EP3239" s="0"/>
      <c r="EQ3239" s="0"/>
      <c r="ER3239" s="0"/>
      <c r="ES3239" s="0"/>
      <c r="ET3239" s="0"/>
      <c r="EU3239" s="0"/>
      <c r="EV3239" s="0"/>
      <c r="EW3239" s="0"/>
      <c r="EX3239" s="0"/>
      <c r="EY3239" s="0"/>
      <c r="EZ3239" s="0"/>
      <c r="FA3239" s="0"/>
      <c r="FB3239" s="0"/>
      <c r="FC3239" s="0"/>
      <c r="FD3239" s="0"/>
      <c r="FE3239" s="0"/>
      <c r="FF3239" s="0"/>
      <c r="FG3239" s="0"/>
      <c r="FH3239" s="0"/>
      <c r="FI3239" s="0"/>
      <c r="FJ3239" s="0"/>
      <c r="FK3239" s="0"/>
      <c r="FL3239" s="0"/>
      <c r="FM3239" s="0"/>
      <c r="FN3239" s="0"/>
      <c r="FO3239" s="0"/>
      <c r="FP3239" s="0"/>
      <c r="FQ3239" s="0"/>
      <c r="FR3239" s="0"/>
      <c r="FS3239" s="0"/>
      <c r="FT3239" s="0"/>
      <c r="FU3239" s="0"/>
      <c r="FV3239" s="0"/>
      <c r="FW3239" s="0"/>
      <c r="FX3239" s="0"/>
      <c r="FY3239" s="0"/>
      <c r="FZ3239" s="0"/>
      <c r="GA3239" s="0"/>
      <c r="GB3239" s="0"/>
      <c r="GC3239" s="0"/>
      <c r="GD3239" s="0"/>
      <c r="GE3239" s="0"/>
      <c r="GF3239" s="0"/>
      <c r="GG3239" s="0"/>
      <c r="GH3239" s="0"/>
      <c r="GI3239" s="0"/>
      <c r="GJ3239" s="0"/>
      <c r="GK3239" s="0"/>
      <c r="GL3239" s="0"/>
      <c r="GM3239" s="0"/>
      <c r="GN3239" s="0"/>
      <c r="GO3239" s="0"/>
      <c r="GP3239" s="0"/>
      <c r="GQ3239" s="0"/>
      <c r="GR3239" s="0"/>
      <c r="GS3239" s="0"/>
      <c r="GT3239" s="0"/>
      <c r="GU3239" s="0"/>
      <c r="GV3239" s="0"/>
      <c r="GW3239" s="0"/>
      <c r="GX3239" s="0"/>
      <c r="GY3239" s="0"/>
      <c r="GZ3239" s="0"/>
      <c r="HA3239" s="0"/>
      <c r="HB3239" s="0"/>
      <c r="HC3239" s="0"/>
      <c r="HD3239" s="0"/>
      <c r="HE3239" s="0"/>
      <c r="HF3239" s="0"/>
      <c r="HG3239" s="0"/>
      <c r="HH3239" s="0"/>
      <c r="HI3239" s="0"/>
      <c r="HJ3239" s="0"/>
      <c r="HK3239" s="0"/>
      <c r="HL3239" s="0"/>
      <c r="HM3239" s="0"/>
      <c r="HN3239" s="0"/>
      <c r="HO3239" s="0"/>
      <c r="HP3239" s="0"/>
      <c r="HQ3239" s="0"/>
      <c r="HR3239" s="0"/>
      <c r="HS3239" s="0"/>
      <c r="HT3239" s="0"/>
      <c r="HU3239" s="0"/>
      <c r="HV3239" s="0"/>
      <c r="HW3239" s="0"/>
      <c r="HX3239" s="0"/>
      <c r="HY3239" s="0"/>
      <c r="HZ3239" s="0"/>
      <c r="IA3239" s="0"/>
      <c r="IB3239" s="0"/>
      <c r="IC3239" s="0"/>
      <c r="ID3239" s="0"/>
      <c r="IE3239" s="0"/>
      <c r="IF3239" s="0"/>
      <c r="IG3239" s="0"/>
      <c r="IH3239" s="0"/>
      <c r="II3239" s="0"/>
      <c r="IJ3239" s="0"/>
      <c r="IK3239" s="0"/>
      <c r="IL3239" s="0"/>
      <c r="IM3239" s="0"/>
      <c r="IN3239" s="0"/>
      <c r="IO3239" s="0"/>
      <c r="IP3239" s="0"/>
      <c r="IQ3239" s="0"/>
      <c r="IR3239" s="0"/>
      <c r="IS3239" s="0"/>
      <c r="IT3239" s="0"/>
      <c r="IU3239" s="0"/>
      <c r="IV3239" s="0"/>
    </row>
    <row r="3240" s="5" customFormat="true" ht="19.5" hidden="true" customHeight="true" outlineLevel="0" collapsed="false">
      <c r="A3240" s="126"/>
      <c r="B3240" s="62"/>
      <c r="C3240" s="62"/>
      <c r="D3240" s="207"/>
      <c r="E3240" s="62"/>
      <c r="F3240" s="62"/>
      <c r="G3240" s="62"/>
      <c r="M3240" s="0"/>
      <c r="N3240" s="0"/>
      <c r="O3240" s="0"/>
      <c r="P3240" s="0"/>
      <c r="Q3240" s="0"/>
      <c r="R3240" s="0"/>
      <c r="S3240" s="0"/>
      <c r="T3240" s="0"/>
      <c r="U3240" s="0"/>
      <c r="V3240" s="0"/>
      <c r="W3240" s="0"/>
      <c r="X3240" s="0"/>
      <c r="Y3240" s="0"/>
      <c r="Z3240" s="0"/>
      <c r="AA3240" s="0"/>
      <c r="AB3240" s="0"/>
      <c r="AC3240" s="0"/>
      <c r="AD3240" s="0"/>
      <c r="AE3240" s="0"/>
      <c r="AF3240" s="0"/>
      <c r="AG3240" s="0"/>
      <c r="AH3240" s="0"/>
      <c r="AI3240" s="0"/>
      <c r="AJ3240" s="0"/>
      <c r="AK3240" s="0"/>
      <c r="AL3240" s="0"/>
      <c r="AM3240" s="0"/>
      <c r="AN3240" s="0"/>
      <c r="AO3240" s="0"/>
      <c r="AP3240" s="0"/>
      <c r="AQ3240" s="0"/>
      <c r="AR3240" s="0"/>
      <c r="AS3240" s="0"/>
      <c r="AT3240" s="0"/>
      <c r="AU3240" s="0"/>
      <c r="AV3240" s="0"/>
      <c r="AW3240" s="0"/>
      <c r="AX3240" s="0"/>
      <c r="AY3240" s="0"/>
      <c r="AZ3240" s="0"/>
      <c r="BA3240" s="0"/>
      <c r="BB3240" s="0"/>
      <c r="BC3240" s="0"/>
      <c r="BD3240" s="0"/>
      <c r="BE3240" s="0"/>
      <c r="BF3240" s="0"/>
      <c r="BG3240" s="0"/>
      <c r="BH3240" s="0"/>
      <c r="BI3240" s="0"/>
      <c r="BJ3240" s="0"/>
      <c r="BK3240" s="0"/>
      <c r="BL3240" s="0"/>
      <c r="BM3240" s="0"/>
      <c r="BN3240" s="0"/>
      <c r="BO3240" s="0"/>
      <c r="BP3240" s="0"/>
      <c r="BQ3240" s="0"/>
      <c r="BR3240" s="0"/>
      <c r="BS3240" s="0"/>
      <c r="BT3240" s="0"/>
      <c r="BU3240" s="0"/>
      <c r="BV3240" s="0"/>
      <c r="BW3240" s="0"/>
      <c r="BX3240" s="0"/>
      <c r="BY3240" s="0"/>
      <c r="BZ3240" s="0"/>
      <c r="CA3240" s="0"/>
      <c r="CB3240" s="0"/>
      <c r="CC3240" s="0"/>
      <c r="CD3240" s="0"/>
      <c r="CE3240" s="0"/>
      <c r="CF3240" s="0"/>
      <c r="CG3240" s="0"/>
      <c r="CH3240" s="0"/>
      <c r="CI3240" s="0"/>
      <c r="CJ3240" s="0"/>
      <c r="CK3240" s="0"/>
      <c r="CL3240" s="0"/>
      <c r="CM3240" s="0"/>
      <c r="CN3240" s="0"/>
      <c r="CO3240" s="0"/>
      <c r="CP3240" s="0"/>
      <c r="CQ3240" s="0"/>
      <c r="CR3240" s="0"/>
      <c r="CS3240" s="0"/>
      <c r="CT3240" s="0"/>
      <c r="CU3240" s="0"/>
      <c r="CV3240" s="0"/>
      <c r="CW3240" s="0"/>
      <c r="CX3240" s="0"/>
      <c r="CY3240" s="0"/>
      <c r="CZ3240" s="0"/>
      <c r="DA3240" s="0"/>
      <c r="DB3240" s="0"/>
      <c r="DC3240" s="0"/>
      <c r="DD3240" s="0"/>
      <c r="DE3240" s="0"/>
      <c r="DF3240" s="0"/>
      <c r="DG3240" s="0"/>
      <c r="DH3240" s="0"/>
      <c r="DI3240" s="0"/>
      <c r="DJ3240" s="0"/>
      <c r="DK3240" s="0"/>
      <c r="DL3240" s="0"/>
      <c r="DM3240" s="0"/>
      <c r="DN3240" s="0"/>
      <c r="DO3240" s="0"/>
      <c r="DP3240" s="0"/>
      <c r="DQ3240" s="0"/>
      <c r="DR3240" s="0"/>
      <c r="DS3240" s="0"/>
      <c r="DT3240" s="0"/>
      <c r="DU3240" s="0"/>
      <c r="DV3240" s="0"/>
      <c r="DW3240" s="0"/>
      <c r="DX3240" s="0"/>
      <c r="DY3240" s="0"/>
      <c r="DZ3240" s="0"/>
      <c r="EA3240" s="0"/>
      <c r="EB3240" s="0"/>
      <c r="EC3240" s="0"/>
      <c r="ED3240" s="0"/>
      <c r="EE3240" s="0"/>
      <c r="EF3240" s="0"/>
      <c r="EG3240" s="0"/>
      <c r="EH3240" s="0"/>
      <c r="EI3240" s="0"/>
      <c r="EJ3240" s="0"/>
      <c r="EK3240" s="0"/>
      <c r="EL3240" s="0"/>
      <c r="EM3240" s="0"/>
      <c r="EN3240" s="0"/>
      <c r="EO3240" s="0"/>
      <c r="EP3240" s="0"/>
      <c r="EQ3240" s="0"/>
      <c r="ER3240" s="0"/>
      <c r="ES3240" s="0"/>
      <c r="ET3240" s="0"/>
      <c r="EU3240" s="0"/>
      <c r="EV3240" s="0"/>
      <c r="EW3240" s="0"/>
      <c r="EX3240" s="0"/>
      <c r="EY3240" s="0"/>
      <c r="EZ3240" s="0"/>
      <c r="FA3240" s="0"/>
      <c r="FB3240" s="0"/>
      <c r="FC3240" s="0"/>
      <c r="FD3240" s="0"/>
      <c r="FE3240" s="0"/>
      <c r="FF3240" s="0"/>
      <c r="FG3240" s="0"/>
      <c r="FH3240" s="0"/>
      <c r="FI3240" s="0"/>
      <c r="FJ3240" s="0"/>
      <c r="FK3240" s="0"/>
      <c r="FL3240" s="0"/>
      <c r="FM3240" s="0"/>
      <c r="FN3240" s="0"/>
      <c r="FO3240" s="0"/>
      <c r="FP3240" s="0"/>
      <c r="FQ3240" s="0"/>
      <c r="FR3240" s="0"/>
      <c r="FS3240" s="0"/>
      <c r="FT3240" s="0"/>
      <c r="FU3240" s="0"/>
      <c r="FV3240" s="0"/>
      <c r="FW3240" s="0"/>
      <c r="FX3240" s="0"/>
      <c r="FY3240" s="0"/>
      <c r="FZ3240" s="0"/>
      <c r="GA3240" s="0"/>
      <c r="GB3240" s="0"/>
      <c r="GC3240" s="0"/>
      <c r="GD3240" s="0"/>
      <c r="GE3240" s="0"/>
      <c r="GF3240" s="0"/>
      <c r="GG3240" s="0"/>
      <c r="GH3240" s="0"/>
      <c r="GI3240" s="0"/>
      <c r="GJ3240" s="0"/>
      <c r="GK3240" s="0"/>
      <c r="GL3240" s="0"/>
      <c r="GM3240" s="0"/>
      <c r="GN3240" s="0"/>
      <c r="GO3240" s="0"/>
      <c r="GP3240" s="0"/>
      <c r="GQ3240" s="0"/>
      <c r="GR3240" s="0"/>
      <c r="GS3240" s="0"/>
      <c r="GT3240" s="0"/>
      <c r="GU3240" s="0"/>
      <c r="GV3240" s="0"/>
      <c r="GW3240" s="0"/>
      <c r="GX3240" s="0"/>
      <c r="GY3240" s="0"/>
      <c r="GZ3240" s="0"/>
      <c r="HA3240" s="0"/>
      <c r="HB3240" s="0"/>
      <c r="HC3240" s="0"/>
      <c r="HD3240" s="0"/>
      <c r="HE3240" s="0"/>
      <c r="HF3240" s="0"/>
      <c r="HG3240" s="0"/>
      <c r="HH3240" s="0"/>
      <c r="HI3240" s="0"/>
      <c r="HJ3240" s="0"/>
      <c r="HK3240" s="0"/>
      <c r="HL3240" s="0"/>
      <c r="HM3240" s="0"/>
      <c r="HN3240" s="0"/>
      <c r="HO3240" s="0"/>
      <c r="HP3240" s="0"/>
      <c r="HQ3240" s="0"/>
      <c r="HR3240" s="0"/>
      <c r="HS3240" s="0"/>
      <c r="HT3240" s="0"/>
      <c r="HU3240" s="0"/>
      <c r="HV3240" s="0"/>
      <c r="HW3240" s="0"/>
      <c r="HX3240" s="0"/>
      <c r="HY3240" s="0"/>
      <c r="HZ3240" s="0"/>
      <c r="IA3240" s="0"/>
      <c r="IB3240" s="0"/>
      <c r="IC3240" s="0"/>
      <c r="ID3240" s="0"/>
      <c r="IE3240" s="0"/>
      <c r="IF3240" s="0"/>
      <c r="IG3240" s="0"/>
      <c r="IH3240" s="0"/>
      <c r="II3240" s="0"/>
      <c r="IJ3240" s="0"/>
      <c r="IK3240" s="0"/>
      <c r="IL3240" s="0"/>
      <c r="IM3240" s="0"/>
      <c r="IN3240" s="0"/>
      <c r="IO3240" s="0"/>
      <c r="IP3240" s="0"/>
      <c r="IQ3240" s="0"/>
      <c r="IR3240" s="0"/>
      <c r="IS3240" s="0"/>
      <c r="IT3240" s="0"/>
      <c r="IU3240" s="0"/>
      <c r="IV3240" s="0"/>
    </row>
    <row r="3241" s="5" customFormat="true" ht="19.5" hidden="true" customHeight="true" outlineLevel="0" collapsed="false">
      <c r="A3241" s="126"/>
      <c r="B3241" s="62"/>
      <c r="C3241" s="62"/>
      <c r="D3241" s="207"/>
      <c r="E3241" s="62"/>
      <c r="F3241" s="62"/>
      <c r="G3241" s="62"/>
      <c r="M3241" s="0"/>
      <c r="N3241" s="0"/>
      <c r="O3241" s="0"/>
      <c r="P3241" s="0"/>
      <c r="Q3241" s="0"/>
      <c r="R3241" s="0"/>
      <c r="S3241" s="0"/>
      <c r="T3241" s="0"/>
      <c r="U3241" s="0"/>
      <c r="V3241" s="0"/>
      <c r="W3241" s="0"/>
      <c r="X3241" s="0"/>
      <c r="Y3241" s="0"/>
      <c r="Z3241" s="0"/>
      <c r="AA3241" s="0"/>
      <c r="AB3241" s="0"/>
      <c r="AC3241" s="0"/>
      <c r="AD3241" s="0"/>
      <c r="AE3241" s="0"/>
      <c r="AF3241" s="0"/>
      <c r="AG3241" s="0"/>
      <c r="AH3241" s="0"/>
      <c r="AI3241" s="0"/>
      <c r="AJ3241" s="0"/>
      <c r="AK3241" s="0"/>
      <c r="AL3241" s="0"/>
      <c r="AM3241" s="0"/>
      <c r="AN3241" s="0"/>
      <c r="AO3241" s="0"/>
      <c r="AP3241" s="0"/>
      <c r="AQ3241" s="0"/>
      <c r="AR3241" s="0"/>
      <c r="AS3241" s="0"/>
      <c r="AT3241" s="0"/>
      <c r="AU3241" s="0"/>
      <c r="AV3241" s="0"/>
      <c r="AW3241" s="0"/>
      <c r="AX3241" s="0"/>
      <c r="AY3241" s="0"/>
      <c r="AZ3241" s="0"/>
      <c r="BA3241" s="0"/>
      <c r="BB3241" s="0"/>
      <c r="BC3241" s="0"/>
      <c r="BD3241" s="0"/>
      <c r="BE3241" s="0"/>
      <c r="BF3241" s="0"/>
      <c r="BG3241" s="0"/>
      <c r="BH3241" s="0"/>
      <c r="BI3241" s="0"/>
      <c r="BJ3241" s="0"/>
      <c r="BK3241" s="0"/>
      <c r="BL3241" s="0"/>
      <c r="BM3241" s="0"/>
      <c r="BN3241" s="0"/>
      <c r="BO3241" s="0"/>
      <c r="BP3241" s="0"/>
      <c r="BQ3241" s="0"/>
      <c r="BR3241" s="0"/>
      <c r="BS3241" s="0"/>
      <c r="BT3241" s="0"/>
      <c r="BU3241" s="0"/>
      <c r="BV3241" s="0"/>
      <c r="BW3241" s="0"/>
      <c r="BX3241" s="0"/>
      <c r="BY3241" s="0"/>
      <c r="BZ3241" s="0"/>
      <c r="CA3241" s="0"/>
      <c r="CB3241" s="0"/>
      <c r="CC3241" s="0"/>
      <c r="CD3241" s="0"/>
      <c r="CE3241" s="0"/>
      <c r="CF3241" s="0"/>
      <c r="CG3241" s="0"/>
      <c r="CH3241" s="0"/>
      <c r="CI3241" s="0"/>
      <c r="CJ3241" s="0"/>
      <c r="CK3241" s="0"/>
      <c r="CL3241" s="0"/>
      <c r="CM3241" s="0"/>
      <c r="CN3241" s="0"/>
      <c r="CO3241" s="0"/>
      <c r="CP3241" s="0"/>
      <c r="CQ3241" s="0"/>
      <c r="CR3241" s="0"/>
      <c r="CS3241" s="0"/>
      <c r="CT3241" s="0"/>
      <c r="CU3241" s="0"/>
      <c r="CV3241" s="0"/>
      <c r="CW3241" s="0"/>
      <c r="CX3241" s="0"/>
      <c r="CY3241" s="0"/>
      <c r="CZ3241" s="0"/>
      <c r="DA3241" s="0"/>
      <c r="DB3241" s="0"/>
      <c r="DC3241" s="0"/>
      <c r="DD3241" s="0"/>
      <c r="DE3241" s="0"/>
      <c r="DF3241" s="0"/>
      <c r="DG3241" s="0"/>
      <c r="DH3241" s="0"/>
      <c r="DI3241" s="0"/>
      <c r="DJ3241" s="0"/>
      <c r="DK3241" s="0"/>
      <c r="DL3241" s="0"/>
      <c r="DM3241" s="0"/>
      <c r="DN3241" s="0"/>
      <c r="DO3241" s="0"/>
      <c r="DP3241" s="0"/>
      <c r="DQ3241" s="0"/>
      <c r="DR3241" s="0"/>
      <c r="DS3241" s="0"/>
      <c r="DT3241" s="0"/>
      <c r="DU3241" s="0"/>
      <c r="DV3241" s="0"/>
      <c r="DW3241" s="0"/>
      <c r="DX3241" s="0"/>
      <c r="DY3241" s="0"/>
      <c r="DZ3241" s="0"/>
      <c r="EA3241" s="0"/>
      <c r="EB3241" s="0"/>
      <c r="EC3241" s="0"/>
      <c r="ED3241" s="0"/>
      <c r="EE3241" s="0"/>
      <c r="EF3241" s="0"/>
      <c r="EG3241" s="0"/>
      <c r="EH3241" s="0"/>
      <c r="EI3241" s="0"/>
      <c r="EJ3241" s="0"/>
      <c r="EK3241" s="0"/>
      <c r="EL3241" s="0"/>
      <c r="EM3241" s="0"/>
      <c r="EN3241" s="0"/>
      <c r="EO3241" s="0"/>
      <c r="EP3241" s="0"/>
      <c r="EQ3241" s="0"/>
      <c r="ER3241" s="0"/>
      <c r="ES3241" s="0"/>
      <c r="ET3241" s="0"/>
      <c r="EU3241" s="0"/>
      <c r="EV3241" s="0"/>
      <c r="EW3241" s="0"/>
      <c r="EX3241" s="0"/>
      <c r="EY3241" s="0"/>
      <c r="EZ3241" s="0"/>
      <c r="FA3241" s="0"/>
      <c r="FB3241" s="0"/>
      <c r="FC3241" s="0"/>
      <c r="FD3241" s="0"/>
      <c r="FE3241" s="0"/>
      <c r="FF3241" s="0"/>
      <c r="FG3241" s="0"/>
      <c r="FH3241" s="0"/>
      <c r="FI3241" s="0"/>
      <c r="FJ3241" s="0"/>
      <c r="FK3241" s="0"/>
      <c r="FL3241" s="0"/>
      <c r="FM3241" s="0"/>
      <c r="FN3241" s="0"/>
      <c r="FO3241" s="0"/>
      <c r="FP3241" s="0"/>
      <c r="FQ3241" s="0"/>
      <c r="FR3241" s="0"/>
      <c r="FS3241" s="0"/>
      <c r="FT3241" s="0"/>
      <c r="FU3241" s="0"/>
      <c r="FV3241" s="0"/>
      <c r="FW3241" s="0"/>
      <c r="FX3241" s="0"/>
      <c r="FY3241" s="0"/>
      <c r="FZ3241" s="0"/>
      <c r="GA3241" s="0"/>
      <c r="GB3241" s="0"/>
      <c r="GC3241" s="0"/>
      <c r="GD3241" s="0"/>
      <c r="GE3241" s="0"/>
      <c r="GF3241" s="0"/>
      <c r="GG3241" s="0"/>
      <c r="GH3241" s="0"/>
      <c r="GI3241" s="0"/>
      <c r="GJ3241" s="0"/>
      <c r="GK3241" s="0"/>
      <c r="GL3241" s="0"/>
      <c r="GM3241" s="0"/>
      <c r="GN3241" s="0"/>
      <c r="GO3241" s="0"/>
      <c r="GP3241" s="0"/>
      <c r="GQ3241" s="0"/>
      <c r="GR3241" s="0"/>
      <c r="GS3241" s="0"/>
      <c r="GT3241" s="0"/>
      <c r="GU3241" s="0"/>
      <c r="GV3241" s="0"/>
      <c r="GW3241" s="0"/>
      <c r="GX3241" s="0"/>
      <c r="GY3241" s="0"/>
      <c r="GZ3241" s="0"/>
      <c r="HA3241" s="0"/>
      <c r="HB3241" s="0"/>
      <c r="HC3241" s="0"/>
      <c r="HD3241" s="0"/>
      <c r="HE3241" s="0"/>
      <c r="HF3241" s="0"/>
      <c r="HG3241" s="0"/>
      <c r="HH3241" s="0"/>
      <c r="HI3241" s="0"/>
      <c r="HJ3241" s="0"/>
      <c r="HK3241" s="0"/>
      <c r="HL3241" s="0"/>
      <c r="HM3241" s="0"/>
      <c r="HN3241" s="0"/>
      <c r="HO3241" s="0"/>
      <c r="HP3241" s="0"/>
      <c r="HQ3241" s="0"/>
      <c r="HR3241" s="0"/>
      <c r="HS3241" s="0"/>
      <c r="HT3241" s="0"/>
      <c r="HU3241" s="0"/>
      <c r="HV3241" s="0"/>
      <c r="HW3241" s="0"/>
      <c r="HX3241" s="0"/>
      <c r="HY3241" s="0"/>
      <c r="HZ3241" s="0"/>
      <c r="IA3241" s="0"/>
      <c r="IB3241" s="0"/>
      <c r="IC3241" s="0"/>
      <c r="ID3241" s="0"/>
      <c r="IE3241" s="0"/>
      <c r="IF3241" s="0"/>
      <c r="IG3241" s="0"/>
      <c r="IH3241" s="0"/>
      <c r="II3241" s="0"/>
      <c r="IJ3241" s="0"/>
      <c r="IK3241" s="0"/>
      <c r="IL3241" s="0"/>
      <c r="IM3241" s="0"/>
      <c r="IN3241" s="0"/>
      <c r="IO3241" s="0"/>
      <c r="IP3241" s="0"/>
      <c r="IQ3241" s="0"/>
      <c r="IR3241" s="0"/>
      <c r="IS3241" s="0"/>
      <c r="IT3241" s="0"/>
      <c r="IU3241" s="0"/>
      <c r="IV3241" s="0"/>
    </row>
    <row r="3242" s="5" customFormat="true" ht="19.5" hidden="true" customHeight="true" outlineLevel="0" collapsed="false">
      <c r="A3242" s="126"/>
      <c r="B3242" s="62"/>
      <c r="C3242" s="62"/>
      <c r="D3242" s="207"/>
      <c r="E3242" s="62"/>
      <c r="F3242" s="62"/>
      <c r="G3242" s="62"/>
      <c r="M3242" s="0"/>
      <c r="N3242" s="0"/>
      <c r="O3242" s="0"/>
      <c r="P3242" s="0"/>
      <c r="Q3242" s="0"/>
      <c r="R3242" s="0"/>
      <c r="S3242" s="0"/>
      <c r="T3242" s="0"/>
      <c r="U3242" s="0"/>
      <c r="V3242" s="0"/>
      <c r="W3242" s="0"/>
      <c r="X3242" s="0"/>
      <c r="Y3242" s="0"/>
      <c r="Z3242" s="0"/>
      <c r="AA3242" s="0"/>
      <c r="AB3242" s="0"/>
      <c r="AC3242" s="0"/>
      <c r="AD3242" s="0"/>
      <c r="AE3242" s="0"/>
      <c r="AF3242" s="0"/>
      <c r="AG3242" s="0"/>
      <c r="AH3242" s="0"/>
      <c r="AI3242" s="0"/>
      <c r="AJ3242" s="0"/>
      <c r="AK3242" s="0"/>
      <c r="AL3242" s="0"/>
      <c r="AM3242" s="0"/>
      <c r="AN3242" s="0"/>
      <c r="AO3242" s="0"/>
      <c r="AP3242" s="0"/>
      <c r="AQ3242" s="0"/>
      <c r="AR3242" s="0"/>
      <c r="AS3242" s="0"/>
      <c r="AT3242" s="0"/>
      <c r="AU3242" s="0"/>
      <c r="AV3242" s="0"/>
      <c r="AW3242" s="0"/>
      <c r="AX3242" s="0"/>
      <c r="AY3242" s="0"/>
      <c r="AZ3242" s="0"/>
      <c r="BA3242" s="0"/>
      <c r="BB3242" s="0"/>
      <c r="BC3242" s="0"/>
      <c r="BD3242" s="0"/>
      <c r="BE3242" s="0"/>
      <c r="BF3242" s="0"/>
      <c r="BG3242" s="0"/>
      <c r="BH3242" s="0"/>
      <c r="BI3242" s="0"/>
      <c r="BJ3242" s="0"/>
      <c r="BK3242" s="0"/>
      <c r="BL3242" s="0"/>
      <c r="BM3242" s="0"/>
      <c r="BN3242" s="0"/>
      <c r="BO3242" s="0"/>
      <c r="BP3242" s="0"/>
      <c r="BQ3242" s="0"/>
      <c r="BR3242" s="0"/>
      <c r="BS3242" s="0"/>
      <c r="BT3242" s="0"/>
      <c r="BU3242" s="0"/>
      <c r="BV3242" s="0"/>
      <c r="BW3242" s="0"/>
      <c r="BX3242" s="0"/>
      <c r="BY3242" s="0"/>
      <c r="BZ3242" s="0"/>
      <c r="CA3242" s="0"/>
      <c r="CB3242" s="0"/>
      <c r="CC3242" s="0"/>
      <c r="CD3242" s="0"/>
      <c r="CE3242" s="0"/>
      <c r="CF3242" s="0"/>
      <c r="CG3242" s="0"/>
      <c r="CH3242" s="0"/>
      <c r="CI3242" s="0"/>
      <c r="CJ3242" s="0"/>
      <c r="CK3242" s="0"/>
      <c r="CL3242" s="0"/>
      <c r="CM3242" s="0"/>
      <c r="CN3242" s="0"/>
      <c r="CO3242" s="0"/>
      <c r="CP3242" s="0"/>
      <c r="CQ3242" s="0"/>
      <c r="CR3242" s="0"/>
      <c r="CS3242" s="0"/>
      <c r="CT3242" s="0"/>
      <c r="CU3242" s="0"/>
      <c r="CV3242" s="0"/>
      <c r="CW3242" s="0"/>
      <c r="CX3242" s="0"/>
      <c r="CY3242" s="0"/>
      <c r="CZ3242" s="0"/>
      <c r="DA3242" s="0"/>
      <c r="DB3242" s="0"/>
      <c r="DC3242" s="0"/>
      <c r="DD3242" s="0"/>
      <c r="DE3242" s="0"/>
      <c r="DF3242" s="0"/>
      <c r="DG3242" s="0"/>
      <c r="DH3242" s="0"/>
      <c r="DI3242" s="0"/>
      <c r="DJ3242" s="0"/>
      <c r="DK3242" s="0"/>
      <c r="DL3242" s="0"/>
      <c r="DM3242" s="0"/>
      <c r="DN3242" s="0"/>
      <c r="DO3242" s="0"/>
      <c r="DP3242" s="0"/>
      <c r="DQ3242" s="0"/>
      <c r="DR3242" s="0"/>
      <c r="DS3242" s="0"/>
      <c r="DT3242" s="0"/>
      <c r="DU3242" s="0"/>
      <c r="DV3242" s="0"/>
      <c r="DW3242" s="0"/>
      <c r="DX3242" s="0"/>
      <c r="DY3242" s="0"/>
      <c r="DZ3242" s="0"/>
      <c r="EA3242" s="0"/>
      <c r="EB3242" s="0"/>
      <c r="EC3242" s="0"/>
      <c r="ED3242" s="0"/>
      <c r="EE3242" s="0"/>
      <c r="EF3242" s="0"/>
      <c r="EG3242" s="0"/>
      <c r="EH3242" s="0"/>
      <c r="EI3242" s="0"/>
      <c r="EJ3242" s="0"/>
      <c r="EK3242" s="0"/>
      <c r="EL3242" s="0"/>
      <c r="EM3242" s="0"/>
      <c r="EN3242" s="0"/>
      <c r="EO3242" s="0"/>
      <c r="EP3242" s="0"/>
      <c r="EQ3242" s="0"/>
      <c r="ER3242" s="0"/>
      <c r="ES3242" s="0"/>
      <c r="ET3242" s="0"/>
      <c r="EU3242" s="0"/>
      <c r="EV3242" s="0"/>
      <c r="EW3242" s="0"/>
      <c r="EX3242" s="0"/>
      <c r="EY3242" s="0"/>
      <c r="EZ3242" s="0"/>
      <c r="FA3242" s="0"/>
      <c r="FB3242" s="0"/>
      <c r="FC3242" s="0"/>
      <c r="FD3242" s="0"/>
      <c r="FE3242" s="0"/>
      <c r="FF3242" s="0"/>
      <c r="FG3242" s="0"/>
      <c r="FH3242" s="0"/>
      <c r="FI3242" s="0"/>
      <c r="FJ3242" s="0"/>
      <c r="FK3242" s="0"/>
      <c r="FL3242" s="0"/>
      <c r="FM3242" s="0"/>
      <c r="FN3242" s="0"/>
      <c r="FO3242" s="0"/>
      <c r="FP3242" s="0"/>
      <c r="FQ3242" s="0"/>
      <c r="FR3242" s="0"/>
      <c r="FS3242" s="0"/>
      <c r="FT3242" s="0"/>
      <c r="FU3242" s="0"/>
      <c r="FV3242" s="0"/>
      <c r="FW3242" s="0"/>
      <c r="FX3242" s="0"/>
      <c r="FY3242" s="0"/>
      <c r="FZ3242" s="0"/>
      <c r="GA3242" s="0"/>
      <c r="GB3242" s="0"/>
      <c r="GC3242" s="0"/>
      <c r="GD3242" s="0"/>
      <c r="GE3242" s="0"/>
      <c r="GF3242" s="0"/>
      <c r="GG3242" s="0"/>
      <c r="GH3242" s="0"/>
      <c r="GI3242" s="0"/>
      <c r="GJ3242" s="0"/>
      <c r="GK3242" s="0"/>
      <c r="GL3242" s="0"/>
      <c r="GM3242" s="0"/>
      <c r="GN3242" s="0"/>
      <c r="GO3242" s="0"/>
      <c r="GP3242" s="0"/>
      <c r="GQ3242" s="0"/>
      <c r="GR3242" s="0"/>
      <c r="GS3242" s="0"/>
      <c r="GT3242" s="0"/>
      <c r="GU3242" s="0"/>
      <c r="GV3242" s="0"/>
      <c r="GW3242" s="0"/>
      <c r="GX3242" s="0"/>
      <c r="GY3242" s="0"/>
      <c r="GZ3242" s="0"/>
      <c r="HA3242" s="0"/>
      <c r="HB3242" s="0"/>
      <c r="HC3242" s="0"/>
      <c r="HD3242" s="0"/>
      <c r="HE3242" s="0"/>
      <c r="HF3242" s="0"/>
      <c r="HG3242" s="0"/>
      <c r="HH3242" s="0"/>
      <c r="HI3242" s="0"/>
      <c r="HJ3242" s="0"/>
      <c r="HK3242" s="0"/>
      <c r="HL3242" s="0"/>
      <c r="HM3242" s="0"/>
      <c r="HN3242" s="0"/>
      <c r="HO3242" s="0"/>
      <c r="HP3242" s="0"/>
      <c r="HQ3242" s="0"/>
      <c r="HR3242" s="0"/>
      <c r="HS3242" s="0"/>
      <c r="HT3242" s="0"/>
      <c r="HU3242" s="0"/>
      <c r="HV3242" s="0"/>
      <c r="HW3242" s="0"/>
      <c r="HX3242" s="0"/>
      <c r="HY3242" s="0"/>
      <c r="HZ3242" s="0"/>
      <c r="IA3242" s="0"/>
      <c r="IB3242" s="0"/>
      <c r="IC3242" s="0"/>
      <c r="ID3242" s="0"/>
      <c r="IE3242" s="0"/>
      <c r="IF3242" s="0"/>
      <c r="IG3242" s="0"/>
      <c r="IH3242" s="0"/>
      <c r="II3242" s="0"/>
      <c r="IJ3242" s="0"/>
      <c r="IK3242" s="0"/>
      <c r="IL3242" s="0"/>
      <c r="IM3242" s="0"/>
      <c r="IN3242" s="0"/>
      <c r="IO3242" s="0"/>
      <c r="IP3242" s="0"/>
      <c r="IQ3242" s="0"/>
      <c r="IR3242" s="0"/>
      <c r="IS3242" s="0"/>
      <c r="IT3242" s="0"/>
      <c r="IU3242" s="0"/>
      <c r="IV3242" s="0"/>
    </row>
    <row r="3243" s="5" customFormat="true" ht="19.5" hidden="true" customHeight="true" outlineLevel="0" collapsed="false">
      <c r="A3243" s="126"/>
      <c r="B3243" s="62"/>
      <c r="C3243" s="62"/>
      <c r="D3243" s="207"/>
      <c r="E3243" s="62"/>
      <c r="F3243" s="62"/>
      <c r="G3243" s="62"/>
      <c r="M3243" s="0"/>
      <c r="N3243" s="0"/>
      <c r="O3243" s="0"/>
      <c r="P3243" s="0"/>
      <c r="Q3243" s="0"/>
      <c r="R3243" s="0"/>
      <c r="S3243" s="0"/>
      <c r="T3243" s="0"/>
      <c r="U3243" s="0"/>
      <c r="V3243" s="0"/>
      <c r="W3243" s="0"/>
      <c r="X3243" s="0"/>
      <c r="Y3243" s="0"/>
      <c r="Z3243" s="0"/>
      <c r="AA3243" s="0"/>
      <c r="AB3243" s="0"/>
      <c r="AC3243" s="0"/>
      <c r="AD3243" s="0"/>
      <c r="AE3243" s="0"/>
      <c r="AF3243" s="0"/>
      <c r="AG3243" s="0"/>
      <c r="AH3243" s="0"/>
      <c r="AI3243" s="0"/>
      <c r="AJ3243" s="0"/>
      <c r="AK3243" s="0"/>
      <c r="AL3243" s="0"/>
      <c r="AM3243" s="0"/>
      <c r="AN3243" s="0"/>
      <c r="AO3243" s="0"/>
      <c r="AP3243" s="0"/>
      <c r="AQ3243" s="0"/>
      <c r="AR3243" s="0"/>
      <c r="AS3243" s="0"/>
      <c r="AT3243" s="0"/>
      <c r="AU3243" s="0"/>
      <c r="AV3243" s="0"/>
      <c r="AW3243" s="0"/>
      <c r="AX3243" s="0"/>
      <c r="AY3243" s="0"/>
      <c r="AZ3243" s="0"/>
      <c r="BA3243" s="0"/>
      <c r="BB3243" s="0"/>
      <c r="BC3243" s="0"/>
      <c r="BD3243" s="0"/>
      <c r="BE3243" s="0"/>
      <c r="BF3243" s="0"/>
      <c r="BG3243" s="0"/>
      <c r="BH3243" s="0"/>
      <c r="BI3243" s="0"/>
      <c r="BJ3243" s="0"/>
      <c r="BK3243" s="0"/>
      <c r="BL3243" s="0"/>
      <c r="BM3243" s="0"/>
      <c r="BN3243" s="0"/>
      <c r="BO3243" s="0"/>
      <c r="BP3243" s="0"/>
      <c r="BQ3243" s="0"/>
      <c r="BR3243" s="0"/>
      <c r="BS3243" s="0"/>
      <c r="BT3243" s="0"/>
      <c r="BU3243" s="0"/>
      <c r="BV3243" s="0"/>
      <c r="BW3243" s="0"/>
      <c r="BX3243" s="0"/>
      <c r="BY3243" s="0"/>
      <c r="BZ3243" s="0"/>
      <c r="CA3243" s="0"/>
      <c r="CB3243" s="0"/>
      <c r="CC3243" s="0"/>
      <c r="CD3243" s="0"/>
      <c r="CE3243" s="0"/>
      <c r="CF3243" s="0"/>
      <c r="CG3243" s="0"/>
      <c r="CH3243" s="0"/>
      <c r="CI3243" s="0"/>
      <c r="CJ3243" s="0"/>
      <c r="CK3243" s="0"/>
      <c r="CL3243" s="0"/>
      <c r="CM3243" s="0"/>
      <c r="CN3243" s="0"/>
      <c r="CO3243" s="0"/>
      <c r="CP3243" s="0"/>
      <c r="CQ3243" s="0"/>
      <c r="CR3243" s="0"/>
      <c r="CS3243" s="0"/>
      <c r="CT3243" s="0"/>
      <c r="CU3243" s="0"/>
      <c r="CV3243" s="0"/>
      <c r="CW3243" s="0"/>
      <c r="CX3243" s="0"/>
      <c r="CY3243" s="0"/>
      <c r="CZ3243" s="0"/>
      <c r="DA3243" s="0"/>
      <c r="DB3243" s="0"/>
      <c r="DC3243" s="0"/>
      <c r="DD3243" s="0"/>
      <c r="DE3243" s="0"/>
      <c r="DF3243" s="0"/>
      <c r="DG3243" s="0"/>
      <c r="DH3243" s="0"/>
      <c r="DI3243" s="0"/>
      <c r="DJ3243" s="0"/>
      <c r="DK3243" s="0"/>
      <c r="DL3243" s="0"/>
      <c r="DM3243" s="0"/>
      <c r="DN3243" s="0"/>
      <c r="DO3243" s="0"/>
      <c r="DP3243" s="0"/>
      <c r="DQ3243" s="0"/>
      <c r="DR3243" s="0"/>
      <c r="DS3243" s="0"/>
      <c r="DT3243" s="0"/>
      <c r="DU3243" s="0"/>
      <c r="DV3243" s="0"/>
      <c r="DW3243" s="0"/>
      <c r="DX3243" s="0"/>
      <c r="DY3243" s="0"/>
      <c r="DZ3243" s="0"/>
      <c r="EA3243" s="0"/>
      <c r="EB3243" s="0"/>
      <c r="EC3243" s="0"/>
      <c r="ED3243" s="0"/>
      <c r="EE3243" s="0"/>
      <c r="EF3243" s="0"/>
      <c r="EG3243" s="0"/>
      <c r="EH3243" s="0"/>
      <c r="EI3243" s="0"/>
      <c r="EJ3243" s="0"/>
      <c r="EK3243" s="0"/>
      <c r="EL3243" s="0"/>
      <c r="EM3243" s="0"/>
      <c r="EN3243" s="0"/>
      <c r="EO3243" s="0"/>
      <c r="EP3243" s="0"/>
      <c r="EQ3243" s="0"/>
      <c r="ER3243" s="0"/>
      <c r="ES3243" s="0"/>
      <c r="ET3243" s="0"/>
      <c r="EU3243" s="0"/>
      <c r="EV3243" s="0"/>
      <c r="EW3243" s="0"/>
      <c r="EX3243" s="0"/>
      <c r="EY3243" s="0"/>
      <c r="EZ3243" s="0"/>
      <c r="FA3243" s="0"/>
      <c r="FB3243" s="0"/>
      <c r="FC3243" s="0"/>
      <c r="FD3243" s="0"/>
      <c r="FE3243" s="0"/>
      <c r="FF3243" s="0"/>
      <c r="FG3243" s="0"/>
      <c r="FH3243" s="0"/>
      <c r="FI3243" s="0"/>
      <c r="FJ3243" s="0"/>
      <c r="FK3243" s="0"/>
      <c r="FL3243" s="0"/>
      <c r="FM3243" s="0"/>
      <c r="FN3243" s="0"/>
      <c r="FO3243" s="0"/>
      <c r="FP3243" s="0"/>
      <c r="FQ3243" s="0"/>
      <c r="FR3243" s="0"/>
      <c r="FS3243" s="0"/>
      <c r="FT3243" s="0"/>
      <c r="FU3243" s="0"/>
      <c r="FV3243" s="0"/>
      <c r="FW3243" s="0"/>
      <c r="FX3243" s="0"/>
      <c r="FY3243" s="0"/>
      <c r="FZ3243" s="0"/>
      <c r="GA3243" s="0"/>
      <c r="GB3243" s="0"/>
      <c r="GC3243" s="0"/>
      <c r="GD3243" s="0"/>
      <c r="GE3243" s="0"/>
      <c r="GF3243" s="0"/>
      <c r="GG3243" s="0"/>
      <c r="GH3243" s="0"/>
      <c r="GI3243" s="0"/>
      <c r="GJ3243" s="0"/>
      <c r="GK3243" s="0"/>
      <c r="GL3243" s="0"/>
      <c r="GM3243" s="0"/>
      <c r="GN3243" s="0"/>
      <c r="GO3243" s="0"/>
      <c r="GP3243" s="0"/>
      <c r="GQ3243" s="0"/>
      <c r="GR3243" s="0"/>
      <c r="GS3243" s="0"/>
      <c r="GT3243" s="0"/>
      <c r="GU3243" s="0"/>
      <c r="GV3243" s="0"/>
      <c r="GW3243" s="0"/>
      <c r="GX3243" s="0"/>
      <c r="GY3243" s="0"/>
      <c r="GZ3243" s="0"/>
      <c r="HA3243" s="0"/>
      <c r="HB3243" s="0"/>
      <c r="HC3243" s="0"/>
      <c r="HD3243" s="0"/>
      <c r="HE3243" s="0"/>
      <c r="HF3243" s="0"/>
      <c r="HG3243" s="0"/>
      <c r="HH3243" s="0"/>
      <c r="HI3243" s="0"/>
      <c r="HJ3243" s="0"/>
      <c r="HK3243" s="0"/>
      <c r="HL3243" s="0"/>
      <c r="HM3243" s="0"/>
      <c r="HN3243" s="0"/>
      <c r="HO3243" s="0"/>
      <c r="HP3243" s="0"/>
      <c r="HQ3243" s="0"/>
      <c r="HR3243" s="0"/>
      <c r="HS3243" s="0"/>
      <c r="HT3243" s="0"/>
      <c r="HU3243" s="0"/>
      <c r="HV3243" s="0"/>
      <c r="HW3243" s="0"/>
      <c r="HX3243" s="0"/>
      <c r="HY3243" s="0"/>
      <c r="HZ3243" s="0"/>
      <c r="IA3243" s="0"/>
      <c r="IB3243" s="0"/>
      <c r="IC3243" s="0"/>
      <c r="ID3243" s="0"/>
      <c r="IE3243" s="0"/>
      <c r="IF3243" s="0"/>
      <c r="IG3243" s="0"/>
      <c r="IH3243" s="0"/>
      <c r="II3243" s="0"/>
      <c r="IJ3243" s="0"/>
      <c r="IK3243" s="0"/>
      <c r="IL3243" s="0"/>
      <c r="IM3243" s="0"/>
      <c r="IN3243" s="0"/>
      <c r="IO3243" s="0"/>
      <c r="IP3243" s="0"/>
      <c r="IQ3243" s="0"/>
      <c r="IR3243" s="0"/>
      <c r="IS3243" s="0"/>
      <c r="IT3243" s="0"/>
      <c r="IU3243" s="0"/>
      <c r="IV3243" s="0"/>
    </row>
    <row r="3244" s="5" customFormat="true" ht="19.5" hidden="true" customHeight="true" outlineLevel="0" collapsed="false">
      <c r="A3244" s="126"/>
      <c r="B3244" s="62"/>
      <c r="C3244" s="62"/>
      <c r="D3244" s="207"/>
      <c r="E3244" s="62"/>
      <c r="F3244" s="62"/>
      <c r="G3244" s="62"/>
      <c r="M3244" s="0"/>
      <c r="N3244" s="0"/>
      <c r="O3244" s="0"/>
      <c r="P3244" s="0"/>
      <c r="Q3244" s="0"/>
      <c r="R3244" s="0"/>
      <c r="S3244" s="0"/>
      <c r="T3244" s="0"/>
      <c r="U3244" s="0"/>
      <c r="V3244" s="0"/>
      <c r="W3244" s="0"/>
      <c r="X3244" s="0"/>
      <c r="Y3244" s="0"/>
      <c r="Z3244" s="0"/>
      <c r="AA3244" s="0"/>
      <c r="AB3244" s="0"/>
      <c r="AC3244" s="0"/>
      <c r="AD3244" s="0"/>
      <c r="AE3244" s="0"/>
      <c r="AF3244" s="0"/>
      <c r="AG3244" s="0"/>
      <c r="AH3244" s="0"/>
      <c r="AI3244" s="0"/>
      <c r="AJ3244" s="0"/>
      <c r="AK3244" s="0"/>
      <c r="AL3244" s="0"/>
      <c r="AM3244" s="0"/>
      <c r="AN3244" s="0"/>
      <c r="AO3244" s="0"/>
      <c r="AP3244" s="0"/>
      <c r="AQ3244" s="0"/>
      <c r="AR3244" s="0"/>
      <c r="AS3244" s="0"/>
      <c r="AT3244" s="0"/>
      <c r="AU3244" s="0"/>
      <c r="AV3244" s="0"/>
      <c r="AW3244" s="0"/>
      <c r="AX3244" s="0"/>
      <c r="AY3244" s="0"/>
      <c r="AZ3244" s="0"/>
      <c r="BA3244" s="0"/>
      <c r="BB3244" s="0"/>
      <c r="BC3244" s="0"/>
      <c r="BD3244" s="0"/>
      <c r="BE3244" s="0"/>
      <c r="BF3244" s="0"/>
      <c r="BG3244" s="0"/>
      <c r="BH3244" s="0"/>
      <c r="BI3244" s="0"/>
      <c r="BJ3244" s="0"/>
      <c r="BK3244" s="0"/>
      <c r="BL3244" s="0"/>
      <c r="BM3244" s="0"/>
      <c r="BN3244" s="0"/>
      <c r="BO3244" s="0"/>
      <c r="BP3244" s="0"/>
      <c r="BQ3244" s="0"/>
      <c r="BR3244" s="0"/>
      <c r="BS3244" s="0"/>
      <c r="BT3244" s="0"/>
      <c r="BU3244" s="0"/>
      <c r="BV3244" s="0"/>
      <c r="BW3244" s="0"/>
      <c r="BX3244" s="0"/>
      <c r="BY3244" s="0"/>
      <c r="BZ3244" s="0"/>
      <c r="CA3244" s="0"/>
      <c r="CB3244" s="0"/>
      <c r="CC3244" s="0"/>
      <c r="CD3244" s="0"/>
      <c r="CE3244" s="0"/>
      <c r="CF3244" s="0"/>
      <c r="CG3244" s="0"/>
      <c r="CH3244" s="0"/>
      <c r="CI3244" s="0"/>
      <c r="CJ3244" s="0"/>
      <c r="CK3244" s="0"/>
      <c r="CL3244" s="0"/>
      <c r="CM3244" s="0"/>
      <c r="CN3244" s="0"/>
      <c r="CO3244" s="0"/>
      <c r="CP3244" s="0"/>
      <c r="CQ3244" s="0"/>
      <c r="CR3244" s="0"/>
      <c r="CS3244" s="0"/>
      <c r="CT3244" s="0"/>
      <c r="CU3244" s="0"/>
      <c r="CV3244" s="0"/>
      <c r="CW3244" s="0"/>
      <c r="CX3244" s="0"/>
      <c r="CY3244" s="0"/>
      <c r="CZ3244" s="0"/>
      <c r="DA3244" s="0"/>
      <c r="DB3244" s="0"/>
      <c r="DC3244" s="0"/>
      <c r="DD3244" s="0"/>
      <c r="DE3244" s="0"/>
      <c r="DF3244" s="0"/>
      <c r="DG3244" s="0"/>
      <c r="DH3244" s="0"/>
      <c r="DI3244" s="0"/>
      <c r="DJ3244" s="0"/>
      <c r="DK3244" s="0"/>
      <c r="DL3244" s="0"/>
      <c r="DM3244" s="0"/>
      <c r="DN3244" s="0"/>
      <c r="DO3244" s="0"/>
      <c r="DP3244" s="0"/>
      <c r="DQ3244" s="0"/>
      <c r="DR3244" s="0"/>
      <c r="DS3244" s="0"/>
      <c r="DT3244" s="0"/>
      <c r="DU3244" s="0"/>
      <c r="DV3244" s="0"/>
      <c r="DW3244" s="0"/>
      <c r="DX3244" s="0"/>
      <c r="DY3244" s="0"/>
      <c r="DZ3244" s="0"/>
      <c r="EA3244" s="0"/>
      <c r="EB3244" s="0"/>
      <c r="EC3244" s="0"/>
      <c r="ED3244" s="0"/>
      <c r="EE3244" s="0"/>
      <c r="EF3244" s="0"/>
      <c r="EG3244" s="0"/>
      <c r="EH3244" s="0"/>
      <c r="EI3244" s="0"/>
      <c r="EJ3244" s="0"/>
      <c r="EK3244" s="0"/>
      <c r="EL3244" s="0"/>
      <c r="EM3244" s="0"/>
      <c r="EN3244" s="0"/>
      <c r="EO3244" s="0"/>
      <c r="EP3244" s="0"/>
      <c r="EQ3244" s="0"/>
      <c r="ER3244" s="0"/>
      <c r="ES3244" s="0"/>
      <c r="ET3244" s="0"/>
      <c r="EU3244" s="0"/>
      <c r="EV3244" s="0"/>
      <c r="EW3244" s="0"/>
      <c r="EX3244" s="0"/>
      <c r="EY3244" s="0"/>
      <c r="EZ3244" s="0"/>
      <c r="FA3244" s="0"/>
      <c r="FB3244" s="0"/>
      <c r="FC3244" s="0"/>
      <c r="FD3244" s="0"/>
      <c r="FE3244" s="0"/>
      <c r="FF3244" s="0"/>
      <c r="FG3244" s="0"/>
      <c r="FH3244" s="0"/>
      <c r="FI3244" s="0"/>
      <c r="FJ3244" s="0"/>
      <c r="FK3244" s="0"/>
      <c r="FL3244" s="0"/>
      <c r="FM3244" s="0"/>
      <c r="FN3244" s="0"/>
      <c r="FO3244" s="0"/>
      <c r="FP3244" s="0"/>
      <c r="FQ3244" s="0"/>
      <c r="FR3244" s="0"/>
      <c r="FS3244" s="0"/>
      <c r="FT3244" s="0"/>
      <c r="FU3244" s="0"/>
      <c r="FV3244" s="0"/>
      <c r="FW3244" s="0"/>
      <c r="FX3244" s="0"/>
      <c r="FY3244" s="0"/>
      <c r="FZ3244" s="0"/>
      <c r="GA3244" s="0"/>
      <c r="GB3244" s="0"/>
      <c r="GC3244" s="0"/>
      <c r="GD3244" s="0"/>
      <c r="GE3244" s="0"/>
      <c r="GF3244" s="0"/>
      <c r="GG3244" s="0"/>
      <c r="GH3244" s="0"/>
      <c r="GI3244" s="0"/>
      <c r="GJ3244" s="0"/>
      <c r="GK3244" s="0"/>
      <c r="GL3244" s="0"/>
      <c r="GM3244" s="0"/>
      <c r="GN3244" s="0"/>
      <c r="GO3244" s="0"/>
      <c r="GP3244" s="0"/>
      <c r="GQ3244" s="0"/>
      <c r="GR3244" s="0"/>
      <c r="GS3244" s="0"/>
      <c r="GT3244" s="0"/>
      <c r="GU3244" s="0"/>
      <c r="GV3244" s="0"/>
      <c r="GW3244" s="0"/>
      <c r="GX3244" s="0"/>
      <c r="GY3244" s="0"/>
      <c r="GZ3244" s="0"/>
      <c r="HA3244" s="0"/>
      <c r="HB3244" s="0"/>
      <c r="HC3244" s="0"/>
      <c r="HD3244" s="0"/>
      <c r="HE3244" s="0"/>
      <c r="HF3244" s="0"/>
      <c r="HG3244" s="0"/>
      <c r="HH3244" s="0"/>
      <c r="HI3244" s="0"/>
      <c r="HJ3244" s="0"/>
      <c r="HK3244" s="0"/>
      <c r="HL3244" s="0"/>
      <c r="HM3244" s="0"/>
      <c r="HN3244" s="0"/>
      <c r="HO3244" s="0"/>
      <c r="HP3244" s="0"/>
      <c r="HQ3244" s="0"/>
      <c r="HR3244" s="0"/>
      <c r="HS3244" s="0"/>
      <c r="HT3244" s="0"/>
      <c r="HU3244" s="0"/>
      <c r="HV3244" s="0"/>
      <c r="HW3244" s="0"/>
      <c r="HX3244" s="0"/>
      <c r="HY3244" s="0"/>
      <c r="HZ3244" s="0"/>
      <c r="IA3244" s="0"/>
      <c r="IB3244" s="0"/>
      <c r="IC3244" s="0"/>
      <c r="ID3244" s="0"/>
      <c r="IE3244" s="0"/>
      <c r="IF3244" s="0"/>
      <c r="IG3244" s="0"/>
      <c r="IH3244" s="0"/>
      <c r="II3244" s="0"/>
      <c r="IJ3244" s="0"/>
      <c r="IK3244" s="0"/>
      <c r="IL3244" s="0"/>
      <c r="IM3244" s="0"/>
      <c r="IN3244" s="0"/>
      <c r="IO3244" s="0"/>
      <c r="IP3244" s="0"/>
      <c r="IQ3244" s="0"/>
      <c r="IR3244" s="0"/>
      <c r="IS3244" s="0"/>
      <c r="IT3244" s="0"/>
      <c r="IU3244" s="0"/>
      <c r="IV3244" s="0"/>
    </row>
    <row r="3245" s="5" customFormat="true" ht="19.5" hidden="true" customHeight="true" outlineLevel="0" collapsed="false">
      <c r="A3245" s="126"/>
      <c r="B3245" s="62"/>
      <c r="C3245" s="62"/>
      <c r="D3245" s="207"/>
      <c r="E3245" s="62"/>
      <c r="F3245" s="62"/>
      <c r="G3245" s="62"/>
      <c r="M3245" s="0"/>
      <c r="N3245" s="0"/>
      <c r="O3245" s="0"/>
      <c r="P3245" s="0"/>
      <c r="Q3245" s="0"/>
      <c r="R3245" s="0"/>
      <c r="S3245" s="0"/>
      <c r="T3245" s="0"/>
      <c r="U3245" s="0"/>
      <c r="V3245" s="0"/>
      <c r="W3245" s="0"/>
      <c r="X3245" s="0"/>
      <c r="Y3245" s="0"/>
      <c r="Z3245" s="0"/>
      <c r="AA3245" s="0"/>
      <c r="AB3245" s="0"/>
      <c r="AC3245" s="0"/>
      <c r="AD3245" s="0"/>
      <c r="AE3245" s="0"/>
      <c r="AF3245" s="0"/>
      <c r="AG3245" s="0"/>
      <c r="AH3245" s="0"/>
      <c r="AI3245" s="0"/>
      <c r="AJ3245" s="0"/>
      <c r="AK3245" s="0"/>
      <c r="AL3245" s="0"/>
      <c r="AM3245" s="0"/>
      <c r="AN3245" s="0"/>
      <c r="AO3245" s="0"/>
      <c r="AP3245" s="0"/>
      <c r="AQ3245" s="0"/>
      <c r="AR3245" s="0"/>
      <c r="AS3245" s="0"/>
      <c r="AT3245" s="0"/>
      <c r="AU3245" s="0"/>
      <c r="AV3245" s="0"/>
      <c r="AW3245" s="0"/>
      <c r="AX3245" s="0"/>
      <c r="AY3245" s="0"/>
      <c r="AZ3245" s="0"/>
      <c r="BA3245" s="0"/>
      <c r="BB3245" s="0"/>
      <c r="BC3245" s="0"/>
      <c r="BD3245" s="0"/>
      <c r="BE3245" s="0"/>
      <c r="BF3245" s="0"/>
      <c r="BG3245" s="0"/>
      <c r="BH3245" s="0"/>
      <c r="BI3245" s="0"/>
      <c r="BJ3245" s="0"/>
      <c r="BK3245" s="0"/>
      <c r="BL3245" s="0"/>
      <c r="BM3245" s="0"/>
      <c r="BN3245" s="0"/>
      <c r="BO3245" s="0"/>
      <c r="BP3245" s="0"/>
      <c r="BQ3245" s="0"/>
      <c r="BR3245" s="0"/>
      <c r="BS3245" s="0"/>
      <c r="BT3245" s="0"/>
      <c r="BU3245" s="0"/>
      <c r="BV3245" s="0"/>
      <c r="BW3245" s="0"/>
      <c r="BX3245" s="0"/>
      <c r="BY3245" s="0"/>
      <c r="BZ3245" s="0"/>
      <c r="CA3245" s="0"/>
      <c r="CB3245" s="0"/>
      <c r="CC3245" s="0"/>
      <c r="CD3245" s="0"/>
      <c r="CE3245" s="0"/>
      <c r="CF3245" s="0"/>
      <c r="CG3245" s="0"/>
      <c r="CH3245" s="0"/>
      <c r="CI3245" s="0"/>
      <c r="CJ3245" s="0"/>
      <c r="CK3245" s="0"/>
      <c r="CL3245" s="0"/>
      <c r="CM3245" s="0"/>
      <c r="CN3245" s="0"/>
      <c r="CO3245" s="0"/>
      <c r="CP3245" s="0"/>
      <c r="CQ3245" s="0"/>
      <c r="CR3245" s="0"/>
      <c r="CS3245" s="0"/>
      <c r="CT3245" s="0"/>
      <c r="CU3245" s="0"/>
      <c r="CV3245" s="0"/>
      <c r="CW3245" s="0"/>
      <c r="CX3245" s="0"/>
      <c r="CY3245" s="0"/>
      <c r="CZ3245" s="0"/>
      <c r="DA3245" s="0"/>
      <c r="DB3245" s="0"/>
      <c r="DC3245" s="0"/>
      <c r="DD3245" s="0"/>
      <c r="DE3245" s="0"/>
      <c r="DF3245" s="0"/>
      <c r="DG3245" s="0"/>
      <c r="DH3245" s="0"/>
      <c r="DI3245" s="0"/>
      <c r="DJ3245" s="0"/>
      <c r="DK3245" s="0"/>
      <c r="DL3245" s="0"/>
      <c r="DM3245" s="0"/>
      <c r="DN3245" s="0"/>
      <c r="DO3245" s="0"/>
      <c r="DP3245" s="0"/>
      <c r="DQ3245" s="0"/>
      <c r="DR3245" s="0"/>
      <c r="DS3245" s="0"/>
      <c r="DT3245" s="0"/>
      <c r="DU3245" s="0"/>
      <c r="DV3245" s="0"/>
      <c r="DW3245" s="0"/>
      <c r="DX3245" s="0"/>
      <c r="DY3245" s="0"/>
      <c r="DZ3245" s="0"/>
      <c r="EA3245" s="0"/>
      <c r="EB3245" s="0"/>
      <c r="EC3245" s="0"/>
      <c r="ED3245" s="0"/>
      <c r="EE3245" s="0"/>
      <c r="EF3245" s="0"/>
      <c r="EG3245" s="0"/>
      <c r="EH3245" s="0"/>
      <c r="EI3245" s="0"/>
      <c r="EJ3245" s="0"/>
      <c r="EK3245" s="0"/>
      <c r="EL3245" s="0"/>
      <c r="EM3245" s="0"/>
      <c r="EN3245" s="0"/>
      <c r="EO3245" s="0"/>
      <c r="EP3245" s="0"/>
      <c r="EQ3245" s="0"/>
      <c r="ER3245" s="0"/>
      <c r="ES3245" s="0"/>
      <c r="ET3245" s="0"/>
      <c r="EU3245" s="0"/>
      <c r="EV3245" s="0"/>
      <c r="EW3245" s="0"/>
      <c r="EX3245" s="0"/>
      <c r="EY3245" s="0"/>
      <c r="EZ3245" s="0"/>
      <c r="FA3245" s="0"/>
      <c r="FB3245" s="0"/>
      <c r="FC3245" s="0"/>
      <c r="FD3245" s="0"/>
      <c r="FE3245" s="0"/>
      <c r="FF3245" s="0"/>
      <c r="FG3245" s="0"/>
      <c r="FH3245" s="0"/>
      <c r="FI3245" s="0"/>
      <c r="FJ3245" s="0"/>
      <c r="FK3245" s="0"/>
      <c r="FL3245" s="0"/>
      <c r="FM3245" s="0"/>
      <c r="FN3245" s="0"/>
      <c r="FO3245" s="0"/>
      <c r="FP3245" s="0"/>
      <c r="FQ3245" s="0"/>
      <c r="FR3245" s="0"/>
      <c r="FS3245" s="0"/>
      <c r="FT3245" s="0"/>
      <c r="FU3245" s="0"/>
      <c r="FV3245" s="0"/>
      <c r="FW3245" s="0"/>
      <c r="FX3245" s="0"/>
      <c r="FY3245" s="0"/>
      <c r="FZ3245" s="0"/>
      <c r="GA3245" s="0"/>
      <c r="GB3245" s="0"/>
      <c r="GC3245" s="0"/>
      <c r="GD3245" s="0"/>
      <c r="GE3245" s="0"/>
      <c r="GF3245" s="0"/>
      <c r="GG3245" s="0"/>
      <c r="GH3245" s="0"/>
      <c r="GI3245" s="0"/>
      <c r="GJ3245" s="0"/>
      <c r="GK3245" s="0"/>
      <c r="GL3245" s="0"/>
      <c r="GM3245" s="0"/>
      <c r="GN3245" s="0"/>
      <c r="GO3245" s="0"/>
      <c r="GP3245" s="0"/>
      <c r="GQ3245" s="0"/>
      <c r="GR3245" s="0"/>
      <c r="GS3245" s="0"/>
      <c r="GT3245" s="0"/>
      <c r="GU3245" s="0"/>
      <c r="GV3245" s="0"/>
      <c r="GW3245" s="0"/>
      <c r="GX3245" s="0"/>
      <c r="GY3245" s="0"/>
      <c r="GZ3245" s="0"/>
      <c r="HA3245" s="0"/>
      <c r="HB3245" s="0"/>
      <c r="HC3245" s="0"/>
      <c r="HD3245" s="0"/>
      <c r="HE3245" s="0"/>
      <c r="HF3245" s="0"/>
      <c r="HG3245" s="0"/>
      <c r="HH3245" s="0"/>
      <c r="HI3245" s="0"/>
      <c r="HJ3245" s="0"/>
      <c r="HK3245" s="0"/>
      <c r="HL3245" s="0"/>
      <c r="HM3245" s="0"/>
      <c r="HN3245" s="0"/>
      <c r="HO3245" s="0"/>
      <c r="HP3245" s="0"/>
      <c r="HQ3245" s="0"/>
      <c r="HR3245" s="0"/>
      <c r="HS3245" s="0"/>
      <c r="HT3245" s="0"/>
      <c r="HU3245" s="0"/>
      <c r="HV3245" s="0"/>
      <c r="HW3245" s="0"/>
      <c r="HX3245" s="0"/>
      <c r="HY3245" s="0"/>
      <c r="HZ3245" s="0"/>
      <c r="IA3245" s="0"/>
      <c r="IB3245" s="0"/>
      <c r="IC3245" s="0"/>
      <c r="ID3245" s="0"/>
      <c r="IE3245" s="0"/>
      <c r="IF3245" s="0"/>
      <c r="IG3245" s="0"/>
      <c r="IH3245" s="0"/>
      <c r="II3245" s="0"/>
      <c r="IJ3245" s="0"/>
      <c r="IK3245" s="0"/>
      <c r="IL3245" s="0"/>
      <c r="IM3245" s="0"/>
      <c r="IN3245" s="0"/>
      <c r="IO3245" s="0"/>
      <c r="IP3245" s="0"/>
      <c r="IQ3245" s="0"/>
      <c r="IR3245" s="0"/>
      <c r="IS3245" s="0"/>
      <c r="IT3245" s="0"/>
      <c r="IU3245" s="0"/>
      <c r="IV3245" s="0"/>
    </row>
    <row r="3246" s="5" customFormat="true" ht="19.5" hidden="true" customHeight="true" outlineLevel="0" collapsed="false">
      <c r="A3246" s="126"/>
      <c r="B3246" s="62"/>
      <c r="C3246" s="62"/>
      <c r="D3246" s="207"/>
      <c r="E3246" s="62"/>
      <c r="F3246" s="62"/>
      <c r="G3246" s="62"/>
      <c r="M3246" s="0"/>
      <c r="N3246" s="0"/>
      <c r="O3246" s="0"/>
      <c r="P3246" s="0"/>
      <c r="Q3246" s="0"/>
      <c r="R3246" s="0"/>
      <c r="S3246" s="0"/>
      <c r="T3246" s="0"/>
      <c r="U3246" s="0"/>
      <c r="V3246" s="0"/>
      <c r="W3246" s="0"/>
      <c r="X3246" s="0"/>
      <c r="Y3246" s="0"/>
      <c r="Z3246" s="0"/>
      <c r="AA3246" s="0"/>
      <c r="AB3246" s="0"/>
      <c r="AC3246" s="0"/>
      <c r="AD3246" s="0"/>
      <c r="AE3246" s="0"/>
      <c r="AF3246" s="0"/>
      <c r="AG3246" s="0"/>
      <c r="AH3246" s="0"/>
      <c r="AI3246" s="0"/>
      <c r="AJ3246" s="0"/>
      <c r="AK3246" s="0"/>
      <c r="AL3246" s="0"/>
      <c r="AM3246" s="0"/>
      <c r="AN3246" s="0"/>
      <c r="AO3246" s="0"/>
      <c r="AP3246" s="0"/>
      <c r="AQ3246" s="0"/>
      <c r="AR3246" s="0"/>
      <c r="AS3246" s="0"/>
      <c r="AT3246" s="0"/>
      <c r="AU3246" s="0"/>
      <c r="AV3246" s="0"/>
      <c r="AW3246" s="0"/>
      <c r="AX3246" s="0"/>
      <c r="AY3246" s="0"/>
      <c r="AZ3246" s="0"/>
      <c r="BA3246" s="0"/>
      <c r="BB3246" s="0"/>
      <c r="BC3246" s="0"/>
      <c r="BD3246" s="0"/>
      <c r="BE3246" s="0"/>
      <c r="BF3246" s="0"/>
      <c r="BG3246" s="0"/>
      <c r="BH3246" s="0"/>
      <c r="BI3246" s="0"/>
      <c r="BJ3246" s="0"/>
      <c r="BK3246" s="0"/>
      <c r="BL3246" s="0"/>
      <c r="BM3246" s="0"/>
      <c r="BN3246" s="0"/>
      <c r="BO3246" s="0"/>
      <c r="BP3246" s="0"/>
      <c r="BQ3246" s="0"/>
      <c r="BR3246" s="0"/>
      <c r="BS3246" s="0"/>
      <c r="BT3246" s="0"/>
      <c r="BU3246" s="0"/>
      <c r="BV3246" s="0"/>
      <c r="BW3246" s="0"/>
      <c r="BX3246" s="0"/>
      <c r="BY3246" s="0"/>
      <c r="BZ3246" s="0"/>
      <c r="CA3246" s="0"/>
      <c r="CB3246" s="0"/>
      <c r="CC3246" s="0"/>
      <c r="CD3246" s="0"/>
      <c r="CE3246" s="0"/>
      <c r="CF3246" s="0"/>
      <c r="CG3246" s="0"/>
      <c r="CH3246" s="0"/>
      <c r="CI3246" s="0"/>
      <c r="CJ3246" s="0"/>
      <c r="CK3246" s="0"/>
      <c r="CL3246" s="0"/>
      <c r="CM3246" s="0"/>
      <c r="CN3246" s="0"/>
      <c r="CO3246" s="0"/>
      <c r="CP3246" s="0"/>
      <c r="CQ3246" s="0"/>
      <c r="CR3246" s="0"/>
      <c r="CS3246" s="0"/>
      <c r="CT3246" s="0"/>
      <c r="CU3246" s="0"/>
      <c r="CV3246" s="0"/>
      <c r="CW3246" s="0"/>
      <c r="CX3246" s="0"/>
      <c r="CY3246" s="0"/>
      <c r="CZ3246" s="0"/>
      <c r="DA3246" s="0"/>
      <c r="DB3246" s="0"/>
      <c r="DC3246" s="0"/>
      <c r="DD3246" s="0"/>
      <c r="DE3246" s="0"/>
      <c r="DF3246" s="0"/>
      <c r="DG3246" s="0"/>
      <c r="DH3246" s="0"/>
      <c r="DI3246" s="0"/>
      <c r="DJ3246" s="0"/>
      <c r="DK3246" s="0"/>
      <c r="DL3246" s="0"/>
      <c r="DM3246" s="0"/>
      <c r="DN3246" s="0"/>
      <c r="DO3246" s="0"/>
      <c r="DP3246" s="0"/>
      <c r="DQ3246" s="0"/>
      <c r="DR3246" s="0"/>
      <c r="DS3246" s="0"/>
      <c r="DT3246" s="0"/>
      <c r="DU3246" s="0"/>
      <c r="DV3246" s="0"/>
      <c r="DW3246" s="0"/>
      <c r="DX3246" s="0"/>
      <c r="DY3246" s="0"/>
      <c r="DZ3246" s="0"/>
      <c r="EA3246" s="0"/>
      <c r="EB3246" s="0"/>
      <c r="EC3246" s="0"/>
      <c r="ED3246" s="0"/>
      <c r="EE3246" s="0"/>
      <c r="EF3246" s="0"/>
      <c r="EG3246" s="0"/>
      <c r="EH3246" s="0"/>
      <c r="EI3246" s="0"/>
      <c r="EJ3246" s="0"/>
      <c r="EK3246" s="0"/>
      <c r="EL3246" s="0"/>
      <c r="EM3246" s="0"/>
      <c r="EN3246" s="0"/>
      <c r="EO3246" s="0"/>
      <c r="EP3246" s="0"/>
      <c r="EQ3246" s="0"/>
      <c r="ER3246" s="0"/>
      <c r="ES3246" s="0"/>
      <c r="ET3246" s="0"/>
      <c r="EU3246" s="0"/>
      <c r="EV3246" s="0"/>
      <c r="EW3246" s="0"/>
      <c r="EX3246" s="0"/>
      <c r="EY3246" s="0"/>
      <c r="EZ3246" s="0"/>
      <c r="FA3246" s="0"/>
      <c r="FB3246" s="0"/>
      <c r="FC3246" s="0"/>
      <c r="FD3246" s="0"/>
      <c r="FE3246" s="0"/>
      <c r="FF3246" s="0"/>
      <c r="FG3246" s="0"/>
      <c r="FH3246" s="0"/>
      <c r="FI3246" s="0"/>
      <c r="FJ3246" s="0"/>
      <c r="FK3246" s="0"/>
      <c r="FL3246" s="0"/>
      <c r="FM3246" s="0"/>
      <c r="FN3246" s="0"/>
      <c r="FO3246" s="0"/>
      <c r="FP3246" s="0"/>
      <c r="FQ3246" s="0"/>
      <c r="FR3246" s="0"/>
      <c r="FS3246" s="0"/>
      <c r="FT3246" s="0"/>
      <c r="FU3246" s="0"/>
      <c r="FV3246" s="0"/>
      <c r="FW3246" s="0"/>
      <c r="FX3246" s="0"/>
      <c r="FY3246" s="0"/>
      <c r="FZ3246" s="0"/>
      <c r="GA3246" s="0"/>
      <c r="GB3246" s="0"/>
      <c r="GC3246" s="0"/>
      <c r="GD3246" s="0"/>
      <c r="GE3246" s="0"/>
      <c r="GF3246" s="0"/>
      <c r="GG3246" s="0"/>
      <c r="GH3246" s="0"/>
      <c r="GI3246" s="0"/>
      <c r="GJ3246" s="0"/>
      <c r="GK3246" s="0"/>
      <c r="GL3246" s="0"/>
      <c r="GM3246" s="0"/>
      <c r="GN3246" s="0"/>
      <c r="GO3246" s="0"/>
      <c r="GP3246" s="0"/>
      <c r="GQ3246" s="0"/>
      <c r="GR3246" s="0"/>
      <c r="GS3246" s="0"/>
      <c r="GT3246" s="0"/>
      <c r="GU3246" s="0"/>
      <c r="GV3246" s="0"/>
      <c r="GW3246" s="0"/>
      <c r="GX3246" s="0"/>
      <c r="GY3246" s="0"/>
      <c r="GZ3246" s="0"/>
      <c r="HA3246" s="0"/>
      <c r="HB3246" s="0"/>
      <c r="HC3246" s="0"/>
      <c r="HD3246" s="0"/>
      <c r="HE3246" s="0"/>
      <c r="HF3246" s="0"/>
      <c r="HG3246" s="0"/>
      <c r="HH3246" s="0"/>
      <c r="HI3246" s="0"/>
      <c r="HJ3246" s="0"/>
      <c r="HK3246" s="0"/>
      <c r="HL3246" s="0"/>
      <c r="HM3246" s="0"/>
      <c r="HN3246" s="0"/>
      <c r="HO3246" s="0"/>
      <c r="HP3246" s="0"/>
      <c r="HQ3246" s="0"/>
      <c r="HR3246" s="0"/>
      <c r="HS3246" s="0"/>
      <c r="HT3246" s="0"/>
      <c r="HU3246" s="0"/>
      <c r="HV3246" s="0"/>
      <c r="HW3246" s="0"/>
      <c r="HX3246" s="0"/>
      <c r="HY3246" s="0"/>
      <c r="HZ3246" s="0"/>
      <c r="IA3246" s="0"/>
      <c r="IB3246" s="0"/>
      <c r="IC3246" s="0"/>
      <c r="ID3246" s="0"/>
      <c r="IE3246" s="0"/>
      <c r="IF3246" s="0"/>
      <c r="IG3246" s="0"/>
      <c r="IH3246" s="0"/>
      <c r="II3246" s="0"/>
      <c r="IJ3246" s="0"/>
      <c r="IK3246" s="0"/>
      <c r="IL3246" s="0"/>
      <c r="IM3246" s="0"/>
      <c r="IN3246" s="0"/>
      <c r="IO3246" s="0"/>
      <c r="IP3246" s="0"/>
      <c r="IQ3246" s="0"/>
      <c r="IR3246" s="0"/>
      <c r="IS3246" s="0"/>
      <c r="IT3246" s="0"/>
      <c r="IU3246" s="0"/>
      <c r="IV3246" s="0"/>
    </row>
    <row r="3247" s="5" customFormat="true" ht="19.5" hidden="true" customHeight="true" outlineLevel="0" collapsed="false">
      <c r="A3247" s="126"/>
      <c r="B3247" s="62"/>
      <c r="C3247" s="62"/>
      <c r="D3247" s="207"/>
      <c r="E3247" s="62"/>
      <c r="F3247" s="62"/>
      <c r="G3247" s="62"/>
      <c r="M3247" s="0"/>
      <c r="N3247" s="0"/>
      <c r="O3247" s="0"/>
      <c r="P3247" s="0"/>
      <c r="Q3247" s="0"/>
      <c r="R3247" s="0"/>
      <c r="S3247" s="0"/>
      <c r="T3247" s="0"/>
      <c r="U3247" s="0"/>
      <c r="V3247" s="0"/>
      <c r="W3247" s="0"/>
      <c r="X3247" s="0"/>
      <c r="Y3247" s="0"/>
      <c r="Z3247" s="0"/>
      <c r="AA3247" s="0"/>
      <c r="AB3247" s="0"/>
      <c r="AC3247" s="0"/>
      <c r="AD3247" s="0"/>
      <c r="AE3247" s="0"/>
      <c r="AF3247" s="0"/>
      <c r="AG3247" s="0"/>
      <c r="AH3247" s="0"/>
      <c r="AI3247" s="0"/>
      <c r="AJ3247" s="0"/>
      <c r="AK3247" s="0"/>
      <c r="AL3247" s="0"/>
      <c r="AM3247" s="0"/>
      <c r="AN3247" s="0"/>
      <c r="AO3247" s="0"/>
      <c r="AP3247" s="0"/>
      <c r="AQ3247" s="0"/>
      <c r="AR3247" s="0"/>
      <c r="AS3247" s="0"/>
      <c r="AT3247" s="0"/>
      <c r="AU3247" s="0"/>
      <c r="AV3247" s="0"/>
      <c r="AW3247" s="0"/>
      <c r="AX3247" s="0"/>
      <c r="AY3247" s="0"/>
      <c r="AZ3247" s="0"/>
      <c r="BA3247" s="0"/>
      <c r="BB3247" s="0"/>
      <c r="BC3247" s="0"/>
      <c r="BD3247" s="0"/>
      <c r="BE3247" s="0"/>
      <c r="BF3247" s="0"/>
      <c r="BG3247" s="0"/>
      <c r="BH3247" s="0"/>
      <c r="BI3247" s="0"/>
      <c r="BJ3247" s="0"/>
      <c r="BK3247" s="0"/>
      <c r="BL3247" s="0"/>
      <c r="BM3247" s="0"/>
      <c r="BN3247" s="0"/>
      <c r="BO3247" s="0"/>
      <c r="BP3247" s="0"/>
      <c r="BQ3247" s="0"/>
      <c r="BR3247" s="0"/>
      <c r="BS3247" s="0"/>
      <c r="BT3247" s="0"/>
      <c r="BU3247" s="0"/>
      <c r="BV3247" s="0"/>
      <c r="BW3247" s="0"/>
      <c r="BX3247" s="0"/>
      <c r="BY3247" s="0"/>
      <c r="BZ3247" s="0"/>
      <c r="CA3247" s="0"/>
      <c r="CB3247" s="0"/>
      <c r="CC3247" s="0"/>
      <c r="CD3247" s="0"/>
      <c r="CE3247" s="0"/>
      <c r="CF3247" s="0"/>
      <c r="CG3247" s="0"/>
      <c r="CH3247" s="0"/>
      <c r="CI3247" s="0"/>
      <c r="CJ3247" s="0"/>
      <c r="CK3247" s="0"/>
      <c r="CL3247" s="0"/>
      <c r="CM3247" s="0"/>
      <c r="CN3247" s="0"/>
      <c r="CO3247" s="0"/>
      <c r="CP3247" s="0"/>
      <c r="CQ3247" s="0"/>
      <c r="CR3247" s="0"/>
      <c r="CS3247" s="0"/>
      <c r="CT3247" s="0"/>
      <c r="CU3247" s="0"/>
      <c r="CV3247" s="0"/>
      <c r="CW3247" s="0"/>
      <c r="CX3247" s="0"/>
      <c r="CY3247" s="0"/>
      <c r="CZ3247" s="0"/>
      <c r="DA3247" s="0"/>
      <c r="DB3247" s="0"/>
      <c r="DC3247" s="0"/>
      <c r="DD3247" s="0"/>
      <c r="DE3247" s="0"/>
      <c r="DF3247" s="0"/>
      <c r="DG3247" s="0"/>
      <c r="DH3247" s="0"/>
      <c r="DI3247" s="0"/>
      <c r="DJ3247" s="0"/>
      <c r="DK3247" s="0"/>
      <c r="DL3247" s="0"/>
      <c r="DM3247" s="0"/>
      <c r="DN3247" s="0"/>
      <c r="DO3247" s="0"/>
      <c r="DP3247" s="0"/>
      <c r="DQ3247" s="0"/>
      <c r="DR3247" s="0"/>
      <c r="DS3247" s="0"/>
      <c r="DT3247" s="0"/>
      <c r="DU3247" s="0"/>
      <c r="DV3247" s="0"/>
      <c r="DW3247" s="0"/>
      <c r="DX3247" s="0"/>
      <c r="DY3247" s="0"/>
      <c r="DZ3247" s="0"/>
      <c r="EA3247" s="0"/>
      <c r="EB3247" s="0"/>
      <c r="EC3247" s="0"/>
      <c r="ED3247" s="0"/>
      <c r="EE3247" s="0"/>
      <c r="EF3247" s="0"/>
      <c r="EG3247" s="0"/>
      <c r="EH3247" s="0"/>
      <c r="EI3247" s="0"/>
      <c r="EJ3247" s="0"/>
      <c r="EK3247" s="0"/>
      <c r="EL3247" s="0"/>
      <c r="EM3247" s="0"/>
      <c r="EN3247" s="0"/>
      <c r="EO3247" s="0"/>
      <c r="EP3247" s="0"/>
      <c r="EQ3247" s="0"/>
      <c r="ER3247" s="0"/>
      <c r="ES3247" s="0"/>
      <c r="ET3247" s="0"/>
      <c r="EU3247" s="0"/>
      <c r="EV3247" s="0"/>
      <c r="EW3247" s="0"/>
      <c r="EX3247" s="0"/>
      <c r="EY3247" s="0"/>
      <c r="EZ3247" s="0"/>
      <c r="FA3247" s="0"/>
      <c r="FB3247" s="0"/>
      <c r="FC3247" s="0"/>
      <c r="FD3247" s="0"/>
      <c r="FE3247" s="0"/>
      <c r="FF3247" s="0"/>
      <c r="FG3247" s="0"/>
      <c r="FH3247" s="0"/>
      <c r="FI3247" s="0"/>
      <c r="FJ3247" s="0"/>
      <c r="FK3247" s="0"/>
      <c r="FL3247" s="0"/>
      <c r="FM3247" s="0"/>
      <c r="FN3247" s="0"/>
      <c r="FO3247" s="0"/>
      <c r="FP3247" s="0"/>
      <c r="FQ3247" s="0"/>
      <c r="FR3247" s="0"/>
      <c r="FS3247" s="0"/>
      <c r="FT3247" s="0"/>
      <c r="FU3247" s="0"/>
      <c r="FV3247" s="0"/>
      <c r="FW3247" s="0"/>
      <c r="FX3247" s="0"/>
      <c r="FY3247" s="0"/>
      <c r="FZ3247" s="0"/>
      <c r="GA3247" s="0"/>
      <c r="GB3247" s="0"/>
      <c r="GC3247" s="0"/>
      <c r="GD3247" s="0"/>
      <c r="GE3247" s="0"/>
      <c r="GF3247" s="0"/>
      <c r="GG3247" s="0"/>
      <c r="GH3247" s="0"/>
      <c r="GI3247" s="0"/>
      <c r="GJ3247" s="0"/>
      <c r="GK3247" s="0"/>
      <c r="GL3247" s="0"/>
      <c r="GM3247" s="0"/>
      <c r="GN3247" s="0"/>
      <c r="GO3247" s="0"/>
      <c r="GP3247" s="0"/>
      <c r="GQ3247" s="0"/>
      <c r="GR3247" s="0"/>
      <c r="GS3247" s="0"/>
      <c r="GT3247" s="0"/>
      <c r="GU3247" s="0"/>
      <c r="GV3247" s="0"/>
      <c r="GW3247" s="0"/>
      <c r="GX3247" s="0"/>
      <c r="GY3247" s="0"/>
      <c r="GZ3247" s="0"/>
      <c r="HA3247" s="0"/>
      <c r="HB3247" s="0"/>
      <c r="HC3247" s="0"/>
      <c r="HD3247" s="0"/>
      <c r="HE3247" s="0"/>
      <c r="HF3247" s="0"/>
      <c r="HG3247" s="0"/>
      <c r="HH3247" s="0"/>
      <c r="HI3247" s="0"/>
      <c r="HJ3247" s="0"/>
      <c r="HK3247" s="0"/>
      <c r="HL3247" s="0"/>
      <c r="HM3247" s="0"/>
      <c r="HN3247" s="0"/>
      <c r="HO3247" s="0"/>
      <c r="HP3247" s="0"/>
      <c r="HQ3247" s="0"/>
      <c r="HR3247" s="0"/>
      <c r="HS3247" s="0"/>
      <c r="HT3247" s="0"/>
      <c r="HU3247" s="0"/>
      <c r="HV3247" s="0"/>
      <c r="HW3247" s="0"/>
      <c r="HX3247" s="0"/>
      <c r="HY3247" s="0"/>
      <c r="HZ3247" s="0"/>
      <c r="IA3247" s="0"/>
      <c r="IB3247" s="0"/>
      <c r="IC3247" s="0"/>
      <c r="ID3247" s="0"/>
      <c r="IE3247" s="0"/>
      <c r="IF3247" s="0"/>
      <c r="IG3247" s="0"/>
      <c r="IH3247" s="0"/>
      <c r="II3247" s="0"/>
      <c r="IJ3247" s="0"/>
      <c r="IK3247" s="0"/>
      <c r="IL3247" s="0"/>
      <c r="IM3247" s="0"/>
      <c r="IN3247" s="0"/>
      <c r="IO3247" s="0"/>
      <c r="IP3247" s="0"/>
      <c r="IQ3247" s="0"/>
      <c r="IR3247" s="0"/>
      <c r="IS3247" s="0"/>
      <c r="IT3247" s="0"/>
      <c r="IU3247" s="0"/>
      <c r="IV3247" s="0"/>
    </row>
    <row r="3248" s="5" customFormat="true" ht="19.5" hidden="true" customHeight="true" outlineLevel="0" collapsed="false">
      <c r="A3248" s="126"/>
      <c r="B3248" s="62"/>
      <c r="C3248" s="62"/>
      <c r="D3248" s="207"/>
      <c r="E3248" s="62"/>
      <c r="F3248" s="62"/>
      <c r="G3248" s="62"/>
      <c r="M3248" s="0"/>
      <c r="N3248" s="0"/>
      <c r="O3248" s="0"/>
      <c r="P3248" s="0"/>
      <c r="Q3248" s="0"/>
      <c r="R3248" s="0"/>
      <c r="S3248" s="0"/>
      <c r="T3248" s="0"/>
      <c r="U3248" s="0"/>
      <c r="V3248" s="0"/>
      <c r="W3248" s="0"/>
      <c r="X3248" s="0"/>
      <c r="Y3248" s="0"/>
      <c r="Z3248" s="0"/>
      <c r="AA3248" s="0"/>
      <c r="AB3248" s="0"/>
      <c r="AC3248" s="0"/>
      <c r="AD3248" s="0"/>
      <c r="AE3248" s="0"/>
      <c r="AF3248" s="0"/>
      <c r="AG3248" s="0"/>
      <c r="AH3248" s="0"/>
      <c r="AI3248" s="0"/>
      <c r="AJ3248" s="0"/>
      <c r="AK3248" s="0"/>
      <c r="AL3248" s="0"/>
      <c r="AM3248" s="0"/>
      <c r="AN3248" s="0"/>
      <c r="AO3248" s="0"/>
      <c r="AP3248" s="0"/>
      <c r="AQ3248" s="0"/>
      <c r="AR3248" s="0"/>
      <c r="AS3248" s="0"/>
      <c r="AT3248" s="0"/>
      <c r="AU3248" s="0"/>
      <c r="AV3248" s="0"/>
      <c r="AW3248" s="0"/>
      <c r="AX3248" s="0"/>
      <c r="AY3248" s="0"/>
      <c r="AZ3248" s="0"/>
      <c r="BA3248" s="0"/>
      <c r="BB3248" s="0"/>
      <c r="BC3248" s="0"/>
      <c r="BD3248" s="0"/>
      <c r="BE3248" s="0"/>
      <c r="BF3248" s="0"/>
      <c r="BG3248" s="0"/>
      <c r="BH3248" s="0"/>
      <c r="BI3248" s="0"/>
      <c r="BJ3248" s="0"/>
      <c r="BK3248" s="0"/>
      <c r="BL3248" s="0"/>
      <c r="BM3248" s="0"/>
      <c r="BN3248" s="0"/>
      <c r="BO3248" s="0"/>
      <c r="BP3248" s="0"/>
      <c r="BQ3248" s="0"/>
      <c r="BR3248" s="0"/>
      <c r="BS3248" s="0"/>
      <c r="BT3248" s="0"/>
      <c r="BU3248" s="0"/>
      <c r="BV3248" s="0"/>
      <c r="BW3248" s="0"/>
      <c r="BX3248" s="0"/>
      <c r="BY3248" s="0"/>
      <c r="BZ3248" s="0"/>
      <c r="CA3248" s="0"/>
      <c r="CB3248" s="0"/>
      <c r="CC3248" s="0"/>
      <c r="CD3248" s="0"/>
      <c r="CE3248" s="0"/>
      <c r="CF3248" s="0"/>
      <c r="CG3248" s="0"/>
      <c r="CH3248" s="0"/>
      <c r="CI3248" s="0"/>
      <c r="CJ3248" s="0"/>
      <c r="CK3248" s="0"/>
      <c r="CL3248" s="0"/>
      <c r="CM3248" s="0"/>
      <c r="CN3248" s="0"/>
      <c r="CO3248" s="0"/>
      <c r="CP3248" s="0"/>
      <c r="CQ3248" s="0"/>
      <c r="CR3248" s="0"/>
      <c r="CS3248" s="0"/>
      <c r="CT3248" s="0"/>
      <c r="CU3248" s="0"/>
      <c r="CV3248" s="0"/>
      <c r="CW3248" s="0"/>
      <c r="CX3248" s="0"/>
      <c r="CY3248" s="0"/>
      <c r="CZ3248" s="0"/>
      <c r="DA3248" s="0"/>
      <c r="DB3248" s="0"/>
      <c r="DC3248" s="0"/>
      <c r="DD3248" s="0"/>
      <c r="DE3248" s="0"/>
      <c r="DF3248" s="0"/>
      <c r="DG3248" s="0"/>
      <c r="DH3248" s="0"/>
      <c r="DI3248" s="0"/>
      <c r="DJ3248" s="0"/>
      <c r="DK3248" s="0"/>
      <c r="DL3248" s="0"/>
      <c r="DM3248" s="0"/>
      <c r="DN3248" s="0"/>
      <c r="DO3248" s="0"/>
      <c r="DP3248" s="0"/>
      <c r="DQ3248" s="0"/>
      <c r="DR3248" s="0"/>
      <c r="DS3248" s="0"/>
      <c r="DT3248" s="0"/>
      <c r="DU3248" s="0"/>
      <c r="DV3248" s="0"/>
      <c r="DW3248" s="0"/>
      <c r="DX3248" s="0"/>
      <c r="DY3248" s="0"/>
      <c r="DZ3248" s="0"/>
      <c r="EA3248" s="0"/>
      <c r="EB3248" s="0"/>
      <c r="EC3248" s="0"/>
      <c r="ED3248" s="0"/>
      <c r="EE3248" s="0"/>
      <c r="EF3248" s="0"/>
      <c r="EG3248" s="0"/>
      <c r="EH3248" s="0"/>
      <c r="EI3248" s="0"/>
      <c r="EJ3248" s="0"/>
      <c r="EK3248" s="0"/>
      <c r="EL3248" s="0"/>
      <c r="EM3248" s="0"/>
      <c r="EN3248" s="0"/>
      <c r="EO3248" s="0"/>
      <c r="EP3248" s="0"/>
      <c r="EQ3248" s="0"/>
      <c r="ER3248" s="0"/>
      <c r="ES3248" s="0"/>
      <c r="ET3248" s="0"/>
      <c r="EU3248" s="0"/>
      <c r="EV3248" s="0"/>
      <c r="EW3248" s="0"/>
      <c r="EX3248" s="0"/>
      <c r="EY3248" s="0"/>
      <c r="EZ3248" s="0"/>
      <c r="FA3248" s="0"/>
      <c r="FB3248" s="0"/>
      <c r="FC3248" s="0"/>
      <c r="FD3248" s="0"/>
      <c r="FE3248" s="0"/>
      <c r="FF3248" s="0"/>
      <c r="FG3248" s="0"/>
      <c r="FH3248" s="0"/>
      <c r="FI3248" s="0"/>
      <c r="FJ3248" s="0"/>
      <c r="FK3248" s="0"/>
      <c r="FL3248" s="0"/>
      <c r="FM3248" s="0"/>
      <c r="FN3248" s="0"/>
      <c r="FO3248" s="0"/>
      <c r="FP3248" s="0"/>
      <c r="FQ3248" s="0"/>
      <c r="FR3248" s="0"/>
      <c r="FS3248" s="0"/>
      <c r="FT3248" s="0"/>
      <c r="FU3248" s="0"/>
      <c r="FV3248" s="0"/>
      <c r="FW3248" s="0"/>
      <c r="FX3248" s="0"/>
      <c r="FY3248" s="0"/>
      <c r="FZ3248" s="0"/>
      <c r="GA3248" s="0"/>
      <c r="GB3248" s="0"/>
      <c r="GC3248" s="0"/>
      <c r="GD3248" s="0"/>
      <c r="GE3248" s="0"/>
      <c r="GF3248" s="0"/>
      <c r="GG3248" s="0"/>
      <c r="GH3248" s="0"/>
      <c r="GI3248" s="0"/>
      <c r="GJ3248" s="0"/>
      <c r="GK3248" s="0"/>
      <c r="GL3248" s="0"/>
      <c r="GM3248" s="0"/>
      <c r="GN3248" s="0"/>
      <c r="GO3248" s="0"/>
      <c r="GP3248" s="0"/>
      <c r="GQ3248" s="0"/>
      <c r="GR3248" s="0"/>
      <c r="GS3248" s="0"/>
      <c r="GT3248" s="0"/>
      <c r="GU3248" s="0"/>
      <c r="GV3248" s="0"/>
      <c r="GW3248" s="0"/>
      <c r="GX3248" s="0"/>
      <c r="GY3248" s="0"/>
      <c r="GZ3248" s="0"/>
      <c r="HA3248" s="0"/>
      <c r="HB3248" s="0"/>
      <c r="HC3248" s="0"/>
      <c r="HD3248" s="0"/>
      <c r="HE3248" s="0"/>
      <c r="HF3248" s="0"/>
      <c r="HG3248" s="0"/>
      <c r="HH3248" s="0"/>
      <c r="HI3248" s="0"/>
      <c r="HJ3248" s="0"/>
      <c r="HK3248" s="0"/>
      <c r="HL3248" s="0"/>
      <c r="HM3248" s="0"/>
      <c r="HN3248" s="0"/>
      <c r="HO3248" s="0"/>
      <c r="HP3248" s="0"/>
      <c r="HQ3248" s="0"/>
      <c r="HR3248" s="0"/>
      <c r="HS3248" s="0"/>
      <c r="HT3248" s="0"/>
      <c r="HU3248" s="0"/>
      <c r="HV3248" s="0"/>
      <c r="HW3248" s="0"/>
      <c r="HX3248" s="0"/>
      <c r="HY3248" s="0"/>
      <c r="HZ3248" s="0"/>
      <c r="IA3248" s="0"/>
      <c r="IB3248" s="0"/>
      <c r="IC3248" s="0"/>
      <c r="ID3248" s="0"/>
      <c r="IE3248" s="0"/>
      <c r="IF3248" s="0"/>
      <c r="IG3248" s="0"/>
      <c r="IH3248" s="0"/>
      <c r="II3248" s="0"/>
      <c r="IJ3248" s="0"/>
      <c r="IK3248" s="0"/>
      <c r="IL3248" s="0"/>
      <c r="IM3248" s="0"/>
      <c r="IN3248" s="0"/>
      <c r="IO3248" s="0"/>
      <c r="IP3248" s="0"/>
      <c r="IQ3248" s="0"/>
      <c r="IR3248" s="0"/>
      <c r="IS3248" s="0"/>
      <c r="IT3248" s="0"/>
      <c r="IU3248" s="0"/>
      <c r="IV3248" s="0"/>
    </row>
    <row r="3249" s="5" customFormat="true" ht="19.5" hidden="true" customHeight="true" outlineLevel="0" collapsed="false">
      <c r="A3249" s="126"/>
      <c r="B3249" s="62"/>
      <c r="C3249" s="62"/>
      <c r="D3249" s="207"/>
      <c r="E3249" s="62"/>
      <c r="F3249" s="62"/>
      <c r="G3249" s="62"/>
      <c r="M3249" s="0"/>
      <c r="N3249" s="0"/>
      <c r="O3249" s="0"/>
      <c r="P3249" s="0"/>
      <c r="Q3249" s="0"/>
      <c r="R3249" s="0"/>
      <c r="S3249" s="0"/>
      <c r="T3249" s="0"/>
      <c r="U3249" s="0"/>
      <c r="V3249" s="0"/>
      <c r="W3249" s="0"/>
      <c r="X3249" s="0"/>
      <c r="Y3249" s="0"/>
      <c r="Z3249" s="0"/>
      <c r="AA3249" s="0"/>
      <c r="AB3249" s="0"/>
      <c r="AC3249" s="0"/>
      <c r="AD3249" s="0"/>
      <c r="AE3249" s="0"/>
      <c r="AF3249" s="0"/>
      <c r="AG3249" s="0"/>
      <c r="AH3249" s="0"/>
      <c r="AI3249" s="0"/>
      <c r="AJ3249" s="0"/>
      <c r="AK3249" s="0"/>
      <c r="AL3249" s="0"/>
      <c r="AM3249" s="0"/>
      <c r="AN3249" s="0"/>
      <c r="AO3249" s="0"/>
      <c r="AP3249" s="0"/>
      <c r="AQ3249" s="0"/>
      <c r="AR3249" s="0"/>
      <c r="AS3249" s="0"/>
      <c r="AT3249" s="0"/>
      <c r="AU3249" s="0"/>
      <c r="AV3249" s="0"/>
      <c r="AW3249" s="0"/>
      <c r="AX3249" s="0"/>
      <c r="AY3249" s="0"/>
      <c r="AZ3249" s="0"/>
      <c r="BA3249" s="0"/>
      <c r="BB3249" s="0"/>
      <c r="BC3249" s="0"/>
      <c r="BD3249" s="0"/>
      <c r="BE3249" s="0"/>
      <c r="BF3249" s="0"/>
      <c r="BG3249" s="0"/>
      <c r="BH3249" s="0"/>
      <c r="BI3249" s="0"/>
      <c r="BJ3249" s="0"/>
      <c r="BK3249" s="0"/>
      <c r="BL3249" s="0"/>
      <c r="BM3249" s="0"/>
      <c r="BN3249" s="0"/>
      <c r="BO3249" s="0"/>
      <c r="BP3249" s="0"/>
      <c r="BQ3249" s="0"/>
      <c r="BR3249" s="0"/>
      <c r="BS3249" s="0"/>
      <c r="BT3249" s="0"/>
      <c r="BU3249" s="0"/>
      <c r="BV3249" s="0"/>
      <c r="BW3249" s="0"/>
      <c r="BX3249" s="0"/>
      <c r="BY3249" s="0"/>
      <c r="BZ3249" s="0"/>
      <c r="CA3249" s="0"/>
      <c r="CB3249" s="0"/>
      <c r="CC3249" s="0"/>
      <c r="CD3249" s="0"/>
      <c r="CE3249" s="0"/>
      <c r="CF3249" s="0"/>
      <c r="CG3249" s="0"/>
      <c r="CH3249" s="0"/>
      <c r="CI3249" s="0"/>
      <c r="CJ3249" s="0"/>
      <c r="CK3249" s="0"/>
      <c r="CL3249" s="0"/>
      <c r="CM3249" s="0"/>
      <c r="CN3249" s="0"/>
      <c r="CO3249" s="0"/>
      <c r="CP3249" s="0"/>
      <c r="CQ3249" s="0"/>
      <c r="CR3249" s="0"/>
      <c r="CS3249" s="0"/>
      <c r="CT3249" s="0"/>
      <c r="CU3249" s="0"/>
      <c r="CV3249" s="0"/>
      <c r="CW3249" s="0"/>
      <c r="CX3249" s="0"/>
      <c r="CY3249" s="0"/>
      <c r="CZ3249" s="0"/>
      <c r="DA3249" s="0"/>
      <c r="DB3249" s="0"/>
      <c r="DC3249" s="0"/>
      <c r="DD3249" s="0"/>
      <c r="DE3249" s="0"/>
      <c r="DF3249" s="0"/>
      <c r="DG3249" s="0"/>
      <c r="DH3249" s="0"/>
      <c r="DI3249" s="0"/>
      <c r="DJ3249" s="0"/>
      <c r="DK3249" s="0"/>
      <c r="DL3249" s="0"/>
      <c r="DM3249" s="0"/>
      <c r="DN3249" s="0"/>
      <c r="DO3249" s="0"/>
      <c r="DP3249" s="0"/>
      <c r="DQ3249" s="0"/>
      <c r="DR3249" s="0"/>
      <c r="DS3249" s="0"/>
      <c r="DT3249" s="0"/>
      <c r="DU3249" s="0"/>
      <c r="DV3249" s="0"/>
      <c r="DW3249" s="0"/>
      <c r="DX3249" s="0"/>
      <c r="DY3249" s="0"/>
      <c r="DZ3249" s="0"/>
      <c r="EA3249" s="0"/>
      <c r="EB3249" s="0"/>
      <c r="EC3249" s="0"/>
      <c r="ED3249" s="0"/>
      <c r="EE3249" s="0"/>
      <c r="EF3249" s="0"/>
      <c r="EG3249" s="0"/>
      <c r="EH3249" s="0"/>
      <c r="EI3249" s="0"/>
      <c r="EJ3249" s="0"/>
      <c r="EK3249" s="0"/>
      <c r="EL3249" s="0"/>
      <c r="EM3249" s="0"/>
      <c r="EN3249" s="0"/>
      <c r="EO3249" s="0"/>
      <c r="EP3249" s="0"/>
      <c r="EQ3249" s="0"/>
      <c r="ER3249" s="0"/>
      <c r="ES3249" s="0"/>
      <c r="ET3249" s="0"/>
      <c r="EU3249" s="0"/>
      <c r="EV3249" s="0"/>
      <c r="EW3249" s="0"/>
      <c r="EX3249" s="0"/>
      <c r="EY3249" s="0"/>
      <c r="EZ3249" s="0"/>
      <c r="FA3249" s="0"/>
      <c r="FB3249" s="0"/>
      <c r="FC3249" s="0"/>
      <c r="FD3249" s="0"/>
      <c r="FE3249" s="0"/>
      <c r="FF3249" s="0"/>
      <c r="FG3249" s="0"/>
      <c r="FH3249" s="0"/>
      <c r="FI3249" s="0"/>
      <c r="FJ3249" s="0"/>
      <c r="FK3249" s="0"/>
      <c r="FL3249" s="0"/>
      <c r="FM3249" s="0"/>
      <c r="FN3249" s="0"/>
      <c r="FO3249" s="0"/>
      <c r="FP3249" s="0"/>
      <c r="FQ3249" s="0"/>
      <c r="FR3249" s="0"/>
      <c r="FS3249" s="0"/>
      <c r="FT3249" s="0"/>
      <c r="FU3249" s="0"/>
      <c r="FV3249" s="0"/>
      <c r="FW3249" s="0"/>
      <c r="FX3249" s="0"/>
      <c r="FY3249" s="0"/>
      <c r="FZ3249" s="0"/>
      <c r="GA3249" s="0"/>
      <c r="GB3249" s="0"/>
      <c r="GC3249" s="0"/>
      <c r="GD3249" s="0"/>
      <c r="GE3249" s="0"/>
      <c r="GF3249" s="0"/>
      <c r="GG3249" s="0"/>
      <c r="GH3249" s="0"/>
      <c r="GI3249" s="0"/>
      <c r="GJ3249" s="0"/>
      <c r="GK3249" s="0"/>
      <c r="GL3249" s="0"/>
      <c r="GM3249" s="0"/>
      <c r="GN3249" s="0"/>
      <c r="GO3249" s="0"/>
      <c r="GP3249" s="0"/>
      <c r="GQ3249" s="0"/>
      <c r="GR3249" s="0"/>
      <c r="GS3249" s="0"/>
      <c r="GT3249" s="0"/>
      <c r="GU3249" s="0"/>
      <c r="GV3249" s="0"/>
      <c r="GW3249" s="0"/>
      <c r="GX3249" s="0"/>
      <c r="GY3249" s="0"/>
      <c r="GZ3249" s="0"/>
      <c r="HA3249" s="0"/>
      <c r="HB3249" s="0"/>
      <c r="HC3249" s="0"/>
      <c r="HD3249" s="0"/>
      <c r="HE3249" s="0"/>
      <c r="HF3249" s="0"/>
      <c r="HG3249" s="0"/>
      <c r="HH3249" s="0"/>
      <c r="HI3249" s="0"/>
      <c r="HJ3249" s="0"/>
      <c r="HK3249" s="0"/>
      <c r="HL3249" s="0"/>
      <c r="HM3249" s="0"/>
      <c r="HN3249" s="0"/>
      <c r="HO3249" s="0"/>
      <c r="HP3249" s="0"/>
      <c r="HQ3249" s="0"/>
      <c r="HR3249" s="0"/>
      <c r="HS3249" s="0"/>
      <c r="HT3249" s="0"/>
      <c r="HU3249" s="0"/>
      <c r="HV3249" s="0"/>
      <c r="HW3249" s="0"/>
      <c r="HX3249" s="0"/>
      <c r="HY3249" s="0"/>
      <c r="HZ3249" s="0"/>
      <c r="IA3249" s="0"/>
      <c r="IB3249" s="0"/>
      <c r="IC3249" s="0"/>
      <c r="ID3249" s="0"/>
      <c r="IE3249" s="0"/>
      <c r="IF3249" s="0"/>
      <c r="IG3249" s="0"/>
      <c r="IH3249" s="0"/>
      <c r="II3249" s="0"/>
      <c r="IJ3249" s="0"/>
      <c r="IK3249" s="0"/>
      <c r="IL3249" s="0"/>
      <c r="IM3249" s="0"/>
      <c r="IN3249" s="0"/>
      <c r="IO3249" s="0"/>
      <c r="IP3249" s="0"/>
      <c r="IQ3249" s="0"/>
      <c r="IR3249" s="0"/>
      <c r="IS3249" s="0"/>
      <c r="IT3249" s="0"/>
      <c r="IU3249" s="0"/>
      <c r="IV3249" s="0"/>
    </row>
    <row r="3250" s="5" customFormat="true" ht="19.5" hidden="true" customHeight="true" outlineLevel="0" collapsed="false">
      <c r="A3250" s="126"/>
      <c r="B3250" s="62"/>
      <c r="C3250" s="62"/>
      <c r="D3250" s="207"/>
      <c r="E3250" s="62"/>
      <c r="F3250" s="62"/>
      <c r="G3250" s="62"/>
      <c r="M3250" s="0"/>
      <c r="N3250" s="0"/>
      <c r="O3250" s="0"/>
      <c r="P3250" s="0"/>
      <c r="Q3250" s="0"/>
      <c r="R3250" s="0"/>
      <c r="S3250" s="0"/>
      <c r="T3250" s="0"/>
      <c r="U3250" s="0"/>
      <c r="V3250" s="0"/>
      <c r="W3250" s="0"/>
      <c r="X3250" s="0"/>
      <c r="Y3250" s="0"/>
      <c r="Z3250" s="0"/>
      <c r="AA3250" s="0"/>
      <c r="AB3250" s="0"/>
      <c r="AC3250" s="0"/>
      <c r="AD3250" s="0"/>
      <c r="AE3250" s="0"/>
      <c r="AF3250" s="0"/>
      <c r="AG3250" s="0"/>
      <c r="AH3250" s="0"/>
      <c r="AI3250" s="0"/>
      <c r="AJ3250" s="0"/>
      <c r="AK3250" s="0"/>
      <c r="AL3250" s="0"/>
      <c r="AM3250" s="0"/>
      <c r="AN3250" s="0"/>
      <c r="AO3250" s="0"/>
      <c r="AP3250" s="0"/>
      <c r="AQ3250" s="0"/>
      <c r="AR3250" s="0"/>
      <c r="AS3250" s="0"/>
      <c r="AT3250" s="0"/>
      <c r="AU3250" s="0"/>
      <c r="AV3250" s="0"/>
      <c r="AW3250" s="0"/>
      <c r="AX3250" s="0"/>
      <c r="AY3250" s="0"/>
      <c r="AZ3250" s="0"/>
      <c r="BA3250" s="0"/>
      <c r="BB3250" s="0"/>
      <c r="BC3250" s="0"/>
      <c r="BD3250" s="0"/>
      <c r="BE3250" s="0"/>
      <c r="BF3250" s="0"/>
      <c r="BG3250" s="0"/>
      <c r="BH3250" s="0"/>
      <c r="BI3250" s="0"/>
      <c r="BJ3250" s="0"/>
      <c r="BK3250" s="0"/>
      <c r="BL3250" s="0"/>
      <c r="BM3250" s="0"/>
      <c r="BN3250" s="0"/>
      <c r="BO3250" s="0"/>
      <c r="BP3250" s="0"/>
      <c r="BQ3250" s="0"/>
      <c r="BR3250" s="0"/>
      <c r="BS3250" s="0"/>
      <c r="BT3250" s="0"/>
      <c r="BU3250" s="0"/>
      <c r="BV3250" s="0"/>
      <c r="BW3250" s="0"/>
      <c r="BX3250" s="0"/>
      <c r="BY3250" s="0"/>
      <c r="BZ3250" s="0"/>
      <c r="CA3250" s="0"/>
      <c r="CB3250" s="0"/>
      <c r="CC3250" s="0"/>
      <c r="CD3250" s="0"/>
      <c r="CE3250" s="0"/>
      <c r="CF3250" s="0"/>
      <c r="CG3250" s="0"/>
      <c r="CH3250" s="0"/>
      <c r="CI3250" s="0"/>
      <c r="CJ3250" s="0"/>
      <c r="CK3250" s="0"/>
      <c r="CL3250" s="0"/>
      <c r="CM3250" s="0"/>
      <c r="CN3250" s="0"/>
      <c r="CO3250" s="0"/>
      <c r="CP3250" s="0"/>
      <c r="CQ3250" s="0"/>
      <c r="CR3250" s="0"/>
      <c r="CS3250" s="0"/>
      <c r="CT3250" s="0"/>
      <c r="CU3250" s="0"/>
      <c r="CV3250" s="0"/>
      <c r="CW3250" s="0"/>
      <c r="CX3250" s="0"/>
      <c r="CY3250" s="0"/>
      <c r="CZ3250" s="0"/>
      <c r="DA3250" s="0"/>
      <c r="DB3250" s="0"/>
      <c r="DC3250" s="0"/>
      <c r="DD3250" s="0"/>
      <c r="DE3250" s="0"/>
      <c r="DF3250" s="0"/>
      <c r="DG3250" s="0"/>
      <c r="DH3250" s="0"/>
      <c r="DI3250" s="0"/>
      <c r="DJ3250" s="0"/>
      <c r="DK3250" s="0"/>
      <c r="DL3250" s="0"/>
      <c r="DM3250" s="0"/>
      <c r="DN3250" s="0"/>
      <c r="DO3250" s="0"/>
      <c r="DP3250" s="0"/>
      <c r="DQ3250" s="0"/>
      <c r="DR3250" s="0"/>
      <c r="DS3250" s="0"/>
      <c r="DT3250" s="0"/>
      <c r="DU3250" s="0"/>
      <c r="DV3250" s="0"/>
      <c r="DW3250" s="0"/>
      <c r="DX3250" s="0"/>
      <c r="DY3250" s="0"/>
      <c r="DZ3250" s="0"/>
      <c r="EA3250" s="0"/>
      <c r="EB3250" s="0"/>
      <c r="EC3250" s="0"/>
      <c r="ED3250" s="0"/>
      <c r="EE3250" s="0"/>
      <c r="EF3250" s="0"/>
      <c r="EG3250" s="0"/>
      <c r="EH3250" s="0"/>
      <c r="EI3250" s="0"/>
      <c r="EJ3250" s="0"/>
      <c r="EK3250" s="0"/>
      <c r="EL3250" s="0"/>
      <c r="EM3250" s="0"/>
      <c r="EN3250" s="0"/>
      <c r="EO3250" s="0"/>
      <c r="EP3250" s="0"/>
      <c r="EQ3250" s="0"/>
      <c r="ER3250" s="0"/>
      <c r="ES3250" s="0"/>
      <c r="ET3250" s="0"/>
      <c r="EU3250" s="0"/>
      <c r="EV3250" s="0"/>
      <c r="EW3250" s="0"/>
      <c r="EX3250" s="0"/>
      <c r="EY3250" s="0"/>
      <c r="EZ3250" s="0"/>
      <c r="FA3250" s="0"/>
      <c r="FB3250" s="0"/>
      <c r="FC3250" s="0"/>
      <c r="FD3250" s="0"/>
      <c r="FE3250" s="0"/>
      <c r="FF3250" s="0"/>
      <c r="FG3250" s="0"/>
      <c r="FH3250" s="0"/>
      <c r="FI3250" s="0"/>
      <c r="FJ3250" s="0"/>
      <c r="FK3250" s="0"/>
      <c r="FL3250" s="0"/>
      <c r="FM3250" s="0"/>
      <c r="FN3250" s="0"/>
      <c r="FO3250" s="0"/>
      <c r="FP3250" s="0"/>
      <c r="FQ3250" s="0"/>
      <c r="FR3250" s="0"/>
      <c r="FS3250" s="0"/>
      <c r="FT3250" s="0"/>
      <c r="FU3250" s="0"/>
      <c r="FV3250" s="0"/>
      <c r="FW3250" s="0"/>
      <c r="FX3250" s="0"/>
      <c r="FY3250" s="0"/>
      <c r="FZ3250" s="0"/>
      <c r="GA3250" s="0"/>
      <c r="GB3250" s="0"/>
      <c r="GC3250" s="0"/>
      <c r="GD3250" s="0"/>
      <c r="GE3250" s="0"/>
      <c r="GF3250" s="0"/>
      <c r="GG3250" s="0"/>
      <c r="GH3250" s="0"/>
      <c r="GI3250" s="0"/>
      <c r="GJ3250" s="0"/>
      <c r="GK3250" s="0"/>
      <c r="GL3250" s="0"/>
      <c r="GM3250" s="0"/>
      <c r="GN3250" s="0"/>
      <c r="GO3250" s="0"/>
      <c r="GP3250" s="0"/>
      <c r="GQ3250" s="0"/>
      <c r="GR3250" s="0"/>
      <c r="GS3250" s="0"/>
      <c r="GT3250" s="0"/>
      <c r="GU3250" s="0"/>
      <c r="GV3250" s="0"/>
      <c r="GW3250" s="0"/>
      <c r="GX3250" s="0"/>
      <c r="GY3250" s="0"/>
      <c r="GZ3250" s="0"/>
      <c r="HA3250" s="0"/>
      <c r="HB3250" s="0"/>
      <c r="HC3250" s="0"/>
      <c r="HD3250" s="0"/>
      <c r="HE3250" s="0"/>
      <c r="HF3250" s="0"/>
      <c r="HG3250" s="0"/>
      <c r="HH3250" s="0"/>
      <c r="HI3250" s="0"/>
      <c r="HJ3250" s="0"/>
      <c r="HK3250" s="0"/>
      <c r="HL3250" s="0"/>
      <c r="HM3250" s="0"/>
      <c r="HN3250" s="0"/>
      <c r="HO3250" s="0"/>
      <c r="HP3250" s="0"/>
      <c r="HQ3250" s="0"/>
      <c r="HR3250" s="0"/>
      <c r="HS3250" s="0"/>
      <c r="HT3250" s="0"/>
      <c r="HU3250" s="0"/>
      <c r="HV3250" s="0"/>
      <c r="HW3250" s="0"/>
      <c r="HX3250" s="0"/>
      <c r="HY3250" s="0"/>
      <c r="HZ3250" s="0"/>
      <c r="IA3250" s="0"/>
      <c r="IB3250" s="0"/>
      <c r="IC3250" s="0"/>
      <c r="ID3250" s="0"/>
      <c r="IE3250" s="0"/>
      <c r="IF3250" s="0"/>
      <c r="IG3250" s="0"/>
      <c r="IH3250" s="0"/>
      <c r="II3250" s="0"/>
      <c r="IJ3250" s="0"/>
      <c r="IK3250" s="0"/>
      <c r="IL3250" s="0"/>
      <c r="IM3250" s="0"/>
      <c r="IN3250" s="0"/>
      <c r="IO3250" s="0"/>
      <c r="IP3250" s="0"/>
      <c r="IQ3250" s="0"/>
      <c r="IR3250" s="0"/>
      <c r="IS3250" s="0"/>
      <c r="IT3250" s="0"/>
      <c r="IU3250" s="0"/>
      <c r="IV3250" s="0"/>
    </row>
    <row r="3251" s="5" customFormat="true" ht="19.5" hidden="true" customHeight="true" outlineLevel="0" collapsed="false">
      <c r="A3251" s="126"/>
      <c r="B3251" s="62"/>
      <c r="C3251" s="62"/>
      <c r="D3251" s="207"/>
      <c r="E3251" s="62"/>
      <c r="F3251" s="62"/>
      <c r="G3251" s="62"/>
      <c r="M3251" s="0"/>
      <c r="N3251" s="0"/>
      <c r="O3251" s="0"/>
      <c r="P3251" s="0"/>
      <c r="Q3251" s="0"/>
      <c r="R3251" s="0"/>
      <c r="S3251" s="0"/>
      <c r="T3251" s="0"/>
      <c r="U3251" s="0"/>
      <c r="V3251" s="0"/>
      <c r="W3251" s="0"/>
      <c r="X3251" s="0"/>
      <c r="Y3251" s="0"/>
      <c r="Z3251" s="0"/>
      <c r="AA3251" s="0"/>
      <c r="AB3251" s="0"/>
      <c r="AC3251" s="0"/>
      <c r="AD3251" s="0"/>
      <c r="AE3251" s="0"/>
      <c r="AF3251" s="0"/>
      <c r="AG3251" s="0"/>
      <c r="AH3251" s="0"/>
      <c r="AI3251" s="0"/>
      <c r="AJ3251" s="0"/>
      <c r="AK3251" s="0"/>
      <c r="AL3251" s="0"/>
      <c r="AM3251" s="0"/>
      <c r="AN3251" s="0"/>
      <c r="AO3251" s="0"/>
      <c r="AP3251" s="0"/>
      <c r="AQ3251" s="0"/>
      <c r="AR3251" s="0"/>
      <c r="AS3251" s="0"/>
      <c r="AT3251" s="0"/>
      <c r="AU3251" s="0"/>
      <c r="AV3251" s="0"/>
      <c r="AW3251" s="0"/>
      <c r="AX3251" s="0"/>
      <c r="AY3251" s="0"/>
      <c r="AZ3251" s="0"/>
      <c r="BA3251" s="0"/>
      <c r="BB3251" s="0"/>
      <c r="BC3251" s="0"/>
      <c r="BD3251" s="0"/>
      <c r="BE3251" s="0"/>
      <c r="BF3251" s="0"/>
      <c r="BG3251" s="0"/>
      <c r="BH3251" s="0"/>
      <c r="BI3251" s="0"/>
      <c r="BJ3251" s="0"/>
      <c r="BK3251" s="0"/>
      <c r="BL3251" s="0"/>
      <c r="BM3251" s="0"/>
      <c r="BN3251" s="0"/>
      <c r="BO3251" s="0"/>
      <c r="BP3251" s="0"/>
      <c r="BQ3251" s="0"/>
      <c r="BR3251" s="0"/>
      <c r="BS3251" s="0"/>
      <c r="BT3251" s="0"/>
      <c r="BU3251" s="0"/>
      <c r="BV3251" s="0"/>
      <c r="BW3251" s="0"/>
      <c r="BX3251" s="0"/>
      <c r="BY3251" s="0"/>
      <c r="BZ3251" s="0"/>
      <c r="CA3251" s="0"/>
      <c r="CB3251" s="0"/>
      <c r="CC3251" s="0"/>
      <c r="CD3251" s="0"/>
      <c r="CE3251" s="0"/>
      <c r="CF3251" s="0"/>
      <c r="CG3251" s="0"/>
      <c r="CH3251" s="0"/>
      <c r="CI3251" s="0"/>
      <c r="CJ3251" s="0"/>
      <c r="CK3251" s="0"/>
      <c r="CL3251" s="0"/>
      <c r="CM3251" s="0"/>
      <c r="CN3251" s="0"/>
      <c r="CO3251" s="0"/>
      <c r="CP3251" s="0"/>
      <c r="CQ3251" s="0"/>
      <c r="CR3251" s="0"/>
      <c r="CS3251" s="0"/>
      <c r="CT3251" s="0"/>
      <c r="CU3251" s="0"/>
      <c r="CV3251" s="0"/>
      <c r="CW3251" s="0"/>
      <c r="CX3251" s="0"/>
      <c r="CY3251" s="0"/>
      <c r="CZ3251" s="0"/>
      <c r="DA3251" s="0"/>
      <c r="DB3251" s="0"/>
      <c r="DC3251" s="0"/>
      <c r="DD3251" s="0"/>
      <c r="DE3251" s="0"/>
      <c r="DF3251" s="0"/>
      <c r="DG3251" s="0"/>
      <c r="DH3251" s="0"/>
      <c r="DI3251" s="0"/>
      <c r="DJ3251" s="0"/>
      <c r="DK3251" s="0"/>
      <c r="DL3251" s="0"/>
      <c r="DM3251" s="0"/>
      <c r="DN3251" s="0"/>
      <c r="DO3251" s="0"/>
      <c r="DP3251" s="0"/>
      <c r="DQ3251" s="0"/>
      <c r="DR3251" s="0"/>
      <c r="DS3251" s="0"/>
      <c r="DT3251" s="0"/>
      <c r="DU3251" s="0"/>
      <c r="DV3251" s="0"/>
      <c r="DW3251" s="0"/>
      <c r="DX3251" s="0"/>
      <c r="DY3251" s="0"/>
      <c r="DZ3251" s="0"/>
      <c r="EA3251" s="0"/>
      <c r="EB3251" s="0"/>
      <c r="EC3251" s="0"/>
      <c r="ED3251" s="0"/>
      <c r="EE3251" s="0"/>
      <c r="EF3251" s="0"/>
      <c r="EG3251" s="0"/>
      <c r="EH3251" s="0"/>
      <c r="EI3251" s="0"/>
      <c r="EJ3251" s="0"/>
      <c r="EK3251" s="0"/>
      <c r="EL3251" s="0"/>
      <c r="EM3251" s="0"/>
      <c r="EN3251" s="0"/>
      <c r="EO3251" s="0"/>
      <c r="EP3251" s="0"/>
      <c r="EQ3251" s="0"/>
      <c r="ER3251" s="0"/>
      <c r="ES3251" s="0"/>
      <c r="ET3251" s="0"/>
      <c r="EU3251" s="0"/>
      <c r="EV3251" s="0"/>
      <c r="EW3251" s="0"/>
      <c r="EX3251" s="0"/>
      <c r="EY3251" s="0"/>
      <c r="EZ3251" s="0"/>
      <c r="FA3251" s="0"/>
      <c r="FB3251" s="0"/>
      <c r="FC3251" s="0"/>
      <c r="FD3251" s="0"/>
      <c r="FE3251" s="0"/>
      <c r="FF3251" s="0"/>
      <c r="FG3251" s="0"/>
      <c r="FH3251" s="0"/>
      <c r="FI3251" s="0"/>
      <c r="FJ3251" s="0"/>
      <c r="FK3251" s="0"/>
      <c r="FL3251" s="0"/>
      <c r="FM3251" s="0"/>
      <c r="FN3251" s="0"/>
      <c r="FO3251" s="0"/>
      <c r="FP3251" s="0"/>
      <c r="FQ3251" s="0"/>
      <c r="FR3251" s="0"/>
      <c r="FS3251" s="0"/>
      <c r="FT3251" s="0"/>
      <c r="FU3251" s="0"/>
      <c r="FV3251" s="0"/>
      <c r="FW3251" s="0"/>
      <c r="FX3251" s="0"/>
      <c r="FY3251" s="0"/>
      <c r="FZ3251" s="0"/>
      <c r="GA3251" s="0"/>
      <c r="GB3251" s="0"/>
      <c r="GC3251" s="0"/>
      <c r="GD3251" s="0"/>
      <c r="GE3251" s="0"/>
      <c r="GF3251" s="0"/>
      <c r="GG3251" s="0"/>
      <c r="GH3251" s="0"/>
      <c r="GI3251" s="0"/>
      <c r="GJ3251" s="0"/>
      <c r="GK3251" s="0"/>
      <c r="GL3251" s="0"/>
      <c r="GM3251" s="0"/>
      <c r="GN3251" s="0"/>
      <c r="GO3251" s="0"/>
      <c r="GP3251" s="0"/>
      <c r="GQ3251" s="0"/>
      <c r="GR3251" s="0"/>
      <c r="GS3251" s="0"/>
      <c r="GT3251" s="0"/>
      <c r="GU3251" s="0"/>
      <c r="GV3251" s="0"/>
      <c r="GW3251" s="0"/>
      <c r="GX3251" s="0"/>
      <c r="GY3251" s="0"/>
      <c r="GZ3251" s="0"/>
      <c r="HA3251" s="0"/>
      <c r="HB3251" s="0"/>
      <c r="HC3251" s="0"/>
      <c r="HD3251" s="0"/>
      <c r="HE3251" s="0"/>
      <c r="HF3251" s="0"/>
      <c r="HG3251" s="0"/>
      <c r="HH3251" s="0"/>
      <c r="HI3251" s="0"/>
      <c r="HJ3251" s="0"/>
      <c r="HK3251" s="0"/>
      <c r="HL3251" s="0"/>
      <c r="HM3251" s="0"/>
      <c r="HN3251" s="0"/>
      <c r="HO3251" s="0"/>
      <c r="HP3251" s="0"/>
      <c r="HQ3251" s="0"/>
      <c r="HR3251" s="0"/>
      <c r="HS3251" s="0"/>
      <c r="HT3251" s="0"/>
      <c r="HU3251" s="0"/>
      <c r="HV3251" s="0"/>
      <c r="HW3251" s="0"/>
      <c r="HX3251" s="0"/>
      <c r="HY3251" s="0"/>
      <c r="HZ3251" s="0"/>
      <c r="IA3251" s="0"/>
      <c r="IB3251" s="0"/>
      <c r="IC3251" s="0"/>
      <c r="ID3251" s="0"/>
      <c r="IE3251" s="0"/>
      <c r="IF3251" s="0"/>
      <c r="IG3251" s="0"/>
      <c r="IH3251" s="0"/>
      <c r="II3251" s="0"/>
      <c r="IJ3251" s="0"/>
      <c r="IK3251" s="0"/>
      <c r="IL3251" s="0"/>
      <c r="IM3251" s="0"/>
      <c r="IN3251" s="0"/>
      <c r="IO3251" s="0"/>
      <c r="IP3251" s="0"/>
      <c r="IQ3251" s="0"/>
      <c r="IR3251" s="0"/>
      <c r="IS3251" s="0"/>
      <c r="IT3251" s="0"/>
      <c r="IU3251" s="0"/>
      <c r="IV3251" s="0"/>
    </row>
    <row r="3252" s="5" customFormat="true" ht="19.5" hidden="true" customHeight="true" outlineLevel="0" collapsed="false">
      <c r="A3252" s="126"/>
      <c r="B3252" s="62"/>
      <c r="C3252" s="62"/>
      <c r="D3252" s="207"/>
      <c r="E3252" s="62"/>
      <c r="F3252" s="62"/>
      <c r="G3252" s="62"/>
      <c r="M3252" s="0"/>
      <c r="N3252" s="0"/>
      <c r="O3252" s="0"/>
      <c r="P3252" s="0"/>
      <c r="Q3252" s="0"/>
      <c r="R3252" s="0"/>
      <c r="S3252" s="0"/>
      <c r="T3252" s="0"/>
      <c r="U3252" s="0"/>
      <c r="V3252" s="0"/>
      <c r="W3252" s="0"/>
      <c r="X3252" s="0"/>
      <c r="Y3252" s="0"/>
      <c r="Z3252" s="0"/>
      <c r="AA3252" s="0"/>
      <c r="AB3252" s="0"/>
      <c r="AC3252" s="0"/>
      <c r="AD3252" s="0"/>
      <c r="AE3252" s="0"/>
      <c r="AF3252" s="0"/>
      <c r="AG3252" s="0"/>
      <c r="AH3252" s="0"/>
      <c r="AI3252" s="0"/>
      <c r="AJ3252" s="0"/>
      <c r="AK3252" s="0"/>
      <c r="AL3252" s="0"/>
      <c r="AM3252" s="0"/>
      <c r="AN3252" s="0"/>
      <c r="AO3252" s="0"/>
      <c r="AP3252" s="0"/>
      <c r="AQ3252" s="0"/>
      <c r="AR3252" s="0"/>
      <c r="AS3252" s="0"/>
      <c r="AT3252" s="0"/>
      <c r="AU3252" s="0"/>
      <c r="AV3252" s="0"/>
      <c r="AW3252" s="0"/>
      <c r="AX3252" s="0"/>
      <c r="AY3252" s="0"/>
      <c r="AZ3252" s="0"/>
      <c r="BA3252" s="0"/>
      <c r="BB3252" s="0"/>
      <c r="BC3252" s="0"/>
      <c r="BD3252" s="0"/>
      <c r="BE3252" s="0"/>
      <c r="BF3252" s="0"/>
      <c r="BG3252" s="0"/>
      <c r="BH3252" s="0"/>
      <c r="BI3252" s="0"/>
      <c r="BJ3252" s="0"/>
      <c r="BK3252" s="0"/>
      <c r="BL3252" s="0"/>
      <c r="BM3252" s="0"/>
      <c r="BN3252" s="0"/>
      <c r="BO3252" s="0"/>
      <c r="BP3252" s="0"/>
      <c r="BQ3252" s="0"/>
      <c r="BR3252" s="0"/>
      <c r="BS3252" s="0"/>
      <c r="BT3252" s="0"/>
      <c r="BU3252" s="0"/>
      <c r="BV3252" s="0"/>
      <c r="BW3252" s="0"/>
      <c r="BX3252" s="0"/>
      <c r="BY3252" s="0"/>
      <c r="BZ3252" s="0"/>
      <c r="CA3252" s="0"/>
      <c r="CB3252" s="0"/>
      <c r="CC3252" s="0"/>
      <c r="CD3252" s="0"/>
      <c r="CE3252" s="0"/>
      <c r="CF3252" s="0"/>
      <c r="CG3252" s="0"/>
      <c r="CH3252" s="0"/>
      <c r="CI3252" s="0"/>
      <c r="CJ3252" s="0"/>
      <c r="CK3252" s="0"/>
      <c r="CL3252" s="0"/>
      <c r="CM3252" s="0"/>
      <c r="CN3252" s="0"/>
      <c r="CO3252" s="0"/>
      <c r="CP3252" s="0"/>
      <c r="CQ3252" s="0"/>
      <c r="CR3252" s="0"/>
      <c r="CS3252" s="0"/>
      <c r="CT3252" s="0"/>
      <c r="CU3252" s="0"/>
      <c r="CV3252" s="0"/>
      <c r="CW3252" s="0"/>
      <c r="CX3252" s="0"/>
      <c r="CY3252" s="0"/>
      <c r="CZ3252" s="0"/>
      <c r="DA3252" s="0"/>
      <c r="DB3252" s="0"/>
      <c r="DC3252" s="0"/>
      <c r="DD3252" s="0"/>
      <c r="DE3252" s="0"/>
      <c r="DF3252" s="0"/>
      <c r="DG3252" s="0"/>
      <c r="DH3252" s="0"/>
      <c r="DI3252" s="0"/>
      <c r="DJ3252" s="0"/>
      <c r="DK3252" s="0"/>
      <c r="DL3252" s="0"/>
      <c r="DM3252" s="0"/>
      <c r="DN3252" s="0"/>
      <c r="DO3252" s="0"/>
      <c r="DP3252" s="0"/>
      <c r="DQ3252" s="0"/>
      <c r="DR3252" s="0"/>
      <c r="DS3252" s="0"/>
      <c r="DT3252" s="0"/>
      <c r="DU3252" s="0"/>
      <c r="DV3252" s="0"/>
      <c r="DW3252" s="0"/>
      <c r="DX3252" s="0"/>
      <c r="DY3252" s="0"/>
      <c r="DZ3252" s="0"/>
      <c r="EA3252" s="0"/>
      <c r="EB3252" s="0"/>
      <c r="EC3252" s="0"/>
      <c r="ED3252" s="0"/>
      <c r="EE3252" s="0"/>
      <c r="EF3252" s="0"/>
      <c r="EG3252" s="0"/>
      <c r="EH3252" s="0"/>
      <c r="EI3252" s="0"/>
      <c r="EJ3252" s="0"/>
      <c r="EK3252" s="0"/>
      <c r="EL3252" s="0"/>
      <c r="EM3252" s="0"/>
      <c r="EN3252" s="0"/>
      <c r="EO3252" s="0"/>
      <c r="EP3252" s="0"/>
      <c r="EQ3252" s="0"/>
      <c r="ER3252" s="0"/>
      <c r="ES3252" s="0"/>
      <c r="ET3252" s="0"/>
      <c r="EU3252" s="0"/>
      <c r="EV3252" s="0"/>
      <c r="EW3252" s="0"/>
      <c r="EX3252" s="0"/>
      <c r="EY3252" s="0"/>
      <c r="EZ3252" s="0"/>
      <c r="FA3252" s="0"/>
      <c r="FB3252" s="0"/>
      <c r="FC3252" s="0"/>
      <c r="FD3252" s="0"/>
      <c r="FE3252" s="0"/>
      <c r="FF3252" s="0"/>
      <c r="FG3252" s="0"/>
      <c r="FH3252" s="0"/>
      <c r="FI3252" s="0"/>
      <c r="FJ3252" s="0"/>
      <c r="FK3252" s="0"/>
      <c r="FL3252" s="0"/>
      <c r="FM3252" s="0"/>
      <c r="FN3252" s="0"/>
      <c r="FO3252" s="0"/>
      <c r="FP3252" s="0"/>
      <c r="FQ3252" s="0"/>
      <c r="FR3252" s="0"/>
      <c r="FS3252" s="0"/>
      <c r="FT3252" s="0"/>
      <c r="FU3252" s="0"/>
      <c r="FV3252" s="0"/>
      <c r="FW3252" s="0"/>
      <c r="FX3252" s="0"/>
      <c r="FY3252" s="0"/>
      <c r="FZ3252" s="0"/>
      <c r="GA3252" s="0"/>
      <c r="GB3252" s="0"/>
      <c r="GC3252" s="0"/>
      <c r="GD3252" s="0"/>
      <c r="GE3252" s="0"/>
      <c r="GF3252" s="0"/>
      <c r="GG3252" s="0"/>
      <c r="GH3252" s="0"/>
      <c r="GI3252" s="0"/>
      <c r="GJ3252" s="0"/>
      <c r="GK3252" s="0"/>
      <c r="GL3252" s="0"/>
      <c r="GM3252" s="0"/>
      <c r="GN3252" s="0"/>
      <c r="GO3252" s="0"/>
      <c r="GP3252" s="0"/>
      <c r="GQ3252" s="0"/>
      <c r="GR3252" s="0"/>
      <c r="GS3252" s="0"/>
      <c r="GT3252" s="0"/>
      <c r="GU3252" s="0"/>
      <c r="GV3252" s="0"/>
      <c r="GW3252" s="0"/>
      <c r="GX3252" s="0"/>
      <c r="GY3252" s="0"/>
      <c r="GZ3252" s="0"/>
      <c r="HA3252" s="0"/>
      <c r="HB3252" s="0"/>
      <c r="HC3252" s="0"/>
      <c r="HD3252" s="0"/>
      <c r="HE3252" s="0"/>
      <c r="HF3252" s="0"/>
      <c r="HG3252" s="0"/>
      <c r="HH3252" s="0"/>
      <c r="HI3252" s="0"/>
      <c r="HJ3252" s="0"/>
      <c r="HK3252" s="0"/>
      <c r="HL3252" s="0"/>
      <c r="HM3252" s="0"/>
      <c r="HN3252" s="0"/>
      <c r="HO3252" s="0"/>
      <c r="HP3252" s="0"/>
      <c r="HQ3252" s="0"/>
      <c r="HR3252" s="0"/>
      <c r="HS3252" s="0"/>
      <c r="HT3252" s="0"/>
      <c r="HU3252" s="0"/>
      <c r="HV3252" s="0"/>
      <c r="HW3252" s="0"/>
      <c r="HX3252" s="0"/>
      <c r="HY3252" s="0"/>
      <c r="HZ3252" s="0"/>
      <c r="IA3252" s="0"/>
      <c r="IB3252" s="0"/>
      <c r="IC3252" s="0"/>
      <c r="ID3252" s="0"/>
      <c r="IE3252" s="0"/>
      <c r="IF3252" s="0"/>
      <c r="IG3252" s="0"/>
      <c r="IH3252" s="0"/>
      <c r="II3252" s="0"/>
      <c r="IJ3252" s="0"/>
      <c r="IK3252" s="0"/>
      <c r="IL3252" s="0"/>
      <c r="IM3252" s="0"/>
      <c r="IN3252" s="0"/>
      <c r="IO3252" s="0"/>
      <c r="IP3252" s="0"/>
      <c r="IQ3252" s="0"/>
      <c r="IR3252" s="0"/>
      <c r="IS3252" s="0"/>
      <c r="IT3252" s="0"/>
      <c r="IU3252" s="0"/>
      <c r="IV3252" s="0"/>
    </row>
    <row r="3253" customFormat="false" ht="20.1" hidden="true" customHeight="true" outlineLevel="0" collapsed="false">
      <c r="A3253" s="126"/>
      <c r="B3253" s="62"/>
      <c r="C3253" s="62"/>
      <c r="D3253" s="207"/>
      <c r="E3253" s="62"/>
      <c r="F3253" s="62"/>
      <c r="G3253" s="62"/>
      <c r="H3253" s="5"/>
    </row>
    <row r="3254" s="309" customFormat="true" ht="20.1" hidden="true" customHeight="true" outlineLevel="0" collapsed="false">
      <c r="A3254" s="126"/>
      <c r="B3254" s="116"/>
      <c r="C3254" s="62"/>
      <c r="D3254" s="207"/>
      <c r="E3254" s="62"/>
      <c r="F3254" s="62"/>
      <c r="G3254" s="62"/>
      <c r="H3254" s="62"/>
    </row>
    <row r="3255" s="309" customFormat="true" ht="20.1" hidden="true" customHeight="true" outlineLevel="0" collapsed="false">
      <c r="A3255" s="126"/>
      <c r="B3255" s="116"/>
      <c r="C3255" s="62"/>
      <c r="D3255" s="207"/>
      <c r="E3255" s="62"/>
      <c r="F3255" s="62"/>
      <c r="G3255" s="62"/>
      <c r="H3255" s="62"/>
    </row>
    <row r="3256" s="309" customFormat="true" ht="20.1" hidden="true" customHeight="true" outlineLevel="0" collapsed="false">
      <c r="A3256" s="126"/>
      <c r="B3256" s="116"/>
      <c r="C3256" s="62"/>
      <c r="D3256" s="207"/>
      <c r="E3256" s="62"/>
      <c r="F3256" s="62"/>
      <c r="G3256" s="62"/>
      <c r="H3256" s="62"/>
    </row>
    <row r="3257" s="309" customFormat="true" ht="20.1" hidden="true" customHeight="true" outlineLevel="0" collapsed="false">
      <c r="A3257" s="126"/>
      <c r="B3257" s="116"/>
      <c r="C3257" s="62"/>
      <c r="D3257" s="207"/>
      <c r="E3257" s="62"/>
      <c r="F3257" s="62"/>
      <c r="G3257" s="62"/>
      <c r="H3257" s="62"/>
    </row>
    <row r="3258" s="309" customFormat="true" ht="20.1" hidden="true" customHeight="true" outlineLevel="0" collapsed="false">
      <c r="A3258" s="126"/>
      <c r="B3258" s="116"/>
      <c r="C3258" s="62"/>
      <c r="D3258" s="207"/>
      <c r="E3258" s="62"/>
      <c r="F3258" s="62"/>
      <c r="G3258" s="62"/>
      <c r="H3258" s="62"/>
    </row>
    <row r="3259" s="309" customFormat="true" ht="20.1" hidden="true" customHeight="true" outlineLevel="0" collapsed="false">
      <c r="A3259" s="126"/>
      <c r="B3259" s="116"/>
      <c r="C3259" s="62"/>
      <c r="D3259" s="207"/>
      <c r="E3259" s="62"/>
      <c r="F3259" s="62"/>
      <c r="G3259" s="62"/>
      <c r="H3259" s="62"/>
    </row>
    <row r="3260" s="309" customFormat="true" ht="20.1" hidden="true" customHeight="true" outlineLevel="0" collapsed="false">
      <c r="A3260" s="126"/>
      <c r="B3260" s="116"/>
      <c r="C3260" s="62"/>
      <c r="D3260" s="207"/>
      <c r="E3260" s="116"/>
      <c r="F3260" s="62"/>
      <c r="G3260" s="62"/>
      <c r="H3260" s="62"/>
    </row>
    <row r="3261" s="309" customFormat="true" ht="20.1" hidden="true" customHeight="true" outlineLevel="0" collapsed="false">
      <c r="A3261" s="126"/>
      <c r="B3261" s="116"/>
      <c r="C3261" s="116"/>
      <c r="D3261" s="427"/>
      <c r="E3261" s="116"/>
      <c r="F3261" s="62"/>
      <c r="G3261" s="62"/>
      <c r="H3261" s="62"/>
    </row>
    <row r="3262" s="309" customFormat="true" ht="20.1" hidden="true" customHeight="true" outlineLevel="0" collapsed="false">
      <c r="A3262" s="126"/>
      <c r="B3262" s="116"/>
      <c r="C3262" s="116"/>
      <c r="D3262" s="427"/>
      <c r="E3262" s="116"/>
      <c r="F3262" s="116"/>
      <c r="G3262" s="116"/>
      <c r="H3262" s="62"/>
    </row>
    <row r="3263" s="309" customFormat="true" ht="20.1" hidden="true" customHeight="true" outlineLevel="0" collapsed="false">
      <c r="A3263" s="126"/>
      <c r="B3263" s="116"/>
      <c r="C3263" s="116"/>
      <c r="D3263" s="427"/>
      <c r="E3263" s="116"/>
      <c r="F3263" s="116"/>
      <c r="G3263" s="116"/>
      <c r="H3263" s="62"/>
    </row>
    <row r="3264" s="309" customFormat="true" ht="20.1" hidden="true" customHeight="true" outlineLevel="0" collapsed="false">
      <c r="A3264" s="126"/>
      <c r="B3264" s="116"/>
      <c r="C3264" s="116"/>
      <c r="D3264" s="427"/>
      <c r="E3264" s="116"/>
      <c r="F3264" s="116"/>
      <c r="G3264" s="116"/>
      <c r="H3264" s="62"/>
    </row>
    <row r="3265" s="309" customFormat="true" ht="20.1" hidden="true" customHeight="true" outlineLevel="0" collapsed="false">
      <c r="A3265" s="126"/>
      <c r="B3265" s="116"/>
      <c r="C3265" s="116"/>
      <c r="D3265" s="427"/>
      <c r="E3265" s="116"/>
      <c r="F3265" s="116"/>
      <c r="G3265" s="116"/>
      <c r="H3265" s="62"/>
    </row>
    <row r="3266" s="309" customFormat="true" ht="20.1" hidden="true" customHeight="true" outlineLevel="0" collapsed="false">
      <c r="A3266" s="126"/>
      <c r="B3266" s="116"/>
      <c r="C3266" s="116"/>
      <c r="D3266" s="427"/>
      <c r="E3266" s="116"/>
      <c r="F3266" s="116"/>
      <c r="G3266" s="116"/>
      <c r="H3266" s="62"/>
    </row>
    <row r="3267" s="309" customFormat="true" ht="20.1" hidden="true" customHeight="true" outlineLevel="0" collapsed="false">
      <c r="A3267" s="126"/>
      <c r="B3267" s="116"/>
      <c r="C3267" s="116"/>
      <c r="D3267" s="427"/>
      <c r="E3267" s="116"/>
      <c r="F3267" s="116"/>
      <c r="G3267" s="116"/>
      <c r="H3267" s="82"/>
    </row>
    <row r="3268" s="309" customFormat="true" ht="20.1" hidden="true" customHeight="true" outlineLevel="0" collapsed="false">
      <c r="A3268" s="87" t="s">
        <v>1033</v>
      </c>
      <c r="B3268" s="87"/>
      <c r="C3268" s="87"/>
      <c r="D3268" s="87"/>
      <c r="E3268" s="87"/>
      <c r="F3268" s="87"/>
      <c r="G3268" s="87"/>
      <c r="H3268" s="87"/>
    </row>
    <row r="3269" s="309" customFormat="true" ht="20.1" hidden="true" customHeight="true" outlineLevel="0" collapsed="false">
      <c r="A3269" s="21"/>
      <c r="B3269" s="22" t="s">
        <v>4</v>
      </c>
      <c r="C3269" s="22" t="s">
        <v>5</v>
      </c>
      <c r="D3269" s="163" t="s">
        <v>6</v>
      </c>
      <c r="E3269" s="164" t="s">
        <v>7</v>
      </c>
      <c r="F3269" s="22" t="s">
        <v>8</v>
      </c>
      <c r="G3269" s="164" t="s">
        <v>9</v>
      </c>
      <c r="H3269" s="22" t="s">
        <v>10</v>
      </c>
    </row>
    <row r="3270" s="309" customFormat="true" ht="20.1" hidden="true" customHeight="true" outlineLevel="0" collapsed="false">
      <c r="A3270" s="29" t="s">
        <v>11</v>
      </c>
      <c r="B3270" s="30" t="s">
        <v>12</v>
      </c>
      <c r="C3270" s="22"/>
      <c r="D3270" s="163"/>
      <c r="E3270" s="164"/>
      <c r="F3270" s="22"/>
      <c r="G3270" s="164"/>
      <c r="H3270" s="22"/>
    </row>
    <row r="3271" s="309" customFormat="true" ht="20.1" hidden="true" customHeight="true" outlineLevel="0" collapsed="false">
      <c r="A3271" s="31"/>
      <c r="B3271" s="32" t="s">
        <v>13</v>
      </c>
      <c r="C3271" s="32" t="s">
        <v>3</v>
      </c>
      <c r="D3271" s="416" t="s">
        <v>14</v>
      </c>
      <c r="E3271" s="413"/>
      <c r="F3271" s="32" t="s">
        <v>15</v>
      </c>
      <c r="G3271" s="413"/>
      <c r="H3271" s="32" t="s">
        <v>16</v>
      </c>
    </row>
    <row r="3272" s="309" customFormat="true" ht="20.1" hidden="true" customHeight="true" outlineLevel="0" collapsed="false">
      <c r="A3272" s="141" t="n">
        <v>62</v>
      </c>
      <c r="B3272" s="144" t="s">
        <v>1034</v>
      </c>
      <c r="C3272" s="299" t="s">
        <v>1035</v>
      </c>
      <c r="D3272" s="428" t="n">
        <v>2568</v>
      </c>
      <c r="E3272" s="299" t="s">
        <v>19</v>
      </c>
      <c r="F3272" s="144" t="s">
        <v>1036</v>
      </c>
      <c r="G3272" s="299" t="s">
        <v>1037</v>
      </c>
      <c r="H3272" s="299" t="s">
        <v>22</v>
      </c>
    </row>
    <row r="3273" s="309" customFormat="true" ht="18.75" hidden="true" customHeight="false" outlineLevel="0" collapsed="false">
      <c r="A3273" s="144"/>
      <c r="B3273" s="144"/>
      <c r="C3273" s="299" t="s">
        <v>1038</v>
      </c>
      <c r="D3273" s="144"/>
      <c r="E3273" s="144"/>
      <c r="F3273" s="299" t="s">
        <v>150</v>
      </c>
      <c r="G3273" s="299" t="s">
        <v>150</v>
      </c>
      <c r="H3273" s="144"/>
    </row>
    <row r="3274" s="309" customFormat="true" ht="18.75" hidden="true" customHeight="false" outlineLevel="0" collapsed="false">
      <c r="A3274" s="144"/>
      <c r="B3274" s="144"/>
      <c r="C3274" s="144"/>
      <c r="D3274" s="144"/>
      <c r="E3274" s="144"/>
      <c r="F3274" s="299" t="s">
        <v>1039</v>
      </c>
      <c r="G3274" s="299" t="s">
        <v>1040</v>
      </c>
      <c r="H3274" s="144"/>
    </row>
    <row r="3275" s="309" customFormat="true" ht="18.75" hidden="true" customHeight="false" outlineLevel="0" collapsed="false">
      <c r="A3275" s="144"/>
      <c r="B3275" s="144"/>
      <c r="C3275" s="144"/>
      <c r="D3275" s="144"/>
      <c r="E3275" s="144"/>
      <c r="F3275" s="144" t="s">
        <v>1041</v>
      </c>
      <c r="G3275" s="144"/>
      <c r="H3275" s="144"/>
    </row>
    <row r="3276" s="309" customFormat="true" ht="18.75" hidden="true" customHeight="false" outlineLevel="0" collapsed="false">
      <c r="A3276" s="144"/>
      <c r="B3276" s="144"/>
      <c r="C3276" s="144"/>
      <c r="D3276" s="144"/>
      <c r="E3276" s="144"/>
      <c r="F3276" s="299" t="s">
        <v>1042</v>
      </c>
      <c r="G3276" s="144"/>
      <c r="H3276" s="144"/>
    </row>
    <row r="3277" s="309" customFormat="true" ht="18.75" hidden="true" customHeight="false" outlineLevel="0" collapsed="false">
      <c r="A3277" s="144"/>
      <c r="B3277" s="144"/>
      <c r="C3277" s="144"/>
      <c r="D3277" s="144"/>
      <c r="E3277" s="144"/>
      <c r="F3277" s="144"/>
      <c r="G3277" s="144"/>
      <c r="H3277" s="144"/>
    </row>
    <row r="3278" s="309" customFormat="true" ht="18.75" hidden="true" customHeight="false" outlineLevel="0" collapsed="false">
      <c r="A3278" s="144"/>
      <c r="B3278" s="144"/>
      <c r="C3278" s="144"/>
      <c r="D3278" s="144"/>
      <c r="E3278" s="144"/>
      <c r="F3278" s="144"/>
      <c r="G3278" s="144"/>
      <c r="H3278" s="144"/>
    </row>
    <row r="3279" s="309" customFormat="true" ht="18.75" hidden="true" customHeight="false" outlineLevel="0" collapsed="false">
      <c r="A3279" s="144"/>
      <c r="B3279" s="144"/>
      <c r="C3279" s="144"/>
      <c r="D3279" s="144"/>
      <c r="E3279" s="144"/>
      <c r="F3279" s="144"/>
      <c r="G3279" s="144"/>
      <c r="H3279" s="144"/>
    </row>
    <row r="3280" s="309" customFormat="true" ht="18.75" hidden="true" customHeight="false" outlineLevel="0" collapsed="false">
      <c r="A3280" s="144"/>
      <c r="B3280" s="144"/>
      <c r="C3280" s="144"/>
      <c r="D3280" s="144"/>
      <c r="E3280" s="144"/>
      <c r="F3280" s="144"/>
      <c r="G3280" s="144"/>
      <c r="H3280" s="144"/>
    </row>
    <row r="3281" s="309" customFormat="true" ht="18.75" hidden="true" customHeight="false" outlineLevel="0" collapsed="false">
      <c r="A3281" s="308"/>
      <c r="B3281" s="96"/>
      <c r="C3281" s="308"/>
      <c r="D3281" s="396"/>
      <c r="E3281" s="308"/>
      <c r="F3281" s="308"/>
      <c r="G3281" s="308"/>
      <c r="H3281" s="98"/>
    </row>
    <row r="3282" s="309" customFormat="true" ht="18.75" hidden="true" customHeight="false" outlineLevel="0" collapsed="false">
      <c r="A3282" s="100"/>
      <c r="B3282" s="100"/>
      <c r="C3282" s="100"/>
      <c r="D3282" s="419"/>
      <c r="E3282" s="100"/>
      <c r="F3282" s="100"/>
      <c r="G3282" s="100"/>
      <c r="H3282" s="417"/>
    </row>
    <row r="3283" s="309" customFormat="true" ht="18.75" hidden="true" customHeight="false" outlineLevel="0" collapsed="false">
      <c r="A3283" s="313" t="n">
        <v>63</v>
      </c>
      <c r="B3283" s="308" t="s">
        <v>1043</v>
      </c>
      <c r="C3283" s="98" t="s">
        <v>1044</v>
      </c>
      <c r="D3283" s="396" t="n">
        <v>21293</v>
      </c>
      <c r="E3283" s="98" t="s">
        <v>19</v>
      </c>
      <c r="F3283" s="98" t="s">
        <v>1045</v>
      </c>
      <c r="G3283" s="98" t="s">
        <v>1045</v>
      </c>
      <c r="H3283" s="299" t="s">
        <v>180</v>
      </c>
    </row>
    <row r="3284" s="309" customFormat="true" ht="18.75" hidden="true" customHeight="false" outlineLevel="0" collapsed="false">
      <c r="A3284" s="308"/>
      <c r="B3284" s="308"/>
      <c r="C3284" s="98" t="s">
        <v>1046</v>
      </c>
      <c r="D3284" s="396"/>
      <c r="E3284" s="308"/>
      <c r="F3284" s="98" t="s">
        <v>1047</v>
      </c>
      <c r="G3284" s="98" t="s">
        <v>1048</v>
      </c>
      <c r="H3284" s="144"/>
    </row>
    <row r="3285" s="309" customFormat="true" ht="18.75" hidden="true" customHeight="false" outlineLevel="0" collapsed="false">
      <c r="A3285" s="308"/>
      <c r="B3285" s="308"/>
      <c r="C3285" s="98" t="s">
        <v>1049</v>
      </c>
      <c r="D3285" s="396"/>
      <c r="E3285" s="308"/>
      <c r="F3285" s="308"/>
      <c r="G3285" s="308"/>
      <c r="H3285" s="144"/>
    </row>
    <row r="3286" s="309" customFormat="true" ht="18.75" hidden="true" customHeight="false" outlineLevel="0" collapsed="false">
      <c r="A3286" s="308"/>
      <c r="B3286" s="308"/>
      <c r="C3286" s="308"/>
      <c r="D3286" s="396"/>
      <c r="E3286" s="308"/>
      <c r="F3286" s="308"/>
      <c r="G3286" s="308"/>
      <c r="H3286" s="308"/>
    </row>
    <row r="3287" s="309" customFormat="true" ht="18.75" hidden="true" customHeight="false" outlineLevel="0" collapsed="false">
      <c r="A3287" s="308"/>
      <c r="B3287" s="308"/>
      <c r="C3287" s="308"/>
      <c r="D3287" s="396"/>
      <c r="E3287" s="308"/>
      <c r="F3287" s="308"/>
      <c r="G3287" s="308"/>
      <c r="H3287" s="308"/>
    </row>
    <row r="3288" s="309" customFormat="true" ht="18.75" hidden="true" customHeight="false" outlineLevel="0" collapsed="false">
      <c r="A3288" s="308"/>
      <c r="B3288" s="308"/>
      <c r="C3288" s="308"/>
      <c r="D3288" s="396"/>
      <c r="E3288" s="308"/>
      <c r="F3288" s="308"/>
      <c r="G3288" s="308"/>
      <c r="H3288" s="308"/>
    </row>
    <row r="3289" s="309" customFormat="true" ht="18.75" hidden="true" customHeight="false" outlineLevel="0" collapsed="false">
      <c r="A3289" s="308"/>
      <c r="B3289" s="96"/>
      <c r="C3289" s="308"/>
      <c r="D3289" s="396"/>
      <c r="E3289" s="308"/>
      <c r="F3289" s="308"/>
      <c r="G3289" s="308"/>
      <c r="H3289" s="308"/>
    </row>
    <row r="3290" s="309" customFormat="true" ht="18.75" hidden="true" customHeight="false" outlineLevel="0" collapsed="false">
      <c r="A3290" s="308"/>
      <c r="B3290" s="96"/>
      <c r="C3290" s="308"/>
      <c r="D3290" s="396"/>
      <c r="E3290" s="48"/>
      <c r="F3290" s="308"/>
      <c r="G3290" s="340"/>
      <c r="H3290" s="308"/>
    </row>
    <row r="3291" s="309" customFormat="true" ht="18.75" hidden="true" customHeight="false" outlineLevel="0" collapsed="false">
      <c r="A3291" s="100"/>
      <c r="B3291" s="100"/>
      <c r="C3291" s="100"/>
      <c r="D3291" s="419"/>
      <c r="E3291" s="55"/>
      <c r="F3291" s="57"/>
      <c r="G3291" s="343"/>
      <c r="H3291" s="100"/>
    </row>
    <row r="3292" s="309" customFormat="true" ht="18.75" hidden="true" customHeight="false" outlineLevel="0" collapsed="false">
      <c r="A3292" s="313" t="n">
        <v>64</v>
      </c>
      <c r="B3292" s="96" t="s">
        <v>1050</v>
      </c>
      <c r="C3292" s="98" t="s">
        <v>1051</v>
      </c>
      <c r="D3292" s="396" t="n">
        <v>2140</v>
      </c>
      <c r="E3292" s="98" t="s">
        <v>19</v>
      </c>
      <c r="F3292" s="98" t="s">
        <v>1052</v>
      </c>
      <c r="G3292" s="98" t="s">
        <v>1052</v>
      </c>
      <c r="H3292" s="299" t="s">
        <v>180</v>
      </c>
    </row>
    <row r="3293" s="309" customFormat="true" ht="18.75" hidden="true" customHeight="false" outlineLevel="0" collapsed="false">
      <c r="A3293" s="308"/>
      <c r="B3293" s="308"/>
      <c r="C3293" s="98" t="s">
        <v>1053</v>
      </c>
      <c r="D3293" s="396"/>
      <c r="E3293" s="308"/>
      <c r="F3293" s="98" t="s">
        <v>424</v>
      </c>
      <c r="G3293" s="98" t="s">
        <v>424</v>
      </c>
      <c r="H3293" s="144"/>
    </row>
    <row r="3294" s="309" customFormat="true" ht="18.75" hidden="true" customHeight="false" outlineLevel="0" collapsed="false">
      <c r="A3294" s="308"/>
      <c r="B3294" s="144"/>
      <c r="C3294" s="308"/>
      <c r="D3294" s="396"/>
      <c r="E3294" s="308"/>
      <c r="F3294" s="98" t="s">
        <v>280</v>
      </c>
      <c r="G3294" s="98" t="s">
        <v>1054</v>
      </c>
      <c r="H3294" s="144"/>
    </row>
    <row r="3295" s="309" customFormat="true" ht="18.75" hidden="true" customHeight="false" outlineLevel="0" collapsed="false">
      <c r="A3295" s="308"/>
      <c r="B3295" s="144"/>
      <c r="C3295" s="308"/>
      <c r="D3295" s="396"/>
      <c r="E3295" s="308"/>
      <c r="F3295" s="308"/>
      <c r="G3295" s="308"/>
      <c r="H3295" s="144"/>
    </row>
    <row r="3296" s="309" customFormat="true" ht="18.75" hidden="true" customHeight="false" outlineLevel="0" collapsed="false">
      <c r="A3296" s="308"/>
      <c r="B3296" s="144"/>
      <c r="C3296" s="308"/>
      <c r="D3296" s="396"/>
      <c r="E3296" s="308"/>
      <c r="F3296" s="308"/>
      <c r="G3296" s="308"/>
      <c r="H3296" s="144"/>
    </row>
    <row r="3297" s="309" customFormat="true" ht="18.75" hidden="true" customHeight="false" outlineLevel="0" collapsed="false">
      <c r="A3297" s="308"/>
      <c r="B3297" s="144"/>
      <c r="C3297" s="308"/>
      <c r="D3297" s="396"/>
      <c r="E3297" s="308"/>
      <c r="F3297" s="308"/>
      <c r="G3297" s="308"/>
      <c r="H3297" s="144"/>
    </row>
    <row r="3298" s="309" customFormat="true" ht="18.75" hidden="true" customHeight="false" outlineLevel="0" collapsed="false">
      <c r="A3298" s="308"/>
      <c r="B3298" s="144"/>
      <c r="C3298" s="308"/>
      <c r="D3298" s="396"/>
      <c r="E3298" s="308"/>
      <c r="F3298" s="308"/>
      <c r="G3298" s="308"/>
      <c r="H3298" s="144"/>
    </row>
    <row r="3299" s="309" customFormat="true" ht="18.75" hidden="true" customHeight="false" outlineLevel="0" collapsed="false">
      <c r="A3299" s="308"/>
      <c r="B3299" s="144"/>
      <c r="C3299" s="308"/>
      <c r="D3299" s="396"/>
      <c r="E3299" s="308"/>
      <c r="F3299" s="308"/>
      <c r="G3299" s="308"/>
      <c r="H3299" s="308"/>
    </row>
    <row r="3300" s="309" customFormat="true" ht="18.75" hidden="true" customHeight="false" outlineLevel="0" collapsed="false">
      <c r="A3300" s="308"/>
      <c r="B3300" s="144"/>
      <c r="C3300" s="308"/>
      <c r="D3300" s="396"/>
      <c r="E3300" s="308"/>
      <c r="F3300" s="308"/>
      <c r="G3300" s="308"/>
      <c r="H3300" s="308"/>
    </row>
    <row r="3301" s="309" customFormat="true" ht="18.75" hidden="true" customHeight="false" outlineLevel="0" collapsed="false">
      <c r="A3301" s="308"/>
      <c r="B3301" s="144"/>
      <c r="C3301" s="308"/>
      <c r="D3301" s="396"/>
      <c r="E3301" s="308"/>
      <c r="F3301" s="308"/>
      <c r="G3301" s="308"/>
      <c r="H3301" s="308"/>
    </row>
    <row r="3302" s="309" customFormat="true" ht="18.75" hidden="true" customHeight="false" outlineLevel="0" collapsed="false">
      <c r="A3302" s="308"/>
      <c r="B3302" s="144"/>
      <c r="C3302" s="144"/>
      <c r="D3302" s="428"/>
      <c r="E3302" s="144"/>
      <c r="F3302" s="144"/>
      <c r="G3302" s="144"/>
      <c r="H3302" s="144"/>
    </row>
    <row r="3303" s="51" customFormat="true" ht="18.75" hidden="true" customHeight="false" outlineLevel="0" collapsed="false">
      <c r="A3303" s="100"/>
      <c r="B3303" s="350"/>
      <c r="C3303" s="350"/>
      <c r="D3303" s="429"/>
      <c r="E3303" s="350"/>
      <c r="F3303" s="350"/>
      <c r="G3303" s="350"/>
      <c r="H3303" s="350"/>
    </row>
    <row r="3304" s="309" customFormat="true" ht="18.75" hidden="true" customHeight="false" outlineLevel="0" collapsed="false">
      <c r="A3304" s="62"/>
      <c r="B3304" s="116"/>
      <c r="C3304" s="116"/>
      <c r="D3304" s="427"/>
      <c r="E3304" s="116"/>
      <c r="F3304" s="116"/>
      <c r="G3304" s="116"/>
      <c r="H3304" s="116"/>
    </row>
    <row r="3305" s="309" customFormat="true" ht="18.75" hidden="true" customHeight="false" outlineLevel="0" collapsed="false">
      <c r="A3305" s="62"/>
      <c r="B3305" s="116"/>
      <c r="C3305" s="116"/>
      <c r="D3305" s="427"/>
      <c r="E3305" s="116"/>
      <c r="F3305" s="116"/>
      <c r="G3305" s="116"/>
      <c r="H3305" s="116"/>
    </row>
    <row r="3306" s="309" customFormat="true" ht="18.75" hidden="true" customHeight="false" outlineLevel="0" collapsed="false">
      <c r="A3306" s="62"/>
      <c r="B3306" s="116"/>
      <c r="C3306" s="116"/>
      <c r="D3306" s="427"/>
      <c r="E3306" s="116"/>
      <c r="F3306" s="116"/>
      <c r="G3306" s="116"/>
      <c r="H3306" s="116"/>
    </row>
    <row r="3307" s="309" customFormat="true" ht="21" hidden="false" customHeight="false" outlineLevel="0" collapsed="false">
      <c r="A3307" s="87" t="s">
        <v>1055</v>
      </c>
      <c r="B3307" s="87"/>
      <c r="C3307" s="87"/>
      <c r="D3307" s="87"/>
      <c r="E3307" s="87"/>
      <c r="F3307" s="87"/>
      <c r="G3307" s="87"/>
      <c r="H3307" s="87"/>
    </row>
    <row r="3308" s="309" customFormat="true" ht="21" hidden="false" customHeight="false" outlineLevel="0" collapsed="false">
      <c r="A3308" s="21"/>
      <c r="B3308" s="22" t="s">
        <v>4</v>
      </c>
      <c r="C3308" s="22" t="s">
        <v>5</v>
      </c>
      <c r="D3308" s="163" t="s">
        <v>6</v>
      </c>
      <c r="E3308" s="164" t="s">
        <v>7</v>
      </c>
      <c r="F3308" s="22" t="s">
        <v>8</v>
      </c>
      <c r="G3308" s="164" t="s">
        <v>9</v>
      </c>
      <c r="H3308" s="22" t="s">
        <v>10</v>
      </c>
    </row>
    <row r="3309" s="309" customFormat="true" ht="21" hidden="false" customHeight="false" outlineLevel="0" collapsed="false">
      <c r="A3309" s="29" t="s">
        <v>11</v>
      </c>
      <c r="B3309" s="30" t="s">
        <v>12</v>
      </c>
      <c r="C3309" s="22"/>
      <c r="D3309" s="163"/>
      <c r="E3309" s="164"/>
      <c r="F3309" s="22"/>
      <c r="G3309" s="164"/>
      <c r="H3309" s="22"/>
    </row>
    <row r="3310" s="309" customFormat="true" ht="21" hidden="false" customHeight="false" outlineLevel="0" collapsed="false">
      <c r="A3310" s="29"/>
      <c r="B3310" s="30" t="s">
        <v>13</v>
      </c>
      <c r="C3310" s="30" t="s">
        <v>3</v>
      </c>
      <c r="D3310" s="430" t="s">
        <v>14</v>
      </c>
      <c r="E3310" s="123"/>
      <c r="F3310" s="30" t="s">
        <v>15</v>
      </c>
      <c r="G3310" s="123"/>
      <c r="H3310" s="30" t="s">
        <v>16</v>
      </c>
    </row>
    <row r="3311" s="309" customFormat="true" ht="18.75" hidden="false" customHeight="false" outlineLevel="0" collapsed="false">
      <c r="A3311" s="38" t="n">
        <v>75</v>
      </c>
      <c r="B3311" s="412" t="s">
        <v>1056</v>
      </c>
      <c r="C3311" s="431" t="s">
        <v>1057</v>
      </c>
      <c r="D3311" s="432" t="n">
        <v>15000</v>
      </c>
      <c r="E3311" s="431" t="s">
        <v>19</v>
      </c>
      <c r="F3311" s="412" t="s">
        <v>1058</v>
      </c>
      <c r="G3311" s="406" t="s">
        <v>1059</v>
      </c>
      <c r="H3311" s="433" t="s">
        <v>22</v>
      </c>
    </row>
    <row r="3312" s="309" customFormat="true" ht="18.75" hidden="false" customHeight="false" outlineLevel="0" collapsed="false">
      <c r="A3312" s="45"/>
      <c r="B3312" s="144"/>
      <c r="C3312" s="405" t="s">
        <v>1060</v>
      </c>
      <c r="D3312" s="428"/>
      <c r="E3312" s="116"/>
      <c r="F3312" s="434" t="s">
        <v>1061</v>
      </c>
      <c r="G3312" s="434" t="s">
        <v>1062</v>
      </c>
      <c r="H3312" s="435"/>
    </row>
    <row r="3313" s="309" customFormat="true" ht="18.75" hidden="false" customHeight="false" outlineLevel="0" collapsed="false">
      <c r="A3313" s="45"/>
      <c r="B3313" s="144"/>
      <c r="C3313" s="116"/>
      <c r="D3313" s="428"/>
      <c r="E3313" s="116"/>
      <c r="F3313" s="436" t="s">
        <v>1063</v>
      </c>
      <c r="G3313" s="436"/>
      <c r="H3313" s="435"/>
    </row>
    <row r="3314" s="309" customFormat="true" ht="18.75" hidden="false" customHeight="false" outlineLevel="0" collapsed="false">
      <c r="A3314" s="45"/>
      <c r="B3314" s="144"/>
      <c r="C3314" s="116"/>
      <c r="D3314" s="428"/>
      <c r="E3314" s="116"/>
      <c r="F3314" s="434" t="s">
        <v>1064</v>
      </c>
      <c r="G3314" s="144"/>
      <c r="H3314" s="435"/>
    </row>
    <row r="3315" s="309" customFormat="true" ht="18.75" hidden="false" customHeight="false" outlineLevel="0" collapsed="false">
      <c r="A3315" s="45"/>
      <c r="B3315" s="144"/>
      <c r="C3315" s="116"/>
      <c r="D3315" s="428"/>
      <c r="E3315" s="116"/>
      <c r="F3315" s="436"/>
      <c r="G3315" s="144"/>
      <c r="H3315" s="435"/>
    </row>
    <row r="3316" s="309" customFormat="true" ht="18.75" hidden="true" customHeight="false" outlineLevel="0" collapsed="false">
      <c r="A3316" s="45"/>
      <c r="B3316" s="141"/>
      <c r="C3316" s="112"/>
      <c r="D3316" s="194"/>
      <c r="E3316" s="116"/>
      <c r="F3316" s="436"/>
      <c r="G3316" s="144"/>
      <c r="H3316" s="400"/>
    </row>
    <row r="3317" s="309" customFormat="true" ht="18.75" hidden="true" customHeight="false" outlineLevel="0" collapsed="false">
      <c r="A3317" s="45"/>
      <c r="B3317" s="141"/>
      <c r="C3317" s="112"/>
      <c r="D3317" s="194"/>
      <c r="E3317" s="116"/>
      <c r="F3317" s="436"/>
      <c r="G3317" s="144"/>
      <c r="H3317" s="400"/>
    </row>
    <row r="3318" s="309" customFormat="true" ht="18.75" hidden="true" customHeight="false" outlineLevel="0" collapsed="false">
      <c r="A3318" s="45"/>
      <c r="B3318" s="141"/>
      <c r="C3318" s="112"/>
      <c r="D3318" s="194"/>
      <c r="E3318" s="116"/>
      <c r="F3318" s="179"/>
      <c r="G3318" s="144"/>
      <c r="H3318" s="400"/>
    </row>
    <row r="3319" s="309" customFormat="true" ht="18.75" hidden="true" customHeight="false" outlineLevel="0" collapsed="false">
      <c r="A3319" s="45"/>
      <c r="B3319" s="141"/>
      <c r="C3319" s="112"/>
      <c r="D3319" s="194"/>
      <c r="E3319" s="116"/>
      <c r="F3319" s="179"/>
      <c r="G3319" s="144"/>
      <c r="H3319" s="400"/>
    </row>
    <row r="3320" s="309" customFormat="true" ht="18.75" hidden="true" customHeight="false" outlineLevel="0" collapsed="false">
      <c r="A3320" s="45"/>
      <c r="B3320" s="141"/>
      <c r="C3320" s="112"/>
      <c r="D3320" s="194"/>
      <c r="E3320" s="116"/>
      <c r="F3320" s="141"/>
      <c r="G3320" s="144"/>
      <c r="H3320" s="400"/>
    </row>
    <row r="3321" s="51" customFormat="true" ht="18.75" hidden="false" customHeight="false" outlineLevel="0" collapsed="false">
      <c r="A3321" s="52"/>
      <c r="B3321" s="159"/>
      <c r="C3321" s="328"/>
      <c r="D3321" s="437"/>
      <c r="E3321" s="303"/>
      <c r="F3321" s="159"/>
      <c r="G3321" s="350"/>
      <c r="H3321" s="438"/>
    </row>
    <row r="3322" s="309" customFormat="true" ht="18.75" hidden="false" customHeight="false" outlineLevel="0" collapsed="false">
      <c r="A3322" s="45" t="n">
        <v>76</v>
      </c>
      <c r="B3322" s="412" t="s">
        <v>1065</v>
      </c>
      <c r="C3322" s="97" t="s">
        <v>1066</v>
      </c>
      <c r="D3322" s="395" t="n">
        <v>331000</v>
      </c>
      <c r="E3322" s="405" t="s">
        <v>1067</v>
      </c>
      <c r="F3322" s="424" t="s">
        <v>1068</v>
      </c>
      <c r="G3322" s="98" t="s">
        <v>1069</v>
      </c>
      <c r="H3322" s="406" t="s">
        <v>22</v>
      </c>
    </row>
    <row r="3323" s="309" customFormat="true" ht="21" hidden="false" customHeight="false" outlineLevel="0" collapsed="false">
      <c r="A3323" s="45"/>
      <c r="B3323" s="123"/>
      <c r="C3323" s="97" t="s">
        <v>1070</v>
      </c>
      <c r="D3323" s="168"/>
      <c r="E3323" s="439" t="s">
        <v>1071</v>
      </c>
      <c r="F3323" s="98" t="s">
        <v>802</v>
      </c>
      <c r="G3323" s="98" t="s">
        <v>1072</v>
      </c>
      <c r="H3323" s="351"/>
    </row>
    <row r="3324" s="309" customFormat="true" ht="21" hidden="false" customHeight="false" outlineLevel="0" collapsed="false">
      <c r="A3324" s="45"/>
      <c r="B3324" s="123"/>
      <c r="C3324" s="62"/>
      <c r="D3324" s="168"/>
      <c r="E3324" s="137"/>
      <c r="F3324" s="381" t="s">
        <v>1073</v>
      </c>
      <c r="G3324" s="96"/>
      <c r="H3324" s="30"/>
    </row>
    <row r="3325" s="309" customFormat="true" ht="21" hidden="false" customHeight="false" outlineLevel="0" collapsed="false">
      <c r="A3325" s="45"/>
      <c r="B3325" s="123"/>
      <c r="C3325" s="62"/>
      <c r="D3325" s="168"/>
      <c r="E3325" s="124"/>
      <c r="F3325" s="308" t="s">
        <v>1074</v>
      </c>
      <c r="G3325" s="308"/>
      <c r="H3325" s="30"/>
    </row>
    <row r="3326" s="309" customFormat="true" ht="21" hidden="false" customHeight="false" outlineLevel="0" collapsed="false">
      <c r="A3326" s="45"/>
      <c r="B3326" s="123"/>
      <c r="C3326" s="82"/>
      <c r="D3326" s="168"/>
      <c r="E3326" s="124"/>
      <c r="F3326" s="98" t="s">
        <v>1075</v>
      </c>
      <c r="G3326" s="308"/>
      <c r="H3326" s="30"/>
    </row>
    <row r="3327" s="309" customFormat="true" ht="21" hidden="false" customHeight="false" outlineLevel="0" collapsed="false">
      <c r="A3327" s="45"/>
      <c r="B3327" s="123"/>
      <c r="C3327" s="82"/>
      <c r="D3327" s="168"/>
      <c r="E3327" s="124"/>
      <c r="F3327" s="96"/>
      <c r="G3327" s="96"/>
      <c r="H3327" s="30"/>
    </row>
    <row r="3328" s="51" customFormat="true" ht="21" hidden="false" customHeight="false" outlineLevel="0" collapsed="false">
      <c r="A3328" s="52"/>
      <c r="B3328" s="413"/>
      <c r="C3328" s="403"/>
      <c r="D3328" s="409"/>
      <c r="E3328" s="410"/>
      <c r="F3328" s="100"/>
      <c r="G3328" s="100"/>
      <c r="H3328" s="32"/>
    </row>
    <row r="3329" s="309" customFormat="true" ht="18.75" hidden="false" customHeight="false" outlineLevel="0" collapsed="false">
      <c r="A3329" s="45" t="n">
        <v>77</v>
      </c>
      <c r="B3329" s="308" t="s">
        <v>1076</v>
      </c>
      <c r="C3329" s="97" t="s">
        <v>1077</v>
      </c>
      <c r="D3329" s="414" t="n">
        <v>500000</v>
      </c>
      <c r="E3329" s="97" t="s">
        <v>1067</v>
      </c>
      <c r="F3329" s="98" t="s">
        <v>1078</v>
      </c>
      <c r="G3329" s="98" t="s">
        <v>1078</v>
      </c>
      <c r="H3329" s="97" t="s">
        <v>1079</v>
      </c>
    </row>
    <row r="3330" s="309" customFormat="true" ht="21" hidden="false" customHeight="false" outlineLevel="0" collapsed="false">
      <c r="A3330" s="45"/>
      <c r="B3330" s="30"/>
      <c r="C3330" s="97" t="s">
        <v>1080</v>
      </c>
      <c r="D3330" s="168"/>
      <c r="E3330" s="97" t="s">
        <v>1081</v>
      </c>
      <c r="F3330" s="299" t="s">
        <v>1082</v>
      </c>
      <c r="G3330" s="299" t="s">
        <v>1083</v>
      </c>
      <c r="H3330" s="308"/>
    </row>
    <row r="3331" s="309" customFormat="true" ht="21" hidden="false" customHeight="false" outlineLevel="0" collapsed="false">
      <c r="A3331" s="45"/>
      <c r="B3331" s="30"/>
      <c r="C3331" s="97" t="s">
        <v>1084</v>
      </c>
      <c r="D3331" s="168"/>
      <c r="E3331" s="124"/>
      <c r="F3331" s="308"/>
      <c r="G3331" s="62"/>
      <c r="H3331" s="144"/>
    </row>
    <row r="3332" s="309" customFormat="true" ht="21" hidden="false" customHeight="false" outlineLevel="0" collapsed="false">
      <c r="A3332" s="45"/>
      <c r="B3332" s="30"/>
      <c r="C3332" s="82"/>
      <c r="D3332" s="168"/>
      <c r="E3332" s="124"/>
      <c r="F3332" s="96"/>
      <c r="G3332" s="62"/>
      <c r="H3332" s="144"/>
    </row>
    <row r="3333" s="51" customFormat="true" ht="21" hidden="false" customHeight="false" outlineLevel="0" collapsed="false">
      <c r="A3333" s="52"/>
      <c r="B3333" s="32"/>
      <c r="C3333" s="403"/>
      <c r="D3333" s="409"/>
      <c r="E3333" s="410"/>
      <c r="F3333" s="100"/>
      <c r="G3333" s="63"/>
      <c r="H3333" s="350"/>
    </row>
    <row r="3334" s="309" customFormat="true" ht="18.75" hidden="false" customHeight="false" outlineLevel="0" collapsed="false">
      <c r="A3334" s="45" t="n">
        <v>78</v>
      </c>
      <c r="B3334" s="308" t="s">
        <v>1085</v>
      </c>
      <c r="C3334" s="97" t="s">
        <v>1086</v>
      </c>
      <c r="D3334" s="414" t="n">
        <v>800000</v>
      </c>
      <c r="E3334" s="97" t="s">
        <v>1067</v>
      </c>
      <c r="F3334" s="98" t="s">
        <v>1087</v>
      </c>
      <c r="G3334" s="98" t="s">
        <v>1087</v>
      </c>
      <c r="H3334" s="97" t="s">
        <v>1079</v>
      </c>
    </row>
    <row r="3335" s="309" customFormat="true" ht="21" hidden="false" customHeight="false" outlineLevel="0" collapsed="false">
      <c r="A3335" s="45"/>
      <c r="B3335" s="30"/>
      <c r="C3335" s="97" t="s">
        <v>1088</v>
      </c>
      <c r="D3335" s="168"/>
      <c r="E3335" s="97" t="s">
        <v>1081</v>
      </c>
      <c r="F3335" s="381" t="s">
        <v>1089</v>
      </c>
      <c r="G3335" s="381" t="s">
        <v>1090</v>
      </c>
      <c r="H3335" s="144"/>
    </row>
    <row r="3336" s="309" customFormat="true" ht="21" hidden="false" customHeight="false" outlineLevel="0" collapsed="false">
      <c r="A3336" s="45"/>
      <c r="B3336" s="30"/>
      <c r="C3336" s="82"/>
      <c r="D3336" s="168"/>
      <c r="E3336" s="124"/>
      <c r="F3336" s="308"/>
      <c r="G3336" s="62"/>
      <c r="H3336" s="30"/>
    </row>
    <row r="3337" s="309" customFormat="true" ht="21" hidden="false" customHeight="false" outlineLevel="0" collapsed="false">
      <c r="A3337" s="45"/>
      <c r="B3337" s="30"/>
      <c r="C3337" s="82"/>
      <c r="D3337" s="168"/>
      <c r="E3337" s="124"/>
      <c r="F3337" s="308"/>
      <c r="G3337" s="124"/>
      <c r="H3337" s="30"/>
    </row>
    <row r="3338" s="309" customFormat="true" ht="21" hidden="false" customHeight="false" outlineLevel="0" collapsed="false">
      <c r="A3338" s="45"/>
      <c r="B3338" s="30"/>
      <c r="C3338" s="82"/>
      <c r="D3338" s="168"/>
      <c r="E3338" s="124"/>
      <c r="F3338" s="144"/>
      <c r="G3338" s="124"/>
      <c r="H3338" s="30"/>
    </row>
    <row r="3339" s="51" customFormat="true" ht="21" hidden="false" customHeight="false" outlineLevel="0" collapsed="false">
      <c r="A3339" s="52"/>
      <c r="B3339" s="32"/>
      <c r="C3339" s="403"/>
      <c r="D3339" s="409"/>
      <c r="E3339" s="410"/>
      <c r="F3339" s="32"/>
      <c r="G3339" s="410"/>
      <c r="H3339" s="32"/>
    </row>
    <row r="3340" s="309" customFormat="true" ht="21" hidden="false" customHeight="false" outlineLevel="0" collapsed="false">
      <c r="A3340" s="87" t="s">
        <v>1091</v>
      </c>
      <c r="B3340" s="87"/>
      <c r="C3340" s="87"/>
      <c r="D3340" s="87"/>
      <c r="E3340" s="87"/>
      <c r="F3340" s="87"/>
      <c r="G3340" s="87"/>
      <c r="H3340" s="87"/>
    </row>
    <row r="3341" s="309" customFormat="true" ht="21" hidden="false" customHeight="false" outlineLevel="0" collapsed="false">
      <c r="A3341" s="21"/>
      <c r="B3341" s="22" t="s">
        <v>4</v>
      </c>
      <c r="C3341" s="22" t="s">
        <v>5</v>
      </c>
      <c r="D3341" s="163" t="s">
        <v>6</v>
      </c>
      <c r="E3341" s="164" t="s">
        <v>7</v>
      </c>
      <c r="F3341" s="22" t="s">
        <v>8</v>
      </c>
      <c r="G3341" s="164" t="s">
        <v>9</v>
      </c>
      <c r="H3341" s="22" t="s">
        <v>10</v>
      </c>
    </row>
    <row r="3342" s="309" customFormat="true" ht="21" hidden="false" customHeight="false" outlineLevel="0" collapsed="false">
      <c r="A3342" s="29" t="s">
        <v>11</v>
      </c>
      <c r="B3342" s="30" t="s">
        <v>12</v>
      </c>
      <c r="C3342" s="22"/>
      <c r="D3342" s="163"/>
      <c r="E3342" s="164"/>
      <c r="F3342" s="22"/>
      <c r="G3342" s="164"/>
      <c r="H3342" s="22"/>
    </row>
    <row r="3343" s="51" customFormat="true" ht="21" hidden="false" customHeight="false" outlineLevel="0" collapsed="false">
      <c r="A3343" s="31"/>
      <c r="B3343" s="32" t="s">
        <v>13</v>
      </c>
      <c r="C3343" s="32" t="s">
        <v>3</v>
      </c>
      <c r="D3343" s="416" t="s">
        <v>14</v>
      </c>
      <c r="E3343" s="413"/>
      <c r="F3343" s="32" t="s">
        <v>15</v>
      </c>
      <c r="G3343" s="413"/>
      <c r="H3343" s="32" t="s">
        <v>16</v>
      </c>
    </row>
    <row r="3344" s="309" customFormat="true" ht="18.75" hidden="false" customHeight="false" outlineLevel="0" collapsed="false">
      <c r="A3344" s="312" t="n">
        <v>79</v>
      </c>
      <c r="B3344" s="62" t="s">
        <v>1092</v>
      </c>
      <c r="C3344" s="440" t="s">
        <v>1093</v>
      </c>
      <c r="D3344" s="389" t="n">
        <v>3000000</v>
      </c>
      <c r="E3344" s="132" t="s">
        <v>1067</v>
      </c>
      <c r="F3344" s="97" t="s">
        <v>1094</v>
      </c>
      <c r="G3344" s="132" t="s">
        <v>1094</v>
      </c>
      <c r="H3344" s="132" t="s">
        <v>1079</v>
      </c>
    </row>
    <row r="3345" s="309" customFormat="true" ht="20.25" hidden="false" customHeight="false" outlineLevel="0" collapsed="false">
      <c r="A3345" s="313"/>
      <c r="B3345" s="137"/>
      <c r="C3345" s="187" t="s">
        <v>1095</v>
      </c>
      <c r="D3345" s="441"/>
      <c r="E3345" s="98" t="s">
        <v>1096</v>
      </c>
      <c r="F3345" s="97" t="s">
        <v>1097</v>
      </c>
      <c r="G3345" s="98" t="s">
        <v>1098</v>
      </c>
      <c r="H3345" s="351"/>
    </row>
    <row r="3346" s="309" customFormat="true" ht="20.25" hidden="false" customHeight="false" outlineLevel="0" collapsed="false">
      <c r="A3346" s="313"/>
      <c r="B3346" s="137"/>
      <c r="C3346" s="187" t="s">
        <v>1099</v>
      </c>
      <c r="D3346" s="441"/>
      <c r="E3346" s="139"/>
      <c r="F3346" s="357"/>
      <c r="G3346" s="139"/>
      <c r="H3346" s="351"/>
    </row>
    <row r="3347" s="309" customFormat="true" ht="20.25" hidden="false" customHeight="false" outlineLevel="0" collapsed="false">
      <c r="A3347" s="313"/>
      <c r="B3347" s="137"/>
      <c r="C3347" s="187" t="s">
        <v>1100</v>
      </c>
      <c r="D3347" s="441"/>
      <c r="E3347" s="139"/>
      <c r="F3347" s="357"/>
      <c r="G3347" s="139"/>
      <c r="H3347" s="351"/>
    </row>
    <row r="3348" s="309" customFormat="true" ht="20.25" hidden="false" customHeight="false" outlineLevel="0" collapsed="false">
      <c r="A3348" s="313"/>
      <c r="B3348" s="137"/>
      <c r="C3348" s="351"/>
      <c r="D3348" s="441"/>
      <c r="E3348" s="139"/>
      <c r="F3348" s="357"/>
      <c r="G3348" s="139"/>
      <c r="H3348" s="351"/>
    </row>
    <row r="3349" s="51" customFormat="true" ht="20.25" hidden="false" customHeight="false" outlineLevel="0" collapsed="false">
      <c r="A3349" s="152"/>
      <c r="B3349" s="354"/>
      <c r="C3349" s="353"/>
      <c r="D3349" s="442"/>
      <c r="E3349" s="155"/>
      <c r="F3349" s="364"/>
      <c r="G3349" s="155"/>
      <c r="H3349" s="353"/>
    </row>
    <row r="3350" s="309" customFormat="true" ht="20.25" hidden="false" customHeight="false" outlineLevel="0" collapsed="false">
      <c r="A3350" s="313" t="n">
        <v>80</v>
      </c>
      <c r="B3350" s="62" t="s">
        <v>1101</v>
      </c>
      <c r="C3350" s="407" t="s">
        <v>1102</v>
      </c>
      <c r="D3350" s="389" t="n">
        <v>3000000</v>
      </c>
      <c r="E3350" s="98" t="s">
        <v>1067</v>
      </c>
      <c r="F3350" s="439" t="s">
        <v>1103</v>
      </c>
      <c r="G3350" s="407" t="s">
        <v>1103</v>
      </c>
      <c r="H3350" s="98" t="s">
        <v>1079</v>
      </c>
    </row>
    <row r="3351" s="309" customFormat="true" ht="20.25" hidden="false" customHeight="false" outlineLevel="0" collapsed="false">
      <c r="A3351" s="313"/>
      <c r="B3351" s="357"/>
      <c r="C3351" s="139" t="s">
        <v>1104</v>
      </c>
      <c r="D3351" s="441"/>
      <c r="E3351" s="98" t="s">
        <v>1096</v>
      </c>
      <c r="F3351" s="97" t="s">
        <v>1105</v>
      </c>
      <c r="G3351" s="98" t="s">
        <v>1106</v>
      </c>
      <c r="H3351" s="351"/>
    </row>
    <row r="3352" s="309" customFormat="true" ht="20.25" hidden="false" customHeight="false" outlineLevel="0" collapsed="false">
      <c r="A3352" s="313"/>
      <c r="B3352" s="357"/>
      <c r="C3352" s="407" t="s">
        <v>1107</v>
      </c>
      <c r="D3352" s="441"/>
      <c r="E3352" s="139"/>
      <c r="F3352" s="357"/>
      <c r="G3352" s="139"/>
      <c r="H3352" s="351"/>
    </row>
    <row r="3353" s="309" customFormat="true" ht="20.25" hidden="false" customHeight="false" outlineLevel="0" collapsed="false">
      <c r="A3353" s="313"/>
      <c r="B3353" s="357"/>
      <c r="C3353" s="407" t="s">
        <v>1108</v>
      </c>
      <c r="D3353" s="441"/>
      <c r="E3353" s="139"/>
      <c r="F3353" s="357"/>
      <c r="G3353" s="139"/>
      <c r="H3353" s="351"/>
    </row>
    <row r="3354" s="309" customFormat="true" ht="20.25" hidden="false" customHeight="false" outlineLevel="0" collapsed="false">
      <c r="A3354" s="313"/>
      <c r="B3354" s="357"/>
      <c r="C3354" s="351"/>
      <c r="D3354" s="441"/>
      <c r="E3354" s="139"/>
      <c r="F3354" s="357"/>
      <c r="G3354" s="139"/>
      <c r="H3354" s="351"/>
    </row>
    <row r="3355" s="51" customFormat="true" ht="20.25" hidden="false" customHeight="false" outlineLevel="0" collapsed="false">
      <c r="A3355" s="152"/>
      <c r="B3355" s="364"/>
      <c r="C3355" s="353"/>
      <c r="D3355" s="442"/>
      <c r="E3355" s="155"/>
      <c r="F3355" s="364"/>
      <c r="G3355" s="155"/>
      <c r="H3355" s="353"/>
    </row>
    <row r="3356" s="309" customFormat="true" ht="20.25" hidden="false" customHeight="false" outlineLevel="0" collapsed="false">
      <c r="A3356" s="313" t="n">
        <v>81</v>
      </c>
      <c r="B3356" s="62" t="s">
        <v>1109</v>
      </c>
      <c r="C3356" s="407" t="s">
        <v>1110</v>
      </c>
      <c r="D3356" s="389" t="n">
        <v>3000000</v>
      </c>
      <c r="E3356" s="98" t="s">
        <v>1067</v>
      </c>
      <c r="F3356" s="62" t="s">
        <v>1111</v>
      </c>
      <c r="G3356" s="98" t="s">
        <v>1112</v>
      </c>
      <c r="H3356" s="98" t="s">
        <v>1079</v>
      </c>
    </row>
    <row r="3357" s="309" customFormat="true" ht="20.25" hidden="false" customHeight="false" outlineLevel="0" collapsed="false">
      <c r="A3357" s="313"/>
      <c r="B3357" s="357"/>
      <c r="C3357" s="407" t="s">
        <v>1113</v>
      </c>
      <c r="D3357" s="441"/>
      <c r="E3357" s="98" t="s">
        <v>1096</v>
      </c>
      <c r="F3357" s="97" t="s">
        <v>898</v>
      </c>
      <c r="G3357" s="98" t="s">
        <v>1114</v>
      </c>
      <c r="H3357" s="351"/>
    </row>
    <row r="3358" s="309" customFormat="true" ht="20.25" hidden="false" customHeight="false" outlineLevel="0" collapsed="false">
      <c r="A3358" s="313"/>
      <c r="B3358" s="357"/>
      <c r="C3358" s="407" t="s">
        <v>1115</v>
      </c>
      <c r="D3358" s="441"/>
      <c r="E3358" s="139"/>
      <c r="F3358" s="62" t="s">
        <v>1116</v>
      </c>
      <c r="G3358" s="139"/>
      <c r="H3358" s="351"/>
    </row>
    <row r="3359" s="309" customFormat="true" ht="20.25" hidden="false" customHeight="false" outlineLevel="0" collapsed="false">
      <c r="A3359" s="313"/>
      <c r="B3359" s="357"/>
      <c r="C3359" s="407" t="s">
        <v>1117</v>
      </c>
      <c r="D3359" s="441"/>
      <c r="E3359" s="139"/>
      <c r="F3359" s="97" t="s">
        <v>1118</v>
      </c>
      <c r="G3359" s="139"/>
      <c r="H3359" s="351"/>
    </row>
    <row r="3360" s="309" customFormat="true" ht="20.25" hidden="false" customHeight="false" outlineLevel="0" collapsed="false">
      <c r="A3360" s="313"/>
      <c r="B3360" s="357"/>
      <c r="C3360" s="407" t="s">
        <v>1119</v>
      </c>
      <c r="D3360" s="441"/>
      <c r="E3360" s="139"/>
      <c r="F3360" s="62" t="s">
        <v>1120</v>
      </c>
      <c r="G3360" s="139"/>
      <c r="H3360" s="351"/>
    </row>
    <row r="3361" s="309" customFormat="true" ht="20.25" hidden="false" customHeight="false" outlineLevel="0" collapsed="false">
      <c r="A3361" s="313"/>
      <c r="B3361" s="357"/>
      <c r="C3361" s="351"/>
      <c r="D3361" s="441"/>
      <c r="E3361" s="139"/>
      <c r="F3361" s="97" t="s">
        <v>1121</v>
      </c>
      <c r="G3361" s="139"/>
      <c r="H3361" s="351"/>
    </row>
    <row r="3362" s="309" customFormat="true" ht="20.25" hidden="false" customHeight="false" outlineLevel="0" collapsed="false">
      <c r="A3362" s="313"/>
      <c r="B3362" s="357"/>
      <c r="C3362" s="351"/>
      <c r="D3362" s="441"/>
      <c r="E3362" s="139"/>
      <c r="F3362" s="137"/>
      <c r="G3362" s="139"/>
      <c r="H3362" s="351"/>
    </row>
    <row r="3363" s="51" customFormat="true" ht="20.25" hidden="false" customHeight="false" outlineLevel="0" collapsed="false">
      <c r="A3363" s="152"/>
      <c r="B3363" s="364"/>
      <c r="C3363" s="353"/>
      <c r="D3363" s="442"/>
      <c r="E3363" s="155"/>
      <c r="F3363" s="354"/>
      <c r="G3363" s="155"/>
      <c r="H3363" s="353"/>
    </row>
    <row r="3364" s="309" customFormat="true" ht="20.25" hidden="false" customHeight="false" outlineLevel="0" collapsed="false">
      <c r="A3364" s="126"/>
      <c r="B3364" s="357"/>
      <c r="C3364" s="357"/>
      <c r="D3364" s="441"/>
      <c r="E3364" s="137"/>
      <c r="F3364" s="137"/>
      <c r="G3364" s="137"/>
      <c r="H3364" s="357"/>
    </row>
    <row r="3365" s="309" customFormat="true" ht="20.25" hidden="false" customHeight="false" outlineLevel="0" collapsed="false">
      <c r="A3365" s="126"/>
      <c r="B3365" s="357"/>
      <c r="C3365" s="357"/>
      <c r="D3365" s="441"/>
      <c r="E3365" s="137"/>
      <c r="F3365" s="137"/>
      <c r="G3365" s="137"/>
      <c r="H3365" s="357"/>
    </row>
    <row r="3366" s="309" customFormat="true" ht="20.25" hidden="false" customHeight="false" outlineLevel="0" collapsed="false">
      <c r="A3366" s="126"/>
      <c r="B3366" s="357"/>
      <c r="C3366" s="357"/>
      <c r="D3366" s="441"/>
      <c r="E3366" s="137"/>
      <c r="F3366" s="137"/>
      <c r="G3366" s="137"/>
      <c r="H3366" s="357"/>
    </row>
    <row r="3367" s="309" customFormat="true" ht="20.25" hidden="false" customHeight="false" outlineLevel="0" collapsed="false">
      <c r="A3367" s="126"/>
      <c r="B3367" s="357"/>
      <c r="C3367" s="357"/>
      <c r="D3367" s="441"/>
      <c r="E3367" s="137"/>
      <c r="F3367" s="137"/>
      <c r="G3367" s="137"/>
      <c r="H3367" s="357"/>
    </row>
    <row r="3368" s="309" customFormat="true" ht="20.25" hidden="false" customHeight="false" outlineLevel="0" collapsed="false">
      <c r="A3368" s="126"/>
      <c r="B3368" s="357"/>
      <c r="C3368" s="357"/>
      <c r="D3368" s="441"/>
      <c r="E3368" s="137"/>
      <c r="F3368" s="357"/>
      <c r="G3368" s="137"/>
      <c r="H3368" s="357"/>
    </row>
    <row r="3369" s="309" customFormat="true" ht="20.25" hidden="false" customHeight="false" outlineLevel="0" collapsed="false">
      <c r="A3369" s="126"/>
      <c r="B3369" s="357"/>
      <c r="C3369" s="357"/>
      <c r="D3369" s="441"/>
      <c r="E3369" s="137"/>
      <c r="F3369" s="357"/>
      <c r="G3369" s="137"/>
      <c r="H3369" s="357"/>
    </row>
    <row r="3370" s="309" customFormat="true" ht="20.25" hidden="false" customHeight="false" outlineLevel="0" collapsed="false">
      <c r="A3370" s="126"/>
      <c r="B3370" s="357"/>
      <c r="C3370" s="357"/>
      <c r="D3370" s="441"/>
      <c r="E3370" s="137"/>
      <c r="F3370" s="357"/>
      <c r="G3370" s="137"/>
      <c r="H3370" s="357"/>
    </row>
    <row r="3371" s="309" customFormat="true" ht="20.25" hidden="false" customHeight="false" outlineLevel="0" collapsed="false">
      <c r="A3371" s="126"/>
      <c r="B3371" s="357"/>
      <c r="C3371" s="357"/>
      <c r="D3371" s="441"/>
      <c r="E3371" s="137"/>
      <c r="F3371" s="357"/>
      <c r="G3371" s="137"/>
      <c r="H3371" s="357"/>
    </row>
    <row r="3372" s="309" customFormat="true" ht="20.25" hidden="false" customHeight="false" outlineLevel="0" collapsed="false">
      <c r="A3372" s="126"/>
      <c r="B3372" s="357"/>
      <c r="C3372" s="357"/>
      <c r="D3372" s="441"/>
      <c r="E3372" s="137"/>
      <c r="F3372" s="357"/>
      <c r="G3372" s="137"/>
      <c r="H3372" s="357"/>
    </row>
    <row r="3373" s="309" customFormat="true" ht="20.25" hidden="false" customHeight="false" outlineLevel="0" collapsed="false">
      <c r="A3373" s="126"/>
      <c r="B3373" s="357"/>
      <c r="C3373" s="357"/>
      <c r="D3373" s="441"/>
      <c r="E3373" s="137"/>
      <c r="F3373" s="357"/>
      <c r="G3373" s="137"/>
      <c r="H3373" s="357"/>
    </row>
    <row r="3374" s="309" customFormat="true" ht="20.25" hidden="false" customHeight="false" outlineLevel="0" collapsed="false">
      <c r="A3374" s="126"/>
      <c r="B3374" s="357"/>
      <c r="C3374" s="357"/>
      <c r="D3374" s="441"/>
      <c r="E3374" s="137"/>
      <c r="F3374" s="357"/>
      <c r="G3374" s="137"/>
      <c r="H3374" s="357"/>
    </row>
    <row r="3375" s="309" customFormat="true" ht="20.25" hidden="false" customHeight="false" outlineLevel="0" collapsed="false">
      <c r="A3375" s="126"/>
      <c r="B3375" s="357"/>
      <c r="C3375" s="357"/>
      <c r="D3375" s="441"/>
      <c r="E3375" s="137"/>
      <c r="F3375" s="357"/>
      <c r="G3375" s="137"/>
      <c r="H3375" s="357"/>
    </row>
    <row r="3376" s="309" customFormat="true" ht="20.25" hidden="false" customHeight="false" outlineLevel="0" collapsed="false">
      <c r="A3376" s="126"/>
      <c r="B3376" s="357"/>
      <c r="C3376" s="357"/>
      <c r="D3376" s="441"/>
      <c r="E3376" s="137"/>
      <c r="F3376" s="357"/>
      <c r="G3376" s="137"/>
      <c r="H3376" s="357"/>
    </row>
    <row r="3377" s="309" customFormat="true" ht="20.25" hidden="false" customHeight="false" outlineLevel="0" collapsed="false">
      <c r="A3377" s="126"/>
      <c r="B3377" s="357"/>
      <c r="C3377" s="357"/>
      <c r="D3377" s="441"/>
      <c r="E3377" s="137"/>
      <c r="F3377" s="357"/>
      <c r="G3377" s="137"/>
      <c r="H3377" s="357"/>
    </row>
    <row r="3378" s="309" customFormat="true" ht="20.25" hidden="false" customHeight="false" outlineLevel="0" collapsed="false">
      <c r="A3378" s="126"/>
      <c r="B3378" s="357"/>
      <c r="C3378" s="357"/>
      <c r="D3378" s="441"/>
      <c r="E3378" s="137"/>
      <c r="F3378" s="357"/>
      <c r="G3378" s="137"/>
      <c r="H3378" s="357"/>
    </row>
    <row r="3379" s="309" customFormat="true" ht="20.25" hidden="false" customHeight="false" outlineLevel="0" collapsed="false">
      <c r="A3379" s="126"/>
      <c r="B3379" s="357"/>
      <c r="C3379" s="357"/>
      <c r="D3379" s="441"/>
      <c r="E3379" s="137"/>
      <c r="F3379" s="357"/>
      <c r="G3379" s="137"/>
      <c r="H3379" s="357"/>
    </row>
    <row r="3380" s="309" customFormat="true" ht="21" hidden="false" customHeight="false" outlineLevel="0" collapsed="false">
      <c r="A3380" s="126"/>
      <c r="B3380" s="82"/>
      <c r="C3380" s="82"/>
      <c r="D3380" s="383"/>
      <c r="E3380" s="124"/>
      <c r="F3380" s="82"/>
      <c r="G3380" s="124"/>
      <c r="H3380" s="82"/>
    </row>
    <row r="3381" s="309" customFormat="true" ht="21" hidden="false" customHeight="false" outlineLevel="0" collapsed="false">
      <c r="A3381" s="126"/>
      <c r="B3381" s="82"/>
      <c r="C3381" s="82"/>
      <c r="D3381" s="383"/>
      <c r="E3381" s="124"/>
      <c r="F3381" s="82"/>
      <c r="G3381" s="124"/>
      <c r="H3381" s="82"/>
    </row>
    <row r="3382" s="309" customFormat="true" ht="21" hidden="false" customHeight="false" outlineLevel="0" collapsed="false">
      <c r="A3382" s="126"/>
      <c r="B3382" s="82"/>
      <c r="C3382" s="82"/>
      <c r="D3382" s="383"/>
      <c r="E3382" s="124"/>
      <c r="F3382" s="82"/>
      <c r="G3382" s="124"/>
      <c r="H3382" s="82"/>
    </row>
    <row r="3383" s="309" customFormat="true" ht="21" hidden="false" customHeight="false" outlineLevel="0" collapsed="false">
      <c r="A3383" s="126"/>
      <c r="B3383" s="82"/>
      <c r="C3383" s="82"/>
      <c r="D3383" s="383"/>
      <c r="E3383" s="124"/>
      <c r="F3383" s="82"/>
      <c r="G3383" s="124"/>
      <c r="H3383" s="82"/>
    </row>
    <row r="3384" s="309" customFormat="true" ht="21" hidden="false" customHeight="false" outlineLevel="0" collapsed="false">
      <c r="A3384" s="126"/>
      <c r="B3384" s="82"/>
      <c r="C3384" s="82"/>
      <c r="D3384" s="383"/>
      <c r="E3384" s="124"/>
      <c r="F3384" s="82"/>
      <c r="G3384" s="124"/>
      <c r="H3384" s="82"/>
    </row>
    <row r="3385" s="309" customFormat="true" ht="18.75" hidden="false" customHeight="false" outlineLevel="0" collapsed="false">
      <c r="A3385" s="126"/>
      <c r="D3385" s="307"/>
      <c r="E3385" s="62"/>
      <c r="G3385" s="62"/>
    </row>
    <row r="3386" s="309" customFormat="true" ht="18.75" hidden="false" customHeight="false" outlineLevel="0" collapsed="false">
      <c r="A3386" s="126"/>
      <c r="D3386" s="307"/>
      <c r="E3386" s="62"/>
      <c r="G3386" s="62"/>
    </row>
    <row r="3387" s="5" customFormat="true" ht="12.75" hidden="false" customHeight="false" outlineLevel="0" collapsed="false">
      <c r="D3387" s="338"/>
      <c r="E3387" s="20"/>
      <c r="G3387" s="20"/>
      <c r="M3387" s="0"/>
      <c r="N3387" s="0"/>
      <c r="O3387" s="0"/>
      <c r="P3387" s="0"/>
      <c r="Q3387" s="0"/>
      <c r="R3387" s="0"/>
      <c r="S3387" s="0"/>
      <c r="T3387" s="0"/>
      <c r="U3387" s="0"/>
      <c r="V3387" s="0"/>
      <c r="W3387" s="0"/>
      <c r="X3387" s="0"/>
      <c r="Y3387" s="0"/>
      <c r="Z3387" s="0"/>
      <c r="AA3387" s="0"/>
      <c r="AB3387" s="0"/>
      <c r="AC3387" s="0"/>
      <c r="AD3387" s="0"/>
      <c r="AE3387" s="0"/>
      <c r="AF3387" s="0"/>
      <c r="AG3387" s="0"/>
      <c r="AH3387" s="0"/>
      <c r="AI3387" s="0"/>
      <c r="AJ3387" s="0"/>
      <c r="AK3387" s="0"/>
      <c r="AL3387" s="0"/>
      <c r="AM3387" s="0"/>
      <c r="AN3387" s="0"/>
      <c r="AO3387" s="0"/>
      <c r="AP3387" s="0"/>
      <c r="AQ3387" s="0"/>
      <c r="AR3387" s="0"/>
      <c r="AS3387" s="0"/>
      <c r="AT3387" s="0"/>
      <c r="AU3387" s="0"/>
      <c r="AV3387" s="0"/>
      <c r="AW3387" s="0"/>
      <c r="AX3387" s="0"/>
      <c r="AY3387" s="0"/>
      <c r="AZ3387" s="0"/>
      <c r="BA3387" s="0"/>
      <c r="BB3387" s="0"/>
      <c r="BC3387" s="0"/>
      <c r="BD3387" s="0"/>
      <c r="BE3387" s="0"/>
      <c r="BF3387" s="0"/>
      <c r="BG3387" s="0"/>
      <c r="BH3387" s="0"/>
      <c r="BI3387" s="0"/>
      <c r="BJ3387" s="0"/>
      <c r="BK3387" s="0"/>
      <c r="BL3387" s="0"/>
      <c r="BM3387" s="0"/>
      <c r="BN3387" s="0"/>
      <c r="BO3387" s="0"/>
      <c r="BP3387" s="0"/>
      <c r="BQ3387" s="0"/>
      <c r="BR3387" s="0"/>
      <c r="BS3387" s="0"/>
      <c r="BT3387" s="0"/>
      <c r="BU3387" s="0"/>
      <c r="BV3387" s="0"/>
      <c r="BW3387" s="0"/>
      <c r="BX3387" s="0"/>
      <c r="BY3387" s="0"/>
      <c r="BZ3387" s="0"/>
      <c r="CA3387" s="0"/>
      <c r="CB3387" s="0"/>
      <c r="CC3387" s="0"/>
      <c r="CD3387" s="0"/>
      <c r="CE3387" s="0"/>
      <c r="CF3387" s="0"/>
      <c r="CG3387" s="0"/>
      <c r="CH3387" s="0"/>
      <c r="CI3387" s="0"/>
      <c r="CJ3387" s="0"/>
      <c r="CK3387" s="0"/>
      <c r="CL3387" s="0"/>
      <c r="CM3387" s="0"/>
      <c r="CN3387" s="0"/>
      <c r="CO3387" s="0"/>
      <c r="CP3387" s="0"/>
      <c r="CQ3387" s="0"/>
      <c r="CR3387" s="0"/>
      <c r="CS3387" s="0"/>
      <c r="CT3387" s="0"/>
      <c r="CU3387" s="0"/>
      <c r="CV3387" s="0"/>
      <c r="CW3387" s="0"/>
      <c r="CX3387" s="0"/>
      <c r="CY3387" s="0"/>
      <c r="CZ3387" s="0"/>
      <c r="DA3387" s="0"/>
      <c r="DB3387" s="0"/>
      <c r="DC3387" s="0"/>
      <c r="DD3387" s="0"/>
      <c r="DE3387" s="0"/>
      <c r="DF3387" s="0"/>
      <c r="DG3387" s="0"/>
      <c r="DH3387" s="0"/>
      <c r="DI3387" s="0"/>
      <c r="DJ3387" s="0"/>
      <c r="DK3387" s="0"/>
      <c r="DL3387" s="0"/>
      <c r="DM3387" s="0"/>
      <c r="DN3387" s="0"/>
      <c r="DO3387" s="0"/>
      <c r="DP3387" s="0"/>
      <c r="DQ3387" s="0"/>
      <c r="DR3387" s="0"/>
      <c r="DS3387" s="0"/>
      <c r="DT3387" s="0"/>
      <c r="DU3387" s="0"/>
      <c r="DV3387" s="0"/>
      <c r="DW3387" s="0"/>
      <c r="DX3387" s="0"/>
      <c r="DY3387" s="0"/>
      <c r="DZ3387" s="0"/>
      <c r="EA3387" s="0"/>
      <c r="EB3387" s="0"/>
      <c r="EC3387" s="0"/>
      <c r="ED3387" s="0"/>
      <c r="EE3387" s="0"/>
      <c r="EF3387" s="0"/>
      <c r="EG3387" s="0"/>
      <c r="EH3387" s="0"/>
      <c r="EI3387" s="0"/>
      <c r="EJ3387" s="0"/>
      <c r="EK3387" s="0"/>
      <c r="EL3387" s="0"/>
      <c r="EM3387" s="0"/>
      <c r="EN3387" s="0"/>
      <c r="EO3387" s="0"/>
      <c r="EP3387" s="0"/>
      <c r="EQ3387" s="0"/>
      <c r="ER3387" s="0"/>
      <c r="ES3387" s="0"/>
      <c r="ET3387" s="0"/>
      <c r="EU3387" s="0"/>
      <c r="EV3387" s="0"/>
      <c r="EW3387" s="0"/>
      <c r="EX3387" s="0"/>
      <c r="EY3387" s="0"/>
      <c r="EZ3387" s="0"/>
      <c r="FA3387" s="0"/>
      <c r="FB3387" s="0"/>
      <c r="FC3387" s="0"/>
      <c r="FD3387" s="0"/>
      <c r="FE3387" s="0"/>
      <c r="FF3387" s="0"/>
      <c r="FG3387" s="0"/>
      <c r="FH3387" s="0"/>
      <c r="FI3387" s="0"/>
      <c r="FJ3387" s="0"/>
      <c r="FK3387" s="0"/>
      <c r="FL3387" s="0"/>
      <c r="FM3387" s="0"/>
      <c r="FN3387" s="0"/>
      <c r="FO3387" s="0"/>
      <c r="FP3387" s="0"/>
      <c r="FQ3387" s="0"/>
      <c r="FR3387" s="0"/>
      <c r="FS3387" s="0"/>
      <c r="FT3387" s="0"/>
      <c r="FU3387" s="0"/>
      <c r="FV3387" s="0"/>
      <c r="FW3387" s="0"/>
      <c r="FX3387" s="0"/>
      <c r="FY3387" s="0"/>
      <c r="FZ3387" s="0"/>
      <c r="GA3387" s="0"/>
      <c r="GB3387" s="0"/>
      <c r="GC3387" s="0"/>
      <c r="GD3387" s="0"/>
      <c r="GE3387" s="0"/>
      <c r="GF3387" s="0"/>
      <c r="GG3387" s="0"/>
      <c r="GH3387" s="0"/>
      <c r="GI3387" s="0"/>
      <c r="GJ3387" s="0"/>
      <c r="GK3387" s="0"/>
      <c r="GL3387" s="0"/>
      <c r="GM3387" s="0"/>
      <c r="GN3387" s="0"/>
      <c r="GO3387" s="0"/>
      <c r="GP3387" s="0"/>
      <c r="GQ3387" s="0"/>
      <c r="GR3387" s="0"/>
      <c r="GS3387" s="0"/>
      <c r="GT3387" s="0"/>
      <c r="GU3387" s="0"/>
      <c r="GV3387" s="0"/>
      <c r="GW3387" s="0"/>
      <c r="GX3387" s="0"/>
      <c r="GY3387" s="0"/>
      <c r="GZ3387" s="0"/>
      <c r="HA3387" s="0"/>
      <c r="HB3387" s="0"/>
      <c r="HC3387" s="0"/>
      <c r="HD3387" s="0"/>
      <c r="HE3387" s="0"/>
      <c r="HF3387" s="0"/>
      <c r="HG3387" s="0"/>
      <c r="HH3387" s="0"/>
      <c r="HI3387" s="0"/>
      <c r="HJ3387" s="0"/>
      <c r="HK3387" s="0"/>
      <c r="HL3387" s="0"/>
      <c r="HM3387" s="0"/>
      <c r="HN3387" s="0"/>
      <c r="HO3387" s="0"/>
      <c r="HP3387" s="0"/>
      <c r="HQ3387" s="0"/>
      <c r="HR3387" s="0"/>
      <c r="HS3387" s="0"/>
      <c r="HT3387" s="0"/>
      <c r="HU3387" s="0"/>
      <c r="HV3387" s="0"/>
      <c r="HW3387" s="0"/>
      <c r="HX3387" s="0"/>
      <c r="HY3387" s="0"/>
      <c r="HZ3387" s="0"/>
      <c r="IA3387" s="0"/>
      <c r="IB3387" s="0"/>
      <c r="IC3387" s="0"/>
      <c r="ID3387" s="0"/>
      <c r="IE3387" s="0"/>
      <c r="IF3387" s="0"/>
      <c r="IG3387" s="0"/>
      <c r="IH3387" s="0"/>
      <c r="II3387" s="0"/>
      <c r="IJ3387" s="0"/>
      <c r="IK3387" s="0"/>
      <c r="IL3387" s="0"/>
      <c r="IM3387" s="0"/>
      <c r="IN3387" s="0"/>
      <c r="IO3387" s="0"/>
      <c r="IP3387" s="0"/>
      <c r="IQ3387" s="0"/>
      <c r="IR3387" s="0"/>
      <c r="IS3387" s="0"/>
      <c r="IT3387" s="0"/>
      <c r="IU3387" s="0"/>
      <c r="IV3387" s="0"/>
    </row>
    <row r="3388" s="5" customFormat="true" ht="12.75" hidden="false" customHeight="false" outlineLevel="0" collapsed="false">
      <c r="D3388" s="338"/>
      <c r="E3388" s="20"/>
      <c r="G3388" s="20"/>
      <c r="M3388" s="0"/>
      <c r="N3388" s="0"/>
      <c r="O3388" s="0"/>
      <c r="P3388" s="0"/>
      <c r="Q3388" s="0"/>
      <c r="R3388" s="0"/>
      <c r="S3388" s="0"/>
      <c r="T3388" s="0"/>
      <c r="U3388" s="0"/>
      <c r="V3388" s="0"/>
      <c r="W3388" s="0"/>
      <c r="X3388" s="0"/>
      <c r="Y3388" s="0"/>
      <c r="Z3388" s="0"/>
      <c r="AA3388" s="0"/>
      <c r="AB3388" s="0"/>
      <c r="AC3388" s="0"/>
      <c r="AD3388" s="0"/>
      <c r="AE3388" s="0"/>
      <c r="AF3388" s="0"/>
      <c r="AG3388" s="0"/>
      <c r="AH3388" s="0"/>
      <c r="AI3388" s="0"/>
      <c r="AJ3388" s="0"/>
      <c r="AK3388" s="0"/>
      <c r="AL3388" s="0"/>
      <c r="AM3388" s="0"/>
      <c r="AN3388" s="0"/>
      <c r="AO3388" s="0"/>
      <c r="AP3388" s="0"/>
      <c r="AQ3388" s="0"/>
      <c r="AR3388" s="0"/>
      <c r="AS3388" s="0"/>
      <c r="AT3388" s="0"/>
      <c r="AU3388" s="0"/>
      <c r="AV3388" s="0"/>
      <c r="AW3388" s="0"/>
      <c r="AX3388" s="0"/>
      <c r="AY3388" s="0"/>
      <c r="AZ3388" s="0"/>
      <c r="BA3388" s="0"/>
      <c r="BB3388" s="0"/>
      <c r="BC3388" s="0"/>
      <c r="BD3388" s="0"/>
      <c r="BE3388" s="0"/>
      <c r="BF3388" s="0"/>
      <c r="BG3388" s="0"/>
      <c r="BH3388" s="0"/>
      <c r="BI3388" s="0"/>
      <c r="BJ3388" s="0"/>
      <c r="BK3388" s="0"/>
      <c r="BL3388" s="0"/>
      <c r="BM3388" s="0"/>
      <c r="BN3388" s="0"/>
      <c r="BO3388" s="0"/>
      <c r="BP3388" s="0"/>
      <c r="BQ3388" s="0"/>
      <c r="BR3388" s="0"/>
      <c r="BS3388" s="0"/>
      <c r="BT3388" s="0"/>
      <c r="BU3388" s="0"/>
      <c r="BV3388" s="0"/>
      <c r="BW3388" s="0"/>
      <c r="BX3388" s="0"/>
      <c r="BY3388" s="0"/>
      <c r="BZ3388" s="0"/>
      <c r="CA3388" s="0"/>
      <c r="CB3388" s="0"/>
      <c r="CC3388" s="0"/>
      <c r="CD3388" s="0"/>
      <c r="CE3388" s="0"/>
      <c r="CF3388" s="0"/>
      <c r="CG3388" s="0"/>
      <c r="CH3388" s="0"/>
      <c r="CI3388" s="0"/>
      <c r="CJ3388" s="0"/>
      <c r="CK3388" s="0"/>
      <c r="CL3388" s="0"/>
      <c r="CM3388" s="0"/>
      <c r="CN3388" s="0"/>
      <c r="CO3388" s="0"/>
      <c r="CP3388" s="0"/>
      <c r="CQ3388" s="0"/>
      <c r="CR3388" s="0"/>
      <c r="CS3388" s="0"/>
      <c r="CT3388" s="0"/>
      <c r="CU3388" s="0"/>
      <c r="CV3388" s="0"/>
      <c r="CW3388" s="0"/>
      <c r="CX3388" s="0"/>
      <c r="CY3388" s="0"/>
      <c r="CZ3388" s="0"/>
      <c r="DA3388" s="0"/>
      <c r="DB3388" s="0"/>
      <c r="DC3388" s="0"/>
      <c r="DD3388" s="0"/>
      <c r="DE3388" s="0"/>
      <c r="DF3388" s="0"/>
      <c r="DG3388" s="0"/>
      <c r="DH3388" s="0"/>
      <c r="DI3388" s="0"/>
      <c r="DJ3388" s="0"/>
      <c r="DK3388" s="0"/>
      <c r="DL3388" s="0"/>
      <c r="DM3388" s="0"/>
      <c r="DN3388" s="0"/>
      <c r="DO3388" s="0"/>
      <c r="DP3388" s="0"/>
      <c r="DQ3388" s="0"/>
      <c r="DR3388" s="0"/>
      <c r="DS3388" s="0"/>
      <c r="DT3388" s="0"/>
      <c r="DU3388" s="0"/>
      <c r="DV3388" s="0"/>
      <c r="DW3388" s="0"/>
      <c r="DX3388" s="0"/>
      <c r="DY3388" s="0"/>
      <c r="DZ3388" s="0"/>
      <c r="EA3388" s="0"/>
      <c r="EB3388" s="0"/>
      <c r="EC3388" s="0"/>
      <c r="ED3388" s="0"/>
      <c r="EE3388" s="0"/>
      <c r="EF3388" s="0"/>
      <c r="EG3388" s="0"/>
      <c r="EH3388" s="0"/>
      <c r="EI3388" s="0"/>
      <c r="EJ3388" s="0"/>
      <c r="EK3388" s="0"/>
      <c r="EL3388" s="0"/>
      <c r="EM3388" s="0"/>
      <c r="EN3388" s="0"/>
      <c r="EO3388" s="0"/>
      <c r="EP3388" s="0"/>
      <c r="EQ3388" s="0"/>
      <c r="ER3388" s="0"/>
      <c r="ES3388" s="0"/>
      <c r="ET3388" s="0"/>
      <c r="EU3388" s="0"/>
      <c r="EV3388" s="0"/>
      <c r="EW3388" s="0"/>
      <c r="EX3388" s="0"/>
      <c r="EY3388" s="0"/>
      <c r="EZ3388" s="0"/>
      <c r="FA3388" s="0"/>
      <c r="FB3388" s="0"/>
      <c r="FC3388" s="0"/>
      <c r="FD3388" s="0"/>
      <c r="FE3388" s="0"/>
      <c r="FF3388" s="0"/>
      <c r="FG3388" s="0"/>
      <c r="FH3388" s="0"/>
      <c r="FI3388" s="0"/>
      <c r="FJ3388" s="0"/>
      <c r="FK3388" s="0"/>
      <c r="FL3388" s="0"/>
      <c r="FM3388" s="0"/>
      <c r="FN3388" s="0"/>
      <c r="FO3388" s="0"/>
      <c r="FP3388" s="0"/>
      <c r="FQ3388" s="0"/>
      <c r="FR3388" s="0"/>
      <c r="FS3388" s="0"/>
      <c r="FT3388" s="0"/>
      <c r="FU3388" s="0"/>
      <c r="FV3388" s="0"/>
      <c r="FW3388" s="0"/>
      <c r="FX3388" s="0"/>
      <c r="FY3388" s="0"/>
      <c r="FZ3388" s="0"/>
      <c r="GA3388" s="0"/>
      <c r="GB3388" s="0"/>
      <c r="GC3388" s="0"/>
      <c r="GD3388" s="0"/>
      <c r="GE3388" s="0"/>
      <c r="GF3388" s="0"/>
      <c r="GG3388" s="0"/>
      <c r="GH3388" s="0"/>
      <c r="GI3388" s="0"/>
      <c r="GJ3388" s="0"/>
      <c r="GK3388" s="0"/>
      <c r="GL3388" s="0"/>
      <c r="GM3388" s="0"/>
      <c r="GN3388" s="0"/>
      <c r="GO3388" s="0"/>
      <c r="GP3388" s="0"/>
      <c r="GQ3388" s="0"/>
      <c r="GR3388" s="0"/>
      <c r="GS3388" s="0"/>
      <c r="GT3388" s="0"/>
      <c r="GU3388" s="0"/>
      <c r="GV3388" s="0"/>
      <c r="GW3388" s="0"/>
      <c r="GX3388" s="0"/>
      <c r="GY3388" s="0"/>
      <c r="GZ3388" s="0"/>
      <c r="HA3388" s="0"/>
      <c r="HB3388" s="0"/>
      <c r="HC3388" s="0"/>
      <c r="HD3388" s="0"/>
      <c r="HE3388" s="0"/>
      <c r="HF3388" s="0"/>
      <c r="HG3388" s="0"/>
      <c r="HH3388" s="0"/>
      <c r="HI3388" s="0"/>
      <c r="HJ3388" s="0"/>
      <c r="HK3388" s="0"/>
      <c r="HL3388" s="0"/>
      <c r="HM3388" s="0"/>
      <c r="HN3388" s="0"/>
      <c r="HO3388" s="0"/>
      <c r="HP3388" s="0"/>
      <c r="HQ3388" s="0"/>
      <c r="HR3388" s="0"/>
      <c r="HS3388" s="0"/>
      <c r="HT3388" s="0"/>
      <c r="HU3388" s="0"/>
      <c r="HV3388" s="0"/>
      <c r="HW3388" s="0"/>
      <c r="HX3388" s="0"/>
      <c r="HY3388" s="0"/>
      <c r="HZ3388" s="0"/>
      <c r="IA3388" s="0"/>
      <c r="IB3388" s="0"/>
      <c r="IC3388" s="0"/>
      <c r="ID3388" s="0"/>
      <c r="IE3388" s="0"/>
      <c r="IF3388" s="0"/>
      <c r="IG3388" s="0"/>
      <c r="IH3388" s="0"/>
      <c r="II3388" s="0"/>
      <c r="IJ3388" s="0"/>
      <c r="IK3388" s="0"/>
      <c r="IL3388" s="0"/>
      <c r="IM3388" s="0"/>
      <c r="IN3388" s="0"/>
      <c r="IO3388" s="0"/>
      <c r="IP3388" s="0"/>
      <c r="IQ3388" s="0"/>
      <c r="IR3388" s="0"/>
      <c r="IS3388" s="0"/>
      <c r="IT3388" s="0"/>
      <c r="IU3388" s="0"/>
      <c r="IV3388" s="0"/>
    </row>
    <row r="3389" s="5" customFormat="true" ht="12.75" hidden="false" customHeight="false" outlineLevel="0" collapsed="false">
      <c r="D3389" s="338"/>
      <c r="E3389" s="20"/>
      <c r="G3389" s="20"/>
      <c r="M3389" s="0"/>
      <c r="N3389" s="0"/>
      <c r="O3389" s="0"/>
      <c r="P3389" s="0"/>
      <c r="Q3389" s="0"/>
      <c r="R3389" s="0"/>
      <c r="S3389" s="0"/>
      <c r="T3389" s="0"/>
      <c r="U3389" s="0"/>
      <c r="V3389" s="0"/>
      <c r="W3389" s="0"/>
      <c r="X3389" s="0"/>
      <c r="Y3389" s="0"/>
      <c r="Z3389" s="0"/>
      <c r="AA3389" s="0"/>
      <c r="AB3389" s="0"/>
      <c r="AC3389" s="0"/>
      <c r="AD3389" s="0"/>
      <c r="AE3389" s="0"/>
      <c r="AF3389" s="0"/>
      <c r="AG3389" s="0"/>
      <c r="AH3389" s="0"/>
      <c r="AI3389" s="0"/>
      <c r="AJ3389" s="0"/>
      <c r="AK3389" s="0"/>
      <c r="AL3389" s="0"/>
      <c r="AM3389" s="0"/>
      <c r="AN3389" s="0"/>
      <c r="AO3389" s="0"/>
      <c r="AP3389" s="0"/>
      <c r="AQ3389" s="0"/>
      <c r="AR3389" s="0"/>
      <c r="AS3389" s="0"/>
      <c r="AT3389" s="0"/>
      <c r="AU3389" s="0"/>
      <c r="AV3389" s="0"/>
      <c r="AW3389" s="0"/>
      <c r="AX3389" s="0"/>
      <c r="AY3389" s="0"/>
      <c r="AZ3389" s="0"/>
      <c r="BA3389" s="0"/>
      <c r="BB3389" s="0"/>
      <c r="BC3389" s="0"/>
      <c r="BD3389" s="0"/>
      <c r="BE3389" s="0"/>
      <c r="BF3389" s="0"/>
      <c r="BG3389" s="0"/>
      <c r="BH3389" s="0"/>
      <c r="BI3389" s="0"/>
      <c r="BJ3389" s="0"/>
      <c r="BK3389" s="0"/>
      <c r="BL3389" s="0"/>
      <c r="BM3389" s="0"/>
      <c r="BN3389" s="0"/>
      <c r="BO3389" s="0"/>
      <c r="BP3389" s="0"/>
      <c r="BQ3389" s="0"/>
      <c r="BR3389" s="0"/>
      <c r="BS3389" s="0"/>
      <c r="BT3389" s="0"/>
      <c r="BU3389" s="0"/>
      <c r="BV3389" s="0"/>
      <c r="BW3389" s="0"/>
      <c r="BX3389" s="0"/>
      <c r="BY3389" s="0"/>
      <c r="BZ3389" s="0"/>
      <c r="CA3389" s="0"/>
      <c r="CB3389" s="0"/>
      <c r="CC3389" s="0"/>
      <c r="CD3389" s="0"/>
      <c r="CE3389" s="0"/>
      <c r="CF3389" s="0"/>
      <c r="CG3389" s="0"/>
      <c r="CH3389" s="0"/>
      <c r="CI3389" s="0"/>
      <c r="CJ3389" s="0"/>
      <c r="CK3389" s="0"/>
      <c r="CL3389" s="0"/>
      <c r="CM3389" s="0"/>
      <c r="CN3389" s="0"/>
      <c r="CO3389" s="0"/>
      <c r="CP3389" s="0"/>
      <c r="CQ3389" s="0"/>
      <c r="CR3389" s="0"/>
      <c r="CS3389" s="0"/>
      <c r="CT3389" s="0"/>
      <c r="CU3389" s="0"/>
      <c r="CV3389" s="0"/>
      <c r="CW3389" s="0"/>
      <c r="CX3389" s="0"/>
      <c r="CY3389" s="0"/>
      <c r="CZ3389" s="0"/>
      <c r="DA3389" s="0"/>
      <c r="DB3389" s="0"/>
      <c r="DC3389" s="0"/>
      <c r="DD3389" s="0"/>
      <c r="DE3389" s="0"/>
      <c r="DF3389" s="0"/>
      <c r="DG3389" s="0"/>
      <c r="DH3389" s="0"/>
      <c r="DI3389" s="0"/>
      <c r="DJ3389" s="0"/>
      <c r="DK3389" s="0"/>
      <c r="DL3389" s="0"/>
      <c r="DM3389" s="0"/>
      <c r="DN3389" s="0"/>
      <c r="DO3389" s="0"/>
      <c r="DP3389" s="0"/>
      <c r="DQ3389" s="0"/>
      <c r="DR3389" s="0"/>
      <c r="DS3389" s="0"/>
      <c r="DT3389" s="0"/>
      <c r="DU3389" s="0"/>
      <c r="DV3389" s="0"/>
      <c r="DW3389" s="0"/>
      <c r="DX3389" s="0"/>
      <c r="DY3389" s="0"/>
      <c r="DZ3389" s="0"/>
      <c r="EA3389" s="0"/>
      <c r="EB3389" s="0"/>
      <c r="EC3389" s="0"/>
      <c r="ED3389" s="0"/>
      <c r="EE3389" s="0"/>
      <c r="EF3389" s="0"/>
      <c r="EG3389" s="0"/>
      <c r="EH3389" s="0"/>
      <c r="EI3389" s="0"/>
      <c r="EJ3389" s="0"/>
      <c r="EK3389" s="0"/>
      <c r="EL3389" s="0"/>
      <c r="EM3389" s="0"/>
      <c r="EN3389" s="0"/>
      <c r="EO3389" s="0"/>
      <c r="EP3389" s="0"/>
      <c r="EQ3389" s="0"/>
      <c r="ER3389" s="0"/>
      <c r="ES3389" s="0"/>
      <c r="ET3389" s="0"/>
      <c r="EU3389" s="0"/>
      <c r="EV3389" s="0"/>
      <c r="EW3389" s="0"/>
      <c r="EX3389" s="0"/>
      <c r="EY3389" s="0"/>
      <c r="EZ3389" s="0"/>
      <c r="FA3389" s="0"/>
      <c r="FB3389" s="0"/>
      <c r="FC3389" s="0"/>
      <c r="FD3389" s="0"/>
      <c r="FE3389" s="0"/>
      <c r="FF3389" s="0"/>
      <c r="FG3389" s="0"/>
      <c r="FH3389" s="0"/>
      <c r="FI3389" s="0"/>
      <c r="FJ3389" s="0"/>
      <c r="FK3389" s="0"/>
      <c r="FL3389" s="0"/>
      <c r="FM3389" s="0"/>
      <c r="FN3389" s="0"/>
      <c r="FO3389" s="0"/>
      <c r="FP3389" s="0"/>
      <c r="FQ3389" s="0"/>
      <c r="FR3389" s="0"/>
      <c r="FS3389" s="0"/>
      <c r="FT3389" s="0"/>
      <c r="FU3389" s="0"/>
      <c r="FV3389" s="0"/>
      <c r="FW3389" s="0"/>
      <c r="FX3389" s="0"/>
      <c r="FY3389" s="0"/>
      <c r="FZ3389" s="0"/>
      <c r="GA3389" s="0"/>
      <c r="GB3389" s="0"/>
      <c r="GC3389" s="0"/>
      <c r="GD3389" s="0"/>
      <c r="GE3389" s="0"/>
      <c r="GF3389" s="0"/>
      <c r="GG3389" s="0"/>
      <c r="GH3389" s="0"/>
      <c r="GI3389" s="0"/>
      <c r="GJ3389" s="0"/>
      <c r="GK3389" s="0"/>
      <c r="GL3389" s="0"/>
      <c r="GM3389" s="0"/>
      <c r="GN3389" s="0"/>
      <c r="GO3389" s="0"/>
      <c r="GP3389" s="0"/>
      <c r="GQ3389" s="0"/>
      <c r="GR3389" s="0"/>
      <c r="GS3389" s="0"/>
      <c r="GT3389" s="0"/>
      <c r="GU3389" s="0"/>
      <c r="GV3389" s="0"/>
      <c r="GW3389" s="0"/>
      <c r="GX3389" s="0"/>
      <c r="GY3389" s="0"/>
      <c r="GZ3389" s="0"/>
      <c r="HA3389" s="0"/>
      <c r="HB3389" s="0"/>
      <c r="HC3389" s="0"/>
      <c r="HD3389" s="0"/>
      <c r="HE3389" s="0"/>
      <c r="HF3389" s="0"/>
      <c r="HG3389" s="0"/>
      <c r="HH3389" s="0"/>
      <c r="HI3389" s="0"/>
      <c r="HJ3389" s="0"/>
      <c r="HK3389" s="0"/>
      <c r="HL3389" s="0"/>
      <c r="HM3389" s="0"/>
      <c r="HN3389" s="0"/>
      <c r="HO3389" s="0"/>
      <c r="HP3389" s="0"/>
      <c r="HQ3389" s="0"/>
      <c r="HR3389" s="0"/>
      <c r="HS3389" s="0"/>
      <c r="HT3389" s="0"/>
      <c r="HU3389" s="0"/>
      <c r="HV3389" s="0"/>
      <c r="HW3389" s="0"/>
      <c r="HX3389" s="0"/>
      <c r="HY3389" s="0"/>
      <c r="HZ3389" s="0"/>
      <c r="IA3389" s="0"/>
      <c r="IB3389" s="0"/>
      <c r="IC3389" s="0"/>
      <c r="ID3389" s="0"/>
      <c r="IE3389" s="0"/>
      <c r="IF3389" s="0"/>
      <c r="IG3389" s="0"/>
      <c r="IH3389" s="0"/>
      <c r="II3389" s="0"/>
      <c r="IJ3389" s="0"/>
      <c r="IK3389" s="0"/>
      <c r="IL3389" s="0"/>
      <c r="IM3389" s="0"/>
      <c r="IN3389" s="0"/>
      <c r="IO3389" s="0"/>
      <c r="IP3389" s="0"/>
      <c r="IQ3389" s="0"/>
      <c r="IR3389" s="0"/>
      <c r="IS3389" s="0"/>
      <c r="IT3389" s="0"/>
      <c r="IU3389" s="0"/>
      <c r="IV3389" s="0"/>
    </row>
    <row r="3390" s="5" customFormat="true" ht="12.75" hidden="false" customHeight="false" outlineLevel="0" collapsed="false">
      <c r="D3390" s="338"/>
      <c r="E3390" s="20"/>
      <c r="G3390" s="20"/>
      <c r="M3390" s="0"/>
      <c r="N3390" s="0"/>
      <c r="O3390" s="0"/>
      <c r="P3390" s="0"/>
      <c r="Q3390" s="0"/>
      <c r="R3390" s="0"/>
      <c r="S3390" s="0"/>
      <c r="T3390" s="0"/>
      <c r="U3390" s="0"/>
      <c r="V3390" s="0"/>
      <c r="W3390" s="0"/>
      <c r="X3390" s="0"/>
      <c r="Y3390" s="0"/>
      <c r="Z3390" s="0"/>
      <c r="AA3390" s="0"/>
      <c r="AB3390" s="0"/>
      <c r="AC3390" s="0"/>
      <c r="AD3390" s="0"/>
      <c r="AE3390" s="0"/>
      <c r="AF3390" s="0"/>
      <c r="AG3390" s="0"/>
      <c r="AH3390" s="0"/>
      <c r="AI3390" s="0"/>
      <c r="AJ3390" s="0"/>
      <c r="AK3390" s="0"/>
      <c r="AL3390" s="0"/>
      <c r="AM3390" s="0"/>
      <c r="AN3390" s="0"/>
      <c r="AO3390" s="0"/>
      <c r="AP3390" s="0"/>
      <c r="AQ3390" s="0"/>
      <c r="AR3390" s="0"/>
      <c r="AS3390" s="0"/>
      <c r="AT3390" s="0"/>
      <c r="AU3390" s="0"/>
      <c r="AV3390" s="0"/>
      <c r="AW3390" s="0"/>
      <c r="AX3390" s="0"/>
      <c r="AY3390" s="0"/>
      <c r="AZ3390" s="0"/>
      <c r="BA3390" s="0"/>
      <c r="BB3390" s="0"/>
      <c r="BC3390" s="0"/>
      <c r="BD3390" s="0"/>
      <c r="BE3390" s="0"/>
      <c r="BF3390" s="0"/>
      <c r="BG3390" s="0"/>
      <c r="BH3390" s="0"/>
      <c r="BI3390" s="0"/>
      <c r="BJ3390" s="0"/>
      <c r="BK3390" s="0"/>
      <c r="BL3390" s="0"/>
      <c r="BM3390" s="0"/>
      <c r="BN3390" s="0"/>
      <c r="BO3390" s="0"/>
      <c r="BP3390" s="0"/>
      <c r="BQ3390" s="0"/>
      <c r="BR3390" s="0"/>
      <c r="BS3390" s="0"/>
      <c r="BT3390" s="0"/>
      <c r="BU3390" s="0"/>
      <c r="BV3390" s="0"/>
      <c r="BW3390" s="0"/>
      <c r="BX3390" s="0"/>
      <c r="BY3390" s="0"/>
      <c r="BZ3390" s="0"/>
      <c r="CA3390" s="0"/>
      <c r="CB3390" s="0"/>
      <c r="CC3390" s="0"/>
      <c r="CD3390" s="0"/>
      <c r="CE3390" s="0"/>
      <c r="CF3390" s="0"/>
      <c r="CG3390" s="0"/>
      <c r="CH3390" s="0"/>
      <c r="CI3390" s="0"/>
      <c r="CJ3390" s="0"/>
      <c r="CK3390" s="0"/>
      <c r="CL3390" s="0"/>
      <c r="CM3390" s="0"/>
      <c r="CN3390" s="0"/>
      <c r="CO3390" s="0"/>
      <c r="CP3390" s="0"/>
      <c r="CQ3390" s="0"/>
      <c r="CR3390" s="0"/>
      <c r="CS3390" s="0"/>
      <c r="CT3390" s="0"/>
      <c r="CU3390" s="0"/>
      <c r="CV3390" s="0"/>
      <c r="CW3390" s="0"/>
      <c r="CX3390" s="0"/>
      <c r="CY3390" s="0"/>
      <c r="CZ3390" s="0"/>
      <c r="DA3390" s="0"/>
      <c r="DB3390" s="0"/>
      <c r="DC3390" s="0"/>
      <c r="DD3390" s="0"/>
      <c r="DE3390" s="0"/>
      <c r="DF3390" s="0"/>
      <c r="DG3390" s="0"/>
      <c r="DH3390" s="0"/>
      <c r="DI3390" s="0"/>
      <c r="DJ3390" s="0"/>
      <c r="DK3390" s="0"/>
      <c r="DL3390" s="0"/>
      <c r="DM3390" s="0"/>
      <c r="DN3390" s="0"/>
      <c r="DO3390" s="0"/>
      <c r="DP3390" s="0"/>
      <c r="DQ3390" s="0"/>
      <c r="DR3390" s="0"/>
      <c r="DS3390" s="0"/>
      <c r="DT3390" s="0"/>
      <c r="DU3390" s="0"/>
      <c r="DV3390" s="0"/>
      <c r="DW3390" s="0"/>
      <c r="DX3390" s="0"/>
      <c r="DY3390" s="0"/>
      <c r="DZ3390" s="0"/>
      <c r="EA3390" s="0"/>
      <c r="EB3390" s="0"/>
      <c r="EC3390" s="0"/>
      <c r="ED3390" s="0"/>
      <c r="EE3390" s="0"/>
      <c r="EF3390" s="0"/>
      <c r="EG3390" s="0"/>
      <c r="EH3390" s="0"/>
      <c r="EI3390" s="0"/>
      <c r="EJ3390" s="0"/>
      <c r="EK3390" s="0"/>
      <c r="EL3390" s="0"/>
      <c r="EM3390" s="0"/>
      <c r="EN3390" s="0"/>
      <c r="EO3390" s="0"/>
      <c r="EP3390" s="0"/>
      <c r="EQ3390" s="0"/>
      <c r="ER3390" s="0"/>
      <c r="ES3390" s="0"/>
      <c r="ET3390" s="0"/>
      <c r="EU3390" s="0"/>
      <c r="EV3390" s="0"/>
      <c r="EW3390" s="0"/>
      <c r="EX3390" s="0"/>
      <c r="EY3390" s="0"/>
      <c r="EZ3390" s="0"/>
      <c r="FA3390" s="0"/>
      <c r="FB3390" s="0"/>
      <c r="FC3390" s="0"/>
      <c r="FD3390" s="0"/>
      <c r="FE3390" s="0"/>
      <c r="FF3390" s="0"/>
      <c r="FG3390" s="0"/>
      <c r="FH3390" s="0"/>
      <c r="FI3390" s="0"/>
      <c r="FJ3390" s="0"/>
      <c r="FK3390" s="0"/>
      <c r="FL3390" s="0"/>
      <c r="FM3390" s="0"/>
      <c r="FN3390" s="0"/>
      <c r="FO3390" s="0"/>
      <c r="FP3390" s="0"/>
      <c r="FQ3390" s="0"/>
      <c r="FR3390" s="0"/>
      <c r="FS3390" s="0"/>
      <c r="FT3390" s="0"/>
      <c r="FU3390" s="0"/>
      <c r="FV3390" s="0"/>
      <c r="FW3390" s="0"/>
      <c r="FX3390" s="0"/>
      <c r="FY3390" s="0"/>
      <c r="FZ3390" s="0"/>
      <c r="GA3390" s="0"/>
      <c r="GB3390" s="0"/>
      <c r="GC3390" s="0"/>
      <c r="GD3390" s="0"/>
      <c r="GE3390" s="0"/>
      <c r="GF3390" s="0"/>
      <c r="GG3390" s="0"/>
      <c r="GH3390" s="0"/>
      <c r="GI3390" s="0"/>
      <c r="GJ3390" s="0"/>
      <c r="GK3390" s="0"/>
      <c r="GL3390" s="0"/>
      <c r="GM3390" s="0"/>
      <c r="GN3390" s="0"/>
      <c r="GO3390" s="0"/>
      <c r="GP3390" s="0"/>
      <c r="GQ3390" s="0"/>
      <c r="GR3390" s="0"/>
      <c r="GS3390" s="0"/>
      <c r="GT3390" s="0"/>
      <c r="GU3390" s="0"/>
      <c r="GV3390" s="0"/>
      <c r="GW3390" s="0"/>
      <c r="GX3390" s="0"/>
      <c r="GY3390" s="0"/>
      <c r="GZ3390" s="0"/>
      <c r="HA3390" s="0"/>
      <c r="HB3390" s="0"/>
      <c r="HC3390" s="0"/>
      <c r="HD3390" s="0"/>
      <c r="HE3390" s="0"/>
      <c r="HF3390" s="0"/>
      <c r="HG3390" s="0"/>
      <c r="HH3390" s="0"/>
      <c r="HI3390" s="0"/>
      <c r="HJ3390" s="0"/>
      <c r="HK3390" s="0"/>
      <c r="HL3390" s="0"/>
      <c r="HM3390" s="0"/>
      <c r="HN3390" s="0"/>
      <c r="HO3390" s="0"/>
      <c r="HP3390" s="0"/>
      <c r="HQ3390" s="0"/>
      <c r="HR3390" s="0"/>
      <c r="HS3390" s="0"/>
      <c r="HT3390" s="0"/>
      <c r="HU3390" s="0"/>
      <c r="HV3390" s="0"/>
      <c r="HW3390" s="0"/>
      <c r="HX3390" s="0"/>
      <c r="HY3390" s="0"/>
      <c r="HZ3390" s="0"/>
      <c r="IA3390" s="0"/>
      <c r="IB3390" s="0"/>
      <c r="IC3390" s="0"/>
      <c r="ID3390" s="0"/>
      <c r="IE3390" s="0"/>
      <c r="IF3390" s="0"/>
      <c r="IG3390" s="0"/>
      <c r="IH3390" s="0"/>
      <c r="II3390" s="0"/>
      <c r="IJ3390" s="0"/>
      <c r="IK3390" s="0"/>
      <c r="IL3390" s="0"/>
      <c r="IM3390" s="0"/>
      <c r="IN3390" s="0"/>
      <c r="IO3390" s="0"/>
      <c r="IP3390" s="0"/>
      <c r="IQ3390" s="0"/>
      <c r="IR3390" s="0"/>
      <c r="IS3390" s="0"/>
      <c r="IT3390" s="0"/>
      <c r="IU3390" s="0"/>
      <c r="IV3390" s="0"/>
    </row>
    <row r="3391" s="5" customFormat="true" ht="12.75" hidden="false" customHeight="false" outlineLevel="0" collapsed="false">
      <c r="D3391" s="338"/>
      <c r="E3391" s="20"/>
      <c r="G3391" s="20"/>
      <c r="M3391" s="0"/>
      <c r="N3391" s="0"/>
      <c r="O3391" s="0"/>
      <c r="P3391" s="0"/>
      <c r="Q3391" s="0"/>
      <c r="R3391" s="0"/>
      <c r="S3391" s="0"/>
      <c r="T3391" s="0"/>
      <c r="U3391" s="0"/>
      <c r="V3391" s="0"/>
      <c r="W3391" s="0"/>
      <c r="X3391" s="0"/>
      <c r="Y3391" s="0"/>
      <c r="Z3391" s="0"/>
      <c r="AA3391" s="0"/>
      <c r="AB3391" s="0"/>
      <c r="AC3391" s="0"/>
      <c r="AD3391" s="0"/>
      <c r="AE3391" s="0"/>
      <c r="AF3391" s="0"/>
      <c r="AG3391" s="0"/>
      <c r="AH3391" s="0"/>
      <c r="AI3391" s="0"/>
      <c r="AJ3391" s="0"/>
      <c r="AK3391" s="0"/>
      <c r="AL3391" s="0"/>
      <c r="AM3391" s="0"/>
      <c r="AN3391" s="0"/>
      <c r="AO3391" s="0"/>
      <c r="AP3391" s="0"/>
      <c r="AQ3391" s="0"/>
      <c r="AR3391" s="0"/>
      <c r="AS3391" s="0"/>
      <c r="AT3391" s="0"/>
      <c r="AU3391" s="0"/>
      <c r="AV3391" s="0"/>
      <c r="AW3391" s="0"/>
      <c r="AX3391" s="0"/>
      <c r="AY3391" s="0"/>
      <c r="AZ3391" s="0"/>
      <c r="BA3391" s="0"/>
      <c r="BB3391" s="0"/>
      <c r="BC3391" s="0"/>
      <c r="BD3391" s="0"/>
      <c r="BE3391" s="0"/>
      <c r="BF3391" s="0"/>
      <c r="BG3391" s="0"/>
      <c r="BH3391" s="0"/>
      <c r="BI3391" s="0"/>
      <c r="BJ3391" s="0"/>
      <c r="BK3391" s="0"/>
      <c r="BL3391" s="0"/>
      <c r="BM3391" s="0"/>
      <c r="BN3391" s="0"/>
      <c r="BO3391" s="0"/>
      <c r="BP3391" s="0"/>
      <c r="BQ3391" s="0"/>
      <c r="BR3391" s="0"/>
      <c r="BS3391" s="0"/>
      <c r="BT3391" s="0"/>
      <c r="BU3391" s="0"/>
      <c r="BV3391" s="0"/>
      <c r="BW3391" s="0"/>
      <c r="BX3391" s="0"/>
      <c r="BY3391" s="0"/>
      <c r="BZ3391" s="0"/>
      <c r="CA3391" s="0"/>
      <c r="CB3391" s="0"/>
      <c r="CC3391" s="0"/>
      <c r="CD3391" s="0"/>
      <c r="CE3391" s="0"/>
      <c r="CF3391" s="0"/>
      <c r="CG3391" s="0"/>
      <c r="CH3391" s="0"/>
      <c r="CI3391" s="0"/>
      <c r="CJ3391" s="0"/>
      <c r="CK3391" s="0"/>
      <c r="CL3391" s="0"/>
      <c r="CM3391" s="0"/>
      <c r="CN3391" s="0"/>
      <c r="CO3391" s="0"/>
      <c r="CP3391" s="0"/>
      <c r="CQ3391" s="0"/>
      <c r="CR3391" s="0"/>
      <c r="CS3391" s="0"/>
      <c r="CT3391" s="0"/>
      <c r="CU3391" s="0"/>
      <c r="CV3391" s="0"/>
      <c r="CW3391" s="0"/>
      <c r="CX3391" s="0"/>
      <c r="CY3391" s="0"/>
      <c r="CZ3391" s="0"/>
      <c r="DA3391" s="0"/>
      <c r="DB3391" s="0"/>
      <c r="DC3391" s="0"/>
      <c r="DD3391" s="0"/>
      <c r="DE3391" s="0"/>
      <c r="DF3391" s="0"/>
      <c r="DG3391" s="0"/>
      <c r="DH3391" s="0"/>
      <c r="DI3391" s="0"/>
      <c r="DJ3391" s="0"/>
      <c r="DK3391" s="0"/>
      <c r="DL3391" s="0"/>
      <c r="DM3391" s="0"/>
      <c r="DN3391" s="0"/>
      <c r="DO3391" s="0"/>
      <c r="DP3391" s="0"/>
      <c r="DQ3391" s="0"/>
      <c r="DR3391" s="0"/>
      <c r="DS3391" s="0"/>
      <c r="DT3391" s="0"/>
      <c r="DU3391" s="0"/>
      <c r="DV3391" s="0"/>
      <c r="DW3391" s="0"/>
      <c r="DX3391" s="0"/>
      <c r="DY3391" s="0"/>
      <c r="DZ3391" s="0"/>
      <c r="EA3391" s="0"/>
      <c r="EB3391" s="0"/>
      <c r="EC3391" s="0"/>
      <c r="ED3391" s="0"/>
      <c r="EE3391" s="0"/>
      <c r="EF3391" s="0"/>
      <c r="EG3391" s="0"/>
      <c r="EH3391" s="0"/>
      <c r="EI3391" s="0"/>
      <c r="EJ3391" s="0"/>
      <c r="EK3391" s="0"/>
      <c r="EL3391" s="0"/>
      <c r="EM3391" s="0"/>
      <c r="EN3391" s="0"/>
      <c r="EO3391" s="0"/>
      <c r="EP3391" s="0"/>
      <c r="EQ3391" s="0"/>
      <c r="ER3391" s="0"/>
      <c r="ES3391" s="0"/>
      <c r="ET3391" s="0"/>
      <c r="EU3391" s="0"/>
      <c r="EV3391" s="0"/>
      <c r="EW3391" s="0"/>
      <c r="EX3391" s="0"/>
      <c r="EY3391" s="0"/>
      <c r="EZ3391" s="0"/>
      <c r="FA3391" s="0"/>
      <c r="FB3391" s="0"/>
      <c r="FC3391" s="0"/>
      <c r="FD3391" s="0"/>
      <c r="FE3391" s="0"/>
      <c r="FF3391" s="0"/>
      <c r="FG3391" s="0"/>
      <c r="FH3391" s="0"/>
      <c r="FI3391" s="0"/>
      <c r="FJ3391" s="0"/>
      <c r="FK3391" s="0"/>
      <c r="FL3391" s="0"/>
      <c r="FM3391" s="0"/>
      <c r="FN3391" s="0"/>
      <c r="FO3391" s="0"/>
      <c r="FP3391" s="0"/>
      <c r="FQ3391" s="0"/>
      <c r="FR3391" s="0"/>
      <c r="FS3391" s="0"/>
      <c r="FT3391" s="0"/>
      <c r="FU3391" s="0"/>
      <c r="FV3391" s="0"/>
      <c r="FW3391" s="0"/>
      <c r="FX3391" s="0"/>
      <c r="FY3391" s="0"/>
      <c r="FZ3391" s="0"/>
      <c r="GA3391" s="0"/>
      <c r="GB3391" s="0"/>
      <c r="GC3391" s="0"/>
      <c r="GD3391" s="0"/>
      <c r="GE3391" s="0"/>
      <c r="GF3391" s="0"/>
      <c r="GG3391" s="0"/>
      <c r="GH3391" s="0"/>
      <c r="GI3391" s="0"/>
      <c r="GJ3391" s="0"/>
      <c r="GK3391" s="0"/>
      <c r="GL3391" s="0"/>
      <c r="GM3391" s="0"/>
      <c r="GN3391" s="0"/>
      <c r="GO3391" s="0"/>
      <c r="GP3391" s="0"/>
      <c r="GQ3391" s="0"/>
      <c r="GR3391" s="0"/>
      <c r="GS3391" s="0"/>
      <c r="GT3391" s="0"/>
      <c r="GU3391" s="0"/>
      <c r="GV3391" s="0"/>
      <c r="GW3391" s="0"/>
      <c r="GX3391" s="0"/>
      <c r="GY3391" s="0"/>
      <c r="GZ3391" s="0"/>
      <c r="HA3391" s="0"/>
      <c r="HB3391" s="0"/>
      <c r="HC3391" s="0"/>
      <c r="HD3391" s="0"/>
      <c r="HE3391" s="0"/>
      <c r="HF3391" s="0"/>
      <c r="HG3391" s="0"/>
      <c r="HH3391" s="0"/>
      <c r="HI3391" s="0"/>
      <c r="HJ3391" s="0"/>
      <c r="HK3391" s="0"/>
      <c r="HL3391" s="0"/>
      <c r="HM3391" s="0"/>
      <c r="HN3391" s="0"/>
      <c r="HO3391" s="0"/>
      <c r="HP3391" s="0"/>
      <c r="HQ3391" s="0"/>
      <c r="HR3391" s="0"/>
      <c r="HS3391" s="0"/>
      <c r="HT3391" s="0"/>
      <c r="HU3391" s="0"/>
      <c r="HV3391" s="0"/>
      <c r="HW3391" s="0"/>
      <c r="HX3391" s="0"/>
      <c r="HY3391" s="0"/>
      <c r="HZ3391" s="0"/>
      <c r="IA3391" s="0"/>
      <c r="IB3391" s="0"/>
      <c r="IC3391" s="0"/>
      <c r="ID3391" s="0"/>
      <c r="IE3391" s="0"/>
      <c r="IF3391" s="0"/>
      <c r="IG3391" s="0"/>
      <c r="IH3391" s="0"/>
      <c r="II3391" s="0"/>
      <c r="IJ3391" s="0"/>
      <c r="IK3391" s="0"/>
      <c r="IL3391" s="0"/>
      <c r="IM3391" s="0"/>
      <c r="IN3391" s="0"/>
      <c r="IO3391" s="0"/>
      <c r="IP3391" s="0"/>
      <c r="IQ3391" s="0"/>
      <c r="IR3391" s="0"/>
      <c r="IS3391" s="0"/>
      <c r="IT3391" s="0"/>
      <c r="IU3391" s="0"/>
      <c r="IV3391" s="0"/>
    </row>
    <row r="3392" s="5" customFormat="true" ht="12.75" hidden="false" customHeight="false" outlineLevel="0" collapsed="false">
      <c r="D3392" s="338"/>
      <c r="E3392" s="20"/>
      <c r="G3392" s="20"/>
      <c r="M3392" s="0"/>
      <c r="N3392" s="0"/>
      <c r="O3392" s="0"/>
      <c r="P3392" s="0"/>
      <c r="Q3392" s="0"/>
      <c r="R3392" s="0"/>
      <c r="S3392" s="0"/>
      <c r="T3392" s="0"/>
      <c r="U3392" s="0"/>
      <c r="V3392" s="0"/>
      <c r="W3392" s="0"/>
      <c r="X3392" s="0"/>
      <c r="Y3392" s="0"/>
      <c r="Z3392" s="0"/>
      <c r="AA3392" s="0"/>
      <c r="AB3392" s="0"/>
      <c r="AC3392" s="0"/>
      <c r="AD3392" s="0"/>
      <c r="AE3392" s="0"/>
      <c r="AF3392" s="0"/>
      <c r="AG3392" s="0"/>
      <c r="AH3392" s="0"/>
      <c r="AI3392" s="0"/>
      <c r="AJ3392" s="0"/>
      <c r="AK3392" s="0"/>
      <c r="AL3392" s="0"/>
      <c r="AM3392" s="0"/>
      <c r="AN3392" s="0"/>
      <c r="AO3392" s="0"/>
      <c r="AP3392" s="0"/>
      <c r="AQ3392" s="0"/>
      <c r="AR3392" s="0"/>
      <c r="AS3392" s="0"/>
      <c r="AT3392" s="0"/>
      <c r="AU3392" s="0"/>
      <c r="AV3392" s="0"/>
      <c r="AW3392" s="0"/>
      <c r="AX3392" s="0"/>
      <c r="AY3392" s="0"/>
      <c r="AZ3392" s="0"/>
      <c r="BA3392" s="0"/>
      <c r="BB3392" s="0"/>
      <c r="BC3392" s="0"/>
      <c r="BD3392" s="0"/>
      <c r="BE3392" s="0"/>
      <c r="BF3392" s="0"/>
      <c r="BG3392" s="0"/>
      <c r="BH3392" s="0"/>
      <c r="BI3392" s="0"/>
      <c r="BJ3392" s="0"/>
      <c r="BK3392" s="0"/>
      <c r="BL3392" s="0"/>
      <c r="BM3392" s="0"/>
      <c r="BN3392" s="0"/>
      <c r="BO3392" s="0"/>
      <c r="BP3392" s="0"/>
      <c r="BQ3392" s="0"/>
      <c r="BR3392" s="0"/>
      <c r="BS3392" s="0"/>
      <c r="BT3392" s="0"/>
      <c r="BU3392" s="0"/>
      <c r="BV3392" s="0"/>
      <c r="BW3392" s="0"/>
      <c r="BX3392" s="0"/>
      <c r="BY3392" s="0"/>
      <c r="BZ3392" s="0"/>
      <c r="CA3392" s="0"/>
      <c r="CB3392" s="0"/>
      <c r="CC3392" s="0"/>
      <c r="CD3392" s="0"/>
      <c r="CE3392" s="0"/>
      <c r="CF3392" s="0"/>
      <c r="CG3392" s="0"/>
      <c r="CH3392" s="0"/>
      <c r="CI3392" s="0"/>
      <c r="CJ3392" s="0"/>
      <c r="CK3392" s="0"/>
      <c r="CL3392" s="0"/>
      <c r="CM3392" s="0"/>
      <c r="CN3392" s="0"/>
      <c r="CO3392" s="0"/>
      <c r="CP3392" s="0"/>
      <c r="CQ3392" s="0"/>
      <c r="CR3392" s="0"/>
      <c r="CS3392" s="0"/>
      <c r="CT3392" s="0"/>
      <c r="CU3392" s="0"/>
      <c r="CV3392" s="0"/>
      <c r="CW3392" s="0"/>
      <c r="CX3392" s="0"/>
      <c r="CY3392" s="0"/>
      <c r="CZ3392" s="0"/>
      <c r="DA3392" s="0"/>
      <c r="DB3392" s="0"/>
      <c r="DC3392" s="0"/>
      <c r="DD3392" s="0"/>
      <c r="DE3392" s="0"/>
      <c r="DF3392" s="0"/>
      <c r="DG3392" s="0"/>
      <c r="DH3392" s="0"/>
      <c r="DI3392" s="0"/>
      <c r="DJ3392" s="0"/>
      <c r="DK3392" s="0"/>
      <c r="DL3392" s="0"/>
      <c r="DM3392" s="0"/>
      <c r="DN3392" s="0"/>
      <c r="DO3392" s="0"/>
      <c r="DP3392" s="0"/>
      <c r="DQ3392" s="0"/>
      <c r="DR3392" s="0"/>
      <c r="DS3392" s="0"/>
      <c r="DT3392" s="0"/>
      <c r="DU3392" s="0"/>
      <c r="DV3392" s="0"/>
      <c r="DW3392" s="0"/>
      <c r="DX3392" s="0"/>
      <c r="DY3392" s="0"/>
      <c r="DZ3392" s="0"/>
      <c r="EA3392" s="0"/>
      <c r="EB3392" s="0"/>
      <c r="EC3392" s="0"/>
      <c r="ED3392" s="0"/>
      <c r="EE3392" s="0"/>
      <c r="EF3392" s="0"/>
      <c r="EG3392" s="0"/>
      <c r="EH3392" s="0"/>
      <c r="EI3392" s="0"/>
      <c r="EJ3392" s="0"/>
      <c r="EK3392" s="0"/>
      <c r="EL3392" s="0"/>
      <c r="EM3392" s="0"/>
      <c r="EN3392" s="0"/>
      <c r="EO3392" s="0"/>
      <c r="EP3392" s="0"/>
      <c r="EQ3392" s="0"/>
      <c r="ER3392" s="0"/>
      <c r="ES3392" s="0"/>
      <c r="ET3392" s="0"/>
      <c r="EU3392" s="0"/>
      <c r="EV3392" s="0"/>
      <c r="EW3392" s="0"/>
      <c r="EX3392" s="0"/>
      <c r="EY3392" s="0"/>
      <c r="EZ3392" s="0"/>
      <c r="FA3392" s="0"/>
      <c r="FB3392" s="0"/>
      <c r="FC3392" s="0"/>
      <c r="FD3392" s="0"/>
      <c r="FE3392" s="0"/>
      <c r="FF3392" s="0"/>
      <c r="FG3392" s="0"/>
      <c r="FH3392" s="0"/>
      <c r="FI3392" s="0"/>
      <c r="FJ3392" s="0"/>
      <c r="FK3392" s="0"/>
      <c r="FL3392" s="0"/>
      <c r="FM3392" s="0"/>
      <c r="FN3392" s="0"/>
      <c r="FO3392" s="0"/>
      <c r="FP3392" s="0"/>
      <c r="FQ3392" s="0"/>
      <c r="FR3392" s="0"/>
      <c r="FS3392" s="0"/>
      <c r="FT3392" s="0"/>
      <c r="FU3392" s="0"/>
      <c r="FV3392" s="0"/>
      <c r="FW3392" s="0"/>
      <c r="FX3392" s="0"/>
      <c r="FY3392" s="0"/>
      <c r="FZ3392" s="0"/>
      <c r="GA3392" s="0"/>
      <c r="GB3392" s="0"/>
      <c r="GC3392" s="0"/>
      <c r="GD3392" s="0"/>
      <c r="GE3392" s="0"/>
      <c r="GF3392" s="0"/>
      <c r="GG3392" s="0"/>
      <c r="GH3392" s="0"/>
      <c r="GI3392" s="0"/>
      <c r="GJ3392" s="0"/>
      <c r="GK3392" s="0"/>
      <c r="GL3392" s="0"/>
      <c r="GM3392" s="0"/>
      <c r="GN3392" s="0"/>
      <c r="GO3392" s="0"/>
      <c r="GP3392" s="0"/>
      <c r="GQ3392" s="0"/>
      <c r="GR3392" s="0"/>
      <c r="GS3392" s="0"/>
      <c r="GT3392" s="0"/>
      <c r="GU3392" s="0"/>
      <c r="GV3392" s="0"/>
      <c r="GW3392" s="0"/>
      <c r="GX3392" s="0"/>
      <c r="GY3392" s="0"/>
      <c r="GZ3392" s="0"/>
      <c r="HA3392" s="0"/>
      <c r="HB3392" s="0"/>
      <c r="HC3392" s="0"/>
      <c r="HD3392" s="0"/>
      <c r="HE3392" s="0"/>
      <c r="HF3392" s="0"/>
      <c r="HG3392" s="0"/>
      <c r="HH3392" s="0"/>
      <c r="HI3392" s="0"/>
      <c r="HJ3392" s="0"/>
      <c r="HK3392" s="0"/>
      <c r="HL3392" s="0"/>
      <c r="HM3392" s="0"/>
      <c r="HN3392" s="0"/>
      <c r="HO3392" s="0"/>
      <c r="HP3392" s="0"/>
      <c r="HQ3392" s="0"/>
      <c r="HR3392" s="0"/>
      <c r="HS3392" s="0"/>
      <c r="HT3392" s="0"/>
      <c r="HU3392" s="0"/>
      <c r="HV3392" s="0"/>
      <c r="HW3392" s="0"/>
      <c r="HX3392" s="0"/>
      <c r="HY3392" s="0"/>
      <c r="HZ3392" s="0"/>
      <c r="IA3392" s="0"/>
      <c r="IB3392" s="0"/>
      <c r="IC3392" s="0"/>
      <c r="ID3392" s="0"/>
      <c r="IE3392" s="0"/>
      <c r="IF3392" s="0"/>
      <c r="IG3392" s="0"/>
      <c r="IH3392" s="0"/>
      <c r="II3392" s="0"/>
      <c r="IJ3392" s="0"/>
      <c r="IK3392" s="0"/>
      <c r="IL3392" s="0"/>
      <c r="IM3392" s="0"/>
      <c r="IN3392" s="0"/>
      <c r="IO3392" s="0"/>
      <c r="IP3392" s="0"/>
      <c r="IQ3392" s="0"/>
      <c r="IR3392" s="0"/>
      <c r="IS3392" s="0"/>
      <c r="IT3392" s="0"/>
      <c r="IU3392" s="0"/>
      <c r="IV3392" s="0"/>
    </row>
    <row r="3393" s="5" customFormat="true" ht="12.75" hidden="false" customHeight="false" outlineLevel="0" collapsed="false">
      <c r="D3393" s="338"/>
      <c r="E3393" s="20"/>
      <c r="G3393" s="20"/>
      <c r="M3393" s="0"/>
      <c r="N3393" s="0"/>
      <c r="O3393" s="0"/>
      <c r="P3393" s="0"/>
      <c r="Q3393" s="0"/>
      <c r="R3393" s="0"/>
      <c r="S3393" s="0"/>
      <c r="T3393" s="0"/>
      <c r="U3393" s="0"/>
      <c r="V3393" s="0"/>
      <c r="W3393" s="0"/>
      <c r="X3393" s="0"/>
      <c r="Y3393" s="0"/>
      <c r="Z3393" s="0"/>
      <c r="AA3393" s="0"/>
      <c r="AB3393" s="0"/>
      <c r="AC3393" s="0"/>
      <c r="AD3393" s="0"/>
      <c r="AE3393" s="0"/>
      <c r="AF3393" s="0"/>
      <c r="AG3393" s="0"/>
      <c r="AH3393" s="0"/>
      <c r="AI3393" s="0"/>
      <c r="AJ3393" s="0"/>
      <c r="AK3393" s="0"/>
      <c r="AL3393" s="0"/>
      <c r="AM3393" s="0"/>
      <c r="AN3393" s="0"/>
      <c r="AO3393" s="0"/>
      <c r="AP3393" s="0"/>
      <c r="AQ3393" s="0"/>
      <c r="AR3393" s="0"/>
      <c r="AS3393" s="0"/>
      <c r="AT3393" s="0"/>
      <c r="AU3393" s="0"/>
      <c r="AV3393" s="0"/>
      <c r="AW3393" s="0"/>
      <c r="AX3393" s="0"/>
      <c r="AY3393" s="0"/>
      <c r="AZ3393" s="0"/>
      <c r="BA3393" s="0"/>
      <c r="BB3393" s="0"/>
      <c r="BC3393" s="0"/>
      <c r="BD3393" s="0"/>
      <c r="BE3393" s="0"/>
      <c r="BF3393" s="0"/>
      <c r="BG3393" s="0"/>
      <c r="BH3393" s="0"/>
      <c r="BI3393" s="0"/>
      <c r="BJ3393" s="0"/>
      <c r="BK3393" s="0"/>
      <c r="BL3393" s="0"/>
      <c r="BM3393" s="0"/>
      <c r="BN3393" s="0"/>
      <c r="BO3393" s="0"/>
      <c r="BP3393" s="0"/>
      <c r="BQ3393" s="0"/>
      <c r="BR3393" s="0"/>
      <c r="BS3393" s="0"/>
      <c r="BT3393" s="0"/>
      <c r="BU3393" s="0"/>
      <c r="BV3393" s="0"/>
      <c r="BW3393" s="0"/>
      <c r="BX3393" s="0"/>
      <c r="BY3393" s="0"/>
      <c r="BZ3393" s="0"/>
      <c r="CA3393" s="0"/>
      <c r="CB3393" s="0"/>
      <c r="CC3393" s="0"/>
      <c r="CD3393" s="0"/>
      <c r="CE3393" s="0"/>
      <c r="CF3393" s="0"/>
      <c r="CG3393" s="0"/>
      <c r="CH3393" s="0"/>
      <c r="CI3393" s="0"/>
      <c r="CJ3393" s="0"/>
      <c r="CK3393" s="0"/>
      <c r="CL3393" s="0"/>
      <c r="CM3393" s="0"/>
      <c r="CN3393" s="0"/>
      <c r="CO3393" s="0"/>
      <c r="CP3393" s="0"/>
      <c r="CQ3393" s="0"/>
      <c r="CR3393" s="0"/>
      <c r="CS3393" s="0"/>
      <c r="CT3393" s="0"/>
      <c r="CU3393" s="0"/>
      <c r="CV3393" s="0"/>
      <c r="CW3393" s="0"/>
      <c r="CX3393" s="0"/>
      <c r="CY3393" s="0"/>
      <c r="CZ3393" s="0"/>
      <c r="DA3393" s="0"/>
      <c r="DB3393" s="0"/>
      <c r="DC3393" s="0"/>
      <c r="DD3393" s="0"/>
      <c r="DE3393" s="0"/>
      <c r="DF3393" s="0"/>
      <c r="DG3393" s="0"/>
      <c r="DH3393" s="0"/>
      <c r="DI3393" s="0"/>
      <c r="DJ3393" s="0"/>
      <c r="DK3393" s="0"/>
      <c r="DL3393" s="0"/>
      <c r="DM3393" s="0"/>
      <c r="DN3393" s="0"/>
      <c r="DO3393" s="0"/>
      <c r="DP3393" s="0"/>
      <c r="DQ3393" s="0"/>
      <c r="DR3393" s="0"/>
      <c r="DS3393" s="0"/>
      <c r="DT3393" s="0"/>
      <c r="DU3393" s="0"/>
      <c r="DV3393" s="0"/>
      <c r="DW3393" s="0"/>
      <c r="DX3393" s="0"/>
      <c r="DY3393" s="0"/>
      <c r="DZ3393" s="0"/>
      <c r="EA3393" s="0"/>
      <c r="EB3393" s="0"/>
      <c r="EC3393" s="0"/>
      <c r="ED3393" s="0"/>
      <c r="EE3393" s="0"/>
      <c r="EF3393" s="0"/>
      <c r="EG3393" s="0"/>
      <c r="EH3393" s="0"/>
      <c r="EI3393" s="0"/>
      <c r="EJ3393" s="0"/>
      <c r="EK3393" s="0"/>
      <c r="EL3393" s="0"/>
      <c r="EM3393" s="0"/>
      <c r="EN3393" s="0"/>
      <c r="EO3393" s="0"/>
      <c r="EP3393" s="0"/>
      <c r="EQ3393" s="0"/>
      <c r="ER3393" s="0"/>
      <c r="ES3393" s="0"/>
      <c r="ET3393" s="0"/>
      <c r="EU3393" s="0"/>
      <c r="EV3393" s="0"/>
      <c r="EW3393" s="0"/>
      <c r="EX3393" s="0"/>
      <c r="EY3393" s="0"/>
      <c r="EZ3393" s="0"/>
      <c r="FA3393" s="0"/>
      <c r="FB3393" s="0"/>
      <c r="FC3393" s="0"/>
      <c r="FD3393" s="0"/>
      <c r="FE3393" s="0"/>
      <c r="FF3393" s="0"/>
      <c r="FG3393" s="0"/>
      <c r="FH3393" s="0"/>
      <c r="FI3393" s="0"/>
      <c r="FJ3393" s="0"/>
      <c r="FK3393" s="0"/>
      <c r="FL3393" s="0"/>
      <c r="FM3393" s="0"/>
      <c r="FN3393" s="0"/>
      <c r="FO3393" s="0"/>
      <c r="FP3393" s="0"/>
      <c r="FQ3393" s="0"/>
      <c r="FR3393" s="0"/>
      <c r="FS3393" s="0"/>
      <c r="FT3393" s="0"/>
      <c r="FU3393" s="0"/>
      <c r="FV3393" s="0"/>
      <c r="FW3393" s="0"/>
      <c r="FX3393" s="0"/>
      <c r="FY3393" s="0"/>
      <c r="FZ3393" s="0"/>
      <c r="GA3393" s="0"/>
      <c r="GB3393" s="0"/>
      <c r="GC3393" s="0"/>
      <c r="GD3393" s="0"/>
      <c r="GE3393" s="0"/>
      <c r="GF3393" s="0"/>
      <c r="GG3393" s="0"/>
      <c r="GH3393" s="0"/>
      <c r="GI3393" s="0"/>
      <c r="GJ3393" s="0"/>
      <c r="GK3393" s="0"/>
      <c r="GL3393" s="0"/>
      <c r="GM3393" s="0"/>
      <c r="GN3393" s="0"/>
      <c r="GO3393" s="0"/>
      <c r="GP3393" s="0"/>
      <c r="GQ3393" s="0"/>
      <c r="GR3393" s="0"/>
      <c r="GS3393" s="0"/>
      <c r="GT3393" s="0"/>
      <c r="GU3393" s="0"/>
      <c r="GV3393" s="0"/>
      <c r="GW3393" s="0"/>
      <c r="GX3393" s="0"/>
      <c r="GY3393" s="0"/>
      <c r="GZ3393" s="0"/>
      <c r="HA3393" s="0"/>
      <c r="HB3393" s="0"/>
      <c r="HC3393" s="0"/>
      <c r="HD3393" s="0"/>
      <c r="HE3393" s="0"/>
      <c r="HF3393" s="0"/>
      <c r="HG3393" s="0"/>
      <c r="HH3393" s="0"/>
      <c r="HI3393" s="0"/>
      <c r="HJ3393" s="0"/>
      <c r="HK3393" s="0"/>
      <c r="HL3393" s="0"/>
      <c r="HM3393" s="0"/>
      <c r="HN3393" s="0"/>
      <c r="HO3393" s="0"/>
      <c r="HP3393" s="0"/>
      <c r="HQ3393" s="0"/>
      <c r="HR3393" s="0"/>
      <c r="HS3393" s="0"/>
      <c r="HT3393" s="0"/>
      <c r="HU3393" s="0"/>
      <c r="HV3393" s="0"/>
      <c r="HW3393" s="0"/>
      <c r="HX3393" s="0"/>
      <c r="HY3393" s="0"/>
      <c r="HZ3393" s="0"/>
      <c r="IA3393" s="0"/>
      <c r="IB3393" s="0"/>
      <c r="IC3393" s="0"/>
      <c r="ID3393" s="0"/>
      <c r="IE3393" s="0"/>
      <c r="IF3393" s="0"/>
      <c r="IG3393" s="0"/>
      <c r="IH3393" s="0"/>
      <c r="II3393" s="0"/>
      <c r="IJ3393" s="0"/>
      <c r="IK3393" s="0"/>
      <c r="IL3393" s="0"/>
      <c r="IM3393" s="0"/>
      <c r="IN3393" s="0"/>
      <c r="IO3393" s="0"/>
      <c r="IP3393" s="0"/>
      <c r="IQ3393" s="0"/>
      <c r="IR3393" s="0"/>
      <c r="IS3393" s="0"/>
      <c r="IT3393" s="0"/>
      <c r="IU3393" s="0"/>
      <c r="IV3393" s="0"/>
    </row>
    <row r="3394" s="5" customFormat="true" ht="12.75" hidden="false" customHeight="false" outlineLevel="0" collapsed="false">
      <c r="D3394" s="338"/>
      <c r="E3394" s="20"/>
      <c r="G3394" s="20"/>
    </row>
    <row r="3395" s="5" customFormat="true" ht="12.75" hidden="false" customHeight="false" outlineLevel="0" collapsed="false">
      <c r="D3395" s="338"/>
      <c r="E3395" s="20"/>
      <c r="G3395" s="20"/>
    </row>
    <row r="3396" s="5" customFormat="true" ht="12.75" hidden="false" customHeight="false" outlineLevel="0" collapsed="false">
      <c r="D3396" s="338"/>
      <c r="E3396" s="20"/>
      <c r="G3396" s="20"/>
    </row>
    <row r="3397" s="5" customFormat="true" ht="12.75" hidden="false" customHeight="false" outlineLevel="0" collapsed="false">
      <c r="D3397" s="338"/>
      <c r="E3397" s="20"/>
      <c r="G3397" s="20"/>
    </row>
    <row r="3398" s="5" customFormat="true" ht="12.75" hidden="false" customHeight="false" outlineLevel="0" collapsed="false">
      <c r="D3398" s="338"/>
      <c r="E3398" s="20"/>
      <c r="G3398" s="20"/>
    </row>
    <row r="3399" s="5" customFormat="true" ht="12.75" hidden="false" customHeight="false" outlineLevel="0" collapsed="false">
      <c r="D3399" s="338"/>
      <c r="E3399" s="20"/>
      <c r="G3399" s="20"/>
    </row>
    <row r="3400" s="5" customFormat="true" ht="12.75" hidden="false" customHeight="false" outlineLevel="0" collapsed="false">
      <c r="D3400" s="338"/>
      <c r="E3400" s="20"/>
      <c r="G3400" s="20"/>
    </row>
    <row r="3401" s="5" customFormat="true" ht="12.75" hidden="false" customHeight="false" outlineLevel="0" collapsed="false">
      <c r="D3401" s="338"/>
      <c r="E3401" s="20"/>
      <c r="G3401" s="20"/>
    </row>
    <row r="3402" s="5" customFormat="true" ht="12.75" hidden="false" customHeight="false" outlineLevel="0" collapsed="false">
      <c r="D3402" s="338"/>
      <c r="E3402" s="20"/>
      <c r="G3402" s="20"/>
    </row>
    <row r="3403" s="5" customFormat="true" ht="12.75" hidden="false" customHeight="false" outlineLevel="0" collapsed="false">
      <c r="D3403" s="338"/>
      <c r="E3403" s="20"/>
      <c r="G3403" s="20"/>
    </row>
    <row r="3404" s="5" customFormat="true" ht="12.75" hidden="false" customHeight="false" outlineLevel="0" collapsed="false">
      <c r="D3404" s="338"/>
      <c r="E3404" s="20"/>
      <c r="G3404" s="20"/>
    </row>
    <row r="3405" s="5" customFormat="true" ht="12.75" hidden="false" customHeight="false" outlineLevel="0" collapsed="false">
      <c r="D3405" s="338"/>
      <c r="E3405" s="20"/>
      <c r="G3405" s="20"/>
    </row>
    <row r="3406" s="5" customFormat="true" ht="12.75" hidden="false" customHeight="false" outlineLevel="0" collapsed="false">
      <c r="D3406" s="338"/>
      <c r="E3406" s="20"/>
      <c r="G3406" s="20"/>
    </row>
    <row r="3407" s="5" customFormat="true" ht="12.75" hidden="false" customHeight="false" outlineLevel="0" collapsed="false">
      <c r="D3407" s="338"/>
      <c r="E3407" s="20"/>
      <c r="G3407" s="20"/>
    </row>
    <row r="3408" s="5" customFormat="true" ht="12.75" hidden="false" customHeight="false" outlineLevel="0" collapsed="false">
      <c r="D3408" s="338"/>
      <c r="E3408" s="20"/>
      <c r="G3408" s="20"/>
    </row>
    <row r="3409" s="5" customFormat="true" ht="12.75" hidden="false" customHeight="false" outlineLevel="0" collapsed="false">
      <c r="D3409" s="338"/>
      <c r="E3409" s="20"/>
      <c r="G3409" s="20"/>
    </row>
    <row r="3410" s="5" customFormat="true" ht="12.75" hidden="false" customHeight="false" outlineLevel="0" collapsed="false">
      <c r="D3410" s="338"/>
      <c r="E3410" s="20"/>
      <c r="G3410" s="20"/>
    </row>
    <row r="3411" s="5" customFormat="true" ht="12.75" hidden="false" customHeight="false" outlineLevel="0" collapsed="false">
      <c r="D3411" s="338"/>
      <c r="E3411" s="20"/>
      <c r="G3411" s="20"/>
    </row>
    <row r="3412" s="5" customFormat="true" ht="12.75" hidden="false" customHeight="false" outlineLevel="0" collapsed="false">
      <c r="D3412" s="338"/>
      <c r="E3412" s="20"/>
      <c r="G3412" s="20"/>
    </row>
    <row r="3413" s="5" customFormat="true" ht="12.75" hidden="false" customHeight="false" outlineLevel="0" collapsed="false">
      <c r="D3413" s="338"/>
      <c r="E3413" s="20"/>
      <c r="G3413" s="20"/>
    </row>
    <row r="3414" s="5" customFormat="true" ht="12.75" hidden="false" customHeight="false" outlineLevel="0" collapsed="false">
      <c r="D3414" s="338"/>
      <c r="E3414" s="20"/>
      <c r="G3414" s="20"/>
    </row>
    <row r="3415" s="5" customFormat="true" ht="12.75" hidden="false" customHeight="false" outlineLevel="0" collapsed="false">
      <c r="D3415" s="338"/>
      <c r="E3415" s="20"/>
      <c r="G3415" s="20"/>
    </row>
    <row r="3416" s="5" customFormat="true" ht="12.75" hidden="false" customHeight="false" outlineLevel="0" collapsed="false">
      <c r="D3416" s="338"/>
      <c r="E3416" s="20"/>
      <c r="G3416" s="20"/>
    </row>
    <row r="3417" s="5" customFormat="true" ht="12.75" hidden="false" customHeight="false" outlineLevel="0" collapsed="false">
      <c r="D3417" s="338"/>
      <c r="E3417" s="20"/>
      <c r="G3417" s="20"/>
    </row>
    <row r="3418" s="5" customFormat="true" ht="12.75" hidden="false" customHeight="false" outlineLevel="0" collapsed="false">
      <c r="D3418" s="338"/>
      <c r="E3418" s="20"/>
      <c r="G3418" s="20"/>
    </row>
    <row r="3419" s="5" customFormat="true" ht="12.75" hidden="false" customHeight="false" outlineLevel="0" collapsed="false">
      <c r="D3419" s="338"/>
      <c r="E3419" s="4"/>
      <c r="G3419" s="20"/>
      <c r="H3419" s="2"/>
    </row>
    <row r="3420" s="5" customFormat="true" ht="12.75" hidden="false" customHeight="false" outlineLevel="0" collapsed="false">
      <c r="D3420" s="338"/>
      <c r="E3420" s="4"/>
      <c r="G3420" s="20"/>
      <c r="H3420" s="2"/>
    </row>
    <row r="3421" s="5" customFormat="true" ht="12.75" hidden="false" customHeight="false" outlineLevel="0" collapsed="false">
      <c r="D3421" s="338"/>
      <c r="E3421" s="4"/>
      <c r="G3421" s="20"/>
      <c r="H3421" s="2"/>
    </row>
    <row r="3422" s="5" customFormat="true" ht="12.75" hidden="false" customHeight="false" outlineLevel="0" collapsed="false">
      <c r="D3422" s="338"/>
      <c r="E3422" s="4"/>
      <c r="G3422" s="20"/>
      <c r="H3422" s="2"/>
    </row>
    <row r="3423" s="5" customFormat="true" ht="12.75" hidden="false" customHeight="false" outlineLevel="0" collapsed="false">
      <c r="D3423" s="338"/>
      <c r="E3423" s="4"/>
      <c r="G3423" s="20"/>
      <c r="H3423" s="2"/>
    </row>
    <row r="3424" s="5" customFormat="true" ht="12.75" hidden="false" customHeight="false" outlineLevel="0" collapsed="false">
      <c r="D3424" s="338"/>
      <c r="E3424" s="4"/>
      <c r="G3424" s="20"/>
      <c r="H3424" s="2"/>
    </row>
    <row r="3425" s="5" customFormat="true" ht="12.75" hidden="false" customHeight="false" outlineLevel="0" collapsed="false">
      <c r="D3425" s="338"/>
      <c r="E3425" s="4"/>
      <c r="G3425" s="20"/>
      <c r="H3425" s="2"/>
    </row>
    <row r="3426" s="5" customFormat="true" ht="12.75" hidden="false" customHeight="false" outlineLevel="0" collapsed="false">
      <c r="D3426" s="338"/>
      <c r="E3426" s="4"/>
      <c r="G3426" s="20"/>
      <c r="H3426" s="2"/>
    </row>
    <row r="3427" s="5" customFormat="true" ht="12.75" hidden="false" customHeight="false" outlineLevel="0" collapsed="false">
      <c r="D3427" s="338"/>
      <c r="E3427" s="4"/>
      <c r="G3427" s="20"/>
      <c r="H3427" s="2"/>
    </row>
    <row r="3428" s="5" customFormat="true" ht="12.75" hidden="false" customHeight="false" outlineLevel="0" collapsed="false">
      <c r="D3428" s="338"/>
      <c r="E3428" s="4"/>
      <c r="G3428" s="20"/>
      <c r="H3428" s="2"/>
    </row>
    <row r="3429" s="5" customFormat="true" ht="12.75" hidden="false" customHeight="false" outlineLevel="0" collapsed="false">
      <c r="D3429" s="338"/>
      <c r="E3429" s="4"/>
      <c r="G3429" s="20"/>
      <c r="H3429" s="2"/>
    </row>
    <row r="3430" s="5" customFormat="true" ht="12.75" hidden="false" customHeight="false" outlineLevel="0" collapsed="false">
      <c r="D3430" s="338"/>
      <c r="E3430" s="4"/>
      <c r="G3430" s="20"/>
      <c r="H3430" s="2"/>
    </row>
    <row r="3431" s="5" customFormat="true" ht="12.75" hidden="false" customHeight="false" outlineLevel="0" collapsed="false">
      <c r="D3431" s="338"/>
      <c r="E3431" s="4"/>
      <c r="G3431" s="20"/>
      <c r="H3431" s="2"/>
    </row>
    <row r="3432" s="5" customFormat="true" ht="12.75" hidden="false" customHeight="false" outlineLevel="0" collapsed="false">
      <c r="D3432" s="338"/>
      <c r="E3432" s="4"/>
      <c r="G3432" s="20"/>
      <c r="H3432" s="2"/>
    </row>
    <row r="3433" s="5" customFormat="true" ht="12.75" hidden="false" customHeight="false" outlineLevel="0" collapsed="false">
      <c r="D3433" s="338"/>
      <c r="E3433" s="4"/>
      <c r="G3433" s="20"/>
      <c r="H3433" s="2"/>
    </row>
    <row r="3434" s="5" customFormat="true" ht="12.75" hidden="false" customHeight="false" outlineLevel="0" collapsed="false">
      <c r="D3434" s="338"/>
      <c r="E3434" s="4"/>
      <c r="G3434" s="20"/>
      <c r="H3434" s="2"/>
    </row>
    <row r="3435" s="5" customFormat="true" ht="12.75" hidden="false" customHeight="false" outlineLevel="0" collapsed="false">
      <c r="D3435" s="338"/>
      <c r="E3435" s="4"/>
      <c r="G3435" s="20"/>
      <c r="H3435" s="2"/>
    </row>
    <row r="3436" s="5" customFormat="true" ht="12.75" hidden="false" customHeight="false" outlineLevel="0" collapsed="false">
      <c r="D3436" s="338"/>
      <c r="E3436" s="4"/>
      <c r="G3436" s="20"/>
      <c r="H3436" s="2"/>
    </row>
    <row r="3437" s="5" customFormat="true" ht="12.75" hidden="false" customHeight="false" outlineLevel="0" collapsed="false">
      <c r="D3437" s="338"/>
      <c r="E3437" s="4"/>
      <c r="G3437" s="20"/>
      <c r="H3437" s="2"/>
    </row>
    <row r="3438" s="5" customFormat="true" ht="12.75" hidden="false" customHeight="false" outlineLevel="0" collapsed="false">
      <c r="D3438" s="338"/>
      <c r="E3438" s="4"/>
      <c r="G3438" s="20"/>
      <c r="H3438" s="2"/>
    </row>
    <row r="3439" s="5" customFormat="true" ht="12.75" hidden="false" customHeight="false" outlineLevel="0" collapsed="false">
      <c r="D3439" s="338"/>
      <c r="E3439" s="4"/>
      <c r="G3439" s="20"/>
      <c r="H3439" s="2"/>
    </row>
    <row r="3440" s="5" customFormat="true" ht="12.75" hidden="false" customHeight="false" outlineLevel="0" collapsed="false">
      <c r="D3440" s="338"/>
      <c r="E3440" s="4"/>
      <c r="G3440" s="20"/>
      <c r="H3440" s="2"/>
    </row>
    <row r="3441" s="5" customFormat="true" ht="12.75" hidden="false" customHeight="false" outlineLevel="0" collapsed="false">
      <c r="D3441" s="338"/>
      <c r="E3441" s="4"/>
      <c r="G3441" s="20"/>
      <c r="H3441" s="2"/>
    </row>
    <row r="3442" s="5" customFormat="true" ht="12.75" hidden="false" customHeight="false" outlineLevel="0" collapsed="false">
      <c r="D3442" s="338"/>
      <c r="E3442" s="4"/>
      <c r="G3442" s="20"/>
      <c r="H3442" s="2"/>
    </row>
    <row r="3443" s="5" customFormat="true" ht="12.75" hidden="false" customHeight="false" outlineLevel="0" collapsed="false">
      <c r="D3443" s="338"/>
      <c r="E3443" s="4"/>
      <c r="G3443" s="20"/>
      <c r="H3443" s="2"/>
    </row>
    <row r="3444" s="5" customFormat="true" ht="12.75" hidden="false" customHeight="false" outlineLevel="0" collapsed="false">
      <c r="D3444" s="338"/>
      <c r="E3444" s="4"/>
      <c r="G3444" s="20"/>
      <c r="H3444" s="2"/>
    </row>
    <row r="3445" s="5" customFormat="true" ht="12.75" hidden="false" customHeight="false" outlineLevel="0" collapsed="false">
      <c r="D3445" s="338"/>
      <c r="E3445" s="4"/>
      <c r="G3445" s="20"/>
      <c r="H3445" s="2"/>
    </row>
    <row r="3446" s="5" customFormat="true" ht="12.75" hidden="false" customHeight="false" outlineLevel="0" collapsed="false">
      <c r="D3446" s="338"/>
      <c r="E3446" s="4"/>
      <c r="G3446" s="20"/>
      <c r="H3446" s="2"/>
    </row>
    <row r="3447" s="5" customFormat="true" ht="12.75" hidden="false" customHeight="false" outlineLevel="0" collapsed="false">
      <c r="D3447" s="338"/>
      <c r="E3447" s="4"/>
      <c r="G3447" s="20"/>
      <c r="H3447" s="2"/>
    </row>
    <row r="3448" s="5" customFormat="true" ht="12.75" hidden="false" customHeight="false" outlineLevel="0" collapsed="false">
      <c r="D3448" s="338"/>
      <c r="E3448" s="4"/>
      <c r="G3448" s="20"/>
      <c r="H3448" s="2"/>
    </row>
    <row r="3449" s="5" customFormat="true" ht="12.75" hidden="false" customHeight="false" outlineLevel="0" collapsed="false">
      <c r="D3449" s="338"/>
      <c r="E3449" s="4"/>
      <c r="G3449" s="20"/>
      <c r="H3449" s="2"/>
    </row>
    <row r="3450" s="5" customFormat="true" ht="12.75" hidden="false" customHeight="false" outlineLevel="0" collapsed="false">
      <c r="D3450" s="338"/>
      <c r="E3450" s="4"/>
      <c r="G3450" s="20"/>
      <c r="H3450" s="2"/>
    </row>
    <row r="3451" s="5" customFormat="true" ht="12.75" hidden="false" customHeight="false" outlineLevel="0" collapsed="false">
      <c r="D3451" s="338"/>
      <c r="E3451" s="4"/>
      <c r="G3451" s="20"/>
      <c r="H3451" s="2"/>
    </row>
    <row r="3452" s="5" customFormat="true" ht="12.75" hidden="false" customHeight="false" outlineLevel="0" collapsed="false">
      <c r="D3452" s="338"/>
      <c r="E3452" s="4"/>
      <c r="G3452" s="20"/>
      <c r="H3452" s="2"/>
    </row>
    <row r="3453" s="5" customFormat="true" ht="12.75" hidden="false" customHeight="false" outlineLevel="0" collapsed="false">
      <c r="D3453" s="338"/>
      <c r="E3453" s="4"/>
      <c r="G3453" s="20"/>
      <c r="H3453" s="2"/>
    </row>
    <row r="3454" s="5" customFormat="true" ht="12.75" hidden="false" customHeight="false" outlineLevel="0" collapsed="false">
      <c r="D3454" s="338"/>
      <c r="E3454" s="4"/>
      <c r="G3454" s="20"/>
      <c r="H3454" s="2"/>
    </row>
    <row r="3455" s="5" customFormat="true" ht="12.75" hidden="false" customHeight="false" outlineLevel="0" collapsed="false">
      <c r="D3455" s="338"/>
      <c r="E3455" s="4"/>
      <c r="G3455" s="20"/>
      <c r="H3455" s="2"/>
    </row>
    <row r="3456" s="5" customFormat="true" ht="12.75" hidden="false" customHeight="false" outlineLevel="0" collapsed="false">
      <c r="D3456" s="338"/>
      <c r="E3456" s="4"/>
      <c r="G3456" s="20"/>
      <c r="H3456" s="2"/>
    </row>
    <row r="3457" s="5" customFormat="true" ht="12.75" hidden="false" customHeight="false" outlineLevel="0" collapsed="false">
      <c r="D3457" s="338"/>
      <c r="E3457" s="4"/>
      <c r="G3457" s="20"/>
      <c r="H3457" s="2"/>
    </row>
    <row r="3458" s="5" customFormat="true" ht="12.75" hidden="false" customHeight="false" outlineLevel="0" collapsed="false">
      <c r="D3458" s="338"/>
      <c r="E3458" s="4"/>
      <c r="G3458" s="20"/>
      <c r="H3458" s="2"/>
    </row>
    <row r="3459" s="5" customFormat="true" ht="12.75" hidden="false" customHeight="false" outlineLevel="0" collapsed="false">
      <c r="D3459" s="338"/>
      <c r="E3459" s="4"/>
      <c r="G3459" s="20"/>
      <c r="H3459" s="2"/>
    </row>
    <row r="3460" s="5" customFormat="true" ht="12.75" hidden="false" customHeight="false" outlineLevel="0" collapsed="false">
      <c r="D3460" s="338"/>
      <c r="E3460" s="4"/>
      <c r="G3460" s="20"/>
      <c r="H3460" s="2"/>
    </row>
    <row r="3461" s="5" customFormat="true" ht="12.75" hidden="false" customHeight="false" outlineLevel="0" collapsed="false">
      <c r="D3461" s="338"/>
      <c r="E3461" s="4"/>
      <c r="G3461" s="20"/>
      <c r="H3461" s="2"/>
    </row>
    <row r="3462" s="5" customFormat="true" ht="12.75" hidden="false" customHeight="false" outlineLevel="0" collapsed="false">
      <c r="D3462" s="338"/>
      <c r="E3462" s="4"/>
      <c r="G3462" s="20"/>
      <c r="H3462" s="2"/>
    </row>
    <row r="3463" s="5" customFormat="true" ht="12.75" hidden="false" customHeight="false" outlineLevel="0" collapsed="false">
      <c r="D3463" s="338"/>
      <c r="E3463" s="4"/>
      <c r="G3463" s="20"/>
      <c r="H3463" s="2"/>
    </row>
    <row r="3464" s="5" customFormat="true" ht="12.75" hidden="false" customHeight="false" outlineLevel="0" collapsed="false">
      <c r="D3464" s="338"/>
      <c r="E3464" s="4"/>
      <c r="G3464" s="20"/>
      <c r="H3464" s="2"/>
    </row>
    <row r="3465" s="5" customFormat="true" ht="12.75" hidden="false" customHeight="false" outlineLevel="0" collapsed="false">
      <c r="D3465" s="338"/>
      <c r="E3465" s="4"/>
      <c r="G3465" s="20"/>
      <c r="H3465" s="2"/>
    </row>
    <row r="3466" s="5" customFormat="true" ht="12.75" hidden="false" customHeight="false" outlineLevel="0" collapsed="false">
      <c r="D3466" s="338"/>
      <c r="E3466" s="4"/>
      <c r="G3466" s="20"/>
      <c r="H3466" s="2"/>
    </row>
    <row r="3467" s="5" customFormat="true" ht="12.75" hidden="false" customHeight="false" outlineLevel="0" collapsed="false">
      <c r="D3467" s="338"/>
      <c r="E3467" s="4"/>
      <c r="G3467" s="20"/>
      <c r="H3467" s="2"/>
    </row>
    <row r="3468" s="5" customFormat="true" ht="12.75" hidden="false" customHeight="false" outlineLevel="0" collapsed="false">
      <c r="D3468" s="338"/>
      <c r="E3468" s="4"/>
      <c r="G3468" s="20"/>
      <c r="H3468" s="2"/>
    </row>
    <row r="3469" s="5" customFormat="true" ht="12.75" hidden="false" customHeight="false" outlineLevel="0" collapsed="false">
      <c r="D3469" s="338"/>
      <c r="E3469" s="4"/>
      <c r="G3469" s="20"/>
      <c r="H3469" s="2"/>
    </row>
    <row r="3470" s="5" customFormat="true" ht="12.75" hidden="false" customHeight="false" outlineLevel="0" collapsed="false">
      <c r="D3470" s="338"/>
      <c r="E3470" s="4"/>
      <c r="G3470" s="20"/>
      <c r="H3470" s="2"/>
    </row>
    <row r="3471" s="5" customFormat="true" ht="12.75" hidden="false" customHeight="false" outlineLevel="0" collapsed="false">
      <c r="D3471" s="338"/>
      <c r="E3471" s="4"/>
      <c r="G3471" s="20"/>
      <c r="H3471" s="2"/>
    </row>
    <row r="3472" s="5" customFormat="true" ht="12.75" hidden="false" customHeight="false" outlineLevel="0" collapsed="false">
      <c r="D3472" s="338"/>
      <c r="E3472" s="4"/>
      <c r="G3472" s="20"/>
      <c r="H3472" s="2"/>
    </row>
    <row r="3473" s="5" customFormat="true" ht="12.75" hidden="false" customHeight="false" outlineLevel="0" collapsed="false">
      <c r="D3473" s="338"/>
      <c r="E3473" s="4"/>
      <c r="G3473" s="20"/>
      <c r="H3473" s="2"/>
    </row>
    <row r="3474" s="5" customFormat="true" ht="12.75" hidden="false" customHeight="false" outlineLevel="0" collapsed="false">
      <c r="D3474" s="338"/>
      <c r="E3474" s="4"/>
      <c r="G3474" s="20"/>
      <c r="H3474" s="2"/>
    </row>
    <row r="3475" s="5" customFormat="true" ht="12.75" hidden="false" customHeight="false" outlineLevel="0" collapsed="false">
      <c r="D3475" s="338"/>
      <c r="E3475" s="4"/>
      <c r="G3475" s="20"/>
      <c r="H3475" s="2"/>
    </row>
    <row r="3476" s="5" customFormat="true" ht="12.75" hidden="false" customHeight="false" outlineLevel="0" collapsed="false">
      <c r="D3476" s="338"/>
      <c r="E3476" s="4"/>
      <c r="G3476" s="20"/>
      <c r="H3476" s="2"/>
    </row>
    <row r="3477" s="5" customFormat="true" ht="12.75" hidden="false" customHeight="false" outlineLevel="0" collapsed="false">
      <c r="D3477" s="338"/>
      <c r="E3477" s="4"/>
      <c r="G3477" s="20"/>
      <c r="H3477" s="2"/>
    </row>
    <row r="3478" s="5" customFormat="true" ht="12.75" hidden="false" customHeight="false" outlineLevel="0" collapsed="false">
      <c r="D3478" s="338"/>
      <c r="E3478" s="4"/>
      <c r="G3478" s="20"/>
      <c r="H3478" s="2"/>
    </row>
    <row r="3479" s="5" customFormat="true" ht="12.75" hidden="false" customHeight="false" outlineLevel="0" collapsed="false">
      <c r="D3479" s="338"/>
      <c r="E3479" s="4"/>
      <c r="G3479" s="20"/>
      <c r="H3479" s="2"/>
    </row>
    <row r="3480" s="5" customFormat="true" ht="12.75" hidden="false" customHeight="false" outlineLevel="0" collapsed="false">
      <c r="D3480" s="338"/>
      <c r="E3480" s="4"/>
      <c r="G3480" s="20"/>
      <c r="H3480" s="2"/>
    </row>
    <row r="3481" s="5" customFormat="true" ht="12.75" hidden="false" customHeight="false" outlineLevel="0" collapsed="false">
      <c r="D3481" s="338"/>
      <c r="E3481" s="4"/>
      <c r="G3481" s="20"/>
      <c r="H3481" s="2"/>
    </row>
    <row r="3482" s="5" customFormat="true" ht="12.75" hidden="false" customHeight="false" outlineLevel="0" collapsed="false">
      <c r="D3482" s="338"/>
      <c r="E3482" s="4"/>
      <c r="G3482" s="20"/>
      <c r="H3482" s="2"/>
    </row>
    <row r="3483" s="5" customFormat="true" ht="12.75" hidden="false" customHeight="false" outlineLevel="0" collapsed="false">
      <c r="D3483" s="338"/>
      <c r="E3483" s="4"/>
      <c r="G3483" s="20"/>
      <c r="H3483" s="2"/>
    </row>
    <row r="3484" s="5" customFormat="true" ht="12.75" hidden="false" customHeight="false" outlineLevel="0" collapsed="false">
      <c r="D3484" s="338"/>
      <c r="E3484" s="4"/>
      <c r="G3484" s="20"/>
      <c r="H3484" s="2"/>
    </row>
    <row r="3485" s="5" customFormat="true" ht="12.75" hidden="false" customHeight="false" outlineLevel="0" collapsed="false">
      <c r="D3485" s="338"/>
      <c r="E3485" s="4"/>
      <c r="G3485" s="20"/>
      <c r="H3485" s="2"/>
    </row>
    <row r="3486" s="5" customFormat="true" ht="12.75" hidden="false" customHeight="false" outlineLevel="0" collapsed="false">
      <c r="D3486" s="338"/>
      <c r="E3486" s="4"/>
      <c r="G3486" s="20"/>
      <c r="H3486" s="2"/>
    </row>
    <row r="3487" s="5" customFormat="true" ht="12.75" hidden="false" customHeight="false" outlineLevel="0" collapsed="false">
      <c r="D3487" s="338"/>
      <c r="E3487" s="4"/>
      <c r="G3487" s="20"/>
      <c r="H3487" s="2"/>
    </row>
    <row r="3488" s="5" customFormat="true" ht="12.75" hidden="false" customHeight="false" outlineLevel="0" collapsed="false">
      <c r="D3488" s="338"/>
      <c r="E3488" s="4"/>
      <c r="G3488" s="20"/>
      <c r="H3488" s="2"/>
    </row>
    <row r="3489" s="5" customFormat="true" ht="12.75" hidden="false" customHeight="false" outlineLevel="0" collapsed="false">
      <c r="D3489" s="338"/>
      <c r="E3489" s="4"/>
      <c r="G3489" s="20"/>
      <c r="H3489" s="2"/>
    </row>
    <row r="3490" s="5" customFormat="true" ht="12.75" hidden="false" customHeight="false" outlineLevel="0" collapsed="false">
      <c r="D3490" s="338"/>
      <c r="E3490" s="4"/>
      <c r="G3490" s="20"/>
      <c r="H3490" s="2"/>
    </row>
    <row r="3491" s="5" customFormat="true" ht="12.75" hidden="false" customHeight="false" outlineLevel="0" collapsed="false">
      <c r="D3491" s="338"/>
      <c r="E3491" s="4"/>
      <c r="G3491" s="20"/>
      <c r="H3491" s="2"/>
    </row>
    <row r="3492" s="5" customFormat="true" ht="12.75" hidden="false" customHeight="false" outlineLevel="0" collapsed="false">
      <c r="D3492" s="338"/>
      <c r="E3492" s="4"/>
      <c r="G3492" s="20"/>
      <c r="H3492" s="2"/>
    </row>
    <row r="3493" s="5" customFormat="true" ht="12.75" hidden="false" customHeight="false" outlineLevel="0" collapsed="false">
      <c r="D3493" s="338"/>
      <c r="E3493" s="4"/>
      <c r="G3493" s="20"/>
      <c r="H3493" s="2"/>
    </row>
    <row r="3494" s="5" customFormat="true" ht="12.75" hidden="false" customHeight="false" outlineLevel="0" collapsed="false">
      <c r="D3494" s="338"/>
      <c r="E3494" s="4"/>
      <c r="G3494" s="20"/>
      <c r="H3494" s="2"/>
    </row>
    <row r="3495" s="5" customFormat="true" ht="12.75" hidden="false" customHeight="false" outlineLevel="0" collapsed="false">
      <c r="D3495" s="338"/>
      <c r="E3495" s="4"/>
      <c r="G3495" s="20"/>
      <c r="H3495" s="2"/>
    </row>
    <row r="3496" s="5" customFormat="true" ht="12.75" hidden="false" customHeight="false" outlineLevel="0" collapsed="false">
      <c r="D3496" s="338"/>
      <c r="E3496" s="4"/>
      <c r="G3496" s="20"/>
      <c r="H3496" s="2"/>
    </row>
    <row r="3497" s="5" customFormat="true" ht="12.75" hidden="false" customHeight="false" outlineLevel="0" collapsed="false">
      <c r="D3497" s="338"/>
      <c r="E3497" s="4"/>
      <c r="G3497" s="20"/>
      <c r="H3497" s="2"/>
    </row>
    <row r="3498" s="5" customFormat="true" ht="12.75" hidden="false" customHeight="false" outlineLevel="0" collapsed="false">
      <c r="D3498" s="338"/>
      <c r="E3498" s="4"/>
      <c r="G3498" s="20"/>
      <c r="H3498" s="2"/>
    </row>
    <row r="3499" s="5" customFormat="true" ht="12.75" hidden="false" customHeight="false" outlineLevel="0" collapsed="false">
      <c r="D3499" s="338"/>
      <c r="E3499" s="4"/>
      <c r="G3499" s="20"/>
      <c r="H3499" s="2"/>
    </row>
    <row r="3500" s="5" customFormat="true" ht="12.75" hidden="false" customHeight="false" outlineLevel="0" collapsed="false">
      <c r="D3500" s="338"/>
      <c r="E3500" s="4"/>
      <c r="G3500" s="20"/>
      <c r="H3500" s="2"/>
    </row>
    <row r="3501" s="5" customFormat="true" ht="12.75" hidden="false" customHeight="false" outlineLevel="0" collapsed="false">
      <c r="D3501" s="338"/>
      <c r="E3501" s="4"/>
      <c r="G3501" s="20"/>
      <c r="H3501" s="2"/>
    </row>
    <row r="3502" s="5" customFormat="true" ht="12.75" hidden="false" customHeight="false" outlineLevel="0" collapsed="false">
      <c r="D3502" s="338"/>
      <c r="E3502" s="4"/>
      <c r="G3502" s="20"/>
      <c r="H3502" s="2"/>
    </row>
    <row r="3503" s="5" customFormat="true" ht="12.75" hidden="false" customHeight="false" outlineLevel="0" collapsed="false">
      <c r="D3503" s="338"/>
      <c r="E3503" s="4"/>
      <c r="G3503" s="20"/>
      <c r="H3503" s="2"/>
    </row>
    <row r="3504" s="5" customFormat="true" ht="12.75" hidden="false" customHeight="false" outlineLevel="0" collapsed="false">
      <c r="D3504" s="338"/>
      <c r="E3504" s="4"/>
      <c r="G3504" s="20"/>
      <c r="H3504" s="2"/>
    </row>
    <row r="3505" s="5" customFormat="true" ht="12.75" hidden="false" customHeight="false" outlineLevel="0" collapsed="false">
      <c r="D3505" s="338"/>
      <c r="E3505" s="4"/>
      <c r="G3505" s="20"/>
      <c r="H3505" s="2"/>
    </row>
    <row r="3506" s="5" customFormat="true" ht="12.75" hidden="false" customHeight="false" outlineLevel="0" collapsed="false">
      <c r="D3506" s="338"/>
      <c r="E3506" s="4"/>
      <c r="G3506" s="20"/>
      <c r="H3506" s="2"/>
    </row>
    <row r="3507" s="5" customFormat="true" ht="12.75" hidden="false" customHeight="false" outlineLevel="0" collapsed="false">
      <c r="D3507" s="338"/>
      <c r="E3507" s="4"/>
      <c r="G3507" s="20"/>
      <c r="H3507" s="2"/>
    </row>
    <row r="3508" s="5" customFormat="true" ht="12.75" hidden="false" customHeight="false" outlineLevel="0" collapsed="false">
      <c r="D3508" s="338"/>
      <c r="E3508" s="4"/>
      <c r="G3508" s="20"/>
      <c r="H3508" s="2"/>
    </row>
    <row r="3509" s="5" customFormat="true" ht="12.75" hidden="false" customHeight="false" outlineLevel="0" collapsed="false">
      <c r="D3509" s="338"/>
      <c r="E3509" s="4"/>
      <c r="G3509" s="20"/>
      <c r="H3509" s="2"/>
    </row>
    <row r="3510" s="5" customFormat="true" ht="12.75" hidden="false" customHeight="false" outlineLevel="0" collapsed="false">
      <c r="D3510" s="338"/>
      <c r="E3510" s="4"/>
      <c r="G3510" s="20"/>
      <c r="H3510" s="2"/>
    </row>
    <row r="3511" s="5" customFormat="true" ht="12.75" hidden="false" customHeight="false" outlineLevel="0" collapsed="false">
      <c r="D3511" s="338"/>
      <c r="E3511" s="4"/>
      <c r="G3511" s="20"/>
      <c r="H3511" s="2"/>
    </row>
    <row r="3512" s="5" customFormat="true" ht="12.75" hidden="false" customHeight="false" outlineLevel="0" collapsed="false">
      <c r="D3512" s="338"/>
      <c r="E3512" s="4"/>
      <c r="G3512" s="20"/>
      <c r="H3512" s="2"/>
    </row>
    <row r="3513" s="5" customFormat="true" ht="12.75" hidden="false" customHeight="false" outlineLevel="0" collapsed="false">
      <c r="D3513" s="338"/>
      <c r="E3513" s="4"/>
      <c r="G3513" s="20"/>
      <c r="H3513" s="2"/>
    </row>
    <row r="3514" s="5" customFormat="true" ht="12.75" hidden="false" customHeight="false" outlineLevel="0" collapsed="false">
      <c r="D3514" s="338"/>
      <c r="E3514" s="4"/>
      <c r="G3514" s="20"/>
      <c r="H3514" s="2"/>
    </row>
    <row r="3515" s="5" customFormat="true" ht="12.75" hidden="false" customHeight="false" outlineLevel="0" collapsed="false">
      <c r="D3515" s="338"/>
      <c r="E3515" s="4"/>
      <c r="G3515" s="20"/>
      <c r="H3515" s="2"/>
    </row>
    <row r="3516" s="5" customFormat="true" ht="12.75" hidden="false" customHeight="false" outlineLevel="0" collapsed="false">
      <c r="D3516" s="338"/>
      <c r="E3516" s="4"/>
      <c r="G3516" s="20"/>
      <c r="H3516" s="2"/>
    </row>
    <row r="3517" s="5" customFormat="true" ht="12.75" hidden="false" customHeight="false" outlineLevel="0" collapsed="false">
      <c r="D3517" s="338"/>
      <c r="E3517" s="4"/>
      <c r="G3517" s="20"/>
      <c r="H3517" s="2"/>
    </row>
    <row r="3518" s="5" customFormat="true" ht="12.75" hidden="false" customHeight="false" outlineLevel="0" collapsed="false">
      <c r="D3518" s="338"/>
      <c r="E3518" s="4"/>
      <c r="G3518" s="20"/>
      <c r="H3518" s="2"/>
    </row>
    <row r="3519" s="5" customFormat="true" ht="12.75" hidden="false" customHeight="false" outlineLevel="0" collapsed="false">
      <c r="D3519" s="338"/>
      <c r="E3519" s="4"/>
      <c r="G3519" s="20"/>
      <c r="H3519" s="2"/>
    </row>
    <row r="3520" s="5" customFormat="true" ht="12.75" hidden="false" customHeight="false" outlineLevel="0" collapsed="false">
      <c r="D3520" s="338"/>
      <c r="E3520" s="4"/>
      <c r="G3520" s="20"/>
      <c r="H3520" s="2"/>
    </row>
    <row r="3521" s="5" customFormat="true" ht="12.75" hidden="false" customHeight="false" outlineLevel="0" collapsed="false">
      <c r="D3521" s="338"/>
      <c r="E3521" s="4"/>
      <c r="G3521" s="20"/>
      <c r="H3521" s="2"/>
    </row>
    <row r="3522" s="5" customFormat="true" ht="12.75" hidden="false" customHeight="false" outlineLevel="0" collapsed="false">
      <c r="D3522" s="338"/>
      <c r="E3522" s="4"/>
      <c r="G3522" s="20"/>
      <c r="H3522" s="2"/>
    </row>
    <row r="3523" s="5" customFormat="true" ht="12.75" hidden="false" customHeight="false" outlineLevel="0" collapsed="false">
      <c r="D3523" s="338"/>
      <c r="E3523" s="4"/>
      <c r="G3523" s="20"/>
      <c r="H3523" s="2"/>
    </row>
    <row r="3524" s="5" customFormat="true" ht="12.75" hidden="false" customHeight="false" outlineLevel="0" collapsed="false">
      <c r="D3524" s="338"/>
      <c r="E3524" s="4"/>
      <c r="G3524" s="20"/>
      <c r="H3524" s="2"/>
    </row>
    <row r="3525" s="5" customFormat="true" ht="12.75" hidden="false" customHeight="false" outlineLevel="0" collapsed="false">
      <c r="D3525" s="338"/>
      <c r="E3525" s="4"/>
      <c r="G3525" s="20"/>
      <c r="H3525" s="2"/>
    </row>
    <row r="3526" s="5" customFormat="true" ht="12.75" hidden="false" customHeight="false" outlineLevel="0" collapsed="false">
      <c r="D3526" s="338"/>
      <c r="E3526" s="4"/>
      <c r="G3526" s="20"/>
      <c r="H3526" s="2"/>
    </row>
    <row r="3527" s="5" customFormat="true" ht="12.75" hidden="false" customHeight="false" outlineLevel="0" collapsed="false">
      <c r="D3527" s="338"/>
      <c r="E3527" s="4"/>
      <c r="G3527" s="20"/>
      <c r="H3527" s="2"/>
    </row>
    <row r="3528" s="5" customFormat="true" ht="12.75" hidden="false" customHeight="false" outlineLevel="0" collapsed="false">
      <c r="D3528" s="338"/>
      <c r="E3528" s="4"/>
      <c r="G3528" s="20"/>
      <c r="H3528" s="2"/>
    </row>
    <row r="3529" s="5" customFormat="true" ht="12.75" hidden="false" customHeight="false" outlineLevel="0" collapsed="false">
      <c r="D3529" s="338"/>
      <c r="E3529" s="4"/>
      <c r="G3529" s="20"/>
      <c r="H3529" s="2"/>
    </row>
    <row r="3530" s="5" customFormat="true" ht="12.75" hidden="false" customHeight="false" outlineLevel="0" collapsed="false">
      <c r="D3530" s="338"/>
      <c r="E3530" s="4"/>
      <c r="G3530" s="20"/>
      <c r="H3530" s="2"/>
    </row>
    <row r="3531" s="5" customFormat="true" ht="12.75" hidden="false" customHeight="false" outlineLevel="0" collapsed="false">
      <c r="D3531" s="338"/>
      <c r="E3531" s="4"/>
      <c r="G3531" s="20"/>
      <c r="H3531" s="2"/>
    </row>
    <row r="3532" s="5" customFormat="true" ht="12.75" hidden="false" customHeight="false" outlineLevel="0" collapsed="false">
      <c r="D3532" s="338"/>
      <c r="E3532" s="4"/>
      <c r="G3532" s="20"/>
      <c r="H3532" s="2"/>
    </row>
    <row r="3533" s="5" customFormat="true" ht="12.75" hidden="false" customHeight="false" outlineLevel="0" collapsed="false">
      <c r="D3533" s="338"/>
      <c r="E3533" s="4"/>
      <c r="G3533" s="20"/>
      <c r="H3533" s="2"/>
    </row>
    <row r="3534" s="5" customFormat="true" ht="12.75" hidden="false" customHeight="false" outlineLevel="0" collapsed="false">
      <c r="D3534" s="338"/>
      <c r="E3534" s="4"/>
      <c r="G3534" s="20"/>
      <c r="H3534" s="2"/>
    </row>
    <row r="3535" s="5" customFormat="true" ht="12.75" hidden="false" customHeight="false" outlineLevel="0" collapsed="false">
      <c r="D3535" s="338"/>
      <c r="E3535" s="4"/>
      <c r="G3535" s="20"/>
      <c r="H3535" s="2"/>
    </row>
    <row r="3536" s="5" customFormat="true" ht="12.75" hidden="false" customHeight="false" outlineLevel="0" collapsed="false">
      <c r="D3536" s="338"/>
      <c r="E3536" s="4"/>
      <c r="G3536" s="20"/>
      <c r="H3536" s="2"/>
    </row>
    <row r="3537" s="5" customFormat="true" ht="12.75" hidden="false" customHeight="false" outlineLevel="0" collapsed="false">
      <c r="D3537" s="338"/>
      <c r="E3537" s="4"/>
      <c r="G3537" s="20"/>
      <c r="H3537" s="2"/>
    </row>
    <row r="3538" s="5" customFormat="true" ht="12.75" hidden="false" customHeight="false" outlineLevel="0" collapsed="false">
      <c r="D3538" s="338"/>
      <c r="E3538" s="4"/>
      <c r="G3538" s="20"/>
      <c r="H3538" s="2"/>
    </row>
    <row r="3539" s="5" customFormat="true" ht="12.75" hidden="false" customHeight="false" outlineLevel="0" collapsed="false">
      <c r="D3539" s="338"/>
      <c r="E3539" s="4"/>
      <c r="G3539" s="20"/>
      <c r="H3539" s="2"/>
    </row>
    <row r="3540" s="5" customFormat="true" ht="12.75" hidden="false" customHeight="false" outlineLevel="0" collapsed="false">
      <c r="D3540" s="338"/>
      <c r="E3540" s="4"/>
      <c r="G3540" s="20"/>
      <c r="H3540" s="2"/>
    </row>
    <row r="3541" s="5" customFormat="true" ht="12.75" hidden="false" customHeight="false" outlineLevel="0" collapsed="false">
      <c r="D3541" s="338"/>
      <c r="E3541" s="4"/>
      <c r="G3541" s="20"/>
      <c r="H3541" s="2"/>
    </row>
    <row r="3542" s="5" customFormat="true" ht="12.75" hidden="false" customHeight="false" outlineLevel="0" collapsed="false">
      <c r="D3542" s="338"/>
      <c r="E3542" s="4"/>
      <c r="G3542" s="20"/>
      <c r="H3542" s="2"/>
    </row>
    <row r="3543" s="5" customFormat="true" ht="12.75" hidden="false" customHeight="false" outlineLevel="0" collapsed="false">
      <c r="D3543" s="338"/>
      <c r="E3543" s="4"/>
      <c r="G3543" s="20"/>
      <c r="H3543" s="2"/>
    </row>
    <row r="3544" s="5" customFormat="true" ht="12.75" hidden="false" customHeight="false" outlineLevel="0" collapsed="false">
      <c r="D3544" s="338"/>
      <c r="E3544" s="4"/>
      <c r="G3544" s="20"/>
      <c r="H3544" s="2"/>
    </row>
    <row r="3545" s="5" customFormat="true" ht="12.75" hidden="false" customHeight="false" outlineLevel="0" collapsed="false">
      <c r="D3545" s="338"/>
      <c r="E3545" s="4"/>
      <c r="G3545" s="20"/>
      <c r="H3545" s="2"/>
    </row>
    <row r="3546" s="5" customFormat="true" ht="12.75" hidden="false" customHeight="false" outlineLevel="0" collapsed="false">
      <c r="D3546" s="338"/>
      <c r="E3546" s="4"/>
      <c r="G3546" s="20"/>
      <c r="H3546" s="2"/>
    </row>
    <row r="3547" s="5" customFormat="true" ht="12.75" hidden="false" customHeight="false" outlineLevel="0" collapsed="false">
      <c r="D3547" s="338"/>
      <c r="E3547" s="4"/>
      <c r="G3547" s="20"/>
      <c r="H3547" s="2"/>
    </row>
    <row r="3548" s="5" customFormat="true" ht="12.75" hidden="false" customHeight="false" outlineLevel="0" collapsed="false">
      <c r="D3548" s="338"/>
      <c r="E3548" s="4"/>
      <c r="G3548" s="20"/>
      <c r="H3548" s="2"/>
    </row>
    <row r="3549" s="5" customFormat="true" ht="12.75" hidden="false" customHeight="false" outlineLevel="0" collapsed="false">
      <c r="D3549" s="338"/>
      <c r="E3549" s="4"/>
      <c r="G3549" s="20"/>
      <c r="H3549" s="2"/>
    </row>
    <row r="3550" s="5" customFormat="true" ht="12.75" hidden="false" customHeight="false" outlineLevel="0" collapsed="false">
      <c r="D3550" s="338"/>
      <c r="E3550" s="4"/>
      <c r="G3550" s="20"/>
      <c r="H3550" s="2"/>
    </row>
    <row r="3551" s="5" customFormat="true" ht="12.75" hidden="false" customHeight="false" outlineLevel="0" collapsed="false">
      <c r="D3551" s="338"/>
      <c r="E3551" s="4"/>
      <c r="G3551" s="20"/>
      <c r="H3551" s="2"/>
    </row>
    <row r="3552" s="5" customFormat="true" ht="12.75" hidden="false" customHeight="false" outlineLevel="0" collapsed="false">
      <c r="D3552" s="338"/>
      <c r="E3552" s="4"/>
      <c r="G3552" s="20"/>
      <c r="H3552" s="2"/>
    </row>
    <row r="3553" s="5" customFormat="true" ht="12.75" hidden="false" customHeight="false" outlineLevel="0" collapsed="false">
      <c r="D3553" s="338"/>
      <c r="E3553" s="4"/>
      <c r="G3553" s="20"/>
      <c r="H3553" s="2"/>
    </row>
    <row r="3554" s="5" customFormat="true" ht="12.75" hidden="false" customHeight="false" outlineLevel="0" collapsed="false">
      <c r="D3554" s="338"/>
      <c r="E3554" s="4"/>
      <c r="G3554" s="20"/>
      <c r="H3554" s="2"/>
    </row>
    <row r="3555" s="5" customFormat="true" ht="12.75" hidden="false" customHeight="false" outlineLevel="0" collapsed="false">
      <c r="D3555" s="338"/>
      <c r="E3555" s="4"/>
      <c r="G3555" s="20"/>
      <c r="H3555" s="2"/>
    </row>
    <row r="3556" s="5" customFormat="true" ht="12.75" hidden="false" customHeight="false" outlineLevel="0" collapsed="false">
      <c r="D3556" s="338"/>
      <c r="E3556" s="4"/>
      <c r="G3556" s="20"/>
      <c r="H3556" s="2"/>
    </row>
    <row r="3557" s="5" customFormat="true" ht="12.75" hidden="false" customHeight="false" outlineLevel="0" collapsed="false">
      <c r="D3557" s="338"/>
      <c r="E3557" s="4"/>
      <c r="G3557" s="20"/>
      <c r="H3557" s="2"/>
    </row>
    <row r="3558" s="5" customFormat="true" ht="12.75" hidden="false" customHeight="false" outlineLevel="0" collapsed="false">
      <c r="D3558" s="338"/>
      <c r="E3558" s="4"/>
      <c r="G3558" s="20"/>
      <c r="H3558" s="2"/>
    </row>
    <row r="3559" s="5" customFormat="true" ht="12.75" hidden="false" customHeight="false" outlineLevel="0" collapsed="false">
      <c r="D3559" s="338"/>
      <c r="E3559" s="4"/>
      <c r="G3559" s="20"/>
      <c r="H3559" s="2"/>
    </row>
    <row r="3560" s="5" customFormat="true" ht="12.75" hidden="false" customHeight="false" outlineLevel="0" collapsed="false">
      <c r="D3560" s="338"/>
      <c r="E3560" s="4"/>
      <c r="G3560" s="20"/>
      <c r="H3560" s="2"/>
    </row>
    <row r="3561" s="5" customFormat="true" ht="12.75" hidden="false" customHeight="false" outlineLevel="0" collapsed="false">
      <c r="D3561" s="338"/>
      <c r="E3561" s="4"/>
      <c r="G3561" s="20"/>
      <c r="H3561" s="2"/>
    </row>
    <row r="3562" s="5" customFormat="true" ht="12.75" hidden="false" customHeight="false" outlineLevel="0" collapsed="false">
      <c r="D3562" s="338"/>
      <c r="E3562" s="4"/>
      <c r="G3562" s="20"/>
      <c r="H3562" s="2"/>
    </row>
    <row r="3563" s="5" customFormat="true" ht="12.75" hidden="false" customHeight="false" outlineLevel="0" collapsed="false">
      <c r="D3563" s="338"/>
      <c r="E3563" s="4"/>
      <c r="G3563" s="20"/>
      <c r="H3563" s="2"/>
    </row>
    <row r="3564" s="5" customFormat="true" ht="12.75" hidden="false" customHeight="false" outlineLevel="0" collapsed="false">
      <c r="D3564" s="338"/>
      <c r="E3564" s="4"/>
      <c r="G3564" s="20"/>
      <c r="H3564" s="2"/>
    </row>
    <row r="3565" s="5" customFormat="true" ht="12.75" hidden="false" customHeight="false" outlineLevel="0" collapsed="false">
      <c r="D3565" s="338"/>
      <c r="E3565" s="4"/>
      <c r="G3565" s="20"/>
      <c r="H3565" s="2"/>
    </row>
    <row r="3566" s="5" customFormat="true" ht="12.75" hidden="false" customHeight="false" outlineLevel="0" collapsed="false">
      <c r="D3566" s="338"/>
      <c r="E3566" s="4"/>
      <c r="G3566" s="20"/>
      <c r="H3566" s="2"/>
    </row>
    <row r="3567" s="5" customFormat="true" ht="12.75" hidden="false" customHeight="false" outlineLevel="0" collapsed="false">
      <c r="D3567" s="338"/>
      <c r="E3567" s="4"/>
      <c r="G3567" s="20"/>
      <c r="H3567" s="2"/>
    </row>
    <row r="3568" s="5" customFormat="true" ht="12.75" hidden="false" customHeight="false" outlineLevel="0" collapsed="false">
      <c r="D3568" s="338"/>
      <c r="E3568" s="4"/>
      <c r="G3568" s="20"/>
      <c r="H3568" s="2"/>
    </row>
    <row r="3569" s="5" customFormat="true" ht="12.75" hidden="false" customHeight="false" outlineLevel="0" collapsed="false">
      <c r="D3569" s="338"/>
      <c r="E3569" s="4"/>
      <c r="G3569" s="20"/>
      <c r="H3569" s="2"/>
    </row>
    <row r="3570" s="5" customFormat="true" ht="12.75" hidden="false" customHeight="false" outlineLevel="0" collapsed="false">
      <c r="D3570" s="338"/>
      <c r="E3570" s="4"/>
      <c r="G3570" s="20"/>
      <c r="H3570" s="2"/>
    </row>
    <row r="3571" s="5" customFormat="true" ht="12.75" hidden="false" customHeight="false" outlineLevel="0" collapsed="false">
      <c r="D3571" s="338"/>
      <c r="E3571" s="4"/>
      <c r="G3571" s="20"/>
      <c r="H3571" s="2"/>
    </row>
    <row r="3572" s="5" customFormat="true" ht="12.75" hidden="false" customHeight="false" outlineLevel="0" collapsed="false">
      <c r="D3572" s="338"/>
      <c r="E3572" s="4"/>
      <c r="G3572" s="20"/>
      <c r="H3572" s="2"/>
    </row>
    <row r="3573" s="5" customFormat="true" ht="12.75" hidden="false" customHeight="false" outlineLevel="0" collapsed="false">
      <c r="D3573" s="338"/>
      <c r="E3573" s="4"/>
      <c r="G3573" s="20"/>
      <c r="H3573" s="2"/>
    </row>
    <row r="3574" s="5" customFormat="true" ht="12.75" hidden="false" customHeight="false" outlineLevel="0" collapsed="false">
      <c r="D3574" s="338"/>
      <c r="E3574" s="4"/>
      <c r="G3574" s="20"/>
      <c r="H3574" s="2"/>
    </row>
    <row r="3575" s="5" customFormat="true" ht="12.75" hidden="false" customHeight="false" outlineLevel="0" collapsed="false">
      <c r="D3575" s="338"/>
      <c r="E3575" s="4"/>
      <c r="G3575" s="20"/>
      <c r="H3575" s="2"/>
    </row>
    <row r="3576" s="5" customFormat="true" ht="12.75" hidden="false" customHeight="false" outlineLevel="0" collapsed="false">
      <c r="D3576" s="338"/>
      <c r="E3576" s="4"/>
      <c r="G3576" s="20"/>
      <c r="H3576" s="2"/>
    </row>
    <row r="3577" s="5" customFormat="true" ht="12.75" hidden="false" customHeight="false" outlineLevel="0" collapsed="false">
      <c r="D3577" s="338"/>
      <c r="E3577" s="4"/>
      <c r="G3577" s="20"/>
      <c r="H3577" s="2"/>
    </row>
    <row r="3578" s="5" customFormat="true" ht="12.75" hidden="false" customHeight="false" outlineLevel="0" collapsed="false">
      <c r="D3578" s="338"/>
      <c r="E3578" s="4"/>
      <c r="G3578" s="20"/>
      <c r="H3578" s="2"/>
    </row>
    <row r="3579" s="5" customFormat="true" ht="12.75" hidden="false" customHeight="false" outlineLevel="0" collapsed="false">
      <c r="D3579" s="338"/>
      <c r="E3579" s="4"/>
      <c r="G3579" s="20"/>
      <c r="H3579" s="2"/>
    </row>
    <row r="3580" s="5" customFormat="true" ht="12.75" hidden="false" customHeight="false" outlineLevel="0" collapsed="false">
      <c r="D3580" s="338"/>
      <c r="E3580" s="4"/>
      <c r="G3580" s="20"/>
      <c r="H3580" s="2"/>
    </row>
    <row r="3581" s="5" customFormat="true" ht="12.75" hidden="false" customHeight="false" outlineLevel="0" collapsed="false">
      <c r="D3581" s="338"/>
      <c r="E3581" s="4"/>
      <c r="G3581" s="20"/>
      <c r="H3581" s="2"/>
    </row>
    <row r="3582" s="5" customFormat="true" ht="12.75" hidden="false" customHeight="false" outlineLevel="0" collapsed="false">
      <c r="D3582" s="338"/>
      <c r="E3582" s="4"/>
      <c r="G3582" s="20"/>
      <c r="H3582" s="2"/>
    </row>
    <row r="3583" s="5" customFormat="true" ht="12.75" hidden="false" customHeight="false" outlineLevel="0" collapsed="false">
      <c r="D3583" s="338"/>
      <c r="E3583" s="4"/>
      <c r="G3583" s="20"/>
      <c r="H3583" s="2"/>
    </row>
    <row r="3584" s="5" customFormat="true" ht="12.75" hidden="false" customHeight="false" outlineLevel="0" collapsed="false">
      <c r="D3584" s="338"/>
      <c r="E3584" s="4"/>
      <c r="G3584" s="20"/>
      <c r="H3584" s="2"/>
    </row>
    <row r="3585" s="5" customFormat="true" ht="12.75" hidden="false" customHeight="false" outlineLevel="0" collapsed="false">
      <c r="D3585" s="338"/>
      <c r="E3585" s="4"/>
      <c r="G3585" s="20"/>
      <c r="H3585" s="2"/>
    </row>
    <row r="3586" s="5" customFormat="true" ht="12.75" hidden="false" customHeight="false" outlineLevel="0" collapsed="false">
      <c r="D3586" s="338"/>
      <c r="E3586" s="4"/>
      <c r="G3586" s="20"/>
      <c r="H3586" s="2"/>
    </row>
    <row r="3587" s="5" customFormat="true" ht="12.75" hidden="false" customHeight="false" outlineLevel="0" collapsed="false">
      <c r="D3587" s="338"/>
      <c r="E3587" s="4"/>
      <c r="G3587" s="20"/>
      <c r="H3587" s="2"/>
    </row>
    <row r="3588" s="5" customFormat="true" ht="12.75" hidden="false" customHeight="false" outlineLevel="0" collapsed="false">
      <c r="D3588" s="338"/>
      <c r="E3588" s="4"/>
      <c r="G3588" s="20"/>
      <c r="H3588" s="2"/>
    </row>
    <row r="3589" s="5" customFormat="true" ht="12.75" hidden="false" customHeight="false" outlineLevel="0" collapsed="false">
      <c r="D3589" s="338"/>
      <c r="E3589" s="4"/>
      <c r="G3589" s="20"/>
      <c r="H3589" s="2"/>
    </row>
    <row r="3590" s="5" customFormat="true" ht="12.75" hidden="false" customHeight="false" outlineLevel="0" collapsed="false">
      <c r="D3590" s="338"/>
      <c r="E3590" s="4"/>
      <c r="G3590" s="20"/>
      <c r="H3590" s="2"/>
    </row>
    <row r="3591" s="5" customFormat="true" ht="12.75" hidden="false" customHeight="false" outlineLevel="0" collapsed="false">
      <c r="D3591" s="338"/>
      <c r="E3591" s="4"/>
      <c r="G3591" s="20"/>
      <c r="H3591" s="2"/>
    </row>
    <row r="3592" s="5" customFormat="true" ht="12.75" hidden="false" customHeight="false" outlineLevel="0" collapsed="false">
      <c r="D3592" s="338"/>
      <c r="E3592" s="4"/>
      <c r="G3592" s="20"/>
      <c r="H3592" s="2"/>
    </row>
    <row r="3593" s="5" customFormat="true" ht="12.75" hidden="false" customHeight="false" outlineLevel="0" collapsed="false">
      <c r="D3593" s="338"/>
      <c r="E3593" s="4"/>
      <c r="G3593" s="20"/>
      <c r="H3593" s="2"/>
    </row>
    <row r="3594" s="5" customFormat="true" ht="12.75" hidden="false" customHeight="false" outlineLevel="0" collapsed="false">
      <c r="D3594" s="338"/>
      <c r="E3594" s="4"/>
      <c r="G3594" s="20"/>
      <c r="H3594" s="2"/>
    </row>
    <row r="3595" s="5" customFormat="true" ht="12.75" hidden="false" customHeight="false" outlineLevel="0" collapsed="false">
      <c r="D3595" s="338"/>
      <c r="E3595" s="4"/>
      <c r="G3595" s="20"/>
      <c r="H3595" s="2"/>
    </row>
    <row r="3596" s="5" customFormat="true" ht="12.75" hidden="false" customHeight="false" outlineLevel="0" collapsed="false">
      <c r="D3596" s="338"/>
      <c r="E3596" s="4"/>
      <c r="G3596" s="20"/>
      <c r="H3596" s="2"/>
    </row>
    <row r="3597" s="5" customFormat="true" ht="12.75" hidden="false" customHeight="false" outlineLevel="0" collapsed="false">
      <c r="D3597" s="338"/>
      <c r="E3597" s="4"/>
      <c r="G3597" s="20"/>
      <c r="H3597" s="2"/>
    </row>
    <row r="3598" s="5" customFormat="true" ht="12.75" hidden="false" customHeight="false" outlineLevel="0" collapsed="false">
      <c r="D3598" s="338"/>
      <c r="E3598" s="4"/>
      <c r="G3598" s="20"/>
      <c r="H3598" s="2"/>
    </row>
    <row r="3599" s="5" customFormat="true" ht="12.75" hidden="false" customHeight="false" outlineLevel="0" collapsed="false">
      <c r="D3599" s="338"/>
      <c r="E3599" s="4"/>
      <c r="G3599" s="20"/>
      <c r="H3599" s="2"/>
    </row>
    <row r="3600" s="5" customFormat="true" ht="12.75" hidden="false" customHeight="false" outlineLevel="0" collapsed="false">
      <c r="D3600" s="338"/>
      <c r="E3600" s="4"/>
      <c r="G3600" s="20"/>
      <c r="H3600" s="2"/>
    </row>
    <row r="3601" s="5" customFormat="true" ht="12.75" hidden="false" customHeight="false" outlineLevel="0" collapsed="false">
      <c r="D3601" s="338"/>
      <c r="E3601" s="4"/>
      <c r="G3601" s="20"/>
      <c r="H3601" s="2"/>
    </row>
    <row r="3602" s="5" customFormat="true" ht="12.75" hidden="false" customHeight="false" outlineLevel="0" collapsed="false">
      <c r="D3602" s="338"/>
      <c r="E3602" s="4"/>
      <c r="G3602" s="20"/>
      <c r="H3602" s="2"/>
    </row>
    <row r="3603" s="5" customFormat="true" ht="12.75" hidden="false" customHeight="false" outlineLevel="0" collapsed="false">
      <c r="D3603" s="338"/>
      <c r="E3603" s="4"/>
      <c r="G3603" s="20"/>
      <c r="H3603" s="2"/>
    </row>
    <row r="3604" s="5" customFormat="true" ht="12.75" hidden="false" customHeight="false" outlineLevel="0" collapsed="false">
      <c r="D3604" s="338"/>
      <c r="E3604" s="4"/>
      <c r="G3604" s="20"/>
      <c r="H3604" s="2"/>
    </row>
    <row r="3605" s="5" customFormat="true" ht="12.75" hidden="false" customHeight="false" outlineLevel="0" collapsed="false">
      <c r="D3605" s="338"/>
      <c r="E3605" s="4"/>
      <c r="G3605" s="20"/>
      <c r="H3605" s="2"/>
    </row>
    <row r="3606" s="5" customFormat="true" ht="12.75" hidden="false" customHeight="false" outlineLevel="0" collapsed="false">
      <c r="D3606" s="338"/>
      <c r="E3606" s="4"/>
      <c r="G3606" s="20"/>
      <c r="H3606" s="2"/>
    </row>
    <row r="3607" s="5" customFormat="true" ht="12.75" hidden="false" customHeight="false" outlineLevel="0" collapsed="false">
      <c r="D3607" s="338"/>
      <c r="E3607" s="4"/>
      <c r="G3607" s="20"/>
      <c r="H3607" s="2"/>
    </row>
    <row r="3608" s="5" customFormat="true" ht="12.75" hidden="false" customHeight="false" outlineLevel="0" collapsed="false">
      <c r="D3608" s="338"/>
      <c r="E3608" s="4"/>
      <c r="G3608" s="20"/>
      <c r="H3608" s="2"/>
    </row>
    <row r="3609" s="5" customFormat="true" ht="12.75" hidden="false" customHeight="false" outlineLevel="0" collapsed="false">
      <c r="D3609" s="338"/>
      <c r="E3609" s="4"/>
      <c r="G3609" s="20"/>
      <c r="H3609" s="2"/>
    </row>
    <row r="3610" s="5" customFormat="true" ht="12.75" hidden="false" customHeight="false" outlineLevel="0" collapsed="false">
      <c r="D3610" s="338"/>
      <c r="E3610" s="4"/>
      <c r="G3610" s="20"/>
      <c r="H3610" s="2"/>
    </row>
    <row r="3611" s="5" customFormat="true" ht="12.75" hidden="false" customHeight="false" outlineLevel="0" collapsed="false">
      <c r="D3611" s="338"/>
      <c r="E3611" s="4"/>
      <c r="G3611" s="20"/>
      <c r="H3611" s="2"/>
    </row>
    <row r="3612" s="5" customFormat="true" ht="12.75" hidden="false" customHeight="false" outlineLevel="0" collapsed="false">
      <c r="D3612" s="338"/>
      <c r="E3612" s="4"/>
      <c r="G3612" s="20"/>
      <c r="H3612" s="2"/>
    </row>
    <row r="3613" s="5" customFormat="true" ht="12.75" hidden="false" customHeight="false" outlineLevel="0" collapsed="false">
      <c r="D3613" s="338"/>
      <c r="E3613" s="4"/>
      <c r="G3613" s="20"/>
      <c r="H3613" s="2"/>
    </row>
    <row r="3614" s="5" customFormat="true" ht="12.75" hidden="false" customHeight="false" outlineLevel="0" collapsed="false">
      <c r="D3614" s="338"/>
      <c r="E3614" s="4"/>
      <c r="G3614" s="20"/>
      <c r="H3614" s="2"/>
    </row>
    <row r="3615" s="5" customFormat="true" ht="12.75" hidden="false" customHeight="false" outlineLevel="0" collapsed="false">
      <c r="D3615" s="338"/>
      <c r="E3615" s="4"/>
      <c r="G3615" s="20"/>
      <c r="H3615" s="2"/>
    </row>
    <row r="3616" s="5" customFormat="true" ht="12.75" hidden="false" customHeight="false" outlineLevel="0" collapsed="false">
      <c r="D3616" s="338"/>
      <c r="E3616" s="4"/>
      <c r="G3616" s="20"/>
      <c r="H3616" s="2"/>
    </row>
    <row r="3617" s="5" customFormat="true" ht="12.75" hidden="false" customHeight="false" outlineLevel="0" collapsed="false">
      <c r="D3617" s="338"/>
      <c r="E3617" s="4"/>
      <c r="G3617" s="20"/>
      <c r="H3617" s="2"/>
    </row>
    <row r="3618" s="5" customFormat="true" ht="12.75" hidden="false" customHeight="false" outlineLevel="0" collapsed="false">
      <c r="D3618" s="338"/>
      <c r="E3618" s="4"/>
      <c r="G3618" s="20"/>
      <c r="H3618" s="2"/>
    </row>
    <row r="3619" s="5" customFormat="true" ht="12.75" hidden="false" customHeight="false" outlineLevel="0" collapsed="false">
      <c r="D3619" s="338"/>
      <c r="E3619" s="4"/>
      <c r="G3619" s="20"/>
      <c r="H3619" s="2"/>
    </row>
    <row r="3620" s="5" customFormat="true" ht="12.75" hidden="false" customHeight="false" outlineLevel="0" collapsed="false">
      <c r="D3620" s="338"/>
      <c r="E3620" s="4"/>
      <c r="G3620" s="20"/>
      <c r="H3620" s="2"/>
    </row>
    <row r="3621" s="5" customFormat="true" ht="12.75" hidden="false" customHeight="false" outlineLevel="0" collapsed="false">
      <c r="D3621" s="338"/>
      <c r="E3621" s="4"/>
      <c r="G3621" s="20"/>
      <c r="H3621" s="2"/>
    </row>
    <row r="3622" s="5" customFormat="true" ht="12.75" hidden="false" customHeight="false" outlineLevel="0" collapsed="false">
      <c r="D3622" s="338"/>
      <c r="E3622" s="4"/>
      <c r="G3622" s="20"/>
      <c r="H3622" s="2"/>
    </row>
    <row r="3623" s="5" customFormat="true" ht="12.75" hidden="false" customHeight="false" outlineLevel="0" collapsed="false">
      <c r="D3623" s="338"/>
      <c r="E3623" s="4"/>
      <c r="G3623" s="20"/>
      <c r="H3623" s="2"/>
    </row>
    <row r="3624" s="5" customFormat="true" ht="12.75" hidden="false" customHeight="false" outlineLevel="0" collapsed="false">
      <c r="D3624" s="338"/>
      <c r="E3624" s="4"/>
      <c r="G3624" s="20"/>
      <c r="H3624" s="2"/>
    </row>
    <row r="3625" s="5" customFormat="true" ht="12.75" hidden="false" customHeight="false" outlineLevel="0" collapsed="false">
      <c r="D3625" s="338"/>
      <c r="E3625" s="4"/>
      <c r="G3625" s="20"/>
      <c r="H3625" s="2"/>
    </row>
    <row r="3626" s="5" customFormat="true" ht="12.75" hidden="false" customHeight="false" outlineLevel="0" collapsed="false">
      <c r="D3626" s="338"/>
      <c r="E3626" s="4"/>
      <c r="G3626" s="20"/>
      <c r="H3626" s="2"/>
    </row>
    <row r="3627" s="5" customFormat="true" ht="12.75" hidden="false" customHeight="false" outlineLevel="0" collapsed="false">
      <c r="D3627" s="338"/>
      <c r="E3627" s="4"/>
      <c r="G3627" s="20"/>
      <c r="H3627" s="2"/>
    </row>
    <row r="3628" s="5" customFormat="true" ht="12.75" hidden="false" customHeight="false" outlineLevel="0" collapsed="false">
      <c r="D3628" s="338"/>
      <c r="E3628" s="4"/>
      <c r="G3628" s="20"/>
      <c r="H3628" s="2"/>
    </row>
    <row r="3629" s="5" customFormat="true" ht="12.75" hidden="false" customHeight="false" outlineLevel="0" collapsed="false">
      <c r="D3629" s="338"/>
      <c r="E3629" s="4"/>
      <c r="G3629" s="20"/>
      <c r="H3629" s="2"/>
    </row>
    <row r="3630" s="5" customFormat="true" ht="12.75" hidden="false" customHeight="false" outlineLevel="0" collapsed="false">
      <c r="D3630" s="338"/>
      <c r="E3630" s="4"/>
      <c r="G3630" s="20"/>
      <c r="H3630" s="2"/>
    </row>
    <row r="3631" s="5" customFormat="true" ht="12.75" hidden="false" customHeight="false" outlineLevel="0" collapsed="false">
      <c r="D3631" s="338"/>
      <c r="E3631" s="4"/>
      <c r="G3631" s="20"/>
      <c r="H3631" s="2"/>
    </row>
    <row r="3632" s="5" customFormat="true" ht="12.75" hidden="false" customHeight="false" outlineLevel="0" collapsed="false">
      <c r="D3632" s="338"/>
      <c r="E3632" s="4"/>
      <c r="G3632" s="20"/>
      <c r="H3632" s="2"/>
    </row>
    <row r="3633" s="5" customFormat="true" ht="12.75" hidden="false" customHeight="false" outlineLevel="0" collapsed="false">
      <c r="D3633" s="338"/>
      <c r="E3633" s="4"/>
      <c r="G3633" s="20"/>
      <c r="H3633" s="2"/>
    </row>
    <row r="3634" s="5" customFormat="true" ht="12.75" hidden="false" customHeight="false" outlineLevel="0" collapsed="false">
      <c r="D3634" s="338"/>
      <c r="E3634" s="4"/>
      <c r="G3634" s="20"/>
      <c r="H3634" s="2"/>
    </row>
    <row r="3635" s="5" customFormat="true" ht="12.75" hidden="false" customHeight="false" outlineLevel="0" collapsed="false">
      <c r="D3635" s="338"/>
      <c r="E3635" s="4"/>
      <c r="G3635" s="20"/>
      <c r="H3635" s="2"/>
    </row>
    <row r="3636" s="5" customFormat="true" ht="12.75" hidden="false" customHeight="false" outlineLevel="0" collapsed="false">
      <c r="D3636" s="338"/>
      <c r="E3636" s="4"/>
      <c r="G3636" s="20"/>
      <c r="H3636" s="2"/>
    </row>
    <row r="3637" s="5" customFormat="true" ht="12.75" hidden="false" customHeight="false" outlineLevel="0" collapsed="false">
      <c r="D3637" s="338"/>
      <c r="E3637" s="4"/>
      <c r="G3637" s="20"/>
      <c r="H3637" s="2"/>
    </row>
    <row r="3638" s="5" customFormat="true" ht="12.75" hidden="false" customHeight="false" outlineLevel="0" collapsed="false">
      <c r="D3638" s="338"/>
      <c r="E3638" s="4"/>
      <c r="G3638" s="20"/>
      <c r="H3638" s="2"/>
    </row>
    <row r="3639" s="5" customFormat="true" ht="12.75" hidden="false" customHeight="false" outlineLevel="0" collapsed="false">
      <c r="D3639" s="338"/>
      <c r="E3639" s="4"/>
      <c r="G3639" s="20"/>
      <c r="H3639" s="2"/>
    </row>
    <row r="3640" s="5" customFormat="true" ht="12.75" hidden="false" customHeight="false" outlineLevel="0" collapsed="false">
      <c r="D3640" s="338"/>
      <c r="E3640" s="4"/>
      <c r="G3640" s="20"/>
      <c r="H3640" s="2"/>
    </row>
    <row r="3641" s="5" customFormat="true" ht="12.75" hidden="false" customHeight="false" outlineLevel="0" collapsed="false">
      <c r="D3641" s="338"/>
      <c r="E3641" s="4"/>
      <c r="G3641" s="20"/>
      <c r="H3641" s="2"/>
    </row>
    <row r="3642" s="5" customFormat="true" ht="12.75" hidden="false" customHeight="false" outlineLevel="0" collapsed="false">
      <c r="D3642" s="338"/>
      <c r="E3642" s="4"/>
      <c r="G3642" s="20"/>
      <c r="H3642" s="2"/>
    </row>
    <row r="3643" s="5" customFormat="true" ht="12.75" hidden="false" customHeight="false" outlineLevel="0" collapsed="false">
      <c r="D3643" s="338"/>
      <c r="E3643" s="4"/>
      <c r="G3643" s="20"/>
      <c r="H3643" s="2"/>
    </row>
    <row r="3644" s="5" customFormat="true" ht="12.75" hidden="false" customHeight="false" outlineLevel="0" collapsed="false">
      <c r="D3644" s="338"/>
      <c r="E3644" s="4"/>
      <c r="G3644" s="20"/>
      <c r="H3644" s="2"/>
    </row>
    <row r="3645" s="5" customFormat="true" ht="12.75" hidden="false" customHeight="false" outlineLevel="0" collapsed="false">
      <c r="D3645" s="338"/>
      <c r="E3645" s="4"/>
      <c r="G3645" s="20"/>
      <c r="H3645" s="2"/>
    </row>
    <row r="3646" s="5" customFormat="true" ht="12.75" hidden="false" customHeight="false" outlineLevel="0" collapsed="false">
      <c r="D3646" s="338"/>
      <c r="E3646" s="4"/>
      <c r="G3646" s="20"/>
      <c r="H3646" s="2"/>
    </row>
    <row r="3647" s="5" customFormat="true" ht="12.75" hidden="false" customHeight="false" outlineLevel="0" collapsed="false">
      <c r="D3647" s="338"/>
      <c r="E3647" s="4"/>
      <c r="G3647" s="20"/>
      <c r="H3647" s="2"/>
    </row>
    <row r="3648" s="5" customFormat="true" ht="12.75" hidden="false" customHeight="false" outlineLevel="0" collapsed="false">
      <c r="D3648" s="338"/>
      <c r="E3648" s="4"/>
      <c r="G3648" s="20"/>
      <c r="H3648" s="2"/>
    </row>
    <row r="3649" s="5" customFormat="true" ht="12.75" hidden="false" customHeight="false" outlineLevel="0" collapsed="false">
      <c r="D3649" s="338"/>
      <c r="E3649" s="4"/>
      <c r="G3649" s="20"/>
      <c r="H3649" s="2"/>
    </row>
    <row r="3650" s="5" customFormat="true" ht="12.75" hidden="false" customHeight="false" outlineLevel="0" collapsed="false">
      <c r="D3650" s="338"/>
      <c r="E3650" s="4"/>
      <c r="G3650" s="20"/>
      <c r="H3650" s="2"/>
    </row>
    <row r="3651" s="5" customFormat="true" ht="12.75" hidden="false" customHeight="false" outlineLevel="0" collapsed="false">
      <c r="D3651" s="338"/>
      <c r="E3651" s="4"/>
      <c r="G3651" s="20"/>
      <c r="H3651" s="2"/>
    </row>
    <row r="3652" s="5" customFormat="true" ht="12.75" hidden="false" customHeight="false" outlineLevel="0" collapsed="false">
      <c r="D3652" s="338"/>
      <c r="E3652" s="4"/>
      <c r="G3652" s="20"/>
      <c r="H3652" s="2"/>
    </row>
    <row r="3653" s="5" customFormat="true" ht="12.75" hidden="false" customHeight="false" outlineLevel="0" collapsed="false">
      <c r="D3653" s="338"/>
      <c r="E3653" s="4"/>
      <c r="G3653" s="20"/>
      <c r="H3653" s="2"/>
    </row>
    <row r="3654" s="5" customFormat="true" ht="12.75" hidden="false" customHeight="false" outlineLevel="0" collapsed="false">
      <c r="D3654" s="338"/>
      <c r="E3654" s="4"/>
      <c r="G3654" s="20"/>
      <c r="H3654" s="2"/>
    </row>
    <row r="3655" s="5" customFormat="true" ht="12.75" hidden="false" customHeight="false" outlineLevel="0" collapsed="false">
      <c r="D3655" s="338"/>
      <c r="E3655" s="4"/>
      <c r="G3655" s="20"/>
      <c r="H3655" s="2"/>
    </row>
    <row r="3656" s="5" customFormat="true" ht="12.75" hidden="false" customHeight="false" outlineLevel="0" collapsed="false">
      <c r="D3656" s="338"/>
      <c r="E3656" s="4"/>
      <c r="G3656" s="20"/>
      <c r="H3656" s="2"/>
    </row>
    <row r="3657" s="5" customFormat="true" ht="12.75" hidden="false" customHeight="false" outlineLevel="0" collapsed="false">
      <c r="D3657" s="338"/>
      <c r="E3657" s="4"/>
      <c r="G3657" s="20"/>
      <c r="H3657" s="2"/>
    </row>
    <row r="3658" s="5" customFormat="true" ht="12.75" hidden="false" customHeight="false" outlineLevel="0" collapsed="false">
      <c r="D3658" s="338"/>
      <c r="E3658" s="4"/>
      <c r="G3658" s="20"/>
      <c r="H3658" s="2"/>
    </row>
    <row r="3659" s="5" customFormat="true" ht="12.75" hidden="false" customHeight="false" outlineLevel="0" collapsed="false">
      <c r="D3659" s="338"/>
      <c r="E3659" s="4"/>
      <c r="G3659" s="20"/>
      <c r="H3659" s="2"/>
    </row>
    <row r="3660" s="5" customFormat="true" ht="12.75" hidden="false" customHeight="false" outlineLevel="0" collapsed="false">
      <c r="D3660" s="338"/>
      <c r="E3660" s="4"/>
      <c r="G3660" s="20"/>
      <c r="H3660" s="2"/>
    </row>
    <row r="3661" s="5" customFormat="true" ht="12.75" hidden="false" customHeight="false" outlineLevel="0" collapsed="false">
      <c r="D3661" s="338"/>
      <c r="E3661" s="4"/>
      <c r="G3661" s="20"/>
      <c r="H3661" s="2"/>
    </row>
    <row r="3662" s="5" customFormat="true" ht="12.75" hidden="false" customHeight="false" outlineLevel="0" collapsed="false">
      <c r="D3662" s="338"/>
      <c r="E3662" s="4"/>
      <c r="G3662" s="20"/>
      <c r="H3662" s="2"/>
    </row>
    <row r="3663" s="5" customFormat="true" ht="12.75" hidden="false" customHeight="false" outlineLevel="0" collapsed="false">
      <c r="D3663" s="338"/>
      <c r="E3663" s="4"/>
      <c r="G3663" s="20"/>
      <c r="H3663" s="2"/>
    </row>
    <row r="3664" s="5" customFormat="true" ht="12.75" hidden="false" customHeight="false" outlineLevel="0" collapsed="false">
      <c r="D3664" s="338"/>
      <c r="E3664" s="4"/>
      <c r="G3664" s="20"/>
      <c r="H3664" s="2"/>
    </row>
    <row r="3665" s="5" customFormat="true" ht="12.75" hidden="false" customHeight="false" outlineLevel="0" collapsed="false">
      <c r="D3665" s="338"/>
      <c r="E3665" s="4"/>
      <c r="G3665" s="20"/>
      <c r="H3665" s="2"/>
    </row>
    <row r="3666" s="5" customFormat="true" ht="12.75" hidden="false" customHeight="false" outlineLevel="0" collapsed="false">
      <c r="D3666" s="338"/>
      <c r="E3666" s="4"/>
      <c r="G3666" s="20"/>
      <c r="H3666" s="2"/>
    </row>
    <row r="3667" s="5" customFormat="true" ht="12.75" hidden="false" customHeight="false" outlineLevel="0" collapsed="false">
      <c r="D3667" s="338"/>
      <c r="E3667" s="4"/>
      <c r="G3667" s="20"/>
      <c r="H3667" s="2"/>
    </row>
    <row r="3668" s="5" customFormat="true" ht="12.75" hidden="false" customHeight="false" outlineLevel="0" collapsed="false">
      <c r="D3668" s="338"/>
      <c r="E3668" s="4"/>
      <c r="G3668" s="20"/>
      <c r="H3668" s="2"/>
    </row>
    <row r="3669" s="5" customFormat="true" ht="12.75" hidden="false" customHeight="false" outlineLevel="0" collapsed="false">
      <c r="D3669" s="338"/>
      <c r="E3669" s="4"/>
      <c r="G3669" s="20"/>
      <c r="H3669" s="2"/>
    </row>
    <row r="3670" s="5" customFormat="true" ht="12.75" hidden="false" customHeight="false" outlineLevel="0" collapsed="false">
      <c r="D3670" s="338"/>
      <c r="E3670" s="4"/>
      <c r="G3670" s="20"/>
      <c r="H3670" s="2"/>
    </row>
    <row r="3671" s="5" customFormat="true" ht="12.75" hidden="false" customHeight="false" outlineLevel="0" collapsed="false">
      <c r="D3671" s="338"/>
      <c r="E3671" s="4"/>
      <c r="G3671" s="20"/>
      <c r="H3671" s="2"/>
    </row>
    <row r="3672" s="5" customFormat="true" ht="12.75" hidden="false" customHeight="false" outlineLevel="0" collapsed="false">
      <c r="D3672" s="338"/>
      <c r="E3672" s="4"/>
      <c r="G3672" s="20"/>
      <c r="H3672" s="2"/>
    </row>
    <row r="3673" s="5" customFormat="true" ht="12.75" hidden="false" customHeight="false" outlineLevel="0" collapsed="false">
      <c r="D3673" s="338"/>
      <c r="E3673" s="4"/>
      <c r="G3673" s="20"/>
      <c r="H3673" s="2"/>
    </row>
    <row r="3674" s="5" customFormat="true" ht="12.75" hidden="false" customHeight="false" outlineLevel="0" collapsed="false">
      <c r="D3674" s="338"/>
      <c r="E3674" s="4"/>
      <c r="G3674" s="20"/>
      <c r="H3674" s="2"/>
    </row>
    <row r="3675" s="5" customFormat="true" ht="12.75" hidden="false" customHeight="false" outlineLevel="0" collapsed="false">
      <c r="D3675" s="338"/>
      <c r="E3675" s="4"/>
      <c r="G3675" s="20"/>
      <c r="H3675" s="2"/>
    </row>
    <row r="3676" s="5" customFormat="true" ht="12.75" hidden="false" customHeight="false" outlineLevel="0" collapsed="false">
      <c r="D3676" s="338"/>
      <c r="E3676" s="4"/>
      <c r="G3676" s="20"/>
      <c r="H3676" s="2"/>
    </row>
    <row r="3677" s="5" customFormat="true" ht="12.75" hidden="false" customHeight="false" outlineLevel="0" collapsed="false">
      <c r="D3677" s="338"/>
      <c r="E3677" s="4"/>
      <c r="G3677" s="20"/>
      <c r="H3677" s="2"/>
    </row>
    <row r="3678" s="5" customFormat="true" ht="12.75" hidden="false" customHeight="false" outlineLevel="0" collapsed="false">
      <c r="D3678" s="338"/>
      <c r="E3678" s="4"/>
      <c r="G3678" s="20"/>
      <c r="H3678" s="2"/>
    </row>
    <row r="3679" s="5" customFormat="true" ht="12.75" hidden="false" customHeight="false" outlineLevel="0" collapsed="false">
      <c r="D3679" s="338"/>
      <c r="E3679" s="4"/>
      <c r="G3679" s="20"/>
      <c r="H3679" s="2"/>
    </row>
    <row r="3680" s="5" customFormat="true" ht="12.75" hidden="false" customHeight="false" outlineLevel="0" collapsed="false">
      <c r="D3680" s="338"/>
      <c r="E3680" s="4"/>
      <c r="G3680" s="20"/>
      <c r="H3680" s="2"/>
    </row>
    <row r="3681" s="5" customFormat="true" ht="12.75" hidden="false" customHeight="false" outlineLevel="0" collapsed="false">
      <c r="D3681" s="338"/>
      <c r="E3681" s="4"/>
      <c r="G3681" s="20"/>
      <c r="H3681" s="2"/>
    </row>
    <row r="3682" s="5" customFormat="true" ht="12.75" hidden="false" customHeight="false" outlineLevel="0" collapsed="false">
      <c r="D3682" s="338"/>
      <c r="E3682" s="4"/>
      <c r="G3682" s="20"/>
      <c r="H3682" s="2"/>
    </row>
    <row r="3683" s="5" customFormat="true" ht="12.75" hidden="false" customHeight="false" outlineLevel="0" collapsed="false">
      <c r="D3683" s="338"/>
      <c r="E3683" s="4"/>
      <c r="G3683" s="20"/>
      <c r="H3683" s="2"/>
    </row>
    <row r="3684" s="5" customFormat="true" ht="12.75" hidden="false" customHeight="false" outlineLevel="0" collapsed="false">
      <c r="D3684" s="338"/>
      <c r="E3684" s="4"/>
      <c r="G3684" s="20"/>
      <c r="H3684" s="2"/>
    </row>
    <row r="3685" s="5" customFormat="true" ht="12.75" hidden="false" customHeight="false" outlineLevel="0" collapsed="false">
      <c r="D3685" s="338"/>
      <c r="E3685" s="4"/>
      <c r="G3685" s="20"/>
      <c r="H3685" s="2"/>
    </row>
    <row r="3686" s="5" customFormat="true" ht="12.75" hidden="false" customHeight="false" outlineLevel="0" collapsed="false">
      <c r="D3686" s="338"/>
      <c r="E3686" s="4"/>
      <c r="G3686" s="20"/>
      <c r="H3686" s="2"/>
    </row>
    <row r="3687" s="5" customFormat="true" ht="12.75" hidden="false" customHeight="false" outlineLevel="0" collapsed="false">
      <c r="D3687" s="338"/>
      <c r="E3687" s="4"/>
      <c r="G3687" s="20"/>
      <c r="H3687" s="2"/>
    </row>
    <row r="3688" s="5" customFormat="true" ht="12.75" hidden="false" customHeight="false" outlineLevel="0" collapsed="false">
      <c r="D3688" s="338"/>
      <c r="E3688" s="4"/>
      <c r="G3688" s="20"/>
      <c r="H3688" s="2"/>
    </row>
    <row r="3689" s="5" customFormat="true" ht="12.75" hidden="false" customHeight="false" outlineLevel="0" collapsed="false">
      <c r="D3689" s="338"/>
      <c r="E3689" s="4"/>
      <c r="G3689" s="20"/>
      <c r="H3689" s="2"/>
    </row>
    <row r="3690" s="5" customFormat="true" ht="12.75" hidden="false" customHeight="false" outlineLevel="0" collapsed="false">
      <c r="D3690" s="338"/>
      <c r="E3690" s="4"/>
      <c r="G3690" s="20"/>
      <c r="H3690" s="2"/>
    </row>
    <row r="3691" s="5" customFormat="true" ht="12.75" hidden="false" customHeight="false" outlineLevel="0" collapsed="false">
      <c r="D3691" s="338"/>
      <c r="E3691" s="4"/>
      <c r="G3691" s="20"/>
      <c r="H3691" s="2"/>
    </row>
    <row r="3692" s="5" customFormat="true" ht="12.75" hidden="false" customHeight="false" outlineLevel="0" collapsed="false">
      <c r="D3692" s="338"/>
      <c r="E3692" s="4"/>
      <c r="G3692" s="20"/>
      <c r="H3692" s="2"/>
    </row>
    <row r="3693" s="5" customFormat="true" ht="12.75" hidden="false" customHeight="false" outlineLevel="0" collapsed="false">
      <c r="D3693" s="338"/>
      <c r="E3693" s="4"/>
      <c r="G3693" s="20"/>
      <c r="H3693" s="2"/>
    </row>
    <row r="3694" s="5" customFormat="true" ht="12.75" hidden="false" customHeight="false" outlineLevel="0" collapsed="false">
      <c r="D3694" s="338"/>
      <c r="E3694" s="4"/>
      <c r="G3694" s="20"/>
      <c r="H3694" s="2"/>
    </row>
    <row r="3695" s="5" customFormat="true" ht="12.75" hidden="false" customHeight="false" outlineLevel="0" collapsed="false">
      <c r="D3695" s="338"/>
      <c r="E3695" s="4"/>
      <c r="G3695" s="20"/>
      <c r="H3695" s="2"/>
    </row>
    <row r="3696" s="5" customFormat="true" ht="12.75" hidden="false" customHeight="false" outlineLevel="0" collapsed="false">
      <c r="D3696" s="338"/>
      <c r="E3696" s="4"/>
      <c r="G3696" s="20"/>
      <c r="H3696" s="2"/>
    </row>
    <row r="3697" s="5" customFormat="true" ht="12.75" hidden="false" customHeight="false" outlineLevel="0" collapsed="false">
      <c r="D3697" s="338"/>
      <c r="E3697" s="4"/>
      <c r="G3697" s="20"/>
      <c r="H3697" s="2"/>
    </row>
    <row r="3698" s="5" customFormat="true" ht="12.75" hidden="false" customHeight="false" outlineLevel="0" collapsed="false">
      <c r="D3698" s="338"/>
      <c r="E3698" s="4"/>
      <c r="G3698" s="20"/>
      <c r="H3698" s="2"/>
    </row>
    <row r="3699" s="5" customFormat="true" ht="12.75" hidden="false" customHeight="false" outlineLevel="0" collapsed="false">
      <c r="D3699" s="338"/>
      <c r="E3699" s="4"/>
      <c r="G3699" s="20"/>
      <c r="H3699" s="2"/>
    </row>
    <row r="3700" s="5" customFormat="true" ht="12.75" hidden="false" customHeight="false" outlineLevel="0" collapsed="false">
      <c r="D3700" s="338"/>
      <c r="E3700" s="4"/>
      <c r="G3700" s="20"/>
      <c r="H3700" s="2"/>
    </row>
    <row r="3701" s="5" customFormat="true" ht="12.75" hidden="false" customHeight="false" outlineLevel="0" collapsed="false">
      <c r="D3701" s="338"/>
      <c r="E3701" s="4"/>
      <c r="G3701" s="20"/>
      <c r="H3701" s="2"/>
    </row>
    <row r="3702" s="5" customFormat="true" ht="12.75" hidden="false" customHeight="false" outlineLevel="0" collapsed="false">
      <c r="D3702" s="338"/>
      <c r="E3702" s="4"/>
      <c r="G3702" s="20"/>
      <c r="H3702" s="2"/>
    </row>
    <row r="3703" s="5" customFormat="true" ht="12.75" hidden="false" customHeight="false" outlineLevel="0" collapsed="false">
      <c r="D3703" s="338"/>
      <c r="E3703" s="4"/>
      <c r="G3703" s="20"/>
      <c r="H3703" s="2"/>
    </row>
    <row r="3704" s="5" customFormat="true" ht="12.75" hidden="false" customHeight="false" outlineLevel="0" collapsed="false">
      <c r="D3704" s="338"/>
      <c r="E3704" s="4"/>
      <c r="G3704" s="20"/>
      <c r="H3704" s="2"/>
    </row>
    <row r="3705" s="5" customFormat="true" ht="12.75" hidden="false" customHeight="false" outlineLevel="0" collapsed="false">
      <c r="D3705" s="338"/>
      <c r="E3705" s="4"/>
      <c r="G3705" s="20"/>
      <c r="H3705" s="2"/>
    </row>
    <row r="3706" s="5" customFormat="true" ht="12.75" hidden="false" customHeight="false" outlineLevel="0" collapsed="false">
      <c r="D3706" s="338"/>
      <c r="E3706" s="4"/>
      <c r="G3706" s="20"/>
      <c r="H3706" s="2"/>
    </row>
    <row r="3707" s="5" customFormat="true" ht="12.75" hidden="false" customHeight="false" outlineLevel="0" collapsed="false">
      <c r="D3707" s="338"/>
      <c r="E3707" s="4"/>
      <c r="G3707" s="20"/>
      <c r="H3707" s="2"/>
    </row>
    <row r="3708" s="5" customFormat="true" ht="12.75" hidden="false" customHeight="false" outlineLevel="0" collapsed="false">
      <c r="D3708" s="338"/>
      <c r="E3708" s="4"/>
      <c r="G3708" s="20"/>
      <c r="H3708" s="2"/>
    </row>
    <row r="3709" s="5" customFormat="true" ht="12.75" hidden="false" customHeight="false" outlineLevel="0" collapsed="false">
      <c r="D3709" s="338"/>
      <c r="E3709" s="4"/>
      <c r="G3709" s="20"/>
      <c r="H3709" s="2"/>
    </row>
    <row r="3710" s="5" customFormat="true" ht="12.75" hidden="false" customHeight="false" outlineLevel="0" collapsed="false">
      <c r="D3710" s="338"/>
      <c r="E3710" s="4"/>
      <c r="G3710" s="20"/>
      <c r="H3710" s="2"/>
    </row>
    <row r="3711" s="5" customFormat="true" ht="12.75" hidden="false" customHeight="false" outlineLevel="0" collapsed="false">
      <c r="D3711" s="338"/>
      <c r="E3711" s="4"/>
      <c r="G3711" s="20"/>
      <c r="H3711" s="2"/>
    </row>
    <row r="3712" s="5" customFormat="true" ht="12.75" hidden="false" customHeight="false" outlineLevel="0" collapsed="false">
      <c r="D3712" s="338"/>
      <c r="E3712" s="4"/>
      <c r="G3712" s="20"/>
      <c r="H3712" s="2"/>
    </row>
    <row r="3713" s="5" customFormat="true" ht="12.75" hidden="false" customHeight="false" outlineLevel="0" collapsed="false">
      <c r="D3713" s="338"/>
      <c r="E3713" s="4"/>
      <c r="G3713" s="20"/>
      <c r="H3713" s="2"/>
    </row>
    <row r="3714" s="5" customFormat="true" ht="12.75" hidden="false" customHeight="false" outlineLevel="0" collapsed="false">
      <c r="D3714" s="338"/>
      <c r="E3714" s="4"/>
      <c r="G3714" s="20"/>
      <c r="H3714" s="2"/>
    </row>
    <row r="3715" s="5" customFormat="true" ht="12.75" hidden="false" customHeight="false" outlineLevel="0" collapsed="false">
      <c r="D3715" s="338"/>
      <c r="E3715" s="4"/>
      <c r="G3715" s="20"/>
      <c r="H3715" s="2"/>
    </row>
    <row r="3716" s="5" customFormat="true" ht="12.75" hidden="false" customHeight="false" outlineLevel="0" collapsed="false">
      <c r="D3716" s="338"/>
      <c r="E3716" s="4"/>
      <c r="G3716" s="20"/>
      <c r="H3716" s="2"/>
    </row>
    <row r="3717" s="5" customFormat="true" ht="12.75" hidden="false" customHeight="false" outlineLevel="0" collapsed="false">
      <c r="D3717" s="338"/>
      <c r="E3717" s="4"/>
      <c r="G3717" s="20"/>
      <c r="H3717" s="2"/>
    </row>
    <row r="3718" s="5" customFormat="true" ht="12.75" hidden="false" customHeight="false" outlineLevel="0" collapsed="false">
      <c r="D3718" s="338"/>
      <c r="E3718" s="4"/>
      <c r="G3718" s="20"/>
      <c r="H3718" s="2"/>
    </row>
    <row r="3719" s="5" customFormat="true" ht="12.75" hidden="false" customHeight="false" outlineLevel="0" collapsed="false">
      <c r="D3719" s="338"/>
      <c r="E3719" s="4"/>
      <c r="G3719" s="20"/>
      <c r="H3719" s="2"/>
    </row>
    <row r="3720" s="5" customFormat="true" ht="12.75" hidden="false" customHeight="false" outlineLevel="0" collapsed="false">
      <c r="D3720" s="338"/>
      <c r="E3720" s="4"/>
      <c r="G3720" s="20"/>
      <c r="H3720" s="2"/>
    </row>
    <row r="3721" s="5" customFormat="true" ht="12.75" hidden="false" customHeight="false" outlineLevel="0" collapsed="false">
      <c r="D3721" s="338"/>
      <c r="E3721" s="4"/>
      <c r="G3721" s="20"/>
      <c r="H3721" s="2"/>
    </row>
    <row r="3722" s="5" customFormat="true" ht="12.75" hidden="false" customHeight="false" outlineLevel="0" collapsed="false">
      <c r="D3722" s="338"/>
      <c r="E3722" s="4"/>
      <c r="G3722" s="20"/>
      <c r="H3722" s="2"/>
    </row>
    <row r="3723" s="5" customFormat="true" ht="12.75" hidden="false" customHeight="false" outlineLevel="0" collapsed="false">
      <c r="D3723" s="338"/>
      <c r="E3723" s="4"/>
      <c r="G3723" s="20"/>
      <c r="H3723" s="2"/>
    </row>
    <row r="3724" s="5" customFormat="true" ht="12.75" hidden="false" customHeight="false" outlineLevel="0" collapsed="false">
      <c r="D3724" s="338"/>
      <c r="E3724" s="4"/>
      <c r="G3724" s="20"/>
      <c r="H3724" s="2"/>
    </row>
    <row r="3725" s="5" customFormat="true" ht="12.75" hidden="false" customHeight="false" outlineLevel="0" collapsed="false">
      <c r="D3725" s="338"/>
      <c r="E3725" s="4"/>
      <c r="G3725" s="20"/>
      <c r="H3725" s="2"/>
    </row>
    <row r="3726" s="5" customFormat="true" ht="12.75" hidden="false" customHeight="false" outlineLevel="0" collapsed="false">
      <c r="D3726" s="338"/>
      <c r="E3726" s="4"/>
      <c r="G3726" s="20"/>
      <c r="H3726" s="2"/>
    </row>
    <row r="3727" s="5" customFormat="true" ht="12.75" hidden="false" customHeight="false" outlineLevel="0" collapsed="false">
      <c r="D3727" s="338"/>
      <c r="E3727" s="4"/>
      <c r="G3727" s="20"/>
      <c r="H3727" s="2"/>
    </row>
    <row r="3728" s="5" customFormat="true" ht="12.75" hidden="false" customHeight="false" outlineLevel="0" collapsed="false">
      <c r="D3728" s="338"/>
      <c r="E3728" s="4"/>
      <c r="G3728" s="20"/>
      <c r="H3728" s="2"/>
    </row>
    <row r="3729" s="5" customFormat="true" ht="12.75" hidden="false" customHeight="false" outlineLevel="0" collapsed="false">
      <c r="D3729" s="338"/>
      <c r="E3729" s="4"/>
      <c r="G3729" s="20"/>
      <c r="H3729" s="2"/>
    </row>
    <row r="3730" s="5" customFormat="true" ht="12.75" hidden="false" customHeight="false" outlineLevel="0" collapsed="false">
      <c r="D3730" s="338"/>
      <c r="E3730" s="4"/>
      <c r="G3730" s="20"/>
      <c r="H3730" s="2"/>
    </row>
    <row r="3731" s="5" customFormat="true" ht="12.75" hidden="false" customHeight="false" outlineLevel="0" collapsed="false">
      <c r="D3731" s="338"/>
      <c r="E3731" s="4"/>
      <c r="G3731" s="20"/>
      <c r="H3731" s="2"/>
    </row>
    <row r="3732" s="5" customFormat="true" ht="12.75" hidden="false" customHeight="false" outlineLevel="0" collapsed="false">
      <c r="D3732" s="338"/>
      <c r="E3732" s="4"/>
      <c r="G3732" s="20"/>
      <c r="H3732" s="2"/>
    </row>
    <row r="3733" s="5" customFormat="true" ht="12.75" hidden="false" customHeight="false" outlineLevel="0" collapsed="false">
      <c r="D3733" s="338"/>
      <c r="E3733" s="4"/>
      <c r="G3733" s="20"/>
      <c r="H3733" s="2"/>
    </row>
    <row r="3734" s="5" customFormat="true" ht="12.75" hidden="false" customHeight="false" outlineLevel="0" collapsed="false">
      <c r="D3734" s="338"/>
      <c r="E3734" s="4"/>
      <c r="G3734" s="20"/>
      <c r="H3734" s="2"/>
    </row>
    <row r="3735" s="5" customFormat="true" ht="12.75" hidden="false" customHeight="false" outlineLevel="0" collapsed="false">
      <c r="D3735" s="338"/>
      <c r="E3735" s="4"/>
      <c r="G3735" s="20"/>
      <c r="H3735" s="2"/>
    </row>
    <row r="3736" s="5" customFormat="true" ht="12.75" hidden="false" customHeight="false" outlineLevel="0" collapsed="false">
      <c r="D3736" s="338"/>
      <c r="E3736" s="4"/>
      <c r="G3736" s="20"/>
      <c r="H3736" s="2"/>
    </row>
    <row r="3737" s="5" customFormat="true" ht="12.75" hidden="false" customHeight="false" outlineLevel="0" collapsed="false">
      <c r="D3737" s="338"/>
      <c r="E3737" s="4"/>
      <c r="G3737" s="20"/>
      <c r="H3737" s="2"/>
    </row>
    <row r="3738" s="5" customFormat="true" ht="12.75" hidden="false" customHeight="false" outlineLevel="0" collapsed="false">
      <c r="D3738" s="338"/>
      <c r="E3738" s="4"/>
      <c r="G3738" s="20"/>
      <c r="H3738" s="2"/>
    </row>
    <row r="3739" s="5" customFormat="true" ht="12.75" hidden="false" customHeight="false" outlineLevel="0" collapsed="false">
      <c r="D3739" s="338"/>
      <c r="E3739" s="4"/>
      <c r="G3739" s="20"/>
      <c r="H3739" s="2"/>
    </row>
    <row r="3740" s="5" customFormat="true" ht="12.75" hidden="false" customHeight="false" outlineLevel="0" collapsed="false">
      <c r="D3740" s="338"/>
      <c r="E3740" s="4"/>
      <c r="G3740" s="20"/>
      <c r="H3740" s="2"/>
    </row>
    <row r="3741" s="5" customFormat="true" ht="12.75" hidden="false" customHeight="false" outlineLevel="0" collapsed="false">
      <c r="D3741" s="338"/>
      <c r="E3741" s="4"/>
      <c r="G3741" s="20"/>
      <c r="H3741" s="2"/>
    </row>
    <row r="3742" s="5" customFormat="true" ht="12.75" hidden="false" customHeight="false" outlineLevel="0" collapsed="false">
      <c r="D3742" s="338"/>
      <c r="E3742" s="4"/>
      <c r="G3742" s="20"/>
      <c r="H3742" s="2"/>
    </row>
    <row r="3743" s="5" customFormat="true" ht="12.75" hidden="false" customHeight="false" outlineLevel="0" collapsed="false">
      <c r="D3743" s="338"/>
      <c r="E3743" s="4"/>
      <c r="G3743" s="20"/>
      <c r="H3743" s="2"/>
    </row>
    <row r="3744" s="5" customFormat="true" ht="12.75" hidden="false" customHeight="false" outlineLevel="0" collapsed="false">
      <c r="D3744" s="338"/>
      <c r="E3744" s="4"/>
      <c r="G3744" s="20"/>
      <c r="H3744" s="2"/>
    </row>
    <row r="3745" s="5" customFormat="true" ht="12.75" hidden="false" customHeight="false" outlineLevel="0" collapsed="false">
      <c r="D3745" s="338"/>
      <c r="E3745" s="4"/>
      <c r="G3745" s="20"/>
      <c r="H3745" s="2"/>
    </row>
    <row r="3746" s="5" customFormat="true" ht="12.75" hidden="false" customHeight="false" outlineLevel="0" collapsed="false">
      <c r="D3746" s="338"/>
      <c r="E3746" s="4"/>
      <c r="G3746" s="20"/>
      <c r="H3746" s="2"/>
    </row>
    <row r="3747" s="5" customFormat="true" ht="12.75" hidden="false" customHeight="false" outlineLevel="0" collapsed="false">
      <c r="D3747" s="338"/>
      <c r="E3747" s="4"/>
      <c r="G3747" s="20"/>
      <c r="H3747" s="2"/>
    </row>
    <row r="3748" s="5" customFormat="true" ht="12.75" hidden="false" customHeight="false" outlineLevel="0" collapsed="false">
      <c r="D3748" s="338"/>
      <c r="E3748" s="4"/>
      <c r="G3748" s="20"/>
      <c r="H3748" s="2"/>
    </row>
    <row r="3749" s="5" customFormat="true" ht="12.75" hidden="false" customHeight="false" outlineLevel="0" collapsed="false">
      <c r="D3749" s="338"/>
      <c r="E3749" s="4"/>
      <c r="G3749" s="20"/>
      <c r="H3749" s="2"/>
    </row>
    <row r="3750" s="5" customFormat="true" ht="12.75" hidden="false" customHeight="false" outlineLevel="0" collapsed="false">
      <c r="D3750" s="338"/>
      <c r="E3750" s="4"/>
      <c r="G3750" s="20"/>
      <c r="H3750" s="2"/>
    </row>
    <row r="3751" s="5" customFormat="true" ht="12.75" hidden="false" customHeight="false" outlineLevel="0" collapsed="false">
      <c r="D3751" s="338"/>
      <c r="E3751" s="4"/>
      <c r="G3751" s="20"/>
      <c r="H3751" s="2"/>
    </row>
    <row r="3752" s="5" customFormat="true" ht="12.75" hidden="false" customHeight="false" outlineLevel="0" collapsed="false">
      <c r="D3752" s="338"/>
      <c r="E3752" s="4"/>
      <c r="G3752" s="20"/>
      <c r="H3752" s="2"/>
    </row>
    <row r="3753" s="5" customFormat="true" ht="12.75" hidden="false" customHeight="false" outlineLevel="0" collapsed="false">
      <c r="D3753" s="338"/>
      <c r="E3753" s="4"/>
      <c r="G3753" s="20"/>
      <c r="H3753" s="2"/>
    </row>
    <row r="3754" s="5" customFormat="true" ht="12.75" hidden="false" customHeight="false" outlineLevel="0" collapsed="false">
      <c r="D3754" s="338"/>
      <c r="E3754" s="4"/>
      <c r="G3754" s="20"/>
      <c r="H3754" s="2"/>
    </row>
    <row r="3755" s="5" customFormat="true" ht="12.75" hidden="false" customHeight="false" outlineLevel="0" collapsed="false">
      <c r="D3755" s="338"/>
      <c r="E3755" s="4"/>
      <c r="G3755" s="20"/>
      <c r="H3755" s="2"/>
    </row>
    <row r="3756" s="5" customFormat="true" ht="12.75" hidden="false" customHeight="false" outlineLevel="0" collapsed="false">
      <c r="D3756" s="338"/>
      <c r="E3756" s="4"/>
      <c r="G3756" s="20"/>
      <c r="H3756" s="2"/>
    </row>
    <row r="3757" s="5" customFormat="true" ht="12.75" hidden="false" customHeight="false" outlineLevel="0" collapsed="false">
      <c r="D3757" s="338"/>
      <c r="E3757" s="4"/>
      <c r="G3757" s="20"/>
      <c r="H3757" s="2"/>
    </row>
    <row r="3758" s="5" customFormat="true" ht="12.75" hidden="false" customHeight="false" outlineLevel="0" collapsed="false">
      <c r="D3758" s="338"/>
      <c r="E3758" s="4"/>
      <c r="G3758" s="20"/>
      <c r="H3758" s="2"/>
    </row>
    <row r="3759" s="5" customFormat="true" ht="12.75" hidden="false" customHeight="false" outlineLevel="0" collapsed="false">
      <c r="D3759" s="338"/>
      <c r="E3759" s="4"/>
      <c r="G3759" s="20"/>
      <c r="H3759" s="2"/>
    </row>
    <row r="3760" s="5" customFormat="true" ht="12.75" hidden="false" customHeight="false" outlineLevel="0" collapsed="false">
      <c r="D3760" s="338"/>
      <c r="E3760" s="4"/>
      <c r="G3760" s="20"/>
      <c r="H3760" s="2"/>
    </row>
    <row r="3761" s="5" customFormat="true" ht="12.75" hidden="false" customHeight="false" outlineLevel="0" collapsed="false">
      <c r="D3761" s="338"/>
      <c r="E3761" s="4"/>
      <c r="G3761" s="20"/>
      <c r="H3761" s="2"/>
    </row>
    <row r="3762" s="5" customFormat="true" ht="12.75" hidden="false" customHeight="false" outlineLevel="0" collapsed="false">
      <c r="D3762" s="338"/>
      <c r="E3762" s="4"/>
      <c r="G3762" s="20"/>
      <c r="H3762" s="2"/>
    </row>
    <row r="3763" s="5" customFormat="true" ht="12.75" hidden="false" customHeight="false" outlineLevel="0" collapsed="false">
      <c r="D3763" s="338"/>
      <c r="E3763" s="4"/>
      <c r="G3763" s="20"/>
      <c r="H3763" s="2"/>
    </row>
    <row r="3764" s="5" customFormat="true" ht="12.75" hidden="false" customHeight="false" outlineLevel="0" collapsed="false">
      <c r="D3764" s="338"/>
      <c r="E3764" s="4"/>
      <c r="G3764" s="20"/>
      <c r="H3764" s="2"/>
    </row>
    <row r="3765" s="5" customFormat="true" ht="12.75" hidden="false" customHeight="false" outlineLevel="0" collapsed="false">
      <c r="D3765" s="338"/>
      <c r="E3765" s="4"/>
      <c r="G3765" s="20"/>
      <c r="H3765" s="2"/>
    </row>
    <row r="3766" s="5" customFormat="true" ht="12.75" hidden="false" customHeight="false" outlineLevel="0" collapsed="false">
      <c r="D3766" s="338"/>
      <c r="E3766" s="4"/>
      <c r="G3766" s="20"/>
      <c r="H3766" s="2"/>
    </row>
    <row r="3767" s="5" customFormat="true" ht="12.75" hidden="false" customHeight="false" outlineLevel="0" collapsed="false">
      <c r="D3767" s="338"/>
      <c r="E3767" s="4"/>
      <c r="G3767" s="20"/>
      <c r="H3767" s="2"/>
    </row>
    <row r="3768" s="5" customFormat="true" ht="12.75" hidden="false" customHeight="false" outlineLevel="0" collapsed="false">
      <c r="D3768" s="338"/>
      <c r="E3768" s="4"/>
      <c r="G3768" s="20"/>
      <c r="H3768" s="2"/>
    </row>
    <row r="3769" s="5" customFormat="true" ht="12.75" hidden="false" customHeight="false" outlineLevel="0" collapsed="false">
      <c r="D3769" s="338"/>
      <c r="E3769" s="4"/>
      <c r="G3769" s="20"/>
      <c r="H3769" s="2"/>
    </row>
    <row r="3770" s="5" customFormat="true" ht="12.75" hidden="false" customHeight="false" outlineLevel="0" collapsed="false">
      <c r="D3770" s="338"/>
      <c r="E3770" s="4"/>
      <c r="G3770" s="20"/>
      <c r="H3770" s="2"/>
    </row>
    <row r="3771" s="5" customFormat="true" ht="12.75" hidden="false" customHeight="false" outlineLevel="0" collapsed="false">
      <c r="D3771" s="338"/>
      <c r="E3771" s="4"/>
      <c r="G3771" s="20"/>
      <c r="H3771" s="2"/>
    </row>
    <row r="3772" s="5" customFormat="true" ht="12.75" hidden="false" customHeight="false" outlineLevel="0" collapsed="false">
      <c r="D3772" s="338"/>
      <c r="E3772" s="4"/>
      <c r="G3772" s="20"/>
      <c r="H3772" s="2"/>
    </row>
    <row r="3773" s="5" customFormat="true" ht="12.75" hidden="false" customHeight="false" outlineLevel="0" collapsed="false">
      <c r="D3773" s="338"/>
      <c r="E3773" s="4"/>
      <c r="G3773" s="20"/>
      <c r="H3773" s="2"/>
    </row>
    <row r="3774" s="5" customFormat="true" ht="12.75" hidden="false" customHeight="false" outlineLevel="0" collapsed="false">
      <c r="D3774" s="338"/>
      <c r="E3774" s="4"/>
      <c r="G3774" s="20"/>
      <c r="H3774" s="2"/>
    </row>
    <row r="3775" s="5" customFormat="true" ht="12.75" hidden="false" customHeight="false" outlineLevel="0" collapsed="false">
      <c r="D3775" s="338"/>
      <c r="E3775" s="4"/>
      <c r="G3775" s="20"/>
      <c r="H3775" s="2"/>
    </row>
    <row r="3776" s="5" customFormat="true" ht="12.75" hidden="false" customHeight="false" outlineLevel="0" collapsed="false">
      <c r="D3776" s="338"/>
      <c r="E3776" s="4"/>
      <c r="G3776" s="20"/>
      <c r="H3776" s="2"/>
    </row>
    <row r="3777" s="5" customFormat="true" ht="12.75" hidden="false" customHeight="false" outlineLevel="0" collapsed="false">
      <c r="D3777" s="338"/>
      <c r="E3777" s="4"/>
      <c r="G3777" s="20"/>
      <c r="H3777" s="2"/>
    </row>
    <row r="3778" s="5" customFormat="true" ht="12.75" hidden="false" customHeight="false" outlineLevel="0" collapsed="false">
      <c r="D3778" s="338"/>
      <c r="E3778" s="4"/>
      <c r="G3778" s="20"/>
      <c r="H3778" s="2"/>
    </row>
    <row r="3779" s="5" customFormat="true" ht="12.75" hidden="false" customHeight="false" outlineLevel="0" collapsed="false">
      <c r="D3779" s="338"/>
      <c r="E3779" s="4"/>
      <c r="G3779" s="20"/>
      <c r="H3779" s="2"/>
    </row>
    <row r="3780" s="5" customFormat="true" ht="12.75" hidden="false" customHeight="false" outlineLevel="0" collapsed="false">
      <c r="D3780" s="338"/>
      <c r="E3780" s="4"/>
      <c r="G3780" s="20"/>
      <c r="H3780" s="2"/>
    </row>
    <row r="3781" s="5" customFormat="true" ht="12.75" hidden="false" customHeight="false" outlineLevel="0" collapsed="false">
      <c r="D3781" s="338"/>
      <c r="E3781" s="4"/>
      <c r="G3781" s="20"/>
      <c r="H3781" s="2"/>
    </row>
    <row r="3782" s="5" customFormat="true" ht="12.75" hidden="false" customHeight="false" outlineLevel="0" collapsed="false">
      <c r="D3782" s="338"/>
      <c r="E3782" s="4"/>
      <c r="G3782" s="20"/>
      <c r="H3782" s="2"/>
    </row>
    <row r="3783" s="5" customFormat="true" ht="12.75" hidden="false" customHeight="false" outlineLevel="0" collapsed="false">
      <c r="D3783" s="338"/>
      <c r="E3783" s="4"/>
      <c r="G3783" s="20"/>
      <c r="H3783" s="2"/>
    </row>
    <row r="3784" s="5" customFormat="true" ht="12.75" hidden="false" customHeight="false" outlineLevel="0" collapsed="false">
      <c r="D3784" s="338"/>
      <c r="E3784" s="4"/>
      <c r="G3784" s="20"/>
      <c r="H3784" s="2"/>
    </row>
    <row r="3785" s="5" customFormat="true" ht="12.75" hidden="false" customHeight="false" outlineLevel="0" collapsed="false">
      <c r="D3785" s="338"/>
      <c r="E3785" s="4"/>
      <c r="G3785" s="20"/>
      <c r="H3785" s="2"/>
    </row>
    <row r="3786" s="5" customFormat="true" ht="12.75" hidden="false" customHeight="false" outlineLevel="0" collapsed="false">
      <c r="D3786" s="338"/>
      <c r="E3786" s="4"/>
      <c r="G3786" s="20"/>
      <c r="H3786" s="2"/>
    </row>
    <row r="3787" s="5" customFormat="true" ht="12.75" hidden="false" customHeight="false" outlineLevel="0" collapsed="false">
      <c r="D3787" s="338"/>
      <c r="E3787" s="4"/>
      <c r="G3787" s="20"/>
      <c r="H3787" s="2"/>
    </row>
    <row r="3788" s="5" customFormat="true" ht="12.75" hidden="false" customHeight="false" outlineLevel="0" collapsed="false">
      <c r="D3788" s="338"/>
      <c r="E3788" s="4"/>
      <c r="G3788" s="20"/>
      <c r="H3788" s="2"/>
    </row>
    <row r="3789" s="5" customFormat="true" ht="12.75" hidden="false" customHeight="false" outlineLevel="0" collapsed="false">
      <c r="D3789" s="338"/>
      <c r="E3789" s="4"/>
      <c r="G3789" s="20"/>
      <c r="H3789" s="2"/>
    </row>
    <row r="3790" s="5" customFormat="true" ht="12.75" hidden="false" customHeight="false" outlineLevel="0" collapsed="false">
      <c r="D3790" s="338"/>
      <c r="E3790" s="4"/>
      <c r="G3790" s="20"/>
      <c r="H3790" s="2"/>
    </row>
    <row r="3791" s="5" customFormat="true" ht="12.75" hidden="false" customHeight="false" outlineLevel="0" collapsed="false">
      <c r="D3791" s="338"/>
      <c r="E3791" s="4"/>
      <c r="G3791" s="20"/>
      <c r="H3791" s="2"/>
    </row>
    <row r="3792" s="5" customFormat="true" ht="12.75" hidden="false" customHeight="false" outlineLevel="0" collapsed="false">
      <c r="D3792" s="338"/>
      <c r="E3792" s="4"/>
      <c r="G3792" s="20"/>
      <c r="H3792" s="2"/>
    </row>
    <row r="3793" s="5" customFormat="true" ht="12.75" hidden="false" customHeight="false" outlineLevel="0" collapsed="false">
      <c r="D3793" s="338"/>
      <c r="E3793" s="4"/>
      <c r="G3793" s="20"/>
      <c r="H3793" s="2"/>
    </row>
    <row r="3794" s="5" customFormat="true" ht="12.75" hidden="false" customHeight="false" outlineLevel="0" collapsed="false">
      <c r="D3794" s="338"/>
      <c r="E3794" s="4"/>
      <c r="G3794" s="20"/>
      <c r="H3794" s="2"/>
    </row>
    <row r="3795" s="5" customFormat="true" ht="12.75" hidden="false" customHeight="false" outlineLevel="0" collapsed="false">
      <c r="D3795" s="338"/>
      <c r="E3795" s="4"/>
      <c r="G3795" s="20"/>
      <c r="H3795" s="2"/>
    </row>
    <row r="3796" s="5" customFormat="true" ht="12.75" hidden="false" customHeight="false" outlineLevel="0" collapsed="false">
      <c r="D3796" s="338"/>
      <c r="E3796" s="4"/>
      <c r="G3796" s="20"/>
      <c r="H3796" s="2"/>
    </row>
    <row r="3797" s="5" customFormat="true" ht="12.75" hidden="false" customHeight="false" outlineLevel="0" collapsed="false">
      <c r="D3797" s="338"/>
      <c r="E3797" s="4"/>
      <c r="G3797" s="20"/>
      <c r="H3797" s="2"/>
    </row>
    <row r="3798" s="5" customFormat="true" ht="12.75" hidden="false" customHeight="false" outlineLevel="0" collapsed="false">
      <c r="D3798" s="338"/>
      <c r="E3798" s="4"/>
      <c r="G3798" s="20"/>
      <c r="H3798" s="2"/>
    </row>
    <row r="3799" s="5" customFormat="true" ht="12.75" hidden="false" customHeight="false" outlineLevel="0" collapsed="false">
      <c r="D3799" s="338"/>
      <c r="E3799" s="4"/>
      <c r="G3799" s="20"/>
      <c r="H3799" s="2"/>
    </row>
    <row r="3800" s="5" customFormat="true" ht="12.75" hidden="false" customHeight="false" outlineLevel="0" collapsed="false">
      <c r="D3800" s="338"/>
      <c r="E3800" s="4"/>
      <c r="G3800" s="20"/>
      <c r="H3800" s="2"/>
    </row>
    <row r="3801" s="5" customFormat="true" ht="12.75" hidden="false" customHeight="false" outlineLevel="0" collapsed="false">
      <c r="D3801" s="338"/>
      <c r="E3801" s="4"/>
      <c r="G3801" s="20"/>
      <c r="H3801" s="2"/>
    </row>
    <row r="3802" s="5" customFormat="true" ht="12.75" hidden="false" customHeight="false" outlineLevel="0" collapsed="false">
      <c r="D3802" s="338"/>
      <c r="E3802" s="4"/>
      <c r="G3802" s="20"/>
      <c r="H3802" s="2"/>
    </row>
    <row r="3803" s="5" customFormat="true" ht="12.75" hidden="false" customHeight="false" outlineLevel="0" collapsed="false">
      <c r="D3803" s="338"/>
      <c r="E3803" s="4"/>
      <c r="G3803" s="20"/>
      <c r="H3803" s="2"/>
    </row>
    <row r="3804" s="5" customFormat="true" ht="12.75" hidden="false" customHeight="false" outlineLevel="0" collapsed="false">
      <c r="D3804" s="338"/>
      <c r="E3804" s="4"/>
      <c r="G3804" s="20"/>
      <c r="H3804" s="2"/>
    </row>
    <row r="3805" s="5" customFormat="true" ht="12.75" hidden="false" customHeight="false" outlineLevel="0" collapsed="false">
      <c r="D3805" s="338"/>
      <c r="E3805" s="4"/>
      <c r="G3805" s="20"/>
      <c r="H3805" s="2"/>
    </row>
    <row r="3806" s="5" customFormat="true" ht="12.75" hidden="false" customHeight="false" outlineLevel="0" collapsed="false">
      <c r="D3806" s="338"/>
      <c r="E3806" s="4"/>
      <c r="G3806" s="20"/>
      <c r="H3806" s="2"/>
    </row>
    <row r="3807" s="5" customFormat="true" ht="12.75" hidden="false" customHeight="false" outlineLevel="0" collapsed="false">
      <c r="D3807" s="338"/>
      <c r="E3807" s="4"/>
      <c r="G3807" s="20"/>
      <c r="H3807" s="2"/>
    </row>
    <row r="3808" s="5" customFormat="true" ht="12.75" hidden="false" customHeight="false" outlineLevel="0" collapsed="false">
      <c r="D3808" s="338"/>
      <c r="E3808" s="4"/>
      <c r="G3808" s="20"/>
      <c r="H3808" s="2"/>
    </row>
    <row r="3809" s="5" customFormat="true" ht="12.75" hidden="false" customHeight="false" outlineLevel="0" collapsed="false">
      <c r="D3809" s="338"/>
      <c r="E3809" s="4"/>
      <c r="G3809" s="20"/>
      <c r="H3809" s="2"/>
    </row>
    <row r="3810" s="5" customFormat="true" ht="12.75" hidden="false" customHeight="false" outlineLevel="0" collapsed="false">
      <c r="D3810" s="338"/>
      <c r="E3810" s="4"/>
      <c r="G3810" s="20"/>
      <c r="H3810" s="2"/>
    </row>
    <row r="3811" s="5" customFormat="true" ht="12.75" hidden="false" customHeight="false" outlineLevel="0" collapsed="false">
      <c r="D3811" s="338"/>
      <c r="E3811" s="4"/>
      <c r="G3811" s="20"/>
      <c r="H3811" s="2"/>
    </row>
    <row r="3812" s="5" customFormat="true" ht="12.75" hidden="false" customHeight="false" outlineLevel="0" collapsed="false">
      <c r="D3812" s="338"/>
      <c r="E3812" s="4"/>
      <c r="G3812" s="20"/>
      <c r="H3812" s="2"/>
    </row>
    <row r="3813" s="5" customFormat="true" ht="12.75" hidden="false" customHeight="false" outlineLevel="0" collapsed="false">
      <c r="D3813" s="338"/>
      <c r="E3813" s="4"/>
      <c r="G3813" s="20"/>
      <c r="H3813" s="2"/>
    </row>
    <row r="3814" s="5" customFormat="true" ht="12.75" hidden="false" customHeight="false" outlineLevel="0" collapsed="false">
      <c r="D3814" s="338"/>
      <c r="E3814" s="4"/>
      <c r="G3814" s="20"/>
      <c r="H3814" s="2"/>
    </row>
    <row r="3815" s="5" customFormat="true" ht="12.75" hidden="false" customHeight="false" outlineLevel="0" collapsed="false">
      <c r="D3815" s="338"/>
      <c r="E3815" s="4"/>
      <c r="G3815" s="20"/>
      <c r="H3815" s="2"/>
    </row>
    <row r="3816" s="5" customFormat="true" ht="12.75" hidden="false" customHeight="false" outlineLevel="0" collapsed="false">
      <c r="D3816" s="338"/>
      <c r="E3816" s="4"/>
      <c r="G3816" s="20"/>
      <c r="H3816" s="2"/>
    </row>
    <row r="3817" s="5" customFormat="true" ht="12.75" hidden="false" customHeight="false" outlineLevel="0" collapsed="false">
      <c r="D3817" s="338"/>
      <c r="E3817" s="4"/>
      <c r="G3817" s="20"/>
      <c r="H3817" s="2"/>
    </row>
    <row r="3818" s="5" customFormat="true" ht="12.75" hidden="false" customHeight="false" outlineLevel="0" collapsed="false">
      <c r="D3818" s="338"/>
      <c r="E3818" s="4"/>
      <c r="G3818" s="20"/>
      <c r="H3818" s="2"/>
    </row>
    <row r="3819" s="5" customFormat="true" ht="12.75" hidden="false" customHeight="false" outlineLevel="0" collapsed="false">
      <c r="D3819" s="338"/>
      <c r="E3819" s="4"/>
      <c r="G3819" s="20"/>
      <c r="H3819" s="2"/>
    </row>
    <row r="3820" s="5" customFormat="true" ht="12.75" hidden="false" customHeight="false" outlineLevel="0" collapsed="false">
      <c r="D3820" s="338"/>
      <c r="E3820" s="4"/>
      <c r="G3820" s="20"/>
      <c r="H3820" s="2"/>
    </row>
    <row r="3821" s="5" customFormat="true" ht="12.75" hidden="false" customHeight="false" outlineLevel="0" collapsed="false">
      <c r="D3821" s="338"/>
      <c r="E3821" s="4"/>
      <c r="G3821" s="20"/>
      <c r="H3821" s="2"/>
    </row>
    <row r="3822" s="5" customFormat="true" ht="12.75" hidden="false" customHeight="false" outlineLevel="0" collapsed="false">
      <c r="D3822" s="338"/>
      <c r="E3822" s="4"/>
      <c r="G3822" s="20"/>
      <c r="H3822" s="2"/>
    </row>
    <row r="3823" s="5" customFormat="true" ht="12.75" hidden="false" customHeight="false" outlineLevel="0" collapsed="false">
      <c r="D3823" s="338"/>
      <c r="E3823" s="4"/>
      <c r="G3823" s="20"/>
      <c r="H3823" s="2"/>
    </row>
    <row r="3824" s="5" customFormat="true" ht="12.75" hidden="false" customHeight="false" outlineLevel="0" collapsed="false">
      <c r="D3824" s="338"/>
      <c r="E3824" s="4"/>
      <c r="G3824" s="20"/>
      <c r="H3824" s="2"/>
    </row>
    <row r="3825" s="5" customFormat="true" ht="12.75" hidden="false" customHeight="false" outlineLevel="0" collapsed="false">
      <c r="D3825" s="338"/>
      <c r="E3825" s="4"/>
      <c r="G3825" s="20"/>
      <c r="H3825" s="2"/>
    </row>
    <row r="3826" s="5" customFormat="true" ht="12.75" hidden="false" customHeight="false" outlineLevel="0" collapsed="false">
      <c r="D3826" s="338"/>
      <c r="E3826" s="4"/>
      <c r="G3826" s="20"/>
      <c r="H3826" s="2"/>
    </row>
    <row r="3827" s="5" customFormat="true" ht="12.75" hidden="false" customHeight="false" outlineLevel="0" collapsed="false">
      <c r="D3827" s="338"/>
      <c r="E3827" s="4"/>
      <c r="G3827" s="20"/>
      <c r="H3827" s="2"/>
    </row>
    <row r="3828" s="5" customFormat="true" ht="12.75" hidden="false" customHeight="false" outlineLevel="0" collapsed="false">
      <c r="D3828" s="338"/>
      <c r="E3828" s="4"/>
      <c r="G3828" s="20"/>
      <c r="H3828" s="2"/>
    </row>
    <row r="3829" s="5" customFormat="true" ht="12.75" hidden="false" customHeight="false" outlineLevel="0" collapsed="false">
      <c r="D3829" s="338"/>
      <c r="E3829" s="4"/>
      <c r="G3829" s="20"/>
      <c r="H3829" s="2"/>
    </row>
    <row r="3830" s="5" customFormat="true" ht="12.75" hidden="false" customHeight="false" outlineLevel="0" collapsed="false">
      <c r="D3830" s="338"/>
      <c r="E3830" s="4"/>
      <c r="G3830" s="20"/>
      <c r="H3830" s="2"/>
    </row>
    <row r="3831" s="5" customFormat="true" ht="12.75" hidden="false" customHeight="false" outlineLevel="0" collapsed="false">
      <c r="D3831" s="338"/>
      <c r="E3831" s="4"/>
      <c r="G3831" s="20"/>
      <c r="H3831" s="2"/>
    </row>
    <row r="3832" s="5" customFormat="true" ht="12.75" hidden="false" customHeight="false" outlineLevel="0" collapsed="false">
      <c r="D3832" s="338"/>
      <c r="E3832" s="4"/>
      <c r="G3832" s="20"/>
      <c r="H3832" s="2"/>
    </row>
    <row r="3833" s="5" customFormat="true" ht="12.75" hidden="false" customHeight="false" outlineLevel="0" collapsed="false">
      <c r="D3833" s="338"/>
      <c r="E3833" s="4"/>
      <c r="G3833" s="20"/>
      <c r="H3833" s="2"/>
    </row>
    <row r="3834" s="5" customFormat="true" ht="12.75" hidden="false" customHeight="false" outlineLevel="0" collapsed="false">
      <c r="D3834" s="338"/>
      <c r="E3834" s="4"/>
      <c r="G3834" s="20"/>
      <c r="H3834" s="2"/>
    </row>
    <row r="3835" s="5" customFormat="true" ht="12.75" hidden="false" customHeight="false" outlineLevel="0" collapsed="false">
      <c r="D3835" s="338"/>
      <c r="E3835" s="4"/>
      <c r="G3835" s="20"/>
      <c r="H3835" s="2"/>
    </row>
    <row r="3836" s="5" customFormat="true" ht="12.75" hidden="false" customHeight="false" outlineLevel="0" collapsed="false">
      <c r="D3836" s="338"/>
      <c r="E3836" s="4"/>
      <c r="G3836" s="20"/>
      <c r="H3836" s="2"/>
    </row>
    <row r="3837" s="5" customFormat="true" ht="12.75" hidden="false" customHeight="false" outlineLevel="0" collapsed="false">
      <c r="D3837" s="338"/>
      <c r="E3837" s="4"/>
      <c r="G3837" s="20"/>
      <c r="H3837" s="2"/>
    </row>
    <row r="3838" s="5" customFormat="true" ht="12.75" hidden="false" customHeight="false" outlineLevel="0" collapsed="false">
      <c r="D3838" s="338"/>
      <c r="E3838" s="4"/>
      <c r="G3838" s="20"/>
      <c r="H3838" s="2"/>
    </row>
    <row r="3839" s="5" customFormat="true" ht="12.75" hidden="false" customHeight="false" outlineLevel="0" collapsed="false">
      <c r="D3839" s="338"/>
      <c r="E3839" s="4"/>
      <c r="G3839" s="20"/>
      <c r="H3839" s="2"/>
    </row>
    <row r="3840" s="5" customFormat="true" ht="12.75" hidden="false" customHeight="false" outlineLevel="0" collapsed="false">
      <c r="D3840" s="338"/>
      <c r="E3840" s="4"/>
      <c r="G3840" s="20"/>
      <c r="H3840" s="2"/>
    </row>
    <row r="3841" s="5" customFormat="true" ht="12.75" hidden="false" customHeight="false" outlineLevel="0" collapsed="false">
      <c r="D3841" s="338"/>
      <c r="E3841" s="4"/>
      <c r="G3841" s="20"/>
      <c r="H3841" s="2"/>
    </row>
    <row r="3842" s="5" customFormat="true" ht="12.75" hidden="false" customHeight="false" outlineLevel="0" collapsed="false">
      <c r="D3842" s="338"/>
      <c r="E3842" s="4"/>
      <c r="G3842" s="20"/>
      <c r="H3842" s="2"/>
    </row>
    <row r="3843" s="5" customFormat="true" ht="12.75" hidden="false" customHeight="false" outlineLevel="0" collapsed="false">
      <c r="D3843" s="338"/>
      <c r="E3843" s="4"/>
      <c r="G3843" s="20"/>
      <c r="H3843" s="2"/>
    </row>
    <row r="3844" s="5" customFormat="true" ht="12.75" hidden="false" customHeight="false" outlineLevel="0" collapsed="false">
      <c r="D3844" s="338"/>
      <c r="E3844" s="4"/>
      <c r="G3844" s="20"/>
      <c r="H3844" s="2"/>
    </row>
    <row r="3845" s="5" customFormat="true" ht="12.75" hidden="false" customHeight="false" outlineLevel="0" collapsed="false">
      <c r="D3845" s="338"/>
      <c r="E3845" s="4"/>
      <c r="G3845" s="20"/>
      <c r="H3845" s="2"/>
    </row>
    <row r="3846" s="5" customFormat="true" ht="12.75" hidden="false" customHeight="false" outlineLevel="0" collapsed="false">
      <c r="D3846" s="338"/>
      <c r="E3846" s="4"/>
      <c r="G3846" s="20"/>
      <c r="H3846" s="2"/>
    </row>
    <row r="3847" s="5" customFormat="true" ht="12.75" hidden="false" customHeight="false" outlineLevel="0" collapsed="false">
      <c r="D3847" s="338"/>
      <c r="E3847" s="4"/>
      <c r="G3847" s="20"/>
      <c r="H3847" s="2"/>
    </row>
    <row r="3848" s="5" customFormat="true" ht="12.75" hidden="false" customHeight="false" outlineLevel="0" collapsed="false">
      <c r="D3848" s="338"/>
      <c r="E3848" s="4"/>
      <c r="G3848" s="20"/>
      <c r="H3848" s="2"/>
    </row>
    <row r="3849" s="5" customFormat="true" ht="12.75" hidden="false" customHeight="false" outlineLevel="0" collapsed="false">
      <c r="D3849" s="338"/>
      <c r="E3849" s="4"/>
      <c r="G3849" s="20"/>
      <c r="H3849" s="2"/>
    </row>
    <row r="3850" s="5" customFormat="true" ht="12.75" hidden="false" customHeight="false" outlineLevel="0" collapsed="false">
      <c r="D3850" s="338"/>
      <c r="E3850" s="4"/>
      <c r="G3850" s="20"/>
      <c r="H3850" s="2"/>
    </row>
    <row r="3851" s="5" customFormat="true" ht="12.75" hidden="false" customHeight="false" outlineLevel="0" collapsed="false">
      <c r="D3851" s="338"/>
      <c r="E3851" s="4"/>
      <c r="G3851" s="20"/>
      <c r="H3851" s="2"/>
    </row>
    <row r="3852" s="5" customFormat="true" ht="12.75" hidden="false" customHeight="false" outlineLevel="0" collapsed="false">
      <c r="D3852" s="338"/>
      <c r="E3852" s="4"/>
      <c r="G3852" s="20"/>
      <c r="H3852" s="2"/>
    </row>
    <row r="3853" s="5" customFormat="true" ht="12.75" hidden="false" customHeight="false" outlineLevel="0" collapsed="false">
      <c r="D3853" s="338"/>
      <c r="E3853" s="4"/>
      <c r="G3853" s="20"/>
      <c r="H3853" s="2"/>
    </row>
    <row r="3854" s="5" customFormat="true" ht="12.75" hidden="false" customHeight="false" outlineLevel="0" collapsed="false">
      <c r="D3854" s="338"/>
      <c r="E3854" s="4"/>
      <c r="G3854" s="20"/>
      <c r="H3854" s="2"/>
    </row>
    <row r="3855" s="5" customFormat="true" ht="12.75" hidden="false" customHeight="false" outlineLevel="0" collapsed="false">
      <c r="D3855" s="338"/>
      <c r="E3855" s="4"/>
      <c r="G3855" s="20"/>
      <c r="H3855" s="2"/>
    </row>
    <row r="3856" s="5" customFormat="true" ht="12.75" hidden="false" customHeight="false" outlineLevel="0" collapsed="false">
      <c r="D3856" s="338"/>
      <c r="E3856" s="4"/>
      <c r="G3856" s="20"/>
      <c r="H3856" s="2"/>
    </row>
    <row r="3857" s="5" customFormat="true" ht="12.75" hidden="false" customHeight="false" outlineLevel="0" collapsed="false">
      <c r="D3857" s="338"/>
      <c r="E3857" s="4"/>
      <c r="G3857" s="20"/>
      <c r="H3857" s="2"/>
    </row>
    <row r="3858" s="5" customFormat="true" ht="12.75" hidden="false" customHeight="false" outlineLevel="0" collapsed="false">
      <c r="D3858" s="338"/>
      <c r="E3858" s="4"/>
      <c r="G3858" s="20"/>
      <c r="H3858" s="2"/>
    </row>
    <row r="3859" s="5" customFormat="true" ht="12.75" hidden="false" customHeight="false" outlineLevel="0" collapsed="false">
      <c r="D3859" s="338"/>
      <c r="E3859" s="4"/>
      <c r="G3859" s="20"/>
      <c r="H3859" s="2"/>
    </row>
    <row r="3860" s="5" customFormat="true" ht="12.75" hidden="false" customHeight="false" outlineLevel="0" collapsed="false">
      <c r="D3860" s="338"/>
      <c r="E3860" s="4"/>
      <c r="G3860" s="20"/>
      <c r="H3860" s="2"/>
    </row>
    <row r="3861" s="5" customFormat="true" ht="12.75" hidden="false" customHeight="false" outlineLevel="0" collapsed="false">
      <c r="D3861" s="338"/>
      <c r="E3861" s="4"/>
      <c r="G3861" s="20"/>
      <c r="H3861" s="2"/>
    </row>
    <row r="3862" s="5" customFormat="true" ht="12.75" hidden="false" customHeight="false" outlineLevel="0" collapsed="false">
      <c r="D3862" s="338"/>
      <c r="E3862" s="4"/>
      <c r="G3862" s="20"/>
      <c r="H3862" s="2"/>
    </row>
    <row r="3863" s="5" customFormat="true" ht="12.75" hidden="false" customHeight="false" outlineLevel="0" collapsed="false">
      <c r="D3863" s="338"/>
      <c r="E3863" s="4"/>
      <c r="G3863" s="20"/>
      <c r="H3863" s="2"/>
    </row>
    <row r="3864" s="5" customFormat="true" ht="12.75" hidden="false" customHeight="false" outlineLevel="0" collapsed="false">
      <c r="D3864" s="338"/>
      <c r="E3864" s="4"/>
      <c r="G3864" s="20"/>
      <c r="H3864" s="2"/>
    </row>
    <row r="3865" s="5" customFormat="true" ht="12.75" hidden="false" customHeight="false" outlineLevel="0" collapsed="false">
      <c r="D3865" s="338"/>
      <c r="E3865" s="4"/>
      <c r="G3865" s="20"/>
      <c r="H3865" s="2"/>
    </row>
    <row r="3866" s="5" customFormat="true" ht="12.75" hidden="false" customHeight="false" outlineLevel="0" collapsed="false">
      <c r="D3866" s="338"/>
      <c r="E3866" s="4"/>
      <c r="G3866" s="20"/>
      <c r="H3866" s="2"/>
    </row>
    <row r="3867" s="5" customFormat="true" ht="12.75" hidden="false" customHeight="false" outlineLevel="0" collapsed="false">
      <c r="D3867" s="338"/>
      <c r="E3867" s="4"/>
      <c r="G3867" s="20"/>
      <c r="H3867" s="2"/>
    </row>
    <row r="3868" s="5" customFormat="true" ht="12.75" hidden="false" customHeight="false" outlineLevel="0" collapsed="false">
      <c r="D3868" s="338"/>
      <c r="E3868" s="4"/>
      <c r="G3868" s="20"/>
      <c r="H3868" s="2"/>
    </row>
    <row r="3869" s="5" customFormat="true" ht="12.75" hidden="false" customHeight="false" outlineLevel="0" collapsed="false">
      <c r="D3869" s="338"/>
      <c r="E3869" s="4"/>
      <c r="G3869" s="20"/>
      <c r="H3869" s="2"/>
    </row>
    <row r="3870" s="5" customFormat="true" ht="12.75" hidden="false" customHeight="false" outlineLevel="0" collapsed="false">
      <c r="D3870" s="338"/>
      <c r="E3870" s="4"/>
      <c r="G3870" s="20"/>
      <c r="H3870" s="2"/>
    </row>
    <row r="3871" s="5" customFormat="true" ht="12.75" hidden="false" customHeight="false" outlineLevel="0" collapsed="false">
      <c r="D3871" s="338"/>
      <c r="E3871" s="4"/>
      <c r="G3871" s="20"/>
      <c r="H3871" s="2"/>
    </row>
    <row r="3872" s="5" customFormat="true" ht="12.75" hidden="false" customHeight="false" outlineLevel="0" collapsed="false">
      <c r="D3872" s="338"/>
      <c r="E3872" s="4"/>
      <c r="G3872" s="20"/>
      <c r="H3872" s="2"/>
    </row>
    <row r="3873" s="5" customFormat="true" ht="12.75" hidden="false" customHeight="false" outlineLevel="0" collapsed="false">
      <c r="D3873" s="338"/>
      <c r="E3873" s="4"/>
      <c r="G3873" s="20"/>
      <c r="H3873" s="2"/>
    </row>
    <row r="3874" s="5" customFormat="true" ht="12.75" hidden="false" customHeight="false" outlineLevel="0" collapsed="false">
      <c r="D3874" s="338"/>
      <c r="E3874" s="4"/>
      <c r="G3874" s="20"/>
      <c r="H3874" s="2"/>
    </row>
    <row r="3875" s="5" customFormat="true" ht="12.75" hidden="false" customHeight="false" outlineLevel="0" collapsed="false">
      <c r="D3875" s="338"/>
      <c r="E3875" s="4"/>
      <c r="G3875" s="20"/>
      <c r="H3875" s="2"/>
    </row>
    <row r="3876" s="5" customFormat="true" ht="12.75" hidden="false" customHeight="false" outlineLevel="0" collapsed="false">
      <c r="D3876" s="338"/>
      <c r="E3876" s="4"/>
      <c r="G3876" s="20"/>
      <c r="H3876" s="2"/>
    </row>
    <row r="3877" s="5" customFormat="true" ht="12.75" hidden="false" customHeight="false" outlineLevel="0" collapsed="false">
      <c r="D3877" s="338"/>
      <c r="E3877" s="4"/>
      <c r="G3877" s="20"/>
      <c r="H3877" s="2"/>
    </row>
    <row r="3878" s="5" customFormat="true" ht="12.75" hidden="false" customHeight="false" outlineLevel="0" collapsed="false">
      <c r="D3878" s="338"/>
      <c r="E3878" s="4"/>
      <c r="G3878" s="20"/>
      <c r="H3878" s="2"/>
    </row>
    <row r="3879" s="5" customFormat="true" ht="12.75" hidden="false" customHeight="false" outlineLevel="0" collapsed="false">
      <c r="D3879" s="338"/>
      <c r="E3879" s="4"/>
      <c r="G3879" s="20"/>
      <c r="H3879" s="2"/>
    </row>
    <row r="3880" s="5" customFormat="true" ht="12.75" hidden="false" customHeight="false" outlineLevel="0" collapsed="false">
      <c r="D3880" s="338"/>
      <c r="E3880" s="4"/>
      <c r="G3880" s="20"/>
      <c r="H3880" s="2"/>
    </row>
    <row r="3881" s="5" customFormat="true" ht="12.75" hidden="false" customHeight="false" outlineLevel="0" collapsed="false">
      <c r="D3881" s="338"/>
      <c r="E3881" s="4"/>
      <c r="G3881" s="20"/>
      <c r="H3881" s="2"/>
    </row>
    <row r="3882" s="5" customFormat="true" ht="12.75" hidden="false" customHeight="false" outlineLevel="0" collapsed="false">
      <c r="D3882" s="338"/>
      <c r="E3882" s="4"/>
      <c r="G3882" s="20"/>
      <c r="H3882" s="2"/>
    </row>
    <row r="3883" s="5" customFormat="true" ht="12.75" hidden="false" customHeight="false" outlineLevel="0" collapsed="false">
      <c r="D3883" s="338"/>
      <c r="E3883" s="4"/>
      <c r="G3883" s="20"/>
      <c r="H3883" s="2"/>
    </row>
    <row r="3884" s="5" customFormat="true" ht="12.75" hidden="false" customHeight="false" outlineLevel="0" collapsed="false">
      <c r="D3884" s="338"/>
      <c r="E3884" s="4"/>
      <c r="G3884" s="20"/>
      <c r="H3884" s="2"/>
    </row>
    <row r="3885" s="5" customFormat="true" ht="12.75" hidden="false" customHeight="false" outlineLevel="0" collapsed="false">
      <c r="D3885" s="338"/>
      <c r="E3885" s="4"/>
      <c r="G3885" s="20"/>
      <c r="H3885" s="2"/>
    </row>
    <row r="3886" s="5" customFormat="true" ht="12.75" hidden="false" customHeight="false" outlineLevel="0" collapsed="false">
      <c r="D3886" s="338"/>
      <c r="E3886" s="4"/>
      <c r="G3886" s="20"/>
      <c r="H3886" s="2"/>
    </row>
    <row r="3887" s="5" customFormat="true" ht="12.75" hidden="false" customHeight="false" outlineLevel="0" collapsed="false">
      <c r="D3887" s="338"/>
      <c r="E3887" s="4"/>
      <c r="G3887" s="20"/>
      <c r="H3887" s="2"/>
    </row>
    <row r="3888" s="5" customFormat="true" ht="12.75" hidden="false" customHeight="false" outlineLevel="0" collapsed="false">
      <c r="D3888" s="338"/>
      <c r="E3888" s="4"/>
      <c r="G3888" s="20"/>
      <c r="H3888" s="2"/>
    </row>
    <row r="3889" s="5" customFormat="true" ht="12.75" hidden="false" customHeight="false" outlineLevel="0" collapsed="false">
      <c r="D3889" s="338"/>
      <c r="E3889" s="4"/>
      <c r="G3889" s="20"/>
      <c r="H3889" s="2"/>
    </row>
    <row r="3890" s="5" customFormat="true" ht="12.75" hidden="false" customHeight="false" outlineLevel="0" collapsed="false">
      <c r="D3890" s="338"/>
      <c r="E3890" s="4"/>
      <c r="G3890" s="20"/>
      <c r="H3890" s="2"/>
    </row>
    <row r="3891" s="5" customFormat="true" ht="12.75" hidden="false" customHeight="false" outlineLevel="0" collapsed="false">
      <c r="D3891" s="338"/>
      <c r="E3891" s="4"/>
      <c r="G3891" s="20"/>
      <c r="H3891" s="2"/>
    </row>
    <row r="3892" s="5" customFormat="true" ht="12.75" hidden="false" customHeight="false" outlineLevel="0" collapsed="false">
      <c r="D3892" s="338"/>
      <c r="E3892" s="4"/>
      <c r="G3892" s="20"/>
      <c r="H3892" s="2"/>
    </row>
    <row r="3893" s="5" customFormat="true" ht="12.75" hidden="false" customHeight="false" outlineLevel="0" collapsed="false">
      <c r="D3893" s="338"/>
      <c r="E3893" s="4"/>
      <c r="G3893" s="20"/>
      <c r="H3893" s="2"/>
    </row>
    <row r="3894" s="5" customFormat="true" ht="12.75" hidden="false" customHeight="false" outlineLevel="0" collapsed="false">
      <c r="D3894" s="338"/>
      <c r="E3894" s="4"/>
      <c r="G3894" s="20"/>
      <c r="H3894" s="2"/>
    </row>
    <row r="3895" s="5" customFormat="true" ht="12.75" hidden="false" customHeight="false" outlineLevel="0" collapsed="false">
      <c r="D3895" s="338"/>
      <c r="E3895" s="4"/>
      <c r="G3895" s="20"/>
      <c r="H3895" s="2"/>
    </row>
    <row r="3896" s="5" customFormat="true" ht="12.75" hidden="false" customHeight="false" outlineLevel="0" collapsed="false">
      <c r="D3896" s="338"/>
      <c r="E3896" s="4"/>
      <c r="G3896" s="20"/>
      <c r="H3896" s="2"/>
    </row>
    <row r="3897" s="5" customFormat="true" ht="12.75" hidden="false" customHeight="false" outlineLevel="0" collapsed="false">
      <c r="D3897" s="338"/>
      <c r="E3897" s="4"/>
      <c r="G3897" s="20"/>
      <c r="H3897" s="2"/>
    </row>
    <row r="3898" s="5" customFormat="true" ht="12.75" hidden="false" customHeight="false" outlineLevel="0" collapsed="false">
      <c r="D3898" s="338"/>
      <c r="E3898" s="4"/>
      <c r="G3898" s="20"/>
      <c r="H3898" s="2"/>
    </row>
    <row r="3899" s="5" customFormat="true" ht="12.75" hidden="false" customHeight="false" outlineLevel="0" collapsed="false">
      <c r="D3899" s="338"/>
      <c r="E3899" s="4"/>
      <c r="G3899" s="20"/>
      <c r="H3899" s="2"/>
    </row>
    <row r="3900" s="5" customFormat="true" ht="12.75" hidden="false" customHeight="false" outlineLevel="0" collapsed="false">
      <c r="D3900" s="338"/>
      <c r="E3900" s="4"/>
      <c r="G3900" s="20"/>
      <c r="H3900" s="2"/>
    </row>
    <row r="3901" s="5" customFormat="true" ht="12.75" hidden="false" customHeight="false" outlineLevel="0" collapsed="false">
      <c r="D3901" s="338"/>
      <c r="E3901" s="4"/>
      <c r="G3901" s="20"/>
      <c r="H3901" s="2"/>
    </row>
    <row r="3902" s="5" customFormat="true" ht="12.75" hidden="false" customHeight="false" outlineLevel="0" collapsed="false">
      <c r="D3902" s="338"/>
      <c r="E3902" s="4"/>
      <c r="G3902" s="20"/>
      <c r="H3902" s="2"/>
    </row>
    <row r="3903" s="5" customFormat="true" ht="12.75" hidden="false" customHeight="false" outlineLevel="0" collapsed="false">
      <c r="D3903" s="338"/>
      <c r="E3903" s="4"/>
      <c r="G3903" s="20"/>
      <c r="H3903" s="2"/>
    </row>
    <row r="3904" s="5" customFormat="true" ht="12.75" hidden="false" customHeight="false" outlineLevel="0" collapsed="false">
      <c r="D3904" s="338"/>
      <c r="E3904" s="4"/>
      <c r="G3904" s="20"/>
      <c r="H3904" s="2"/>
    </row>
    <row r="3905" s="5" customFormat="true" ht="12.75" hidden="false" customHeight="false" outlineLevel="0" collapsed="false">
      <c r="D3905" s="338"/>
      <c r="E3905" s="4"/>
      <c r="G3905" s="20"/>
      <c r="H3905" s="2"/>
    </row>
    <row r="3906" s="5" customFormat="true" ht="12.75" hidden="false" customHeight="false" outlineLevel="0" collapsed="false">
      <c r="D3906" s="338"/>
      <c r="E3906" s="4"/>
      <c r="G3906" s="20"/>
      <c r="H3906" s="2"/>
    </row>
    <row r="3907" s="5" customFormat="true" ht="12.75" hidden="false" customHeight="false" outlineLevel="0" collapsed="false">
      <c r="D3907" s="338"/>
      <c r="E3907" s="4"/>
      <c r="G3907" s="20"/>
      <c r="H3907" s="2"/>
    </row>
    <row r="3908" s="5" customFormat="true" ht="12.75" hidden="false" customHeight="false" outlineLevel="0" collapsed="false">
      <c r="D3908" s="338"/>
      <c r="E3908" s="4"/>
      <c r="G3908" s="20"/>
      <c r="H3908" s="2"/>
    </row>
    <row r="3909" s="5" customFormat="true" ht="12.75" hidden="false" customHeight="false" outlineLevel="0" collapsed="false">
      <c r="D3909" s="338"/>
      <c r="E3909" s="4"/>
      <c r="G3909" s="20"/>
      <c r="H3909" s="2"/>
    </row>
    <row r="3910" s="5" customFormat="true" ht="12.75" hidden="false" customHeight="false" outlineLevel="0" collapsed="false">
      <c r="D3910" s="338"/>
      <c r="E3910" s="4"/>
      <c r="G3910" s="20"/>
      <c r="H3910" s="2"/>
    </row>
    <row r="3911" s="5" customFormat="true" ht="12.75" hidden="false" customHeight="false" outlineLevel="0" collapsed="false">
      <c r="D3911" s="338"/>
      <c r="E3911" s="4"/>
      <c r="G3911" s="20"/>
      <c r="H3911" s="2"/>
    </row>
    <row r="3912" s="5" customFormat="true" ht="12.75" hidden="false" customHeight="false" outlineLevel="0" collapsed="false">
      <c r="D3912" s="338"/>
      <c r="E3912" s="4"/>
      <c r="G3912" s="20"/>
      <c r="H3912" s="2"/>
    </row>
    <row r="3913" s="5" customFormat="true" ht="12.75" hidden="false" customHeight="false" outlineLevel="0" collapsed="false">
      <c r="D3913" s="338"/>
      <c r="E3913" s="4"/>
      <c r="G3913" s="20"/>
      <c r="H3913" s="2"/>
    </row>
    <row r="3914" s="5" customFormat="true" ht="12.75" hidden="false" customHeight="false" outlineLevel="0" collapsed="false">
      <c r="D3914" s="338"/>
      <c r="E3914" s="4"/>
      <c r="G3914" s="20"/>
      <c r="H3914" s="2"/>
    </row>
    <row r="3915" s="5" customFormat="true" ht="12.75" hidden="false" customHeight="false" outlineLevel="0" collapsed="false">
      <c r="D3915" s="338"/>
      <c r="E3915" s="4"/>
      <c r="G3915" s="20"/>
      <c r="H3915" s="2"/>
    </row>
    <row r="3916" s="5" customFormat="true" ht="12.75" hidden="false" customHeight="false" outlineLevel="0" collapsed="false">
      <c r="D3916" s="338"/>
      <c r="E3916" s="4"/>
      <c r="G3916" s="20"/>
      <c r="H3916" s="2"/>
    </row>
    <row r="3917" s="5" customFormat="true" ht="12.75" hidden="false" customHeight="false" outlineLevel="0" collapsed="false">
      <c r="D3917" s="338"/>
      <c r="E3917" s="4"/>
      <c r="G3917" s="20"/>
      <c r="H3917" s="2"/>
    </row>
    <row r="3918" s="5" customFormat="true" ht="12.75" hidden="false" customHeight="false" outlineLevel="0" collapsed="false">
      <c r="D3918" s="338"/>
      <c r="E3918" s="4"/>
      <c r="G3918" s="20"/>
      <c r="H3918" s="2"/>
    </row>
    <row r="3919" s="5" customFormat="true" ht="12.75" hidden="false" customHeight="false" outlineLevel="0" collapsed="false">
      <c r="D3919" s="338"/>
      <c r="E3919" s="4"/>
      <c r="G3919" s="20"/>
      <c r="H3919" s="2"/>
    </row>
    <row r="3920" s="5" customFormat="true" ht="12.75" hidden="false" customHeight="false" outlineLevel="0" collapsed="false">
      <c r="D3920" s="338"/>
      <c r="E3920" s="4"/>
      <c r="G3920" s="20"/>
      <c r="H3920" s="2"/>
    </row>
    <row r="3921" s="5" customFormat="true" ht="12.75" hidden="false" customHeight="false" outlineLevel="0" collapsed="false">
      <c r="D3921" s="338"/>
      <c r="E3921" s="4"/>
      <c r="G3921" s="20"/>
      <c r="H3921" s="2"/>
    </row>
    <row r="3922" s="5" customFormat="true" ht="12.75" hidden="false" customHeight="false" outlineLevel="0" collapsed="false">
      <c r="D3922" s="338"/>
      <c r="E3922" s="4"/>
      <c r="G3922" s="20"/>
      <c r="H3922" s="2"/>
    </row>
    <row r="3923" s="5" customFormat="true" ht="12.75" hidden="false" customHeight="false" outlineLevel="0" collapsed="false">
      <c r="D3923" s="338"/>
      <c r="E3923" s="4"/>
      <c r="G3923" s="20"/>
      <c r="H3923" s="2"/>
    </row>
    <row r="3924" s="5" customFormat="true" ht="12.75" hidden="false" customHeight="false" outlineLevel="0" collapsed="false">
      <c r="D3924" s="338"/>
      <c r="E3924" s="4"/>
      <c r="G3924" s="20"/>
      <c r="H3924" s="2"/>
    </row>
    <row r="3925" s="5" customFormat="true" ht="12.75" hidden="false" customHeight="false" outlineLevel="0" collapsed="false">
      <c r="D3925" s="338"/>
      <c r="E3925" s="4"/>
      <c r="G3925" s="20"/>
      <c r="H3925" s="2"/>
    </row>
    <row r="3926" s="5" customFormat="true" ht="12.75" hidden="false" customHeight="false" outlineLevel="0" collapsed="false">
      <c r="D3926" s="338"/>
      <c r="E3926" s="4"/>
      <c r="G3926" s="20"/>
      <c r="H3926" s="2"/>
    </row>
    <row r="3927" s="5" customFormat="true" ht="12.75" hidden="false" customHeight="false" outlineLevel="0" collapsed="false">
      <c r="D3927" s="338"/>
      <c r="E3927" s="4"/>
      <c r="G3927" s="20"/>
      <c r="H3927" s="2"/>
    </row>
    <row r="3928" s="5" customFormat="true" ht="12.75" hidden="false" customHeight="false" outlineLevel="0" collapsed="false">
      <c r="D3928" s="338"/>
      <c r="E3928" s="4"/>
      <c r="G3928" s="20"/>
      <c r="H3928" s="2"/>
    </row>
    <row r="3929" s="5" customFormat="true" ht="12.75" hidden="false" customHeight="false" outlineLevel="0" collapsed="false">
      <c r="D3929" s="338"/>
      <c r="E3929" s="4"/>
      <c r="G3929" s="20"/>
      <c r="H3929" s="2"/>
    </row>
    <row r="3930" s="5" customFormat="true" ht="12.75" hidden="false" customHeight="false" outlineLevel="0" collapsed="false">
      <c r="D3930" s="338"/>
      <c r="E3930" s="4"/>
      <c r="G3930" s="20"/>
      <c r="H3930" s="2"/>
    </row>
    <row r="3931" s="5" customFormat="true" ht="12.75" hidden="false" customHeight="false" outlineLevel="0" collapsed="false">
      <c r="D3931" s="338"/>
      <c r="E3931" s="4"/>
      <c r="G3931" s="20"/>
      <c r="H3931" s="2"/>
    </row>
    <row r="3932" s="5" customFormat="true" ht="12.75" hidden="false" customHeight="false" outlineLevel="0" collapsed="false">
      <c r="D3932" s="338"/>
      <c r="E3932" s="4"/>
      <c r="G3932" s="20"/>
      <c r="H3932" s="2"/>
    </row>
    <row r="3933" s="5" customFormat="true" ht="12.75" hidden="false" customHeight="false" outlineLevel="0" collapsed="false">
      <c r="D3933" s="338"/>
      <c r="E3933" s="4"/>
      <c r="G3933" s="20"/>
      <c r="H3933" s="2"/>
    </row>
    <row r="3934" s="5" customFormat="true" ht="12.75" hidden="false" customHeight="false" outlineLevel="0" collapsed="false">
      <c r="D3934" s="338"/>
      <c r="E3934" s="4"/>
      <c r="G3934" s="20"/>
      <c r="H3934" s="2"/>
    </row>
    <row r="3935" s="5" customFormat="true" ht="12.75" hidden="false" customHeight="false" outlineLevel="0" collapsed="false">
      <c r="D3935" s="338"/>
      <c r="E3935" s="4"/>
      <c r="G3935" s="20"/>
      <c r="H3935" s="2"/>
    </row>
    <row r="3936" s="5" customFormat="true" ht="12.75" hidden="false" customHeight="false" outlineLevel="0" collapsed="false">
      <c r="D3936" s="338"/>
      <c r="E3936" s="4"/>
      <c r="G3936" s="20"/>
      <c r="H3936" s="2"/>
    </row>
    <row r="3937" s="5" customFormat="true" ht="12.75" hidden="false" customHeight="false" outlineLevel="0" collapsed="false">
      <c r="D3937" s="338"/>
      <c r="E3937" s="4"/>
      <c r="G3937" s="20"/>
      <c r="H3937" s="2"/>
    </row>
    <row r="3938" s="5" customFormat="true" ht="12.75" hidden="false" customHeight="false" outlineLevel="0" collapsed="false">
      <c r="D3938" s="338"/>
      <c r="E3938" s="4"/>
      <c r="G3938" s="20"/>
      <c r="H3938" s="2"/>
    </row>
    <row r="3939" s="5" customFormat="true" ht="12.75" hidden="false" customHeight="false" outlineLevel="0" collapsed="false">
      <c r="D3939" s="338"/>
      <c r="E3939" s="4"/>
      <c r="G3939" s="20"/>
      <c r="H3939" s="2"/>
    </row>
    <row r="3940" s="5" customFormat="true" ht="12.75" hidden="false" customHeight="false" outlineLevel="0" collapsed="false">
      <c r="D3940" s="338"/>
      <c r="E3940" s="4"/>
      <c r="G3940" s="20"/>
      <c r="H3940" s="2"/>
    </row>
    <row r="3941" s="5" customFormat="true" ht="12.75" hidden="false" customHeight="false" outlineLevel="0" collapsed="false">
      <c r="D3941" s="338"/>
      <c r="E3941" s="4"/>
      <c r="G3941" s="20"/>
      <c r="H3941" s="2"/>
    </row>
    <row r="3942" s="5" customFormat="true" ht="12.75" hidden="false" customHeight="false" outlineLevel="0" collapsed="false">
      <c r="D3942" s="338"/>
      <c r="E3942" s="4"/>
      <c r="G3942" s="20"/>
      <c r="H3942" s="2"/>
    </row>
    <row r="3943" s="5" customFormat="true" ht="12.75" hidden="false" customHeight="false" outlineLevel="0" collapsed="false">
      <c r="D3943" s="338"/>
      <c r="E3943" s="4"/>
      <c r="G3943" s="20"/>
      <c r="H3943" s="2"/>
    </row>
    <row r="3944" s="5" customFormat="true" ht="12.75" hidden="false" customHeight="false" outlineLevel="0" collapsed="false">
      <c r="D3944" s="338"/>
      <c r="E3944" s="4"/>
      <c r="G3944" s="20"/>
      <c r="H3944" s="2"/>
    </row>
    <row r="3945" s="5" customFormat="true" ht="12.75" hidden="false" customHeight="false" outlineLevel="0" collapsed="false">
      <c r="D3945" s="338"/>
      <c r="E3945" s="4"/>
      <c r="G3945" s="20"/>
      <c r="H3945" s="2"/>
    </row>
    <row r="3946" s="5" customFormat="true" ht="12.75" hidden="false" customHeight="false" outlineLevel="0" collapsed="false">
      <c r="D3946" s="338"/>
      <c r="E3946" s="4"/>
      <c r="G3946" s="20"/>
      <c r="H3946" s="2"/>
    </row>
    <row r="3947" s="5" customFormat="true" ht="12.75" hidden="false" customHeight="false" outlineLevel="0" collapsed="false">
      <c r="D3947" s="338"/>
      <c r="E3947" s="4"/>
      <c r="G3947" s="20"/>
      <c r="H3947" s="2"/>
    </row>
    <row r="3948" s="5" customFormat="true" ht="12.75" hidden="false" customHeight="false" outlineLevel="0" collapsed="false">
      <c r="D3948" s="338"/>
      <c r="E3948" s="4"/>
      <c r="G3948" s="20"/>
      <c r="H3948" s="2"/>
    </row>
    <row r="3949" s="5" customFormat="true" ht="12.75" hidden="false" customHeight="false" outlineLevel="0" collapsed="false">
      <c r="D3949" s="338"/>
      <c r="E3949" s="4"/>
      <c r="G3949" s="20"/>
      <c r="H3949" s="2"/>
    </row>
    <row r="3950" s="5" customFormat="true" ht="12.75" hidden="false" customHeight="false" outlineLevel="0" collapsed="false">
      <c r="D3950" s="338"/>
      <c r="E3950" s="4"/>
      <c r="G3950" s="20"/>
      <c r="H3950" s="2"/>
    </row>
    <row r="3951" s="5" customFormat="true" ht="12.75" hidden="false" customHeight="false" outlineLevel="0" collapsed="false">
      <c r="D3951" s="338"/>
      <c r="E3951" s="4"/>
      <c r="G3951" s="20"/>
      <c r="H3951" s="2"/>
    </row>
    <row r="3952" s="5" customFormat="true" ht="12.75" hidden="false" customHeight="false" outlineLevel="0" collapsed="false">
      <c r="D3952" s="338"/>
      <c r="E3952" s="4"/>
      <c r="G3952" s="20"/>
      <c r="H3952" s="2"/>
    </row>
    <row r="3953" s="5" customFormat="true" ht="12.75" hidden="false" customHeight="false" outlineLevel="0" collapsed="false">
      <c r="D3953" s="338"/>
      <c r="E3953" s="4"/>
      <c r="G3953" s="20"/>
      <c r="H3953" s="2"/>
    </row>
    <row r="3954" s="5" customFormat="true" ht="12.75" hidden="false" customHeight="false" outlineLevel="0" collapsed="false">
      <c r="D3954" s="338"/>
      <c r="E3954" s="4"/>
      <c r="G3954" s="20"/>
      <c r="H3954" s="2"/>
    </row>
    <row r="3955" s="5" customFormat="true" ht="12.75" hidden="false" customHeight="false" outlineLevel="0" collapsed="false">
      <c r="D3955" s="338"/>
      <c r="E3955" s="4"/>
      <c r="G3955" s="20"/>
      <c r="H3955" s="2"/>
    </row>
    <row r="3956" s="5" customFormat="true" ht="12.75" hidden="false" customHeight="false" outlineLevel="0" collapsed="false">
      <c r="D3956" s="338"/>
      <c r="E3956" s="4"/>
      <c r="G3956" s="20"/>
      <c r="H3956" s="2"/>
    </row>
    <row r="3957" s="5" customFormat="true" ht="12.75" hidden="false" customHeight="false" outlineLevel="0" collapsed="false">
      <c r="D3957" s="338"/>
      <c r="E3957" s="4"/>
      <c r="G3957" s="20"/>
      <c r="H3957" s="2"/>
    </row>
    <row r="3958" s="5" customFormat="true" ht="12.75" hidden="false" customHeight="false" outlineLevel="0" collapsed="false">
      <c r="D3958" s="338"/>
      <c r="E3958" s="4"/>
      <c r="G3958" s="20"/>
      <c r="H3958" s="2"/>
    </row>
    <row r="3959" s="5" customFormat="true" ht="12.75" hidden="false" customHeight="false" outlineLevel="0" collapsed="false">
      <c r="D3959" s="338"/>
      <c r="E3959" s="4"/>
      <c r="G3959" s="20"/>
      <c r="H3959" s="2"/>
    </row>
    <row r="3960" s="5" customFormat="true" ht="12.75" hidden="false" customHeight="false" outlineLevel="0" collapsed="false">
      <c r="D3960" s="338"/>
      <c r="E3960" s="4"/>
      <c r="G3960" s="20"/>
      <c r="H3960" s="2"/>
    </row>
    <row r="3961" s="5" customFormat="true" ht="12.75" hidden="false" customHeight="false" outlineLevel="0" collapsed="false">
      <c r="D3961" s="338"/>
      <c r="E3961" s="4"/>
      <c r="G3961" s="20"/>
      <c r="H3961" s="2"/>
    </row>
    <row r="3962" s="5" customFormat="true" ht="12.75" hidden="false" customHeight="false" outlineLevel="0" collapsed="false">
      <c r="D3962" s="338"/>
      <c r="E3962" s="4"/>
      <c r="G3962" s="20"/>
      <c r="H3962" s="2"/>
    </row>
    <row r="3963" s="5" customFormat="true" ht="12.75" hidden="false" customHeight="false" outlineLevel="0" collapsed="false">
      <c r="D3963" s="338"/>
      <c r="E3963" s="4"/>
      <c r="G3963" s="20"/>
      <c r="H3963" s="2"/>
    </row>
    <row r="3964" s="5" customFormat="true" ht="12.75" hidden="false" customHeight="false" outlineLevel="0" collapsed="false">
      <c r="D3964" s="338"/>
      <c r="E3964" s="4"/>
      <c r="G3964" s="20"/>
      <c r="H3964" s="2"/>
    </row>
    <row r="3965" s="5" customFormat="true" ht="12.75" hidden="false" customHeight="false" outlineLevel="0" collapsed="false">
      <c r="D3965" s="338"/>
      <c r="E3965" s="4"/>
      <c r="G3965" s="20"/>
      <c r="H3965" s="2"/>
    </row>
    <row r="3966" s="5" customFormat="true" ht="12.75" hidden="false" customHeight="false" outlineLevel="0" collapsed="false">
      <c r="D3966" s="338"/>
      <c r="E3966" s="4"/>
      <c r="G3966" s="20"/>
      <c r="H3966" s="2"/>
    </row>
    <row r="3967" s="5" customFormat="true" ht="12.75" hidden="false" customHeight="false" outlineLevel="0" collapsed="false">
      <c r="D3967" s="338"/>
      <c r="E3967" s="4"/>
      <c r="G3967" s="20"/>
      <c r="H3967" s="2"/>
    </row>
    <row r="3968" s="5" customFormat="true" ht="12.75" hidden="false" customHeight="false" outlineLevel="0" collapsed="false">
      <c r="D3968" s="338"/>
      <c r="E3968" s="4"/>
      <c r="G3968" s="20"/>
      <c r="H3968" s="2"/>
    </row>
    <row r="3969" s="5" customFormat="true" ht="12.75" hidden="false" customHeight="false" outlineLevel="0" collapsed="false">
      <c r="D3969" s="338"/>
      <c r="E3969" s="4"/>
      <c r="G3969" s="20"/>
      <c r="H3969" s="2"/>
    </row>
    <row r="3970" s="5" customFormat="true" ht="12.75" hidden="false" customHeight="false" outlineLevel="0" collapsed="false">
      <c r="D3970" s="338"/>
      <c r="E3970" s="4"/>
      <c r="G3970" s="20"/>
      <c r="H3970" s="2"/>
    </row>
    <row r="3971" s="5" customFormat="true" ht="12.75" hidden="false" customHeight="false" outlineLevel="0" collapsed="false">
      <c r="D3971" s="338"/>
      <c r="E3971" s="4"/>
      <c r="G3971" s="20"/>
      <c r="H3971" s="2"/>
    </row>
    <row r="3972" s="5" customFormat="true" ht="12.75" hidden="false" customHeight="false" outlineLevel="0" collapsed="false">
      <c r="D3972" s="338"/>
      <c r="E3972" s="4"/>
      <c r="G3972" s="20"/>
      <c r="H3972" s="2"/>
    </row>
    <row r="3973" s="5" customFormat="true" ht="12.75" hidden="false" customHeight="false" outlineLevel="0" collapsed="false">
      <c r="D3973" s="338"/>
      <c r="E3973" s="4"/>
      <c r="G3973" s="20"/>
      <c r="H3973" s="2"/>
    </row>
    <row r="3974" s="5" customFormat="true" ht="12.75" hidden="false" customHeight="false" outlineLevel="0" collapsed="false">
      <c r="D3974" s="338"/>
      <c r="E3974" s="4"/>
      <c r="G3974" s="20"/>
      <c r="H3974" s="2"/>
    </row>
    <row r="3975" s="5" customFormat="true" ht="12.75" hidden="false" customHeight="false" outlineLevel="0" collapsed="false">
      <c r="D3975" s="338"/>
      <c r="E3975" s="4"/>
      <c r="G3975" s="20"/>
      <c r="H3975" s="2"/>
    </row>
    <row r="3976" s="5" customFormat="true" ht="12.75" hidden="false" customHeight="false" outlineLevel="0" collapsed="false">
      <c r="D3976" s="338"/>
      <c r="E3976" s="4"/>
      <c r="G3976" s="20"/>
      <c r="H3976" s="2"/>
    </row>
    <row r="3977" s="5" customFormat="true" ht="12.75" hidden="false" customHeight="false" outlineLevel="0" collapsed="false">
      <c r="D3977" s="338"/>
      <c r="E3977" s="4"/>
      <c r="G3977" s="20"/>
      <c r="H3977" s="2"/>
    </row>
    <row r="3978" s="5" customFormat="true" ht="12.75" hidden="false" customHeight="false" outlineLevel="0" collapsed="false">
      <c r="D3978" s="338"/>
      <c r="E3978" s="4"/>
      <c r="G3978" s="20"/>
      <c r="H3978" s="2"/>
    </row>
    <row r="3979" s="5" customFormat="true" ht="12.75" hidden="false" customHeight="false" outlineLevel="0" collapsed="false">
      <c r="D3979" s="338"/>
      <c r="E3979" s="4"/>
      <c r="G3979" s="20"/>
      <c r="H3979" s="2"/>
    </row>
    <row r="3980" s="5" customFormat="true" ht="12.75" hidden="false" customHeight="false" outlineLevel="0" collapsed="false">
      <c r="D3980" s="338"/>
      <c r="E3980" s="4"/>
      <c r="G3980" s="20"/>
      <c r="H3980" s="2"/>
    </row>
    <row r="3981" s="5" customFormat="true" ht="12.75" hidden="false" customHeight="false" outlineLevel="0" collapsed="false">
      <c r="D3981" s="338"/>
      <c r="E3981" s="4"/>
      <c r="G3981" s="20"/>
      <c r="H3981" s="2"/>
    </row>
    <row r="3982" s="5" customFormat="true" ht="12.75" hidden="false" customHeight="false" outlineLevel="0" collapsed="false">
      <c r="D3982" s="338"/>
      <c r="E3982" s="4"/>
      <c r="G3982" s="20"/>
      <c r="H3982" s="2"/>
    </row>
    <row r="3983" s="5" customFormat="true" ht="12.75" hidden="false" customHeight="false" outlineLevel="0" collapsed="false">
      <c r="D3983" s="338"/>
      <c r="E3983" s="4"/>
      <c r="G3983" s="20"/>
      <c r="H3983" s="2"/>
    </row>
    <row r="3984" s="5" customFormat="true" ht="12.75" hidden="false" customHeight="false" outlineLevel="0" collapsed="false">
      <c r="D3984" s="338"/>
      <c r="E3984" s="4"/>
      <c r="G3984" s="20"/>
      <c r="H3984" s="2"/>
    </row>
    <row r="3985" s="5" customFormat="true" ht="12.75" hidden="false" customHeight="false" outlineLevel="0" collapsed="false">
      <c r="D3985" s="338"/>
      <c r="E3985" s="4"/>
      <c r="G3985" s="20"/>
      <c r="H3985" s="2"/>
    </row>
    <row r="3986" s="5" customFormat="true" ht="12.75" hidden="false" customHeight="false" outlineLevel="0" collapsed="false">
      <c r="D3986" s="338"/>
      <c r="E3986" s="4"/>
      <c r="G3986" s="20"/>
      <c r="H3986" s="2"/>
    </row>
    <row r="3987" s="5" customFormat="true" ht="12.75" hidden="false" customHeight="false" outlineLevel="0" collapsed="false">
      <c r="D3987" s="338"/>
      <c r="E3987" s="4"/>
      <c r="G3987" s="20"/>
      <c r="H3987" s="2"/>
    </row>
    <row r="3988" s="5" customFormat="true" ht="12.75" hidden="false" customHeight="false" outlineLevel="0" collapsed="false">
      <c r="D3988" s="338"/>
      <c r="E3988" s="4"/>
      <c r="G3988" s="20"/>
      <c r="H3988" s="2"/>
    </row>
    <row r="3989" s="5" customFormat="true" ht="12.75" hidden="false" customHeight="false" outlineLevel="0" collapsed="false">
      <c r="D3989" s="338"/>
      <c r="E3989" s="4"/>
      <c r="G3989" s="20"/>
      <c r="H3989" s="2"/>
    </row>
    <row r="3990" s="5" customFormat="true" ht="12.75" hidden="false" customHeight="false" outlineLevel="0" collapsed="false">
      <c r="D3990" s="338"/>
      <c r="E3990" s="4"/>
      <c r="G3990" s="20"/>
      <c r="H3990" s="2"/>
    </row>
    <row r="3991" s="5" customFormat="true" ht="12.75" hidden="false" customHeight="false" outlineLevel="0" collapsed="false">
      <c r="D3991" s="338"/>
      <c r="E3991" s="4"/>
      <c r="G3991" s="20"/>
      <c r="H3991" s="2"/>
    </row>
    <row r="3992" s="5" customFormat="true" ht="12.75" hidden="false" customHeight="false" outlineLevel="0" collapsed="false">
      <c r="D3992" s="338"/>
      <c r="E3992" s="4"/>
      <c r="G3992" s="20"/>
      <c r="H3992" s="2"/>
    </row>
    <row r="3993" s="5" customFormat="true" ht="12.75" hidden="false" customHeight="false" outlineLevel="0" collapsed="false">
      <c r="D3993" s="338"/>
      <c r="E3993" s="4"/>
      <c r="G3993" s="20"/>
      <c r="H3993" s="2"/>
    </row>
    <row r="3994" s="5" customFormat="true" ht="12.75" hidden="false" customHeight="false" outlineLevel="0" collapsed="false">
      <c r="D3994" s="338"/>
      <c r="E3994" s="4"/>
      <c r="G3994" s="20"/>
      <c r="H3994" s="2"/>
    </row>
    <row r="3995" s="5" customFormat="true" ht="12.75" hidden="false" customHeight="false" outlineLevel="0" collapsed="false">
      <c r="D3995" s="338"/>
      <c r="E3995" s="4"/>
      <c r="G3995" s="20"/>
      <c r="H3995" s="2"/>
    </row>
    <row r="3996" s="5" customFormat="true" ht="12.75" hidden="false" customHeight="false" outlineLevel="0" collapsed="false">
      <c r="D3996" s="338"/>
      <c r="E3996" s="4"/>
      <c r="G3996" s="20"/>
      <c r="H3996" s="2"/>
    </row>
    <row r="3997" s="5" customFormat="true" ht="12.75" hidden="false" customHeight="false" outlineLevel="0" collapsed="false">
      <c r="D3997" s="338"/>
      <c r="E3997" s="4"/>
      <c r="G3997" s="20"/>
      <c r="H3997" s="2"/>
    </row>
    <row r="3998" s="5" customFormat="true" ht="12.75" hidden="false" customHeight="false" outlineLevel="0" collapsed="false">
      <c r="D3998" s="338"/>
      <c r="E3998" s="4"/>
      <c r="G3998" s="20"/>
      <c r="H3998" s="2"/>
    </row>
    <row r="3999" s="5" customFormat="true" ht="12.75" hidden="false" customHeight="false" outlineLevel="0" collapsed="false">
      <c r="D3999" s="338"/>
      <c r="E3999" s="4"/>
      <c r="G3999" s="20"/>
      <c r="H3999" s="2"/>
    </row>
    <row r="4000" s="5" customFormat="true" ht="12.75" hidden="false" customHeight="false" outlineLevel="0" collapsed="false">
      <c r="D4000" s="338"/>
      <c r="E4000" s="4"/>
      <c r="G4000" s="20"/>
      <c r="H4000" s="2"/>
    </row>
    <row r="4001" s="5" customFormat="true" ht="12.75" hidden="false" customHeight="false" outlineLevel="0" collapsed="false">
      <c r="D4001" s="338"/>
      <c r="E4001" s="4"/>
      <c r="G4001" s="20"/>
      <c r="H4001" s="2"/>
    </row>
    <row r="4002" s="5" customFormat="true" ht="12.75" hidden="false" customHeight="false" outlineLevel="0" collapsed="false">
      <c r="D4002" s="338"/>
      <c r="E4002" s="4"/>
      <c r="G4002" s="20"/>
      <c r="H4002" s="2"/>
    </row>
    <row r="4003" s="5" customFormat="true" ht="12.75" hidden="false" customHeight="false" outlineLevel="0" collapsed="false">
      <c r="D4003" s="338"/>
      <c r="E4003" s="4"/>
      <c r="G4003" s="20"/>
      <c r="H4003" s="2"/>
    </row>
    <row r="4004" s="5" customFormat="true" ht="12.75" hidden="false" customHeight="false" outlineLevel="0" collapsed="false">
      <c r="D4004" s="338"/>
      <c r="E4004" s="4"/>
      <c r="G4004" s="20"/>
      <c r="H4004" s="2"/>
    </row>
    <row r="4005" s="5" customFormat="true" ht="12.75" hidden="false" customHeight="false" outlineLevel="0" collapsed="false">
      <c r="D4005" s="338"/>
      <c r="E4005" s="4"/>
      <c r="G4005" s="20"/>
      <c r="H4005" s="2"/>
    </row>
    <row r="4006" s="5" customFormat="true" ht="12.75" hidden="false" customHeight="false" outlineLevel="0" collapsed="false">
      <c r="D4006" s="338"/>
      <c r="E4006" s="4"/>
      <c r="G4006" s="20"/>
      <c r="H4006" s="2"/>
    </row>
    <row r="4007" s="5" customFormat="true" ht="12.75" hidden="false" customHeight="false" outlineLevel="0" collapsed="false">
      <c r="D4007" s="338"/>
      <c r="E4007" s="4"/>
      <c r="G4007" s="20"/>
      <c r="H4007" s="2"/>
    </row>
    <row r="4008" s="5" customFormat="true" ht="12.75" hidden="false" customHeight="false" outlineLevel="0" collapsed="false">
      <c r="D4008" s="338"/>
      <c r="E4008" s="4"/>
      <c r="G4008" s="20"/>
      <c r="H4008" s="2"/>
    </row>
    <row r="4009" s="5" customFormat="true" ht="12.75" hidden="false" customHeight="false" outlineLevel="0" collapsed="false">
      <c r="D4009" s="338"/>
      <c r="E4009" s="4"/>
      <c r="G4009" s="20"/>
      <c r="H4009" s="2"/>
    </row>
    <row r="4010" s="5" customFormat="true" ht="12.75" hidden="false" customHeight="false" outlineLevel="0" collapsed="false">
      <c r="D4010" s="338"/>
      <c r="E4010" s="4"/>
      <c r="G4010" s="20"/>
      <c r="H4010" s="2"/>
    </row>
    <row r="4011" s="5" customFormat="true" ht="12.75" hidden="false" customHeight="false" outlineLevel="0" collapsed="false">
      <c r="D4011" s="338"/>
      <c r="E4011" s="4"/>
      <c r="G4011" s="20"/>
      <c r="H4011" s="2"/>
    </row>
    <row r="4012" s="5" customFormat="true" ht="12.75" hidden="false" customHeight="false" outlineLevel="0" collapsed="false">
      <c r="D4012" s="338"/>
      <c r="E4012" s="4"/>
      <c r="G4012" s="20"/>
      <c r="H4012" s="2"/>
    </row>
    <row r="4013" s="5" customFormat="true" ht="12.75" hidden="false" customHeight="false" outlineLevel="0" collapsed="false">
      <c r="D4013" s="338"/>
      <c r="E4013" s="4"/>
      <c r="G4013" s="20"/>
      <c r="H4013" s="2"/>
    </row>
    <row r="4014" s="5" customFormat="true" ht="12.75" hidden="false" customHeight="false" outlineLevel="0" collapsed="false">
      <c r="D4014" s="338"/>
      <c r="E4014" s="4"/>
      <c r="G4014" s="20"/>
      <c r="H4014" s="2"/>
    </row>
    <row r="4015" s="5" customFormat="true" ht="12.75" hidden="false" customHeight="false" outlineLevel="0" collapsed="false">
      <c r="D4015" s="338"/>
      <c r="E4015" s="4"/>
      <c r="G4015" s="20"/>
      <c r="H4015" s="2"/>
    </row>
    <row r="4016" s="5" customFormat="true" ht="12.75" hidden="false" customHeight="false" outlineLevel="0" collapsed="false">
      <c r="D4016" s="338"/>
      <c r="E4016" s="4"/>
      <c r="G4016" s="20"/>
      <c r="H4016" s="2"/>
    </row>
    <row r="4017" s="5" customFormat="true" ht="12.75" hidden="false" customHeight="false" outlineLevel="0" collapsed="false">
      <c r="D4017" s="338"/>
      <c r="E4017" s="4"/>
      <c r="G4017" s="20"/>
      <c r="H4017" s="2"/>
    </row>
    <row r="4018" s="5" customFormat="true" ht="12.75" hidden="false" customHeight="false" outlineLevel="0" collapsed="false">
      <c r="D4018" s="338"/>
      <c r="E4018" s="4"/>
      <c r="G4018" s="20"/>
      <c r="H4018" s="2"/>
    </row>
    <row r="4019" s="5" customFormat="true" ht="12.75" hidden="false" customHeight="false" outlineLevel="0" collapsed="false">
      <c r="D4019" s="338"/>
      <c r="E4019" s="4"/>
      <c r="G4019" s="20"/>
      <c r="H4019" s="2"/>
    </row>
    <row r="4020" s="5" customFormat="true" ht="12.75" hidden="false" customHeight="false" outlineLevel="0" collapsed="false">
      <c r="D4020" s="338"/>
      <c r="E4020" s="4"/>
      <c r="G4020" s="20"/>
      <c r="H4020" s="2"/>
    </row>
    <row r="4021" s="5" customFormat="true" ht="12.75" hidden="false" customHeight="false" outlineLevel="0" collapsed="false">
      <c r="D4021" s="338"/>
      <c r="E4021" s="4"/>
      <c r="G4021" s="20"/>
      <c r="H4021" s="2"/>
    </row>
    <row r="4022" s="5" customFormat="true" ht="12.75" hidden="false" customHeight="false" outlineLevel="0" collapsed="false">
      <c r="D4022" s="338"/>
      <c r="E4022" s="4"/>
      <c r="G4022" s="20"/>
      <c r="H4022" s="2"/>
    </row>
    <row r="4023" s="5" customFormat="true" ht="12.75" hidden="false" customHeight="false" outlineLevel="0" collapsed="false">
      <c r="D4023" s="338"/>
      <c r="E4023" s="4"/>
      <c r="G4023" s="20"/>
      <c r="H4023" s="2"/>
    </row>
    <row r="4024" s="5" customFormat="true" ht="12.75" hidden="false" customHeight="false" outlineLevel="0" collapsed="false">
      <c r="D4024" s="338"/>
      <c r="E4024" s="4"/>
      <c r="G4024" s="20"/>
      <c r="H4024" s="2"/>
    </row>
    <row r="4025" s="5" customFormat="true" ht="12.75" hidden="false" customHeight="false" outlineLevel="0" collapsed="false">
      <c r="D4025" s="338"/>
      <c r="E4025" s="4"/>
      <c r="G4025" s="20"/>
      <c r="H4025" s="2"/>
    </row>
    <row r="4026" s="5" customFormat="true" ht="12.75" hidden="false" customHeight="false" outlineLevel="0" collapsed="false">
      <c r="D4026" s="338"/>
      <c r="E4026" s="4"/>
      <c r="G4026" s="20"/>
      <c r="H4026" s="2"/>
    </row>
    <row r="4027" s="5" customFormat="true" ht="12.75" hidden="false" customHeight="false" outlineLevel="0" collapsed="false">
      <c r="D4027" s="338"/>
      <c r="E4027" s="4"/>
      <c r="G4027" s="20"/>
      <c r="H4027" s="2"/>
    </row>
    <row r="4028" s="5" customFormat="true" ht="12.75" hidden="false" customHeight="false" outlineLevel="0" collapsed="false">
      <c r="D4028" s="338"/>
      <c r="E4028" s="4"/>
      <c r="G4028" s="20"/>
      <c r="H4028" s="2"/>
    </row>
    <row r="4029" s="5" customFormat="true" ht="12.75" hidden="false" customHeight="false" outlineLevel="0" collapsed="false">
      <c r="D4029" s="338"/>
      <c r="E4029" s="4"/>
      <c r="G4029" s="20"/>
      <c r="H4029" s="2"/>
    </row>
    <row r="4030" s="5" customFormat="true" ht="12.75" hidden="false" customHeight="false" outlineLevel="0" collapsed="false">
      <c r="D4030" s="338"/>
      <c r="E4030" s="4"/>
      <c r="G4030" s="20"/>
      <c r="H4030" s="2"/>
    </row>
    <row r="4031" s="5" customFormat="true" ht="12.75" hidden="false" customHeight="false" outlineLevel="0" collapsed="false">
      <c r="D4031" s="338"/>
      <c r="E4031" s="4"/>
      <c r="G4031" s="20"/>
      <c r="H4031" s="2"/>
    </row>
    <row r="4032" s="5" customFormat="true" ht="12.75" hidden="false" customHeight="false" outlineLevel="0" collapsed="false">
      <c r="D4032" s="338"/>
      <c r="E4032" s="4"/>
      <c r="G4032" s="20"/>
      <c r="H4032" s="2"/>
    </row>
    <row r="4033" s="5" customFormat="true" ht="12.75" hidden="false" customHeight="false" outlineLevel="0" collapsed="false">
      <c r="D4033" s="338"/>
      <c r="E4033" s="4"/>
      <c r="G4033" s="20"/>
      <c r="H4033" s="2"/>
    </row>
    <row r="4034" s="5" customFormat="true" ht="12.75" hidden="false" customHeight="false" outlineLevel="0" collapsed="false">
      <c r="D4034" s="338"/>
      <c r="E4034" s="4"/>
      <c r="G4034" s="20"/>
      <c r="H4034" s="2"/>
    </row>
    <row r="4035" s="5" customFormat="true" ht="12.75" hidden="false" customHeight="false" outlineLevel="0" collapsed="false">
      <c r="D4035" s="338"/>
      <c r="E4035" s="4"/>
      <c r="G4035" s="20"/>
      <c r="H4035" s="2"/>
    </row>
    <row r="4036" s="5" customFormat="true" ht="12.75" hidden="false" customHeight="false" outlineLevel="0" collapsed="false">
      <c r="D4036" s="338"/>
      <c r="E4036" s="4"/>
      <c r="G4036" s="20"/>
      <c r="H4036" s="2"/>
    </row>
    <row r="4037" s="5" customFormat="true" ht="12.75" hidden="false" customHeight="false" outlineLevel="0" collapsed="false">
      <c r="D4037" s="338"/>
      <c r="E4037" s="4"/>
      <c r="G4037" s="20"/>
      <c r="H4037" s="2"/>
    </row>
    <row r="4038" s="5" customFormat="true" ht="12.75" hidden="false" customHeight="false" outlineLevel="0" collapsed="false">
      <c r="D4038" s="338"/>
      <c r="E4038" s="4"/>
      <c r="G4038" s="20"/>
      <c r="H4038" s="2"/>
    </row>
    <row r="4039" s="5" customFormat="true" ht="12.75" hidden="false" customHeight="false" outlineLevel="0" collapsed="false">
      <c r="D4039" s="338"/>
      <c r="E4039" s="4"/>
      <c r="G4039" s="20"/>
      <c r="H4039" s="2"/>
    </row>
    <row r="4040" s="5" customFormat="true" ht="12.75" hidden="false" customHeight="false" outlineLevel="0" collapsed="false">
      <c r="D4040" s="338"/>
      <c r="E4040" s="4"/>
      <c r="G4040" s="20"/>
      <c r="H4040" s="2"/>
    </row>
    <row r="4041" s="5" customFormat="true" ht="12.75" hidden="false" customHeight="false" outlineLevel="0" collapsed="false">
      <c r="D4041" s="338"/>
      <c r="E4041" s="4"/>
      <c r="G4041" s="20"/>
      <c r="H4041" s="2"/>
    </row>
    <row r="4042" s="5" customFormat="true" ht="12.75" hidden="false" customHeight="false" outlineLevel="0" collapsed="false">
      <c r="D4042" s="338"/>
      <c r="E4042" s="4"/>
      <c r="G4042" s="20"/>
      <c r="H4042" s="2"/>
    </row>
    <row r="4043" s="5" customFormat="true" ht="12.75" hidden="false" customHeight="false" outlineLevel="0" collapsed="false">
      <c r="D4043" s="338"/>
      <c r="E4043" s="4"/>
      <c r="G4043" s="20"/>
      <c r="H4043" s="2"/>
    </row>
    <row r="4044" s="5" customFormat="true" ht="12.75" hidden="false" customHeight="false" outlineLevel="0" collapsed="false">
      <c r="D4044" s="338"/>
      <c r="E4044" s="4"/>
      <c r="G4044" s="20"/>
      <c r="H4044" s="2"/>
    </row>
    <row r="4045" s="5" customFormat="true" ht="12.75" hidden="false" customHeight="false" outlineLevel="0" collapsed="false">
      <c r="D4045" s="338"/>
      <c r="E4045" s="4"/>
      <c r="G4045" s="20"/>
      <c r="H4045" s="2"/>
    </row>
    <row r="4046" s="5" customFormat="true" ht="12.75" hidden="false" customHeight="false" outlineLevel="0" collapsed="false">
      <c r="D4046" s="338"/>
      <c r="E4046" s="4"/>
      <c r="G4046" s="20"/>
      <c r="H4046" s="2"/>
    </row>
    <row r="4047" s="5" customFormat="true" ht="12.75" hidden="false" customHeight="false" outlineLevel="0" collapsed="false">
      <c r="D4047" s="338"/>
      <c r="E4047" s="4"/>
      <c r="G4047" s="20"/>
      <c r="H4047" s="2"/>
    </row>
    <row r="4048" s="5" customFormat="true" ht="12.75" hidden="false" customHeight="false" outlineLevel="0" collapsed="false">
      <c r="D4048" s="338"/>
      <c r="E4048" s="4"/>
      <c r="G4048" s="20"/>
      <c r="H4048" s="2"/>
    </row>
    <row r="4049" s="5" customFormat="true" ht="12.75" hidden="false" customHeight="false" outlineLevel="0" collapsed="false">
      <c r="D4049" s="338"/>
      <c r="E4049" s="4"/>
      <c r="G4049" s="20"/>
      <c r="H4049" s="2"/>
    </row>
    <row r="4050" s="5" customFormat="true" ht="12.75" hidden="false" customHeight="false" outlineLevel="0" collapsed="false">
      <c r="D4050" s="338"/>
      <c r="E4050" s="4"/>
      <c r="G4050" s="20"/>
      <c r="H4050" s="2"/>
    </row>
    <row r="4051" s="5" customFormat="true" ht="12.75" hidden="false" customHeight="false" outlineLevel="0" collapsed="false">
      <c r="D4051" s="338"/>
      <c r="E4051" s="4"/>
      <c r="G4051" s="20"/>
      <c r="H4051" s="2"/>
    </row>
    <row r="4052" s="5" customFormat="true" ht="12.75" hidden="false" customHeight="false" outlineLevel="0" collapsed="false">
      <c r="D4052" s="338"/>
      <c r="E4052" s="4"/>
      <c r="G4052" s="20"/>
      <c r="H4052" s="2"/>
    </row>
    <row r="4053" s="5" customFormat="true" ht="12.75" hidden="false" customHeight="false" outlineLevel="0" collapsed="false">
      <c r="D4053" s="338"/>
      <c r="E4053" s="4"/>
      <c r="G4053" s="20"/>
      <c r="H4053" s="2"/>
    </row>
    <row r="4054" s="5" customFormat="true" ht="12.75" hidden="false" customHeight="false" outlineLevel="0" collapsed="false">
      <c r="D4054" s="338"/>
      <c r="E4054" s="4"/>
      <c r="G4054" s="20"/>
      <c r="H4054" s="2"/>
    </row>
    <row r="4055" s="5" customFormat="true" ht="12.75" hidden="false" customHeight="false" outlineLevel="0" collapsed="false">
      <c r="D4055" s="338"/>
      <c r="E4055" s="4"/>
      <c r="G4055" s="20"/>
      <c r="H4055" s="2"/>
    </row>
    <row r="4056" s="5" customFormat="true" ht="12.75" hidden="false" customHeight="false" outlineLevel="0" collapsed="false">
      <c r="D4056" s="338"/>
      <c r="E4056" s="4"/>
      <c r="G4056" s="20"/>
      <c r="H4056" s="2"/>
    </row>
    <row r="4057" s="5" customFormat="true" ht="12.75" hidden="false" customHeight="false" outlineLevel="0" collapsed="false">
      <c r="D4057" s="338"/>
      <c r="E4057" s="4"/>
      <c r="G4057" s="20"/>
      <c r="H4057" s="2"/>
    </row>
    <row r="4058" s="5" customFormat="true" ht="12.75" hidden="false" customHeight="false" outlineLevel="0" collapsed="false">
      <c r="D4058" s="338"/>
      <c r="E4058" s="4"/>
      <c r="G4058" s="20"/>
      <c r="H4058" s="2"/>
    </row>
    <row r="4059" s="5" customFormat="true" ht="12.75" hidden="false" customHeight="false" outlineLevel="0" collapsed="false">
      <c r="D4059" s="338"/>
      <c r="E4059" s="4"/>
      <c r="G4059" s="20"/>
      <c r="H4059" s="2"/>
    </row>
    <row r="4060" s="5" customFormat="true" ht="12.75" hidden="false" customHeight="false" outlineLevel="0" collapsed="false">
      <c r="D4060" s="338"/>
      <c r="E4060" s="4"/>
      <c r="G4060" s="20"/>
      <c r="H4060" s="2"/>
    </row>
    <row r="4061" s="5" customFormat="true" ht="12.75" hidden="false" customHeight="false" outlineLevel="0" collapsed="false">
      <c r="D4061" s="338"/>
      <c r="E4061" s="4"/>
      <c r="G4061" s="20"/>
      <c r="H4061" s="2"/>
    </row>
    <row r="4062" s="5" customFormat="true" ht="12.75" hidden="false" customHeight="false" outlineLevel="0" collapsed="false">
      <c r="D4062" s="338"/>
      <c r="E4062" s="4"/>
      <c r="G4062" s="20"/>
      <c r="H4062" s="2"/>
    </row>
    <row r="4063" s="5" customFormat="true" ht="12.75" hidden="false" customHeight="false" outlineLevel="0" collapsed="false">
      <c r="D4063" s="338"/>
      <c r="E4063" s="4"/>
      <c r="G4063" s="20"/>
      <c r="H4063" s="2"/>
    </row>
    <row r="4064" s="5" customFormat="true" ht="12.75" hidden="false" customHeight="false" outlineLevel="0" collapsed="false">
      <c r="D4064" s="338"/>
      <c r="E4064" s="4"/>
      <c r="G4064" s="20"/>
      <c r="H4064" s="2"/>
    </row>
    <row r="4065" s="5" customFormat="true" ht="12.75" hidden="false" customHeight="false" outlineLevel="0" collapsed="false">
      <c r="D4065" s="338"/>
      <c r="E4065" s="4"/>
      <c r="G4065" s="20"/>
      <c r="H4065" s="2"/>
    </row>
    <row r="4066" s="5" customFormat="true" ht="12.75" hidden="false" customHeight="false" outlineLevel="0" collapsed="false">
      <c r="D4066" s="338"/>
      <c r="E4066" s="4"/>
      <c r="G4066" s="20"/>
      <c r="H4066" s="2"/>
    </row>
    <row r="4067" s="5" customFormat="true" ht="12.75" hidden="false" customHeight="false" outlineLevel="0" collapsed="false">
      <c r="D4067" s="338"/>
      <c r="E4067" s="4"/>
      <c r="G4067" s="20"/>
      <c r="H4067" s="2"/>
    </row>
    <row r="4068" s="5" customFormat="true" ht="12.75" hidden="false" customHeight="false" outlineLevel="0" collapsed="false">
      <c r="D4068" s="338"/>
      <c r="E4068" s="4"/>
      <c r="G4068" s="20"/>
      <c r="H4068" s="2"/>
    </row>
    <row r="4069" s="5" customFormat="true" ht="12.75" hidden="false" customHeight="false" outlineLevel="0" collapsed="false">
      <c r="D4069" s="338"/>
      <c r="E4069" s="4"/>
      <c r="G4069" s="20"/>
      <c r="H4069" s="2"/>
    </row>
    <row r="4070" s="5" customFormat="true" ht="12.75" hidden="false" customHeight="false" outlineLevel="0" collapsed="false">
      <c r="D4070" s="338"/>
      <c r="E4070" s="4"/>
      <c r="G4070" s="20"/>
      <c r="H4070" s="2"/>
    </row>
    <row r="4071" s="5" customFormat="true" ht="12.75" hidden="false" customHeight="false" outlineLevel="0" collapsed="false">
      <c r="D4071" s="338"/>
      <c r="E4071" s="4"/>
      <c r="G4071" s="20"/>
      <c r="H4071" s="2"/>
    </row>
    <row r="4072" s="5" customFormat="true" ht="12.75" hidden="false" customHeight="false" outlineLevel="0" collapsed="false">
      <c r="D4072" s="338"/>
      <c r="E4072" s="4"/>
      <c r="G4072" s="20"/>
      <c r="H4072" s="2"/>
    </row>
    <row r="4073" s="5" customFormat="true" ht="12.75" hidden="false" customHeight="false" outlineLevel="0" collapsed="false">
      <c r="D4073" s="338"/>
      <c r="E4073" s="4"/>
      <c r="G4073" s="20"/>
      <c r="H4073" s="2"/>
    </row>
    <row r="4074" s="5" customFormat="true" ht="12.75" hidden="false" customHeight="false" outlineLevel="0" collapsed="false">
      <c r="D4074" s="338"/>
      <c r="E4074" s="4"/>
      <c r="G4074" s="20"/>
      <c r="H4074" s="2"/>
    </row>
    <row r="4075" s="5" customFormat="true" ht="12.75" hidden="false" customHeight="false" outlineLevel="0" collapsed="false">
      <c r="D4075" s="338"/>
      <c r="E4075" s="4"/>
      <c r="G4075" s="20"/>
      <c r="H4075" s="2"/>
    </row>
    <row r="4076" s="5" customFormat="true" ht="12.75" hidden="false" customHeight="false" outlineLevel="0" collapsed="false">
      <c r="D4076" s="338"/>
      <c r="E4076" s="4"/>
      <c r="G4076" s="20"/>
      <c r="H4076" s="2"/>
    </row>
    <row r="4077" s="5" customFormat="true" ht="12.75" hidden="false" customHeight="false" outlineLevel="0" collapsed="false">
      <c r="D4077" s="338"/>
      <c r="E4077" s="4"/>
      <c r="G4077" s="20"/>
      <c r="H4077" s="2"/>
    </row>
    <row r="4078" s="5" customFormat="true" ht="12.75" hidden="false" customHeight="false" outlineLevel="0" collapsed="false">
      <c r="D4078" s="338"/>
      <c r="E4078" s="4"/>
      <c r="G4078" s="20"/>
      <c r="H4078" s="2"/>
    </row>
    <row r="4079" s="5" customFormat="true" ht="12.75" hidden="false" customHeight="false" outlineLevel="0" collapsed="false">
      <c r="D4079" s="338"/>
      <c r="E4079" s="4"/>
      <c r="G4079" s="20"/>
      <c r="H4079" s="2"/>
    </row>
    <row r="4080" s="5" customFormat="true" ht="12.75" hidden="false" customHeight="false" outlineLevel="0" collapsed="false">
      <c r="D4080" s="338"/>
      <c r="E4080" s="4"/>
      <c r="G4080" s="20"/>
      <c r="H4080" s="2"/>
    </row>
    <row r="4081" s="5" customFormat="true" ht="12.75" hidden="false" customHeight="false" outlineLevel="0" collapsed="false">
      <c r="D4081" s="338"/>
      <c r="E4081" s="4"/>
      <c r="G4081" s="20"/>
      <c r="H4081" s="2"/>
    </row>
    <row r="4082" s="5" customFormat="true" ht="12.75" hidden="false" customHeight="false" outlineLevel="0" collapsed="false">
      <c r="D4082" s="338"/>
      <c r="E4082" s="4"/>
      <c r="G4082" s="20"/>
      <c r="H4082" s="2"/>
    </row>
    <row r="4083" s="5" customFormat="true" ht="12.75" hidden="false" customHeight="false" outlineLevel="0" collapsed="false">
      <c r="D4083" s="338"/>
      <c r="E4083" s="4"/>
      <c r="G4083" s="20"/>
      <c r="H4083" s="2"/>
    </row>
    <row r="4084" s="5" customFormat="true" ht="12.75" hidden="false" customHeight="false" outlineLevel="0" collapsed="false">
      <c r="D4084" s="338"/>
      <c r="E4084" s="4"/>
      <c r="G4084" s="20"/>
      <c r="H4084" s="2"/>
    </row>
    <row r="4085" s="5" customFormat="true" ht="12.75" hidden="false" customHeight="false" outlineLevel="0" collapsed="false">
      <c r="D4085" s="338"/>
      <c r="E4085" s="4"/>
      <c r="G4085" s="20"/>
      <c r="H4085" s="2"/>
    </row>
    <row r="4086" s="5" customFormat="true" ht="12.75" hidden="false" customHeight="false" outlineLevel="0" collapsed="false">
      <c r="D4086" s="338"/>
      <c r="E4086" s="4"/>
      <c r="G4086" s="20"/>
      <c r="H4086" s="2"/>
    </row>
    <row r="4087" s="5" customFormat="true" ht="12.75" hidden="false" customHeight="false" outlineLevel="0" collapsed="false">
      <c r="D4087" s="338"/>
      <c r="E4087" s="4"/>
      <c r="G4087" s="20"/>
      <c r="H4087" s="2"/>
    </row>
    <row r="4088" s="5" customFormat="true" ht="12.75" hidden="false" customHeight="false" outlineLevel="0" collapsed="false">
      <c r="D4088" s="338"/>
      <c r="E4088" s="4"/>
      <c r="G4088" s="20"/>
      <c r="H4088" s="2"/>
    </row>
    <row r="4089" s="5" customFormat="true" ht="12.75" hidden="false" customHeight="false" outlineLevel="0" collapsed="false">
      <c r="D4089" s="338"/>
      <c r="E4089" s="4"/>
      <c r="G4089" s="20"/>
      <c r="H4089" s="2"/>
    </row>
    <row r="4090" s="5" customFormat="true" ht="12.75" hidden="false" customHeight="false" outlineLevel="0" collapsed="false">
      <c r="D4090" s="338"/>
      <c r="E4090" s="4"/>
      <c r="G4090" s="20"/>
      <c r="H4090" s="2"/>
    </row>
    <row r="4091" s="5" customFormat="true" ht="12.75" hidden="false" customHeight="false" outlineLevel="0" collapsed="false">
      <c r="D4091" s="338"/>
      <c r="E4091" s="4"/>
      <c r="G4091" s="20"/>
      <c r="H4091" s="2"/>
    </row>
    <row r="4092" s="5" customFormat="true" ht="12.75" hidden="false" customHeight="false" outlineLevel="0" collapsed="false">
      <c r="D4092" s="338"/>
      <c r="E4092" s="4"/>
      <c r="G4092" s="20"/>
      <c r="H4092" s="2"/>
    </row>
    <row r="4093" s="5" customFormat="true" ht="12.75" hidden="false" customHeight="false" outlineLevel="0" collapsed="false">
      <c r="D4093" s="338"/>
      <c r="E4093" s="4"/>
      <c r="G4093" s="20"/>
      <c r="H4093" s="2"/>
    </row>
    <row r="4094" s="5" customFormat="true" ht="12.75" hidden="false" customHeight="false" outlineLevel="0" collapsed="false">
      <c r="D4094" s="338"/>
      <c r="E4094" s="4"/>
      <c r="G4094" s="20"/>
      <c r="H4094" s="2"/>
    </row>
    <row r="4095" s="5" customFormat="true" ht="12.75" hidden="false" customHeight="false" outlineLevel="0" collapsed="false">
      <c r="D4095" s="338"/>
      <c r="E4095" s="4"/>
      <c r="G4095" s="20"/>
      <c r="H4095" s="2"/>
    </row>
    <row r="4096" s="5" customFormat="true" ht="12.75" hidden="false" customHeight="false" outlineLevel="0" collapsed="false">
      <c r="D4096" s="338"/>
      <c r="E4096" s="4"/>
      <c r="G4096" s="20"/>
      <c r="H4096" s="2"/>
    </row>
    <row r="4097" s="5" customFormat="true" ht="12.75" hidden="false" customHeight="false" outlineLevel="0" collapsed="false">
      <c r="D4097" s="338"/>
      <c r="E4097" s="4"/>
      <c r="G4097" s="20"/>
      <c r="H4097" s="2"/>
    </row>
    <row r="4098" s="5" customFormat="true" ht="12.75" hidden="false" customHeight="false" outlineLevel="0" collapsed="false">
      <c r="D4098" s="338"/>
      <c r="E4098" s="4"/>
      <c r="G4098" s="20"/>
      <c r="H4098" s="2"/>
    </row>
    <row r="4099" s="5" customFormat="true" ht="12.75" hidden="false" customHeight="false" outlineLevel="0" collapsed="false">
      <c r="D4099" s="338"/>
      <c r="E4099" s="4"/>
      <c r="G4099" s="20"/>
      <c r="H4099" s="2"/>
    </row>
    <row r="4100" s="5" customFormat="true" ht="12.75" hidden="false" customHeight="false" outlineLevel="0" collapsed="false">
      <c r="D4100" s="338"/>
      <c r="E4100" s="4"/>
      <c r="G4100" s="20"/>
      <c r="H4100" s="2"/>
    </row>
    <row r="4101" s="5" customFormat="true" ht="12.75" hidden="false" customHeight="false" outlineLevel="0" collapsed="false">
      <c r="D4101" s="338"/>
      <c r="E4101" s="4"/>
      <c r="G4101" s="20"/>
      <c r="H4101" s="2"/>
    </row>
    <row r="4102" s="5" customFormat="true" ht="12.75" hidden="false" customHeight="false" outlineLevel="0" collapsed="false">
      <c r="D4102" s="338"/>
      <c r="E4102" s="4"/>
      <c r="G4102" s="20"/>
      <c r="H4102" s="2"/>
    </row>
    <row r="4103" s="5" customFormat="true" ht="12.75" hidden="false" customHeight="false" outlineLevel="0" collapsed="false">
      <c r="D4103" s="338"/>
      <c r="E4103" s="4"/>
      <c r="G4103" s="20"/>
      <c r="H4103" s="2"/>
    </row>
    <row r="4104" s="5" customFormat="true" ht="12.75" hidden="false" customHeight="false" outlineLevel="0" collapsed="false">
      <c r="D4104" s="338"/>
      <c r="E4104" s="4"/>
      <c r="G4104" s="20"/>
      <c r="H4104" s="2"/>
    </row>
    <row r="4105" s="5" customFormat="true" ht="12.75" hidden="false" customHeight="false" outlineLevel="0" collapsed="false">
      <c r="D4105" s="338"/>
      <c r="E4105" s="4"/>
      <c r="G4105" s="20"/>
      <c r="H4105" s="2"/>
    </row>
    <row r="4106" s="5" customFormat="true" ht="12.75" hidden="false" customHeight="false" outlineLevel="0" collapsed="false">
      <c r="D4106" s="338"/>
      <c r="E4106" s="4"/>
      <c r="G4106" s="20"/>
      <c r="H4106" s="2"/>
    </row>
    <row r="4107" s="5" customFormat="true" ht="12.75" hidden="false" customHeight="false" outlineLevel="0" collapsed="false">
      <c r="D4107" s="338"/>
      <c r="E4107" s="4"/>
      <c r="G4107" s="20"/>
      <c r="H4107" s="2"/>
    </row>
    <row r="4108" s="5" customFormat="true" ht="12.75" hidden="false" customHeight="false" outlineLevel="0" collapsed="false">
      <c r="D4108" s="338"/>
      <c r="E4108" s="4"/>
      <c r="G4108" s="20"/>
      <c r="H4108" s="2"/>
    </row>
    <row r="4109" s="5" customFormat="true" ht="12.75" hidden="false" customHeight="false" outlineLevel="0" collapsed="false">
      <c r="D4109" s="338"/>
      <c r="E4109" s="4"/>
      <c r="G4109" s="20"/>
      <c r="H4109" s="2"/>
    </row>
    <row r="4110" s="5" customFormat="true" ht="12.75" hidden="false" customHeight="false" outlineLevel="0" collapsed="false">
      <c r="D4110" s="338"/>
      <c r="E4110" s="4"/>
      <c r="G4110" s="20"/>
      <c r="H4110" s="2"/>
    </row>
    <row r="4111" s="5" customFormat="true" ht="12.75" hidden="false" customHeight="false" outlineLevel="0" collapsed="false">
      <c r="D4111" s="338"/>
      <c r="E4111" s="4"/>
      <c r="G4111" s="20"/>
      <c r="H4111" s="2"/>
    </row>
    <row r="4112" s="5" customFormat="true" ht="12.75" hidden="false" customHeight="false" outlineLevel="0" collapsed="false">
      <c r="D4112" s="338"/>
      <c r="E4112" s="4"/>
      <c r="G4112" s="20"/>
      <c r="H4112" s="2"/>
    </row>
    <row r="4113" s="5" customFormat="true" ht="12.75" hidden="false" customHeight="false" outlineLevel="0" collapsed="false">
      <c r="D4113" s="338"/>
      <c r="E4113" s="4"/>
      <c r="G4113" s="20"/>
      <c r="H4113" s="2"/>
    </row>
    <row r="4114" s="5" customFormat="true" ht="12.75" hidden="false" customHeight="false" outlineLevel="0" collapsed="false">
      <c r="D4114" s="338"/>
      <c r="E4114" s="4"/>
      <c r="G4114" s="20"/>
      <c r="H4114" s="2"/>
    </row>
    <row r="4115" s="5" customFormat="true" ht="12.75" hidden="false" customHeight="false" outlineLevel="0" collapsed="false">
      <c r="D4115" s="338"/>
      <c r="E4115" s="4"/>
      <c r="G4115" s="20"/>
      <c r="H4115" s="2"/>
    </row>
    <row r="4116" s="5" customFormat="true" ht="12.75" hidden="false" customHeight="false" outlineLevel="0" collapsed="false">
      <c r="D4116" s="338"/>
      <c r="E4116" s="4"/>
      <c r="G4116" s="20"/>
      <c r="H4116" s="2"/>
    </row>
    <row r="4117" s="5" customFormat="true" ht="12.75" hidden="false" customHeight="false" outlineLevel="0" collapsed="false">
      <c r="D4117" s="338"/>
      <c r="E4117" s="4"/>
      <c r="G4117" s="20"/>
      <c r="H4117" s="2"/>
    </row>
    <row r="4118" s="5" customFormat="true" ht="12.75" hidden="false" customHeight="false" outlineLevel="0" collapsed="false">
      <c r="D4118" s="338"/>
      <c r="E4118" s="4"/>
      <c r="G4118" s="20"/>
      <c r="H4118" s="2"/>
    </row>
    <row r="4119" s="5" customFormat="true" ht="12.75" hidden="false" customHeight="false" outlineLevel="0" collapsed="false">
      <c r="D4119" s="338"/>
      <c r="E4119" s="4"/>
      <c r="G4119" s="20"/>
      <c r="H4119" s="2"/>
    </row>
    <row r="4120" s="5" customFormat="true" ht="12.75" hidden="false" customHeight="false" outlineLevel="0" collapsed="false">
      <c r="D4120" s="338"/>
      <c r="E4120" s="4"/>
      <c r="G4120" s="20"/>
      <c r="H4120" s="2"/>
    </row>
    <row r="4121" s="5" customFormat="true" ht="12.75" hidden="false" customHeight="false" outlineLevel="0" collapsed="false">
      <c r="D4121" s="338"/>
      <c r="E4121" s="4"/>
      <c r="G4121" s="20"/>
      <c r="H4121" s="2"/>
    </row>
    <row r="4122" s="5" customFormat="true" ht="12.75" hidden="false" customHeight="false" outlineLevel="0" collapsed="false">
      <c r="D4122" s="338"/>
      <c r="E4122" s="4"/>
      <c r="G4122" s="20"/>
      <c r="H4122" s="2"/>
    </row>
    <row r="4123" s="5" customFormat="true" ht="12.75" hidden="false" customHeight="false" outlineLevel="0" collapsed="false">
      <c r="D4123" s="338"/>
      <c r="E4123" s="4"/>
      <c r="G4123" s="20"/>
      <c r="H4123" s="2"/>
    </row>
    <row r="4124" s="5" customFormat="true" ht="12.75" hidden="false" customHeight="false" outlineLevel="0" collapsed="false">
      <c r="D4124" s="338"/>
      <c r="E4124" s="4"/>
      <c r="G4124" s="20"/>
      <c r="H4124" s="2"/>
    </row>
    <row r="4125" s="5" customFormat="true" ht="12.75" hidden="false" customHeight="false" outlineLevel="0" collapsed="false">
      <c r="D4125" s="338"/>
      <c r="E4125" s="4"/>
      <c r="G4125" s="20"/>
      <c r="H4125" s="2"/>
    </row>
    <row r="4126" s="5" customFormat="true" ht="12.75" hidden="false" customHeight="false" outlineLevel="0" collapsed="false">
      <c r="D4126" s="338"/>
      <c r="E4126" s="4"/>
      <c r="G4126" s="20"/>
      <c r="H4126" s="2"/>
    </row>
    <row r="4127" s="5" customFormat="true" ht="12.75" hidden="false" customHeight="false" outlineLevel="0" collapsed="false">
      <c r="D4127" s="338"/>
      <c r="E4127" s="4"/>
      <c r="G4127" s="20"/>
      <c r="H4127" s="2"/>
    </row>
    <row r="4128" s="5" customFormat="true" ht="12.75" hidden="false" customHeight="false" outlineLevel="0" collapsed="false">
      <c r="D4128" s="338"/>
      <c r="E4128" s="4"/>
      <c r="G4128" s="20"/>
      <c r="H4128" s="2"/>
    </row>
    <row r="4129" s="5" customFormat="true" ht="12.75" hidden="false" customHeight="false" outlineLevel="0" collapsed="false">
      <c r="D4129" s="338"/>
      <c r="E4129" s="4"/>
      <c r="G4129" s="20"/>
      <c r="H4129" s="2"/>
    </row>
    <row r="4130" s="5" customFormat="true" ht="12.75" hidden="false" customHeight="false" outlineLevel="0" collapsed="false">
      <c r="D4130" s="338"/>
      <c r="E4130" s="4"/>
      <c r="G4130" s="20"/>
      <c r="H4130" s="2"/>
    </row>
    <row r="4131" s="5" customFormat="true" ht="12.75" hidden="false" customHeight="false" outlineLevel="0" collapsed="false">
      <c r="D4131" s="338"/>
      <c r="E4131" s="4"/>
      <c r="G4131" s="20"/>
      <c r="H4131" s="2"/>
    </row>
    <row r="4132" s="5" customFormat="true" ht="12.75" hidden="false" customHeight="false" outlineLevel="0" collapsed="false">
      <c r="D4132" s="338"/>
      <c r="E4132" s="4"/>
      <c r="G4132" s="20"/>
      <c r="H4132" s="2"/>
    </row>
    <row r="4133" s="5" customFormat="true" ht="12.75" hidden="false" customHeight="false" outlineLevel="0" collapsed="false">
      <c r="D4133" s="338"/>
      <c r="E4133" s="4"/>
      <c r="G4133" s="20"/>
      <c r="H4133" s="2"/>
    </row>
    <row r="4134" s="5" customFormat="true" ht="12.75" hidden="false" customHeight="false" outlineLevel="0" collapsed="false">
      <c r="D4134" s="338"/>
      <c r="E4134" s="4"/>
      <c r="G4134" s="20"/>
      <c r="H4134" s="2"/>
    </row>
    <row r="4135" s="5" customFormat="true" ht="12.75" hidden="false" customHeight="false" outlineLevel="0" collapsed="false">
      <c r="D4135" s="338"/>
      <c r="E4135" s="4"/>
      <c r="G4135" s="20"/>
      <c r="H4135" s="2"/>
    </row>
    <row r="4136" s="5" customFormat="true" ht="12.75" hidden="false" customHeight="false" outlineLevel="0" collapsed="false">
      <c r="D4136" s="338"/>
      <c r="E4136" s="4"/>
      <c r="G4136" s="20"/>
      <c r="H4136" s="2"/>
    </row>
    <row r="4137" s="5" customFormat="true" ht="12.75" hidden="false" customHeight="false" outlineLevel="0" collapsed="false">
      <c r="D4137" s="338"/>
      <c r="E4137" s="4"/>
      <c r="G4137" s="20"/>
      <c r="H4137" s="2"/>
    </row>
    <row r="4138" s="5" customFormat="true" ht="12.75" hidden="false" customHeight="false" outlineLevel="0" collapsed="false">
      <c r="D4138" s="338"/>
      <c r="E4138" s="4"/>
      <c r="G4138" s="20"/>
      <c r="H4138" s="2"/>
    </row>
    <row r="4139" s="5" customFormat="true" ht="12.75" hidden="false" customHeight="false" outlineLevel="0" collapsed="false">
      <c r="D4139" s="338"/>
      <c r="E4139" s="4"/>
      <c r="G4139" s="20"/>
      <c r="H4139" s="2"/>
    </row>
    <row r="4140" s="5" customFormat="true" ht="12.75" hidden="false" customHeight="false" outlineLevel="0" collapsed="false">
      <c r="D4140" s="338"/>
      <c r="E4140" s="4"/>
      <c r="G4140" s="20"/>
      <c r="H4140" s="2"/>
    </row>
    <row r="4141" s="5" customFormat="true" ht="12.75" hidden="false" customHeight="false" outlineLevel="0" collapsed="false">
      <c r="D4141" s="338"/>
      <c r="E4141" s="4"/>
      <c r="G4141" s="20"/>
      <c r="H4141" s="2"/>
    </row>
    <row r="4142" s="5" customFormat="true" ht="12.75" hidden="false" customHeight="false" outlineLevel="0" collapsed="false">
      <c r="D4142" s="338"/>
      <c r="E4142" s="4"/>
      <c r="G4142" s="20"/>
      <c r="H4142" s="2"/>
    </row>
    <row r="4143" s="5" customFormat="true" ht="12.75" hidden="false" customHeight="false" outlineLevel="0" collapsed="false">
      <c r="D4143" s="338"/>
      <c r="E4143" s="4"/>
      <c r="G4143" s="20"/>
      <c r="H4143" s="2"/>
    </row>
    <row r="4144" s="5" customFormat="true" ht="12.75" hidden="false" customHeight="false" outlineLevel="0" collapsed="false">
      <c r="D4144" s="338"/>
      <c r="E4144" s="4"/>
      <c r="G4144" s="20"/>
      <c r="H4144" s="2"/>
    </row>
    <row r="4145" s="5" customFormat="true" ht="12.75" hidden="false" customHeight="false" outlineLevel="0" collapsed="false">
      <c r="D4145" s="338"/>
      <c r="E4145" s="4"/>
      <c r="G4145" s="20"/>
      <c r="H4145" s="2"/>
    </row>
    <row r="4146" s="5" customFormat="true" ht="12.75" hidden="false" customHeight="false" outlineLevel="0" collapsed="false">
      <c r="D4146" s="338"/>
      <c r="E4146" s="4"/>
      <c r="G4146" s="20"/>
      <c r="H4146" s="2"/>
    </row>
    <row r="4147" s="5" customFormat="true" ht="12.75" hidden="false" customHeight="false" outlineLevel="0" collapsed="false">
      <c r="D4147" s="338"/>
      <c r="E4147" s="4"/>
      <c r="G4147" s="20"/>
      <c r="H4147" s="2"/>
    </row>
    <row r="4148" s="5" customFormat="true" ht="12.75" hidden="false" customHeight="false" outlineLevel="0" collapsed="false">
      <c r="D4148" s="338"/>
      <c r="E4148" s="4"/>
      <c r="G4148" s="20"/>
      <c r="H4148" s="2"/>
    </row>
    <row r="4149" s="5" customFormat="true" ht="12.75" hidden="false" customHeight="false" outlineLevel="0" collapsed="false">
      <c r="D4149" s="338"/>
      <c r="E4149" s="4"/>
      <c r="G4149" s="20"/>
      <c r="H4149" s="2"/>
    </row>
    <row r="4150" s="5" customFormat="true" ht="12.75" hidden="false" customHeight="false" outlineLevel="0" collapsed="false">
      <c r="D4150" s="338"/>
      <c r="E4150" s="4"/>
      <c r="G4150" s="20"/>
      <c r="H4150" s="2"/>
    </row>
    <row r="4151" s="5" customFormat="true" ht="12.75" hidden="false" customHeight="false" outlineLevel="0" collapsed="false">
      <c r="D4151" s="338"/>
      <c r="E4151" s="4"/>
      <c r="G4151" s="20"/>
      <c r="H4151" s="2"/>
    </row>
    <row r="4152" s="5" customFormat="true" ht="12.75" hidden="false" customHeight="false" outlineLevel="0" collapsed="false">
      <c r="D4152" s="338"/>
      <c r="E4152" s="4"/>
      <c r="G4152" s="20"/>
      <c r="H4152" s="2"/>
    </row>
    <row r="4153" s="5" customFormat="true" ht="12.75" hidden="false" customHeight="false" outlineLevel="0" collapsed="false">
      <c r="D4153" s="338"/>
      <c r="E4153" s="4"/>
      <c r="G4153" s="20"/>
      <c r="H4153" s="2"/>
    </row>
    <row r="4154" s="5" customFormat="true" ht="12.75" hidden="false" customHeight="false" outlineLevel="0" collapsed="false">
      <c r="D4154" s="338"/>
      <c r="E4154" s="4"/>
      <c r="G4154" s="20"/>
      <c r="H4154" s="2"/>
    </row>
    <row r="4155" s="5" customFormat="true" ht="12.75" hidden="false" customHeight="false" outlineLevel="0" collapsed="false">
      <c r="D4155" s="338"/>
      <c r="E4155" s="4"/>
      <c r="G4155" s="20"/>
      <c r="H4155" s="2"/>
    </row>
    <row r="4156" s="5" customFormat="true" ht="12.75" hidden="false" customHeight="false" outlineLevel="0" collapsed="false">
      <c r="D4156" s="338"/>
      <c r="E4156" s="4"/>
      <c r="G4156" s="20"/>
      <c r="H4156" s="2"/>
    </row>
    <row r="4157" s="5" customFormat="true" ht="12.75" hidden="false" customHeight="false" outlineLevel="0" collapsed="false">
      <c r="D4157" s="338"/>
      <c r="E4157" s="4"/>
      <c r="G4157" s="20"/>
      <c r="H4157" s="2"/>
    </row>
    <row r="4158" s="5" customFormat="true" ht="12.75" hidden="false" customHeight="false" outlineLevel="0" collapsed="false">
      <c r="D4158" s="338"/>
      <c r="E4158" s="4"/>
      <c r="G4158" s="20"/>
      <c r="H4158" s="2"/>
    </row>
    <row r="4159" s="5" customFormat="true" ht="12.75" hidden="false" customHeight="false" outlineLevel="0" collapsed="false">
      <c r="D4159" s="338"/>
      <c r="E4159" s="4"/>
      <c r="G4159" s="20"/>
      <c r="H4159" s="2"/>
    </row>
    <row r="4160" s="5" customFormat="true" ht="12.75" hidden="false" customHeight="false" outlineLevel="0" collapsed="false">
      <c r="D4160" s="338"/>
      <c r="E4160" s="4"/>
      <c r="G4160" s="20"/>
      <c r="H4160" s="2"/>
    </row>
    <row r="4161" s="5" customFormat="true" ht="12.75" hidden="false" customHeight="false" outlineLevel="0" collapsed="false">
      <c r="D4161" s="338"/>
      <c r="E4161" s="4"/>
      <c r="G4161" s="20"/>
      <c r="H4161" s="2"/>
    </row>
    <row r="4162" s="5" customFormat="true" ht="12.75" hidden="false" customHeight="false" outlineLevel="0" collapsed="false">
      <c r="D4162" s="338"/>
      <c r="E4162" s="4"/>
      <c r="G4162" s="20"/>
      <c r="H4162" s="2"/>
    </row>
    <row r="4163" s="5" customFormat="true" ht="12.75" hidden="false" customHeight="false" outlineLevel="0" collapsed="false">
      <c r="D4163" s="338"/>
      <c r="E4163" s="4"/>
      <c r="G4163" s="20"/>
      <c r="H4163" s="2"/>
    </row>
    <row r="4164" s="5" customFormat="true" ht="12.75" hidden="false" customHeight="false" outlineLevel="0" collapsed="false">
      <c r="D4164" s="338"/>
      <c r="E4164" s="4"/>
      <c r="G4164" s="20"/>
      <c r="H4164" s="2"/>
    </row>
    <row r="4165" s="5" customFormat="true" ht="12.75" hidden="false" customHeight="false" outlineLevel="0" collapsed="false">
      <c r="D4165" s="338"/>
      <c r="E4165" s="4"/>
      <c r="G4165" s="20"/>
      <c r="H4165" s="2"/>
    </row>
    <row r="4166" s="5" customFormat="true" ht="12.75" hidden="false" customHeight="false" outlineLevel="0" collapsed="false">
      <c r="D4166" s="338"/>
      <c r="E4166" s="4"/>
      <c r="G4166" s="20"/>
      <c r="H4166" s="2"/>
    </row>
    <row r="4167" s="5" customFormat="true" ht="12.75" hidden="false" customHeight="false" outlineLevel="0" collapsed="false">
      <c r="D4167" s="338"/>
      <c r="E4167" s="4"/>
      <c r="G4167" s="20"/>
      <c r="H4167" s="2"/>
    </row>
    <row r="4168" s="5" customFormat="true" ht="12.75" hidden="false" customHeight="false" outlineLevel="0" collapsed="false">
      <c r="D4168" s="338"/>
      <c r="E4168" s="4"/>
      <c r="G4168" s="20"/>
      <c r="H4168" s="2"/>
    </row>
    <row r="4169" s="5" customFormat="true" ht="12.75" hidden="false" customHeight="false" outlineLevel="0" collapsed="false">
      <c r="D4169" s="338"/>
      <c r="E4169" s="4"/>
      <c r="G4169" s="20"/>
      <c r="H4169" s="2"/>
    </row>
    <row r="4170" s="5" customFormat="true" ht="12.75" hidden="false" customHeight="false" outlineLevel="0" collapsed="false">
      <c r="D4170" s="338"/>
      <c r="E4170" s="4"/>
      <c r="G4170" s="20"/>
      <c r="H4170" s="2"/>
    </row>
    <row r="4171" s="5" customFormat="true" ht="12.75" hidden="false" customHeight="false" outlineLevel="0" collapsed="false">
      <c r="D4171" s="338"/>
      <c r="E4171" s="4"/>
      <c r="G4171" s="20"/>
      <c r="H4171" s="2"/>
    </row>
    <row r="4172" s="5" customFormat="true" ht="12.75" hidden="false" customHeight="false" outlineLevel="0" collapsed="false">
      <c r="D4172" s="338"/>
      <c r="E4172" s="4"/>
      <c r="G4172" s="20"/>
      <c r="H4172" s="2"/>
    </row>
    <row r="4173" s="5" customFormat="true" ht="12.75" hidden="false" customHeight="false" outlineLevel="0" collapsed="false">
      <c r="D4173" s="338"/>
      <c r="E4173" s="4"/>
      <c r="G4173" s="20"/>
      <c r="H4173" s="2"/>
    </row>
    <row r="4174" s="5" customFormat="true" ht="12.75" hidden="false" customHeight="false" outlineLevel="0" collapsed="false">
      <c r="D4174" s="338"/>
      <c r="E4174" s="4"/>
      <c r="G4174" s="20"/>
      <c r="H4174" s="2"/>
    </row>
    <row r="4175" s="5" customFormat="true" ht="12.75" hidden="false" customHeight="false" outlineLevel="0" collapsed="false">
      <c r="D4175" s="338"/>
      <c r="E4175" s="4"/>
      <c r="G4175" s="20"/>
      <c r="H4175" s="2"/>
    </row>
    <row r="4176" s="5" customFormat="true" ht="12.75" hidden="false" customHeight="false" outlineLevel="0" collapsed="false">
      <c r="D4176" s="338"/>
      <c r="E4176" s="4"/>
      <c r="G4176" s="20"/>
      <c r="H4176" s="2"/>
    </row>
    <row r="4177" s="5" customFormat="true" ht="12.75" hidden="false" customHeight="false" outlineLevel="0" collapsed="false">
      <c r="D4177" s="338"/>
      <c r="E4177" s="4"/>
      <c r="G4177" s="20"/>
      <c r="H4177" s="2"/>
    </row>
    <row r="4178" s="5" customFormat="true" ht="12.75" hidden="false" customHeight="false" outlineLevel="0" collapsed="false">
      <c r="D4178" s="338"/>
      <c r="E4178" s="4"/>
      <c r="G4178" s="20"/>
      <c r="H4178" s="2"/>
    </row>
    <row r="4179" s="5" customFormat="true" ht="12.75" hidden="false" customHeight="false" outlineLevel="0" collapsed="false">
      <c r="D4179" s="338"/>
      <c r="E4179" s="4"/>
      <c r="G4179" s="20"/>
      <c r="H4179" s="2"/>
    </row>
    <row r="4180" s="5" customFormat="true" ht="12.75" hidden="false" customHeight="false" outlineLevel="0" collapsed="false">
      <c r="D4180" s="338"/>
      <c r="E4180" s="4"/>
      <c r="G4180" s="20"/>
      <c r="H4180" s="2"/>
    </row>
    <row r="4181" s="5" customFormat="true" ht="12.75" hidden="false" customHeight="false" outlineLevel="0" collapsed="false">
      <c r="D4181" s="338"/>
      <c r="E4181" s="4"/>
      <c r="G4181" s="20"/>
      <c r="H4181" s="2"/>
    </row>
    <row r="4182" s="5" customFormat="true" ht="12.75" hidden="false" customHeight="false" outlineLevel="0" collapsed="false">
      <c r="D4182" s="338"/>
      <c r="E4182" s="4"/>
      <c r="G4182" s="20"/>
      <c r="H4182" s="2"/>
    </row>
    <row r="4183" s="5" customFormat="true" ht="12.75" hidden="false" customHeight="false" outlineLevel="0" collapsed="false">
      <c r="D4183" s="338"/>
      <c r="E4183" s="4"/>
      <c r="G4183" s="20"/>
      <c r="H4183" s="2"/>
    </row>
    <row r="4184" s="5" customFormat="true" ht="12.75" hidden="false" customHeight="false" outlineLevel="0" collapsed="false">
      <c r="D4184" s="338"/>
      <c r="E4184" s="4"/>
      <c r="G4184" s="20"/>
      <c r="H4184" s="2"/>
    </row>
    <row r="4185" s="5" customFormat="true" ht="12.75" hidden="false" customHeight="false" outlineLevel="0" collapsed="false">
      <c r="D4185" s="338"/>
      <c r="E4185" s="4"/>
      <c r="G4185" s="20"/>
      <c r="H4185" s="2"/>
    </row>
    <row r="4186" s="5" customFormat="true" ht="12.75" hidden="false" customHeight="false" outlineLevel="0" collapsed="false">
      <c r="D4186" s="338"/>
      <c r="E4186" s="4"/>
      <c r="G4186" s="20"/>
      <c r="H4186" s="2"/>
    </row>
    <row r="4187" s="5" customFormat="true" ht="12.75" hidden="false" customHeight="false" outlineLevel="0" collapsed="false">
      <c r="D4187" s="338"/>
      <c r="E4187" s="4"/>
      <c r="G4187" s="20"/>
      <c r="H4187" s="2"/>
    </row>
    <row r="4188" s="5" customFormat="true" ht="12.75" hidden="false" customHeight="false" outlineLevel="0" collapsed="false">
      <c r="D4188" s="338"/>
      <c r="E4188" s="4"/>
      <c r="G4188" s="20"/>
      <c r="H4188" s="2"/>
    </row>
    <row r="4189" s="5" customFormat="true" ht="12.75" hidden="false" customHeight="false" outlineLevel="0" collapsed="false">
      <c r="D4189" s="338"/>
      <c r="E4189" s="4"/>
      <c r="G4189" s="20"/>
      <c r="H4189" s="2"/>
    </row>
    <row r="4190" s="5" customFormat="true" ht="12.75" hidden="false" customHeight="false" outlineLevel="0" collapsed="false">
      <c r="D4190" s="338"/>
      <c r="E4190" s="4"/>
      <c r="G4190" s="20"/>
      <c r="H4190" s="2"/>
    </row>
    <row r="4191" s="5" customFormat="true" ht="12.75" hidden="false" customHeight="false" outlineLevel="0" collapsed="false">
      <c r="D4191" s="338"/>
      <c r="E4191" s="4"/>
      <c r="G4191" s="20"/>
      <c r="H4191" s="2"/>
    </row>
    <row r="4192" s="5" customFormat="true" ht="12.75" hidden="false" customHeight="false" outlineLevel="0" collapsed="false">
      <c r="D4192" s="338"/>
      <c r="E4192" s="4"/>
      <c r="G4192" s="20"/>
      <c r="H4192" s="2"/>
    </row>
    <row r="4193" s="5" customFormat="true" ht="12.75" hidden="false" customHeight="false" outlineLevel="0" collapsed="false">
      <c r="D4193" s="338"/>
      <c r="E4193" s="4"/>
      <c r="G4193" s="20"/>
      <c r="H4193" s="2"/>
    </row>
    <row r="4194" s="5" customFormat="true" ht="12.75" hidden="false" customHeight="false" outlineLevel="0" collapsed="false">
      <c r="D4194" s="338"/>
      <c r="E4194" s="4"/>
      <c r="G4194" s="20"/>
      <c r="H4194" s="2"/>
    </row>
    <row r="4195" s="5" customFormat="true" ht="12.75" hidden="false" customHeight="false" outlineLevel="0" collapsed="false">
      <c r="D4195" s="338"/>
      <c r="E4195" s="4"/>
      <c r="G4195" s="20"/>
      <c r="H4195" s="2"/>
    </row>
    <row r="4196" s="5" customFormat="true" ht="12.75" hidden="false" customHeight="false" outlineLevel="0" collapsed="false">
      <c r="D4196" s="338"/>
      <c r="E4196" s="4"/>
      <c r="G4196" s="20"/>
      <c r="H4196" s="2"/>
    </row>
    <row r="4197" s="5" customFormat="true" ht="12.75" hidden="false" customHeight="false" outlineLevel="0" collapsed="false">
      <c r="D4197" s="338"/>
      <c r="E4197" s="4"/>
      <c r="G4197" s="20"/>
      <c r="H4197" s="2"/>
    </row>
    <row r="4198" s="5" customFormat="true" ht="12.75" hidden="false" customHeight="false" outlineLevel="0" collapsed="false">
      <c r="D4198" s="338"/>
      <c r="E4198" s="4"/>
      <c r="G4198" s="20"/>
      <c r="H4198" s="2"/>
    </row>
    <row r="4199" s="5" customFormat="true" ht="12.75" hidden="false" customHeight="false" outlineLevel="0" collapsed="false">
      <c r="D4199" s="338"/>
      <c r="E4199" s="4"/>
      <c r="G4199" s="20"/>
      <c r="H4199" s="2"/>
    </row>
    <row r="4200" s="5" customFormat="true" ht="12.75" hidden="false" customHeight="false" outlineLevel="0" collapsed="false">
      <c r="D4200" s="338"/>
      <c r="E4200" s="4"/>
      <c r="G4200" s="20"/>
      <c r="H4200" s="2"/>
    </row>
    <row r="4201" s="5" customFormat="true" ht="12.75" hidden="false" customHeight="false" outlineLevel="0" collapsed="false">
      <c r="D4201" s="338"/>
      <c r="E4201" s="4"/>
      <c r="G4201" s="20"/>
      <c r="H4201" s="2"/>
    </row>
    <row r="4202" s="5" customFormat="true" ht="12.75" hidden="false" customHeight="false" outlineLevel="0" collapsed="false">
      <c r="D4202" s="338"/>
      <c r="E4202" s="4"/>
      <c r="G4202" s="20"/>
      <c r="H4202" s="2"/>
    </row>
    <row r="4203" s="5" customFormat="true" ht="12.75" hidden="false" customHeight="false" outlineLevel="0" collapsed="false">
      <c r="D4203" s="338"/>
      <c r="E4203" s="4"/>
      <c r="G4203" s="20"/>
      <c r="H4203" s="2"/>
    </row>
    <row r="4204" s="5" customFormat="true" ht="12.75" hidden="false" customHeight="false" outlineLevel="0" collapsed="false">
      <c r="D4204" s="338"/>
      <c r="E4204" s="4"/>
      <c r="G4204" s="20"/>
      <c r="H4204" s="2"/>
    </row>
    <row r="4205" s="5" customFormat="true" ht="12.75" hidden="false" customHeight="false" outlineLevel="0" collapsed="false">
      <c r="D4205" s="338"/>
      <c r="E4205" s="4"/>
      <c r="G4205" s="20"/>
      <c r="H4205" s="2"/>
    </row>
    <row r="4206" s="5" customFormat="true" ht="12.75" hidden="false" customHeight="false" outlineLevel="0" collapsed="false">
      <c r="D4206" s="338"/>
      <c r="E4206" s="4"/>
      <c r="G4206" s="20"/>
      <c r="H4206" s="2"/>
    </row>
    <row r="4207" s="5" customFormat="true" ht="12.75" hidden="false" customHeight="false" outlineLevel="0" collapsed="false">
      <c r="D4207" s="338"/>
      <c r="E4207" s="4"/>
      <c r="G4207" s="20"/>
      <c r="H4207" s="2"/>
    </row>
    <row r="4208" s="5" customFormat="true" ht="12.75" hidden="false" customHeight="false" outlineLevel="0" collapsed="false">
      <c r="D4208" s="338"/>
      <c r="E4208" s="4"/>
      <c r="G4208" s="20"/>
      <c r="H4208" s="2"/>
    </row>
    <row r="4209" s="5" customFormat="true" ht="12.75" hidden="false" customHeight="false" outlineLevel="0" collapsed="false">
      <c r="D4209" s="338"/>
      <c r="E4209" s="4"/>
      <c r="G4209" s="20"/>
      <c r="H4209" s="2"/>
    </row>
    <row r="4210" s="5" customFormat="true" ht="12.75" hidden="false" customHeight="false" outlineLevel="0" collapsed="false">
      <c r="D4210" s="338"/>
      <c r="E4210" s="4"/>
      <c r="G4210" s="20"/>
      <c r="H4210" s="2"/>
    </row>
    <row r="4211" s="5" customFormat="true" ht="12.75" hidden="false" customHeight="false" outlineLevel="0" collapsed="false">
      <c r="D4211" s="338"/>
      <c r="E4211" s="4"/>
      <c r="G4211" s="20"/>
      <c r="H4211" s="2"/>
    </row>
    <row r="4212" s="5" customFormat="true" ht="12.75" hidden="false" customHeight="false" outlineLevel="0" collapsed="false">
      <c r="D4212" s="338"/>
      <c r="E4212" s="4"/>
      <c r="G4212" s="20"/>
      <c r="H4212" s="2"/>
    </row>
    <row r="4213" s="5" customFormat="true" ht="12.75" hidden="false" customHeight="false" outlineLevel="0" collapsed="false">
      <c r="D4213" s="338"/>
      <c r="E4213" s="4"/>
      <c r="G4213" s="20"/>
      <c r="H4213" s="2"/>
    </row>
    <row r="4214" s="5" customFormat="true" ht="12.75" hidden="false" customHeight="false" outlineLevel="0" collapsed="false">
      <c r="D4214" s="338"/>
      <c r="E4214" s="4"/>
      <c r="G4214" s="20"/>
      <c r="H4214" s="2"/>
    </row>
    <row r="4215" s="5" customFormat="true" ht="12.75" hidden="false" customHeight="false" outlineLevel="0" collapsed="false">
      <c r="D4215" s="338"/>
      <c r="E4215" s="4"/>
      <c r="G4215" s="20"/>
      <c r="H4215" s="2"/>
    </row>
    <row r="4216" s="5" customFormat="true" ht="12.75" hidden="false" customHeight="false" outlineLevel="0" collapsed="false">
      <c r="D4216" s="338"/>
      <c r="E4216" s="4"/>
      <c r="G4216" s="20"/>
      <c r="H4216" s="2"/>
    </row>
    <row r="4217" s="5" customFormat="true" ht="12.75" hidden="false" customHeight="false" outlineLevel="0" collapsed="false">
      <c r="D4217" s="338"/>
      <c r="E4217" s="4"/>
      <c r="G4217" s="20"/>
      <c r="H4217" s="2"/>
    </row>
    <row r="4218" s="5" customFormat="true" ht="12.75" hidden="false" customHeight="false" outlineLevel="0" collapsed="false">
      <c r="D4218" s="338"/>
      <c r="E4218" s="4"/>
      <c r="G4218" s="20"/>
      <c r="H4218" s="2"/>
    </row>
    <row r="4219" s="5" customFormat="true" ht="12.75" hidden="false" customHeight="false" outlineLevel="0" collapsed="false">
      <c r="D4219" s="338"/>
      <c r="E4219" s="4"/>
      <c r="G4219" s="20"/>
      <c r="H4219" s="2"/>
    </row>
    <row r="4220" s="5" customFormat="true" ht="12.75" hidden="false" customHeight="false" outlineLevel="0" collapsed="false">
      <c r="D4220" s="338"/>
      <c r="E4220" s="4"/>
      <c r="G4220" s="20"/>
      <c r="H4220" s="2"/>
    </row>
    <row r="4221" s="5" customFormat="true" ht="12.75" hidden="false" customHeight="false" outlineLevel="0" collapsed="false">
      <c r="D4221" s="338"/>
      <c r="E4221" s="4"/>
      <c r="G4221" s="20"/>
      <c r="H4221" s="2"/>
    </row>
    <row r="4222" s="5" customFormat="true" ht="12.75" hidden="false" customHeight="false" outlineLevel="0" collapsed="false">
      <c r="D4222" s="338"/>
      <c r="E4222" s="4"/>
      <c r="G4222" s="20"/>
      <c r="H4222" s="2"/>
    </row>
    <row r="4223" s="5" customFormat="true" ht="12.75" hidden="false" customHeight="false" outlineLevel="0" collapsed="false">
      <c r="D4223" s="338"/>
      <c r="E4223" s="4"/>
      <c r="G4223" s="20"/>
      <c r="H4223" s="2"/>
    </row>
    <row r="4224" s="5" customFormat="true" ht="12.75" hidden="false" customHeight="false" outlineLevel="0" collapsed="false">
      <c r="D4224" s="338"/>
      <c r="E4224" s="4"/>
      <c r="G4224" s="20"/>
      <c r="H4224" s="2"/>
    </row>
    <row r="4225" s="5" customFormat="true" ht="12.75" hidden="false" customHeight="false" outlineLevel="0" collapsed="false">
      <c r="D4225" s="338"/>
      <c r="E4225" s="4"/>
      <c r="G4225" s="20"/>
      <c r="H4225" s="2"/>
    </row>
    <row r="4226" s="5" customFormat="true" ht="12.75" hidden="false" customHeight="false" outlineLevel="0" collapsed="false">
      <c r="D4226" s="338"/>
      <c r="E4226" s="4"/>
      <c r="G4226" s="20"/>
      <c r="H4226" s="2"/>
    </row>
    <row r="4227" s="5" customFormat="true" ht="12.75" hidden="false" customHeight="false" outlineLevel="0" collapsed="false">
      <c r="D4227" s="338"/>
      <c r="E4227" s="4"/>
      <c r="G4227" s="20"/>
      <c r="H4227" s="2"/>
    </row>
    <row r="4228" s="5" customFormat="true" ht="12.75" hidden="false" customHeight="false" outlineLevel="0" collapsed="false">
      <c r="D4228" s="338"/>
      <c r="E4228" s="4"/>
      <c r="G4228" s="20"/>
      <c r="H4228" s="2"/>
    </row>
    <row r="4229" s="5" customFormat="true" ht="12.75" hidden="false" customHeight="false" outlineLevel="0" collapsed="false">
      <c r="D4229" s="338"/>
      <c r="E4229" s="4"/>
      <c r="G4229" s="20"/>
      <c r="H4229" s="2"/>
    </row>
    <row r="4230" s="5" customFormat="true" ht="12.75" hidden="false" customHeight="false" outlineLevel="0" collapsed="false">
      <c r="D4230" s="338"/>
      <c r="E4230" s="4"/>
      <c r="G4230" s="20"/>
      <c r="H4230" s="2"/>
    </row>
    <row r="4231" s="5" customFormat="true" ht="12.75" hidden="false" customHeight="false" outlineLevel="0" collapsed="false">
      <c r="D4231" s="338"/>
      <c r="E4231" s="4"/>
      <c r="G4231" s="20"/>
      <c r="H4231" s="2"/>
    </row>
    <row r="4232" s="5" customFormat="true" ht="12.75" hidden="false" customHeight="false" outlineLevel="0" collapsed="false">
      <c r="D4232" s="338"/>
      <c r="E4232" s="4"/>
      <c r="G4232" s="20"/>
      <c r="H4232" s="2"/>
    </row>
    <row r="4233" s="5" customFormat="true" ht="12.75" hidden="false" customHeight="false" outlineLevel="0" collapsed="false">
      <c r="D4233" s="338"/>
      <c r="E4233" s="4"/>
      <c r="G4233" s="20"/>
      <c r="H4233" s="2"/>
    </row>
    <row r="4234" s="5" customFormat="true" ht="12.75" hidden="false" customHeight="false" outlineLevel="0" collapsed="false">
      <c r="D4234" s="338"/>
      <c r="E4234" s="4"/>
      <c r="G4234" s="20"/>
      <c r="H4234" s="2"/>
    </row>
    <row r="4235" s="5" customFormat="true" ht="12.75" hidden="false" customHeight="false" outlineLevel="0" collapsed="false">
      <c r="D4235" s="338"/>
      <c r="E4235" s="4"/>
      <c r="G4235" s="20"/>
      <c r="H4235" s="2"/>
    </row>
    <row r="4236" s="5" customFormat="true" ht="12.75" hidden="false" customHeight="false" outlineLevel="0" collapsed="false">
      <c r="D4236" s="338"/>
      <c r="E4236" s="4"/>
      <c r="G4236" s="20"/>
      <c r="H4236" s="2"/>
    </row>
    <row r="4237" s="5" customFormat="true" ht="12.75" hidden="false" customHeight="false" outlineLevel="0" collapsed="false">
      <c r="D4237" s="338"/>
      <c r="E4237" s="4"/>
      <c r="G4237" s="20"/>
      <c r="H4237" s="2"/>
    </row>
    <row r="4238" s="5" customFormat="true" ht="12.75" hidden="false" customHeight="false" outlineLevel="0" collapsed="false">
      <c r="D4238" s="338"/>
      <c r="E4238" s="4"/>
      <c r="G4238" s="20"/>
      <c r="H4238" s="2"/>
    </row>
    <row r="4239" s="5" customFormat="true" ht="12.75" hidden="false" customHeight="false" outlineLevel="0" collapsed="false">
      <c r="D4239" s="338"/>
      <c r="E4239" s="4"/>
      <c r="G4239" s="20"/>
      <c r="H4239" s="2"/>
    </row>
    <row r="4240" s="5" customFormat="true" ht="12.75" hidden="false" customHeight="false" outlineLevel="0" collapsed="false">
      <c r="D4240" s="338"/>
      <c r="E4240" s="4"/>
      <c r="G4240" s="20"/>
      <c r="H4240" s="2"/>
    </row>
    <row r="4241" s="5" customFormat="true" ht="12.75" hidden="false" customHeight="false" outlineLevel="0" collapsed="false">
      <c r="D4241" s="338"/>
      <c r="E4241" s="4"/>
      <c r="G4241" s="20"/>
      <c r="H4241" s="2"/>
    </row>
    <row r="4242" s="5" customFormat="true" ht="12.75" hidden="false" customHeight="false" outlineLevel="0" collapsed="false">
      <c r="D4242" s="338"/>
      <c r="E4242" s="4"/>
      <c r="G4242" s="20"/>
      <c r="H4242" s="2"/>
    </row>
    <row r="4243" s="5" customFormat="true" ht="12.75" hidden="false" customHeight="false" outlineLevel="0" collapsed="false">
      <c r="D4243" s="338"/>
      <c r="E4243" s="4"/>
      <c r="G4243" s="20"/>
      <c r="H4243" s="2"/>
    </row>
    <row r="4244" s="5" customFormat="true" ht="12.75" hidden="false" customHeight="false" outlineLevel="0" collapsed="false">
      <c r="D4244" s="338"/>
      <c r="E4244" s="4"/>
      <c r="G4244" s="20"/>
      <c r="H4244" s="2"/>
    </row>
    <row r="4245" s="5" customFormat="true" ht="12.75" hidden="false" customHeight="false" outlineLevel="0" collapsed="false">
      <c r="D4245" s="338"/>
      <c r="E4245" s="4"/>
      <c r="G4245" s="20"/>
      <c r="H4245" s="2"/>
    </row>
    <row r="4246" s="5" customFormat="true" ht="12.75" hidden="false" customHeight="false" outlineLevel="0" collapsed="false">
      <c r="D4246" s="338"/>
      <c r="E4246" s="4"/>
      <c r="G4246" s="20"/>
      <c r="H4246" s="2"/>
    </row>
    <row r="4247" s="5" customFormat="true" ht="12.75" hidden="false" customHeight="false" outlineLevel="0" collapsed="false">
      <c r="D4247" s="338"/>
      <c r="E4247" s="4"/>
      <c r="G4247" s="20"/>
      <c r="H4247" s="2"/>
    </row>
    <row r="4248" s="5" customFormat="true" ht="12.75" hidden="false" customHeight="false" outlineLevel="0" collapsed="false">
      <c r="D4248" s="338"/>
      <c r="E4248" s="4"/>
      <c r="G4248" s="20"/>
      <c r="H4248" s="2"/>
    </row>
    <row r="4249" s="5" customFormat="true" ht="12.75" hidden="false" customHeight="false" outlineLevel="0" collapsed="false">
      <c r="D4249" s="338"/>
      <c r="E4249" s="4"/>
      <c r="G4249" s="20"/>
      <c r="H4249" s="2"/>
    </row>
    <row r="4250" s="5" customFormat="true" ht="12.75" hidden="false" customHeight="false" outlineLevel="0" collapsed="false">
      <c r="D4250" s="338"/>
      <c r="E4250" s="4"/>
      <c r="G4250" s="20"/>
      <c r="H4250" s="2"/>
    </row>
    <row r="4251" s="5" customFormat="true" ht="12.75" hidden="false" customHeight="false" outlineLevel="0" collapsed="false">
      <c r="D4251" s="338"/>
      <c r="E4251" s="4"/>
      <c r="G4251" s="20"/>
      <c r="H4251" s="2"/>
    </row>
    <row r="4252" s="5" customFormat="true" ht="12.75" hidden="false" customHeight="false" outlineLevel="0" collapsed="false">
      <c r="D4252" s="338"/>
      <c r="E4252" s="4"/>
      <c r="G4252" s="20"/>
      <c r="H4252" s="2"/>
    </row>
    <row r="4253" s="5" customFormat="true" ht="12.75" hidden="false" customHeight="false" outlineLevel="0" collapsed="false">
      <c r="D4253" s="338"/>
      <c r="E4253" s="4"/>
      <c r="G4253" s="20"/>
      <c r="H4253" s="2"/>
    </row>
    <row r="4254" s="5" customFormat="true" ht="12.75" hidden="false" customHeight="false" outlineLevel="0" collapsed="false">
      <c r="D4254" s="338"/>
      <c r="E4254" s="4"/>
      <c r="G4254" s="20"/>
      <c r="H4254" s="2"/>
    </row>
    <row r="4255" s="5" customFormat="true" ht="12.75" hidden="false" customHeight="false" outlineLevel="0" collapsed="false">
      <c r="D4255" s="338"/>
      <c r="E4255" s="4"/>
      <c r="G4255" s="20"/>
      <c r="H4255" s="2"/>
    </row>
    <row r="4256" s="5" customFormat="true" ht="12.75" hidden="false" customHeight="false" outlineLevel="0" collapsed="false">
      <c r="D4256" s="338"/>
      <c r="E4256" s="4"/>
      <c r="G4256" s="20"/>
      <c r="H4256" s="2"/>
    </row>
    <row r="4257" s="5" customFormat="true" ht="12.75" hidden="false" customHeight="false" outlineLevel="0" collapsed="false">
      <c r="D4257" s="338"/>
      <c r="E4257" s="4"/>
      <c r="G4257" s="20"/>
      <c r="H4257" s="2"/>
    </row>
    <row r="4258" s="5" customFormat="true" ht="12.75" hidden="false" customHeight="false" outlineLevel="0" collapsed="false">
      <c r="D4258" s="338"/>
      <c r="E4258" s="4"/>
      <c r="G4258" s="20"/>
      <c r="H4258" s="2"/>
    </row>
    <row r="4259" s="5" customFormat="true" ht="12.75" hidden="false" customHeight="false" outlineLevel="0" collapsed="false">
      <c r="D4259" s="338"/>
      <c r="E4259" s="4"/>
      <c r="G4259" s="20"/>
      <c r="H4259" s="2"/>
    </row>
    <row r="4260" s="5" customFormat="true" ht="12.75" hidden="false" customHeight="false" outlineLevel="0" collapsed="false">
      <c r="D4260" s="338"/>
      <c r="E4260" s="4"/>
      <c r="G4260" s="20"/>
      <c r="H4260" s="2"/>
    </row>
    <row r="4261" s="5" customFormat="true" ht="12.75" hidden="false" customHeight="false" outlineLevel="0" collapsed="false">
      <c r="D4261" s="338"/>
      <c r="E4261" s="4"/>
      <c r="G4261" s="20"/>
      <c r="H4261" s="2"/>
    </row>
    <row r="4262" s="5" customFormat="true" ht="12.75" hidden="false" customHeight="false" outlineLevel="0" collapsed="false">
      <c r="D4262" s="338"/>
      <c r="E4262" s="4"/>
      <c r="G4262" s="20"/>
      <c r="H4262" s="2"/>
    </row>
    <row r="4263" s="5" customFormat="true" ht="12.75" hidden="false" customHeight="false" outlineLevel="0" collapsed="false">
      <c r="D4263" s="338"/>
      <c r="E4263" s="4"/>
      <c r="G4263" s="20"/>
      <c r="H4263" s="2"/>
    </row>
    <row r="4264" s="5" customFormat="true" ht="12.75" hidden="false" customHeight="false" outlineLevel="0" collapsed="false">
      <c r="D4264" s="338"/>
      <c r="E4264" s="4"/>
      <c r="G4264" s="20"/>
      <c r="H4264" s="2"/>
    </row>
    <row r="4265" s="5" customFormat="true" ht="12.75" hidden="false" customHeight="false" outlineLevel="0" collapsed="false">
      <c r="D4265" s="338"/>
      <c r="E4265" s="4"/>
      <c r="G4265" s="20"/>
      <c r="H4265" s="2"/>
    </row>
    <row r="4266" s="5" customFormat="true" ht="12.75" hidden="false" customHeight="false" outlineLevel="0" collapsed="false">
      <c r="D4266" s="338"/>
      <c r="E4266" s="4"/>
      <c r="G4266" s="20"/>
      <c r="H4266" s="2"/>
    </row>
    <row r="4267" s="5" customFormat="true" ht="12.75" hidden="false" customHeight="false" outlineLevel="0" collapsed="false">
      <c r="D4267" s="338"/>
      <c r="E4267" s="4"/>
      <c r="G4267" s="20"/>
      <c r="H4267" s="2"/>
    </row>
    <row r="4268" s="5" customFormat="true" ht="12.75" hidden="false" customHeight="false" outlineLevel="0" collapsed="false">
      <c r="D4268" s="338"/>
      <c r="E4268" s="4"/>
      <c r="G4268" s="20"/>
      <c r="H4268" s="2"/>
    </row>
    <row r="4269" s="5" customFormat="true" ht="12.75" hidden="false" customHeight="false" outlineLevel="0" collapsed="false">
      <c r="D4269" s="338"/>
      <c r="E4269" s="4"/>
      <c r="G4269" s="20"/>
      <c r="H4269" s="2"/>
    </row>
    <row r="4270" s="5" customFormat="true" ht="12.75" hidden="false" customHeight="false" outlineLevel="0" collapsed="false">
      <c r="D4270" s="338"/>
      <c r="E4270" s="4"/>
      <c r="G4270" s="20"/>
      <c r="H4270" s="2"/>
    </row>
    <row r="4271" s="5" customFormat="true" ht="12.75" hidden="false" customHeight="false" outlineLevel="0" collapsed="false">
      <c r="D4271" s="338"/>
      <c r="E4271" s="4"/>
      <c r="G4271" s="20"/>
      <c r="H4271" s="2"/>
    </row>
    <row r="4272" s="5" customFormat="true" ht="12.75" hidden="false" customHeight="false" outlineLevel="0" collapsed="false">
      <c r="D4272" s="338"/>
      <c r="E4272" s="4"/>
      <c r="G4272" s="20"/>
      <c r="H4272" s="2"/>
    </row>
    <row r="4273" s="5" customFormat="true" ht="12.75" hidden="false" customHeight="false" outlineLevel="0" collapsed="false">
      <c r="D4273" s="338"/>
      <c r="E4273" s="4"/>
      <c r="G4273" s="20"/>
      <c r="H4273" s="2"/>
    </row>
    <row r="4274" s="5" customFormat="true" ht="12.75" hidden="false" customHeight="false" outlineLevel="0" collapsed="false">
      <c r="D4274" s="338"/>
      <c r="E4274" s="4"/>
      <c r="G4274" s="20"/>
      <c r="H4274" s="2"/>
    </row>
    <row r="4275" s="5" customFormat="true" ht="12.75" hidden="false" customHeight="false" outlineLevel="0" collapsed="false">
      <c r="D4275" s="338"/>
      <c r="E4275" s="4"/>
      <c r="G4275" s="20"/>
      <c r="H4275" s="2"/>
    </row>
    <row r="4276" s="5" customFormat="true" ht="12.75" hidden="false" customHeight="false" outlineLevel="0" collapsed="false">
      <c r="D4276" s="338"/>
      <c r="E4276" s="4"/>
      <c r="G4276" s="20"/>
      <c r="H4276" s="2"/>
    </row>
    <row r="4277" s="5" customFormat="true" ht="12.75" hidden="false" customHeight="false" outlineLevel="0" collapsed="false">
      <c r="D4277" s="338"/>
      <c r="E4277" s="4"/>
      <c r="G4277" s="20"/>
      <c r="H4277" s="2"/>
    </row>
    <row r="4278" s="5" customFormat="true" ht="12.75" hidden="false" customHeight="false" outlineLevel="0" collapsed="false">
      <c r="D4278" s="338"/>
      <c r="E4278" s="4"/>
      <c r="G4278" s="20"/>
      <c r="H4278" s="2"/>
    </row>
    <row r="4279" s="5" customFormat="true" ht="12.75" hidden="false" customHeight="false" outlineLevel="0" collapsed="false">
      <c r="D4279" s="338"/>
      <c r="E4279" s="4"/>
      <c r="G4279" s="20"/>
      <c r="H4279" s="2"/>
    </row>
    <row r="4280" s="5" customFormat="true" ht="12.75" hidden="false" customHeight="false" outlineLevel="0" collapsed="false">
      <c r="D4280" s="338"/>
      <c r="E4280" s="4"/>
      <c r="G4280" s="20"/>
      <c r="H4280" s="2"/>
    </row>
    <row r="4281" s="5" customFormat="true" ht="12.75" hidden="false" customHeight="false" outlineLevel="0" collapsed="false">
      <c r="D4281" s="338"/>
      <c r="E4281" s="4"/>
      <c r="G4281" s="20"/>
      <c r="H4281" s="2"/>
    </row>
    <row r="4282" s="5" customFormat="true" ht="12.75" hidden="false" customHeight="false" outlineLevel="0" collapsed="false">
      <c r="D4282" s="338"/>
      <c r="E4282" s="4"/>
      <c r="G4282" s="20"/>
      <c r="H4282" s="2"/>
    </row>
    <row r="4283" s="5" customFormat="true" ht="12.75" hidden="false" customHeight="false" outlineLevel="0" collapsed="false">
      <c r="D4283" s="338"/>
      <c r="E4283" s="4"/>
      <c r="G4283" s="20"/>
      <c r="H4283" s="2"/>
    </row>
    <row r="4284" s="5" customFormat="true" ht="12.75" hidden="false" customHeight="false" outlineLevel="0" collapsed="false">
      <c r="D4284" s="338"/>
      <c r="E4284" s="4"/>
      <c r="G4284" s="20"/>
      <c r="H4284" s="2"/>
    </row>
    <row r="4285" s="5" customFormat="true" ht="12.75" hidden="false" customHeight="false" outlineLevel="0" collapsed="false">
      <c r="D4285" s="338"/>
      <c r="E4285" s="4"/>
      <c r="G4285" s="20"/>
      <c r="H4285" s="2"/>
    </row>
    <row r="4286" s="5" customFormat="true" ht="12.75" hidden="false" customHeight="false" outlineLevel="0" collapsed="false">
      <c r="D4286" s="338"/>
      <c r="E4286" s="4"/>
      <c r="G4286" s="20"/>
      <c r="H4286" s="2"/>
    </row>
    <row r="4287" s="5" customFormat="true" ht="12.75" hidden="false" customHeight="false" outlineLevel="0" collapsed="false">
      <c r="D4287" s="338"/>
      <c r="E4287" s="4"/>
      <c r="G4287" s="20"/>
      <c r="H4287" s="2"/>
    </row>
    <row r="4288" s="5" customFormat="true" ht="12.75" hidden="false" customHeight="false" outlineLevel="0" collapsed="false">
      <c r="D4288" s="338"/>
      <c r="E4288" s="4"/>
      <c r="G4288" s="20"/>
      <c r="H4288" s="2"/>
    </row>
    <row r="4289" s="5" customFormat="true" ht="12.75" hidden="false" customHeight="false" outlineLevel="0" collapsed="false">
      <c r="D4289" s="338"/>
      <c r="E4289" s="4"/>
      <c r="G4289" s="20"/>
      <c r="H4289" s="2"/>
    </row>
    <row r="4290" s="5" customFormat="true" ht="12.75" hidden="false" customHeight="false" outlineLevel="0" collapsed="false">
      <c r="D4290" s="338"/>
      <c r="E4290" s="4"/>
      <c r="G4290" s="20"/>
      <c r="H4290" s="2"/>
    </row>
    <row r="4291" s="5" customFormat="true" ht="12.75" hidden="false" customHeight="false" outlineLevel="0" collapsed="false">
      <c r="D4291" s="338"/>
      <c r="E4291" s="4"/>
      <c r="G4291" s="20"/>
      <c r="H4291" s="2"/>
    </row>
    <row r="4292" s="5" customFormat="true" ht="12.75" hidden="false" customHeight="false" outlineLevel="0" collapsed="false">
      <c r="D4292" s="338"/>
      <c r="E4292" s="4"/>
      <c r="G4292" s="20"/>
      <c r="H4292" s="2"/>
    </row>
    <row r="4293" s="5" customFormat="true" ht="12.75" hidden="false" customHeight="false" outlineLevel="0" collapsed="false">
      <c r="D4293" s="338"/>
      <c r="E4293" s="4"/>
      <c r="G4293" s="20"/>
      <c r="H4293" s="2"/>
    </row>
    <row r="4294" s="5" customFormat="true" ht="12.75" hidden="false" customHeight="false" outlineLevel="0" collapsed="false">
      <c r="D4294" s="338"/>
      <c r="E4294" s="4"/>
      <c r="G4294" s="20"/>
      <c r="H4294" s="2"/>
    </row>
    <row r="4295" s="5" customFormat="true" ht="12.75" hidden="false" customHeight="false" outlineLevel="0" collapsed="false">
      <c r="D4295" s="338"/>
      <c r="E4295" s="4"/>
      <c r="G4295" s="20"/>
      <c r="H4295" s="2"/>
    </row>
    <row r="4296" s="5" customFormat="true" ht="12.75" hidden="false" customHeight="false" outlineLevel="0" collapsed="false">
      <c r="D4296" s="338"/>
      <c r="E4296" s="4"/>
      <c r="G4296" s="20"/>
      <c r="H4296" s="2"/>
    </row>
    <row r="4297" s="5" customFormat="true" ht="12.75" hidden="false" customHeight="false" outlineLevel="0" collapsed="false">
      <c r="D4297" s="338"/>
      <c r="E4297" s="4"/>
      <c r="G4297" s="20"/>
      <c r="H4297" s="2"/>
    </row>
    <row r="4298" s="5" customFormat="true" ht="12.75" hidden="false" customHeight="false" outlineLevel="0" collapsed="false">
      <c r="D4298" s="338"/>
      <c r="E4298" s="4"/>
      <c r="G4298" s="20"/>
      <c r="H4298" s="2"/>
    </row>
    <row r="4299" s="5" customFormat="true" ht="12.75" hidden="false" customHeight="false" outlineLevel="0" collapsed="false">
      <c r="D4299" s="338"/>
      <c r="E4299" s="4"/>
      <c r="G4299" s="20"/>
      <c r="H4299" s="2"/>
    </row>
    <row r="4300" s="5" customFormat="true" ht="12.75" hidden="false" customHeight="false" outlineLevel="0" collapsed="false">
      <c r="D4300" s="338"/>
      <c r="E4300" s="4"/>
      <c r="G4300" s="20"/>
      <c r="H4300" s="2"/>
    </row>
    <row r="4301" s="5" customFormat="true" ht="12.75" hidden="false" customHeight="false" outlineLevel="0" collapsed="false">
      <c r="D4301" s="338"/>
      <c r="E4301" s="4"/>
      <c r="G4301" s="20"/>
      <c r="H4301" s="2"/>
    </row>
    <row r="4302" s="5" customFormat="true" ht="12.75" hidden="false" customHeight="false" outlineLevel="0" collapsed="false">
      <c r="D4302" s="338"/>
      <c r="E4302" s="4"/>
      <c r="G4302" s="20"/>
      <c r="H4302" s="2"/>
    </row>
    <row r="4303" s="5" customFormat="true" ht="12.75" hidden="false" customHeight="false" outlineLevel="0" collapsed="false">
      <c r="D4303" s="338"/>
      <c r="E4303" s="4"/>
      <c r="G4303" s="20"/>
      <c r="H4303" s="2"/>
    </row>
    <row r="4304" s="5" customFormat="true" ht="12.75" hidden="false" customHeight="false" outlineLevel="0" collapsed="false">
      <c r="D4304" s="338"/>
      <c r="E4304" s="4"/>
      <c r="G4304" s="20"/>
      <c r="H4304" s="2"/>
    </row>
    <row r="4305" s="5" customFormat="true" ht="12.75" hidden="false" customHeight="false" outlineLevel="0" collapsed="false">
      <c r="D4305" s="338"/>
      <c r="E4305" s="4"/>
      <c r="G4305" s="20"/>
      <c r="H4305" s="2"/>
    </row>
    <row r="4306" s="5" customFormat="true" ht="12.75" hidden="false" customHeight="false" outlineLevel="0" collapsed="false">
      <c r="D4306" s="338"/>
      <c r="E4306" s="4"/>
      <c r="G4306" s="20"/>
      <c r="H4306" s="2"/>
    </row>
    <row r="4307" s="5" customFormat="true" ht="12.75" hidden="false" customHeight="false" outlineLevel="0" collapsed="false">
      <c r="D4307" s="338"/>
      <c r="E4307" s="4"/>
      <c r="G4307" s="20"/>
      <c r="H4307" s="2"/>
    </row>
    <row r="4308" s="5" customFormat="true" ht="12.75" hidden="false" customHeight="false" outlineLevel="0" collapsed="false">
      <c r="D4308" s="338"/>
      <c r="E4308" s="4"/>
      <c r="G4308" s="20"/>
      <c r="H4308" s="2"/>
    </row>
    <row r="4309" s="5" customFormat="true" ht="12.75" hidden="false" customHeight="false" outlineLevel="0" collapsed="false">
      <c r="D4309" s="338"/>
      <c r="E4309" s="4"/>
      <c r="G4309" s="20"/>
      <c r="H4309" s="2"/>
    </row>
    <row r="4310" s="5" customFormat="true" ht="12.75" hidden="false" customHeight="false" outlineLevel="0" collapsed="false">
      <c r="D4310" s="338"/>
      <c r="E4310" s="4"/>
      <c r="G4310" s="20"/>
      <c r="H4310" s="2"/>
    </row>
    <row r="4311" s="5" customFormat="true" ht="12.75" hidden="false" customHeight="false" outlineLevel="0" collapsed="false">
      <c r="D4311" s="338"/>
      <c r="E4311" s="4"/>
      <c r="G4311" s="20"/>
      <c r="H4311" s="2"/>
    </row>
    <row r="4312" s="5" customFormat="true" ht="12.75" hidden="false" customHeight="false" outlineLevel="0" collapsed="false">
      <c r="D4312" s="338"/>
      <c r="E4312" s="4"/>
      <c r="G4312" s="20"/>
      <c r="H4312" s="2"/>
    </row>
    <row r="4313" s="5" customFormat="true" ht="12.75" hidden="false" customHeight="false" outlineLevel="0" collapsed="false">
      <c r="D4313" s="338"/>
      <c r="E4313" s="4"/>
      <c r="G4313" s="20"/>
      <c r="H4313" s="2"/>
    </row>
    <row r="4314" s="5" customFormat="true" ht="12.75" hidden="false" customHeight="false" outlineLevel="0" collapsed="false">
      <c r="D4314" s="338"/>
      <c r="E4314" s="4"/>
      <c r="G4314" s="20"/>
      <c r="H4314" s="2"/>
    </row>
    <row r="4315" s="5" customFormat="true" ht="12.75" hidden="false" customHeight="false" outlineLevel="0" collapsed="false">
      <c r="D4315" s="338"/>
      <c r="E4315" s="4"/>
      <c r="G4315" s="20"/>
      <c r="H4315" s="2"/>
    </row>
    <row r="4316" s="5" customFormat="true" ht="12.75" hidden="false" customHeight="false" outlineLevel="0" collapsed="false">
      <c r="D4316" s="338"/>
      <c r="E4316" s="4"/>
      <c r="G4316" s="20"/>
      <c r="H4316" s="2"/>
    </row>
    <row r="4317" s="5" customFormat="true" ht="12.75" hidden="false" customHeight="false" outlineLevel="0" collapsed="false">
      <c r="D4317" s="338"/>
      <c r="E4317" s="4"/>
      <c r="G4317" s="20"/>
      <c r="H4317" s="2"/>
    </row>
    <row r="4318" s="5" customFormat="true" ht="12.75" hidden="false" customHeight="false" outlineLevel="0" collapsed="false">
      <c r="D4318" s="338"/>
      <c r="E4318" s="4"/>
      <c r="G4318" s="20"/>
      <c r="H4318" s="2"/>
    </row>
    <row r="4319" s="5" customFormat="true" ht="12.75" hidden="false" customHeight="false" outlineLevel="0" collapsed="false">
      <c r="D4319" s="338"/>
      <c r="E4319" s="4"/>
      <c r="G4319" s="20"/>
      <c r="H4319" s="2"/>
    </row>
    <row r="4320" s="5" customFormat="true" ht="12.75" hidden="false" customHeight="false" outlineLevel="0" collapsed="false">
      <c r="D4320" s="338"/>
      <c r="E4320" s="4"/>
      <c r="G4320" s="20"/>
      <c r="H4320" s="2"/>
    </row>
    <row r="4321" s="5" customFormat="true" ht="12.75" hidden="false" customHeight="false" outlineLevel="0" collapsed="false">
      <c r="D4321" s="338"/>
      <c r="E4321" s="4"/>
      <c r="G4321" s="20"/>
      <c r="H4321" s="2"/>
    </row>
    <row r="4322" s="5" customFormat="true" ht="12.75" hidden="false" customHeight="false" outlineLevel="0" collapsed="false">
      <c r="D4322" s="338"/>
      <c r="E4322" s="4"/>
      <c r="G4322" s="20"/>
      <c r="H4322" s="2"/>
    </row>
    <row r="4323" s="5" customFormat="true" ht="12.75" hidden="false" customHeight="false" outlineLevel="0" collapsed="false">
      <c r="D4323" s="338"/>
      <c r="E4323" s="4"/>
      <c r="G4323" s="20"/>
      <c r="H4323" s="2"/>
    </row>
    <row r="4324" s="5" customFormat="true" ht="12.75" hidden="false" customHeight="false" outlineLevel="0" collapsed="false">
      <c r="D4324" s="338"/>
      <c r="E4324" s="4"/>
      <c r="G4324" s="20"/>
      <c r="H4324" s="2"/>
    </row>
    <row r="4325" s="5" customFormat="true" ht="12.75" hidden="false" customHeight="false" outlineLevel="0" collapsed="false">
      <c r="D4325" s="338"/>
      <c r="E4325" s="4"/>
      <c r="G4325" s="20"/>
      <c r="H4325" s="2"/>
    </row>
    <row r="4326" s="5" customFormat="true" ht="12.75" hidden="false" customHeight="false" outlineLevel="0" collapsed="false">
      <c r="D4326" s="338"/>
      <c r="E4326" s="4"/>
      <c r="G4326" s="20"/>
      <c r="H4326" s="2"/>
    </row>
    <row r="4327" s="5" customFormat="true" ht="12.75" hidden="false" customHeight="false" outlineLevel="0" collapsed="false">
      <c r="D4327" s="338"/>
      <c r="E4327" s="4"/>
      <c r="G4327" s="20"/>
      <c r="H4327" s="2"/>
    </row>
    <row r="4328" s="5" customFormat="true" ht="12.75" hidden="false" customHeight="false" outlineLevel="0" collapsed="false">
      <c r="D4328" s="338"/>
      <c r="E4328" s="4"/>
      <c r="G4328" s="20"/>
      <c r="H4328" s="2"/>
    </row>
    <row r="4329" s="5" customFormat="true" ht="12.75" hidden="false" customHeight="false" outlineLevel="0" collapsed="false">
      <c r="D4329" s="338"/>
      <c r="E4329" s="4"/>
      <c r="G4329" s="20"/>
      <c r="H4329" s="2"/>
    </row>
    <row r="4330" s="5" customFormat="true" ht="12.75" hidden="false" customHeight="false" outlineLevel="0" collapsed="false">
      <c r="D4330" s="338"/>
      <c r="E4330" s="4"/>
      <c r="G4330" s="20"/>
      <c r="H4330" s="2"/>
    </row>
    <row r="4331" s="5" customFormat="true" ht="12.75" hidden="false" customHeight="false" outlineLevel="0" collapsed="false">
      <c r="D4331" s="338"/>
      <c r="E4331" s="4"/>
      <c r="G4331" s="20"/>
      <c r="H4331" s="2"/>
    </row>
    <row r="4332" s="5" customFormat="true" ht="12.75" hidden="false" customHeight="false" outlineLevel="0" collapsed="false">
      <c r="D4332" s="338"/>
      <c r="E4332" s="4"/>
      <c r="G4332" s="20"/>
      <c r="H4332" s="2"/>
    </row>
    <row r="4333" s="5" customFormat="true" ht="12.75" hidden="false" customHeight="false" outlineLevel="0" collapsed="false">
      <c r="D4333" s="338"/>
      <c r="E4333" s="4"/>
      <c r="G4333" s="20"/>
      <c r="H4333" s="2"/>
    </row>
    <row r="4334" s="5" customFormat="true" ht="12.75" hidden="false" customHeight="false" outlineLevel="0" collapsed="false">
      <c r="D4334" s="338"/>
      <c r="E4334" s="4"/>
      <c r="G4334" s="20"/>
      <c r="H4334" s="2"/>
    </row>
    <row r="4335" s="5" customFormat="true" ht="12.75" hidden="false" customHeight="false" outlineLevel="0" collapsed="false">
      <c r="D4335" s="338"/>
      <c r="E4335" s="4"/>
      <c r="G4335" s="20"/>
      <c r="H4335" s="2"/>
    </row>
    <row r="4336" s="5" customFormat="true" ht="12.75" hidden="false" customHeight="false" outlineLevel="0" collapsed="false">
      <c r="D4336" s="338"/>
      <c r="E4336" s="4"/>
      <c r="G4336" s="20"/>
      <c r="H4336" s="2"/>
    </row>
    <row r="4337" s="5" customFormat="true" ht="12.75" hidden="false" customHeight="false" outlineLevel="0" collapsed="false">
      <c r="D4337" s="338"/>
      <c r="E4337" s="4"/>
      <c r="G4337" s="20"/>
      <c r="H4337" s="2"/>
    </row>
    <row r="4338" s="5" customFormat="true" ht="12.75" hidden="false" customHeight="false" outlineLevel="0" collapsed="false">
      <c r="D4338" s="338"/>
      <c r="E4338" s="4"/>
      <c r="G4338" s="20"/>
      <c r="H4338" s="2"/>
    </row>
    <row r="4339" s="5" customFormat="true" ht="12.75" hidden="false" customHeight="false" outlineLevel="0" collapsed="false">
      <c r="D4339" s="338"/>
      <c r="E4339" s="4"/>
      <c r="G4339" s="20"/>
      <c r="H4339" s="2"/>
    </row>
    <row r="4340" s="5" customFormat="true" ht="12.75" hidden="false" customHeight="false" outlineLevel="0" collapsed="false">
      <c r="D4340" s="338"/>
      <c r="E4340" s="4"/>
      <c r="G4340" s="20"/>
      <c r="H4340" s="2"/>
    </row>
    <row r="4341" s="5" customFormat="true" ht="12.75" hidden="false" customHeight="false" outlineLevel="0" collapsed="false">
      <c r="D4341" s="338"/>
      <c r="E4341" s="4"/>
      <c r="G4341" s="20"/>
      <c r="H4341" s="2"/>
    </row>
    <row r="4342" s="5" customFormat="true" ht="12.75" hidden="false" customHeight="false" outlineLevel="0" collapsed="false">
      <c r="D4342" s="338"/>
      <c r="E4342" s="4"/>
      <c r="G4342" s="20"/>
      <c r="H4342" s="2"/>
    </row>
    <row r="4343" s="5" customFormat="true" ht="12.75" hidden="false" customHeight="false" outlineLevel="0" collapsed="false">
      <c r="D4343" s="338"/>
      <c r="E4343" s="4"/>
      <c r="G4343" s="20"/>
      <c r="H4343" s="2"/>
    </row>
    <row r="4344" s="5" customFormat="true" ht="12.75" hidden="false" customHeight="false" outlineLevel="0" collapsed="false">
      <c r="D4344" s="338"/>
      <c r="E4344" s="4"/>
      <c r="G4344" s="20"/>
      <c r="H4344" s="2"/>
    </row>
    <row r="4345" s="5" customFormat="true" ht="12.75" hidden="false" customHeight="false" outlineLevel="0" collapsed="false">
      <c r="D4345" s="338"/>
      <c r="E4345" s="4"/>
      <c r="G4345" s="20"/>
      <c r="H4345" s="2"/>
    </row>
    <row r="4346" s="5" customFormat="true" ht="12.75" hidden="false" customHeight="false" outlineLevel="0" collapsed="false">
      <c r="D4346" s="338"/>
      <c r="E4346" s="4"/>
      <c r="G4346" s="20"/>
      <c r="H4346" s="2"/>
    </row>
    <row r="4347" s="5" customFormat="true" ht="12.75" hidden="false" customHeight="false" outlineLevel="0" collapsed="false">
      <c r="D4347" s="338"/>
      <c r="E4347" s="4"/>
      <c r="G4347" s="20"/>
      <c r="H4347" s="2"/>
    </row>
    <row r="4348" s="5" customFormat="true" ht="12.75" hidden="false" customHeight="false" outlineLevel="0" collapsed="false">
      <c r="D4348" s="338"/>
      <c r="E4348" s="4"/>
      <c r="G4348" s="20"/>
      <c r="H4348" s="2"/>
    </row>
    <row r="4349" s="5" customFormat="true" ht="12.75" hidden="false" customHeight="false" outlineLevel="0" collapsed="false">
      <c r="D4349" s="338"/>
      <c r="E4349" s="4"/>
      <c r="G4349" s="20"/>
      <c r="H4349" s="2"/>
    </row>
    <row r="4350" s="5" customFormat="true" ht="12.75" hidden="false" customHeight="false" outlineLevel="0" collapsed="false">
      <c r="D4350" s="338"/>
      <c r="E4350" s="4"/>
      <c r="G4350" s="20"/>
      <c r="H4350" s="2"/>
    </row>
    <row r="4351" s="5" customFormat="true" ht="12.75" hidden="false" customHeight="false" outlineLevel="0" collapsed="false">
      <c r="D4351" s="338"/>
      <c r="E4351" s="4"/>
      <c r="G4351" s="20"/>
      <c r="H4351" s="2"/>
    </row>
    <row r="4352" s="5" customFormat="true" ht="12.75" hidden="false" customHeight="false" outlineLevel="0" collapsed="false">
      <c r="D4352" s="338"/>
      <c r="E4352" s="4"/>
      <c r="G4352" s="20"/>
      <c r="H4352" s="2"/>
    </row>
    <row r="4353" s="5" customFormat="true" ht="12.75" hidden="false" customHeight="false" outlineLevel="0" collapsed="false">
      <c r="D4353" s="338"/>
      <c r="E4353" s="4"/>
      <c r="G4353" s="20"/>
      <c r="H4353" s="2"/>
    </row>
    <row r="4354" s="5" customFormat="true" ht="12.75" hidden="false" customHeight="false" outlineLevel="0" collapsed="false">
      <c r="D4354" s="338"/>
      <c r="E4354" s="4"/>
      <c r="G4354" s="20"/>
      <c r="H4354" s="2"/>
    </row>
    <row r="4355" s="5" customFormat="true" ht="12.75" hidden="false" customHeight="false" outlineLevel="0" collapsed="false">
      <c r="D4355" s="338"/>
      <c r="E4355" s="4"/>
      <c r="G4355" s="20"/>
      <c r="H4355" s="2"/>
    </row>
    <row r="4356" s="5" customFormat="true" ht="12.75" hidden="false" customHeight="false" outlineLevel="0" collapsed="false">
      <c r="D4356" s="338"/>
      <c r="E4356" s="4"/>
      <c r="G4356" s="20"/>
      <c r="H4356" s="2"/>
    </row>
    <row r="4357" s="5" customFormat="true" ht="12.75" hidden="false" customHeight="false" outlineLevel="0" collapsed="false">
      <c r="D4357" s="338"/>
      <c r="E4357" s="4"/>
      <c r="G4357" s="20"/>
      <c r="H4357" s="2"/>
    </row>
    <row r="4358" s="5" customFormat="true" ht="12.75" hidden="false" customHeight="false" outlineLevel="0" collapsed="false">
      <c r="D4358" s="338"/>
      <c r="E4358" s="4"/>
      <c r="G4358" s="20"/>
      <c r="H4358" s="2"/>
    </row>
    <row r="4359" s="5" customFormat="true" ht="12.75" hidden="false" customHeight="false" outlineLevel="0" collapsed="false">
      <c r="D4359" s="338"/>
      <c r="E4359" s="4"/>
      <c r="G4359" s="20"/>
      <c r="H4359" s="2"/>
    </row>
    <row r="4360" s="5" customFormat="true" ht="12.75" hidden="false" customHeight="false" outlineLevel="0" collapsed="false">
      <c r="D4360" s="338"/>
      <c r="E4360" s="4"/>
      <c r="G4360" s="20"/>
      <c r="H4360" s="2"/>
    </row>
    <row r="4361" s="5" customFormat="true" ht="12.75" hidden="false" customHeight="false" outlineLevel="0" collapsed="false">
      <c r="D4361" s="338"/>
      <c r="E4361" s="4"/>
      <c r="G4361" s="20"/>
      <c r="H4361" s="2"/>
    </row>
    <row r="4362" s="5" customFormat="true" ht="12.75" hidden="false" customHeight="false" outlineLevel="0" collapsed="false">
      <c r="D4362" s="338"/>
      <c r="E4362" s="4"/>
      <c r="G4362" s="20"/>
      <c r="H4362" s="2"/>
    </row>
    <row r="4363" s="5" customFormat="true" ht="12.75" hidden="false" customHeight="false" outlineLevel="0" collapsed="false">
      <c r="D4363" s="338"/>
      <c r="E4363" s="4"/>
      <c r="G4363" s="20"/>
      <c r="H4363" s="2"/>
    </row>
  </sheetData>
  <mergeCells count="884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8:H68"/>
    <mergeCell ref="C70:C71"/>
    <mergeCell ref="D70:D71"/>
    <mergeCell ref="E70:E71"/>
    <mergeCell ref="F70:F71"/>
    <mergeCell ref="G70:G71"/>
    <mergeCell ref="H70:H71"/>
    <mergeCell ref="A73:H73"/>
    <mergeCell ref="C84:C85"/>
    <mergeCell ref="D84:D85"/>
    <mergeCell ref="E84:E85"/>
    <mergeCell ref="F84:F85"/>
    <mergeCell ref="G84:G85"/>
    <mergeCell ref="H84:H85"/>
    <mergeCell ref="A155:H155"/>
    <mergeCell ref="C157:C158"/>
    <mergeCell ref="D157:D158"/>
    <mergeCell ref="E157:E158"/>
    <mergeCell ref="F157:F158"/>
    <mergeCell ref="G157:G158"/>
    <mergeCell ref="H157:H158"/>
    <mergeCell ref="A172:H172"/>
    <mergeCell ref="A185:H185"/>
    <mergeCell ref="C196:C197"/>
    <mergeCell ref="D196:D197"/>
    <mergeCell ref="E196:E197"/>
    <mergeCell ref="F196:F197"/>
    <mergeCell ref="G196:G197"/>
    <mergeCell ref="H196:H197"/>
    <mergeCell ref="C206:C207"/>
    <mergeCell ref="D206:D207"/>
    <mergeCell ref="E206:E207"/>
    <mergeCell ref="F206:F207"/>
    <mergeCell ref="G206:G207"/>
    <mergeCell ref="H206:H207"/>
    <mergeCell ref="A268:G268"/>
    <mergeCell ref="B317:I317"/>
    <mergeCell ref="C319:C320"/>
    <mergeCell ref="D319:D320"/>
    <mergeCell ref="E319:E320"/>
    <mergeCell ref="F319:F320"/>
    <mergeCell ref="G319:G320"/>
    <mergeCell ref="H319:H320"/>
    <mergeCell ref="A359:H359"/>
    <mergeCell ref="C360:C361"/>
    <mergeCell ref="D360:D361"/>
    <mergeCell ref="E360:E361"/>
    <mergeCell ref="F360:F361"/>
    <mergeCell ref="G360:G361"/>
    <mergeCell ref="H360:H361"/>
    <mergeCell ref="A371:H371"/>
    <mergeCell ref="C372:C373"/>
    <mergeCell ref="D372:D373"/>
    <mergeCell ref="E372:E373"/>
    <mergeCell ref="F372:F373"/>
    <mergeCell ref="G372:G373"/>
    <mergeCell ref="H372:H373"/>
    <mergeCell ref="C401:C402"/>
    <mergeCell ref="D401:D402"/>
    <mergeCell ref="E401:E402"/>
    <mergeCell ref="F401:F402"/>
    <mergeCell ref="G401:G402"/>
    <mergeCell ref="H401:H402"/>
    <mergeCell ref="A418:H418"/>
    <mergeCell ref="C420:C421"/>
    <mergeCell ref="D420:D421"/>
    <mergeCell ref="E420:E421"/>
    <mergeCell ref="F420:F421"/>
    <mergeCell ref="G420:G421"/>
    <mergeCell ref="H420:H421"/>
    <mergeCell ref="A474:IV474"/>
    <mergeCell ref="A509:H509"/>
    <mergeCell ref="C511:C512"/>
    <mergeCell ref="D511:D512"/>
    <mergeCell ref="E511:E512"/>
    <mergeCell ref="F511:F512"/>
    <mergeCell ref="G511:G512"/>
    <mergeCell ref="H511:H512"/>
    <mergeCell ref="C569:H569"/>
    <mergeCell ref="C571:C572"/>
    <mergeCell ref="D571:D572"/>
    <mergeCell ref="E571:E572"/>
    <mergeCell ref="F571:F572"/>
    <mergeCell ref="G571:G572"/>
    <mergeCell ref="H571:H572"/>
    <mergeCell ref="A600:H600"/>
    <mergeCell ref="C602:C603"/>
    <mergeCell ref="D602:D603"/>
    <mergeCell ref="E602:E603"/>
    <mergeCell ref="F602:F603"/>
    <mergeCell ref="G602:G603"/>
    <mergeCell ref="H602:H603"/>
    <mergeCell ref="C615:H615"/>
    <mergeCell ref="C617:C618"/>
    <mergeCell ref="D617:D618"/>
    <mergeCell ref="E617:E618"/>
    <mergeCell ref="F617:F618"/>
    <mergeCell ref="G617:G618"/>
    <mergeCell ref="H617:H618"/>
    <mergeCell ref="C628:C629"/>
    <mergeCell ref="D628:D629"/>
    <mergeCell ref="E628:E629"/>
    <mergeCell ref="F628:F629"/>
    <mergeCell ref="G628:G629"/>
    <mergeCell ref="H628:H629"/>
    <mergeCell ref="A685:H685"/>
    <mergeCell ref="C687:C688"/>
    <mergeCell ref="D687:D688"/>
    <mergeCell ref="E687:E688"/>
    <mergeCell ref="F687:F688"/>
    <mergeCell ref="G687:G688"/>
    <mergeCell ref="H687:H688"/>
    <mergeCell ref="A706:H706"/>
    <mergeCell ref="C708:C709"/>
    <mergeCell ref="D708:D709"/>
    <mergeCell ref="E708:E709"/>
    <mergeCell ref="F708:F709"/>
    <mergeCell ref="G708:G709"/>
    <mergeCell ref="H708:H709"/>
    <mergeCell ref="C765:C766"/>
    <mergeCell ref="D765:D766"/>
    <mergeCell ref="E765:E766"/>
    <mergeCell ref="F765:F766"/>
    <mergeCell ref="G765:G766"/>
    <mergeCell ref="H765:H766"/>
    <mergeCell ref="A791:H791"/>
    <mergeCell ref="C793:C794"/>
    <mergeCell ref="D793:D794"/>
    <mergeCell ref="E793:E794"/>
    <mergeCell ref="F793:F794"/>
    <mergeCell ref="G793:G794"/>
    <mergeCell ref="H793:H794"/>
    <mergeCell ref="A850:H850"/>
    <mergeCell ref="C852:C853"/>
    <mergeCell ref="D852:D853"/>
    <mergeCell ref="E852:E853"/>
    <mergeCell ref="F852:F853"/>
    <mergeCell ref="G852:G853"/>
    <mergeCell ref="H852:H853"/>
    <mergeCell ref="A886:H886"/>
    <mergeCell ref="C888:C889"/>
    <mergeCell ref="D888:D889"/>
    <mergeCell ref="E888:E889"/>
    <mergeCell ref="F888:F889"/>
    <mergeCell ref="G888:G889"/>
    <mergeCell ref="H888:H889"/>
    <mergeCell ref="A905:IV905"/>
    <mergeCell ref="C907:C908"/>
    <mergeCell ref="D907:D908"/>
    <mergeCell ref="E907:E908"/>
    <mergeCell ref="F907:F908"/>
    <mergeCell ref="G907:G908"/>
    <mergeCell ref="H907:H908"/>
    <mergeCell ref="A926:H926"/>
    <mergeCell ref="C928:C929"/>
    <mergeCell ref="D928:D929"/>
    <mergeCell ref="E928:E929"/>
    <mergeCell ref="F928:F929"/>
    <mergeCell ref="G928:G929"/>
    <mergeCell ref="H928:H929"/>
    <mergeCell ref="A953:H953"/>
    <mergeCell ref="C958:C959"/>
    <mergeCell ref="D958:D959"/>
    <mergeCell ref="E958:E959"/>
    <mergeCell ref="F958:F959"/>
    <mergeCell ref="G958:G959"/>
    <mergeCell ref="H958:H959"/>
    <mergeCell ref="A975:H975"/>
    <mergeCell ref="C977:C978"/>
    <mergeCell ref="D977:D978"/>
    <mergeCell ref="E977:E978"/>
    <mergeCell ref="F977:F978"/>
    <mergeCell ref="G977:G978"/>
    <mergeCell ref="H977:H978"/>
    <mergeCell ref="A1035:H1035"/>
    <mergeCell ref="C1037:C1038"/>
    <mergeCell ref="D1037:D1038"/>
    <mergeCell ref="E1037:E1038"/>
    <mergeCell ref="F1037:F1038"/>
    <mergeCell ref="G1037:G1038"/>
    <mergeCell ref="H1037:H1038"/>
    <mergeCell ref="A1065:H1065"/>
    <mergeCell ref="C1067:C1068"/>
    <mergeCell ref="D1067:D1068"/>
    <mergeCell ref="E1067:E1068"/>
    <mergeCell ref="F1067:F1068"/>
    <mergeCell ref="G1067:G1068"/>
    <mergeCell ref="H1067:H1068"/>
    <mergeCell ref="A1111:H1111"/>
    <mergeCell ref="C1112:C1113"/>
    <mergeCell ref="D1112:D1113"/>
    <mergeCell ref="E1112:E1113"/>
    <mergeCell ref="F1112:F1113"/>
    <mergeCell ref="G1112:G1113"/>
    <mergeCell ref="H1112:H1113"/>
    <mergeCell ref="A1134:H1134"/>
    <mergeCell ref="C1135:C1136"/>
    <mergeCell ref="D1135:D1136"/>
    <mergeCell ref="E1135:E1136"/>
    <mergeCell ref="F1135:F1136"/>
    <mergeCell ref="G1135:G1136"/>
    <mergeCell ref="H1135:H1136"/>
    <mergeCell ref="A1174:H1174"/>
    <mergeCell ref="C1175:C1176"/>
    <mergeCell ref="D1175:D1176"/>
    <mergeCell ref="E1175:E1176"/>
    <mergeCell ref="F1175:F1176"/>
    <mergeCell ref="G1175:G1176"/>
    <mergeCell ref="H1175:H1176"/>
    <mergeCell ref="A1194:H1194"/>
    <mergeCell ref="C1195:C1196"/>
    <mergeCell ref="D1195:D1196"/>
    <mergeCell ref="E1195:E1196"/>
    <mergeCell ref="F1195:F1196"/>
    <mergeCell ref="G1195:G1196"/>
    <mergeCell ref="H1195:H1196"/>
    <mergeCell ref="A1245:H1245"/>
    <mergeCell ref="C1246:C1247"/>
    <mergeCell ref="D1246:D1247"/>
    <mergeCell ref="E1246:E1247"/>
    <mergeCell ref="F1246:F1247"/>
    <mergeCell ref="G1246:G1247"/>
    <mergeCell ref="H1246:H1247"/>
    <mergeCell ref="A1251:H1251"/>
    <mergeCell ref="C1253:C1254"/>
    <mergeCell ref="D1253:D1254"/>
    <mergeCell ref="E1253:E1254"/>
    <mergeCell ref="F1253:F1254"/>
    <mergeCell ref="G1253:G1254"/>
    <mergeCell ref="H1253:H1254"/>
    <mergeCell ref="A1267:H1267"/>
    <mergeCell ref="C1268:C1269"/>
    <mergeCell ref="D1268:D1269"/>
    <mergeCell ref="E1268:E1269"/>
    <mergeCell ref="F1268:F1269"/>
    <mergeCell ref="G1268:G1269"/>
    <mergeCell ref="H1268:H1269"/>
    <mergeCell ref="A1310:H1310"/>
    <mergeCell ref="C1311:C1312"/>
    <mergeCell ref="D1311:D1312"/>
    <mergeCell ref="E1311:E1312"/>
    <mergeCell ref="F1311:F1312"/>
    <mergeCell ref="G1311:G1312"/>
    <mergeCell ref="H1311:H1312"/>
    <mergeCell ref="F1350:G1350"/>
    <mergeCell ref="A1369:H1369"/>
    <mergeCell ref="C1371:C1372"/>
    <mergeCell ref="D1371:D1372"/>
    <mergeCell ref="E1371:E1372"/>
    <mergeCell ref="F1371:F1372"/>
    <mergeCell ref="G1371:G1372"/>
    <mergeCell ref="H1371:H1372"/>
    <mergeCell ref="A1395:H1395"/>
    <mergeCell ref="A1396:H1396"/>
    <mergeCell ref="C1398:C1399"/>
    <mergeCell ref="D1398:D1399"/>
    <mergeCell ref="E1398:E1399"/>
    <mergeCell ref="F1398:F1399"/>
    <mergeCell ref="G1398:G1399"/>
    <mergeCell ref="H1398:H1399"/>
    <mergeCell ref="C1400:C1401"/>
    <mergeCell ref="D1400:D1401"/>
    <mergeCell ref="E1400:E1401"/>
    <mergeCell ref="F1400:F1401"/>
    <mergeCell ref="G1400:G1401"/>
    <mergeCell ref="H1400:H1401"/>
    <mergeCell ref="A1429:H1429"/>
    <mergeCell ref="C1430:C1431"/>
    <mergeCell ref="D1430:D1431"/>
    <mergeCell ref="E1430:E1431"/>
    <mergeCell ref="F1430:F1431"/>
    <mergeCell ref="G1430:G1431"/>
    <mergeCell ref="H1430:H1431"/>
    <mergeCell ref="A1568:H1568"/>
    <mergeCell ref="C1570:C1571"/>
    <mergeCell ref="D1570:D1571"/>
    <mergeCell ref="E1570:E1571"/>
    <mergeCell ref="F1570:F1571"/>
    <mergeCell ref="G1570:G1571"/>
    <mergeCell ref="H1570:H1571"/>
    <mergeCell ref="A1604:H1604"/>
    <mergeCell ref="C1606:C1607"/>
    <mergeCell ref="D1606:D1607"/>
    <mergeCell ref="E1606:E1607"/>
    <mergeCell ref="F1606:F1607"/>
    <mergeCell ref="G1606:G1607"/>
    <mergeCell ref="H1606:H1607"/>
    <mergeCell ref="A1634:H1634"/>
    <mergeCell ref="C1636:C1637"/>
    <mergeCell ref="D1636:D1637"/>
    <mergeCell ref="E1636:E1637"/>
    <mergeCell ref="F1636:F1637"/>
    <mergeCell ref="G1636:G1637"/>
    <mergeCell ref="H1636:H1637"/>
    <mergeCell ref="A1665:H1665"/>
    <mergeCell ref="C1667:C1668"/>
    <mergeCell ref="D1667:D1668"/>
    <mergeCell ref="E1667:E1668"/>
    <mergeCell ref="F1667:F1668"/>
    <mergeCell ref="G1667:G1668"/>
    <mergeCell ref="H1667:H1668"/>
    <mergeCell ref="A1698:H1698"/>
    <mergeCell ref="C1699:C1700"/>
    <mergeCell ref="D1699:D1700"/>
    <mergeCell ref="E1699:E1700"/>
    <mergeCell ref="F1699:F1700"/>
    <mergeCell ref="G1699:G1700"/>
    <mergeCell ref="H1699:H1700"/>
    <mergeCell ref="A1704:H1704"/>
    <mergeCell ref="C1705:C1706"/>
    <mergeCell ref="D1705:D1706"/>
    <mergeCell ref="E1705:E1706"/>
    <mergeCell ref="F1705:F1706"/>
    <mergeCell ref="G1705:G1706"/>
    <mergeCell ref="H1705:H1706"/>
    <mergeCell ref="C1708:C1709"/>
    <mergeCell ref="D1708:D1709"/>
    <mergeCell ref="E1708:E1709"/>
    <mergeCell ref="F1708:F1709"/>
    <mergeCell ref="G1708:G1709"/>
    <mergeCell ref="H1708:H1709"/>
    <mergeCell ref="A1746:H1746"/>
    <mergeCell ref="C1747:C1748"/>
    <mergeCell ref="D1747:D1748"/>
    <mergeCell ref="E1747:E1748"/>
    <mergeCell ref="F1747:F1748"/>
    <mergeCell ref="G1747:G1748"/>
    <mergeCell ref="H1747:H1748"/>
    <mergeCell ref="A1760:H1760"/>
    <mergeCell ref="C1761:C1762"/>
    <mergeCell ref="D1761:D1762"/>
    <mergeCell ref="E1761:E1762"/>
    <mergeCell ref="F1761:F1762"/>
    <mergeCell ref="G1761:G1762"/>
    <mergeCell ref="H1761:H1762"/>
    <mergeCell ref="A1776:H1776"/>
    <mergeCell ref="C1777:C1778"/>
    <mergeCell ref="D1777:D1778"/>
    <mergeCell ref="E1777:E1778"/>
    <mergeCell ref="F1777:F1778"/>
    <mergeCell ref="G1777:G1778"/>
    <mergeCell ref="H1777:H1778"/>
    <mergeCell ref="A1798:H1798"/>
    <mergeCell ref="C1799:C1800"/>
    <mergeCell ref="D1799:D1800"/>
    <mergeCell ref="E1799:E1800"/>
    <mergeCell ref="F1799:F1800"/>
    <mergeCell ref="G1799:G1800"/>
    <mergeCell ref="H1799:H1800"/>
    <mergeCell ref="A1815:H1815"/>
    <mergeCell ref="C1816:C1817"/>
    <mergeCell ref="D1816:D1817"/>
    <mergeCell ref="E1816:E1817"/>
    <mergeCell ref="F1816:F1817"/>
    <mergeCell ref="G1816:G1817"/>
    <mergeCell ref="H1816:H1817"/>
    <mergeCell ref="A1845:H1845"/>
    <mergeCell ref="C1846:C1847"/>
    <mergeCell ref="D1846:D1847"/>
    <mergeCell ref="E1846:E1847"/>
    <mergeCell ref="F1846:F1847"/>
    <mergeCell ref="G1846:G1847"/>
    <mergeCell ref="H1846:H1847"/>
    <mergeCell ref="A1905:H1905"/>
    <mergeCell ref="C1906:C1907"/>
    <mergeCell ref="D1906:D1907"/>
    <mergeCell ref="E1906:E1907"/>
    <mergeCell ref="F1906:F1907"/>
    <mergeCell ref="G1906:G1907"/>
    <mergeCell ref="H1906:H1907"/>
    <mergeCell ref="A1943:H1943"/>
    <mergeCell ref="C1945:C1946"/>
    <mergeCell ref="D1945:D1946"/>
    <mergeCell ref="E1945:E1946"/>
    <mergeCell ref="F1945:F1946"/>
    <mergeCell ref="G1945:G1946"/>
    <mergeCell ref="H1945:H1946"/>
    <mergeCell ref="A1978:H1978"/>
    <mergeCell ref="C1980:C1981"/>
    <mergeCell ref="D1980:D1981"/>
    <mergeCell ref="E1980:E1981"/>
    <mergeCell ref="F1980:F1981"/>
    <mergeCell ref="G1980:G1981"/>
    <mergeCell ref="H1980:H1981"/>
    <mergeCell ref="A2019:H2019"/>
    <mergeCell ref="C2020:C2021"/>
    <mergeCell ref="D2020:D2021"/>
    <mergeCell ref="E2020:E2021"/>
    <mergeCell ref="F2020:F2021"/>
    <mergeCell ref="G2020:G2021"/>
    <mergeCell ref="H2020:H2021"/>
    <mergeCell ref="A2070:H2070"/>
    <mergeCell ref="C2071:C2072"/>
    <mergeCell ref="D2071:D2072"/>
    <mergeCell ref="E2071:E2072"/>
    <mergeCell ref="F2071:F2072"/>
    <mergeCell ref="G2071:G2072"/>
    <mergeCell ref="H2071:H2072"/>
    <mergeCell ref="A2123:H2123"/>
    <mergeCell ref="C2124:C2125"/>
    <mergeCell ref="D2124:D2125"/>
    <mergeCell ref="E2124:E2125"/>
    <mergeCell ref="F2124:F2125"/>
    <mergeCell ref="G2124:G2125"/>
    <mergeCell ref="H2124:H2125"/>
    <mergeCell ref="A2176:H2176"/>
    <mergeCell ref="C2177:C2178"/>
    <mergeCell ref="D2177:D2178"/>
    <mergeCell ref="E2177:E2178"/>
    <mergeCell ref="F2177:F2178"/>
    <mergeCell ref="G2177:G2178"/>
    <mergeCell ref="H2177:H2178"/>
    <mergeCell ref="A2220:H2220"/>
    <mergeCell ref="I2220:P2220"/>
    <mergeCell ref="Q2220:X2220"/>
    <mergeCell ref="Y2220:AF2220"/>
    <mergeCell ref="AG2220:AN2220"/>
    <mergeCell ref="AO2220:AV2220"/>
    <mergeCell ref="AW2220:BD2220"/>
    <mergeCell ref="BE2220:BL2220"/>
    <mergeCell ref="BM2220:BT2220"/>
    <mergeCell ref="BU2220:CB2220"/>
    <mergeCell ref="CC2220:CJ2220"/>
    <mergeCell ref="CK2220:CR2220"/>
    <mergeCell ref="CS2220:CZ2220"/>
    <mergeCell ref="DA2220:DH2220"/>
    <mergeCell ref="DI2220:DP2220"/>
    <mergeCell ref="DQ2220:DX2220"/>
    <mergeCell ref="DY2220:EF2220"/>
    <mergeCell ref="EG2220:EN2220"/>
    <mergeCell ref="EO2220:EV2220"/>
    <mergeCell ref="EW2220:FD2220"/>
    <mergeCell ref="FE2220:FL2220"/>
    <mergeCell ref="FM2220:FT2220"/>
    <mergeCell ref="FU2220:GB2220"/>
    <mergeCell ref="GC2220:GJ2220"/>
    <mergeCell ref="GK2220:GR2220"/>
    <mergeCell ref="GS2220:GZ2220"/>
    <mergeCell ref="HA2220:HH2220"/>
    <mergeCell ref="HI2220:HP2220"/>
    <mergeCell ref="HQ2220:HX2220"/>
    <mergeCell ref="HY2220:IF2220"/>
    <mergeCell ref="IG2220:IN2220"/>
    <mergeCell ref="IO2220:IV2220"/>
    <mergeCell ref="C2221:C2222"/>
    <mergeCell ref="D2221:D2222"/>
    <mergeCell ref="E2221:E2222"/>
    <mergeCell ref="F2221:F2222"/>
    <mergeCell ref="G2221:G2222"/>
    <mergeCell ref="H2221:H2222"/>
    <mergeCell ref="K2221:K2222"/>
    <mergeCell ref="L2221:L2222"/>
    <mergeCell ref="M2221:M2222"/>
    <mergeCell ref="N2221:N2222"/>
    <mergeCell ref="O2221:O2222"/>
    <mergeCell ref="P2221:P2222"/>
    <mergeCell ref="S2221:S2222"/>
    <mergeCell ref="T2221:T2222"/>
    <mergeCell ref="U2221:U2222"/>
    <mergeCell ref="V2221:V2222"/>
    <mergeCell ref="W2221:W2222"/>
    <mergeCell ref="X2221:X2222"/>
    <mergeCell ref="AA2221:AA2222"/>
    <mergeCell ref="AB2221:AB2222"/>
    <mergeCell ref="AC2221:AC2222"/>
    <mergeCell ref="AD2221:AD2222"/>
    <mergeCell ref="AE2221:AE2222"/>
    <mergeCell ref="AF2221:AF2222"/>
    <mergeCell ref="AI2221:AI2222"/>
    <mergeCell ref="AJ2221:AJ2222"/>
    <mergeCell ref="AK2221:AK2222"/>
    <mergeCell ref="AL2221:AL2222"/>
    <mergeCell ref="AM2221:AM2222"/>
    <mergeCell ref="AN2221:AN2222"/>
    <mergeCell ref="AQ2221:AQ2222"/>
    <mergeCell ref="AR2221:AR2222"/>
    <mergeCell ref="AS2221:AS2222"/>
    <mergeCell ref="AT2221:AT2222"/>
    <mergeCell ref="AU2221:AU2222"/>
    <mergeCell ref="AV2221:AV2222"/>
    <mergeCell ref="AY2221:AY2222"/>
    <mergeCell ref="AZ2221:AZ2222"/>
    <mergeCell ref="BA2221:BA2222"/>
    <mergeCell ref="BB2221:BB2222"/>
    <mergeCell ref="BC2221:BC2222"/>
    <mergeCell ref="BD2221:BD2222"/>
    <mergeCell ref="BG2221:BG2222"/>
    <mergeCell ref="BH2221:BH2222"/>
    <mergeCell ref="BI2221:BI2222"/>
    <mergeCell ref="BJ2221:BJ2222"/>
    <mergeCell ref="BK2221:BK2222"/>
    <mergeCell ref="BL2221:BL2222"/>
    <mergeCell ref="BO2221:BO2222"/>
    <mergeCell ref="BP2221:BP2222"/>
    <mergeCell ref="BQ2221:BQ2222"/>
    <mergeCell ref="BR2221:BR2222"/>
    <mergeCell ref="BS2221:BS2222"/>
    <mergeCell ref="BT2221:BT2222"/>
    <mergeCell ref="BW2221:BW2222"/>
    <mergeCell ref="BX2221:BX2222"/>
    <mergeCell ref="BY2221:BY2222"/>
    <mergeCell ref="BZ2221:BZ2222"/>
    <mergeCell ref="CA2221:CA2222"/>
    <mergeCell ref="CB2221:CB2222"/>
    <mergeCell ref="CE2221:CE2222"/>
    <mergeCell ref="CF2221:CF2222"/>
    <mergeCell ref="CG2221:CG2222"/>
    <mergeCell ref="CH2221:CH2222"/>
    <mergeCell ref="CI2221:CI2222"/>
    <mergeCell ref="CJ2221:CJ2222"/>
    <mergeCell ref="CM2221:CM2222"/>
    <mergeCell ref="CN2221:CN2222"/>
    <mergeCell ref="CO2221:CO2222"/>
    <mergeCell ref="CP2221:CP2222"/>
    <mergeCell ref="CQ2221:CQ2222"/>
    <mergeCell ref="CR2221:CR2222"/>
    <mergeCell ref="CU2221:CU2222"/>
    <mergeCell ref="CV2221:CV2222"/>
    <mergeCell ref="CW2221:CW2222"/>
    <mergeCell ref="CX2221:CX2222"/>
    <mergeCell ref="CY2221:CY2222"/>
    <mergeCell ref="CZ2221:CZ2222"/>
    <mergeCell ref="DC2221:DC2222"/>
    <mergeCell ref="DD2221:DD2222"/>
    <mergeCell ref="DE2221:DE2222"/>
    <mergeCell ref="DF2221:DF2222"/>
    <mergeCell ref="DG2221:DG2222"/>
    <mergeCell ref="DH2221:DH2222"/>
    <mergeCell ref="DK2221:DK2222"/>
    <mergeCell ref="DL2221:DL2222"/>
    <mergeCell ref="DM2221:DM2222"/>
    <mergeCell ref="DN2221:DN2222"/>
    <mergeCell ref="DO2221:DO2222"/>
    <mergeCell ref="DP2221:DP2222"/>
    <mergeCell ref="DS2221:DS2222"/>
    <mergeCell ref="DT2221:DT2222"/>
    <mergeCell ref="DU2221:DU2222"/>
    <mergeCell ref="DV2221:DV2222"/>
    <mergeCell ref="DW2221:DW2222"/>
    <mergeCell ref="DX2221:DX2222"/>
    <mergeCell ref="EA2221:EA2222"/>
    <mergeCell ref="EB2221:EB2222"/>
    <mergeCell ref="EC2221:EC2222"/>
    <mergeCell ref="ED2221:ED2222"/>
    <mergeCell ref="EE2221:EE2222"/>
    <mergeCell ref="EF2221:EF2222"/>
    <mergeCell ref="EI2221:EI2222"/>
    <mergeCell ref="EJ2221:EJ2222"/>
    <mergeCell ref="EK2221:EK2222"/>
    <mergeCell ref="EL2221:EL2222"/>
    <mergeCell ref="EM2221:EM2222"/>
    <mergeCell ref="EN2221:EN2222"/>
    <mergeCell ref="EQ2221:EQ2222"/>
    <mergeCell ref="ER2221:ER2222"/>
    <mergeCell ref="ES2221:ES2222"/>
    <mergeCell ref="ET2221:ET2222"/>
    <mergeCell ref="EU2221:EU2222"/>
    <mergeCell ref="EV2221:EV2222"/>
    <mergeCell ref="EY2221:EY2222"/>
    <mergeCell ref="EZ2221:EZ2222"/>
    <mergeCell ref="FA2221:FA2222"/>
    <mergeCell ref="FB2221:FB2222"/>
    <mergeCell ref="FC2221:FC2222"/>
    <mergeCell ref="FD2221:FD2222"/>
    <mergeCell ref="FG2221:FG2222"/>
    <mergeCell ref="FH2221:FH2222"/>
    <mergeCell ref="FI2221:FI2222"/>
    <mergeCell ref="FJ2221:FJ2222"/>
    <mergeCell ref="FK2221:FK2222"/>
    <mergeCell ref="FL2221:FL2222"/>
    <mergeCell ref="FO2221:FO2222"/>
    <mergeCell ref="FP2221:FP2222"/>
    <mergeCell ref="FQ2221:FQ2222"/>
    <mergeCell ref="FR2221:FR2222"/>
    <mergeCell ref="FS2221:FS2222"/>
    <mergeCell ref="FT2221:FT2222"/>
    <mergeCell ref="FW2221:FW2222"/>
    <mergeCell ref="FX2221:FX2222"/>
    <mergeCell ref="FY2221:FY2222"/>
    <mergeCell ref="FZ2221:FZ2222"/>
    <mergeCell ref="GA2221:GA2222"/>
    <mergeCell ref="GB2221:GB2222"/>
    <mergeCell ref="GE2221:GE2222"/>
    <mergeCell ref="GF2221:GF2222"/>
    <mergeCell ref="GG2221:GG2222"/>
    <mergeCell ref="GH2221:GH2222"/>
    <mergeCell ref="GI2221:GI2222"/>
    <mergeCell ref="GJ2221:GJ2222"/>
    <mergeCell ref="GM2221:GM2222"/>
    <mergeCell ref="GN2221:GN2222"/>
    <mergeCell ref="GO2221:GO2222"/>
    <mergeCell ref="GP2221:GP2222"/>
    <mergeCell ref="GQ2221:GQ2222"/>
    <mergeCell ref="GR2221:GR2222"/>
    <mergeCell ref="GU2221:GU2222"/>
    <mergeCell ref="GV2221:GV2222"/>
    <mergeCell ref="GW2221:GW2222"/>
    <mergeCell ref="GX2221:GX2222"/>
    <mergeCell ref="GY2221:GY2222"/>
    <mergeCell ref="GZ2221:GZ2222"/>
    <mergeCell ref="HC2221:HC2222"/>
    <mergeCell ref="HD2221:HD2222"/>
    <mergeCell ref="HE2221:HE2222"/>
    <mergeCell ref="HF2221:HF2222"/>
    <mergeCell ref="HG2221:HG2222"/>
    <mergeCell ref="HH2221:HH2222"/>
    <mergeCell ref="HK2221:HK2222"/>
    <mergeCell ref="HL2221:HL2222"/>
    <mergeCell ref="HM2221:HM2222"/>
    <mergeCell ref="HN2221:HN2222"/>
    <mergeCell ref="HO2221:HO2222"/>
    <mergeCell ref="HP2221:HP2222"/>
    <mergeCell ref="HS2221:HS2222"/>
    <mergeCell ref="HT2221:HT2222"/>
    <mergeCell ref="HU2221:HU2222"/>
    <mergeCell ref="HV2221:HV2222"/>
    <mergeCell ref="HW2221:HW2222"/>
    <mergeCell ref="HX2221:HX2222"/>
    <mergeCell ref="IA2221:IA2222"/>
    <mergeCell ref="IB2221:IB2222"/>
    <mergeCell ref="IC2221:IC2222"/>
    <mergeCell ref="ID2221:ID2222"/>
    <mergeCell ref="IE2221:IE2222"/>
    <mergeCell ref="IF2221:IF2222"/>
    <mergeCell ref="II2221:II2222"/>
    <mergeCell ref="IJ2221:IJ2222"/>
    <mergeCell ref="IK2221:IK2222"/>
    <mergeCell ref="IL2221:IL2222"/>
    <mergeCell ref="IM2221:IM2222"/>
    <mergeCell ref="IN2221:IN2222"/>
    <mergeCell ref="IQ2221:IQ2222"/>
    <mergeCell ref="IR2221:IR2222"/>
    <mergeCell ref="IS2221:IS2222"/>
    <mergeCell ref="IT2221:IT2222"/>
    <mergeCell ref="IU2221:IU2222"/>
    <mergeCell ref="IV2221:IV2222"/>
    <mergeCell ref="A2250:H2250"/>
    <mergeCell ref="C2251:C2252"/>
    <mergeCell ref="D2251:D2252"/>
    <mergeCell ref="E2251:E2252"/>
    <mergeCell ref="F2251:F2252"/>
    <mergeCell ref="G2251:G2252"/>
    <mergeCell ref="H2251:H2252"/>
    <mergeCell ref="A2296:H2296"/>
    <mergeCell ref="C2297:C2298"/>
    <mergeCell ref="D2297:D2298"/>
    <mergeCell ref="E2297:E2298"/>
    <mergeCell ref="F2297:F2298"/>
    <mergeCell ref="G2297:G2298"/>
    <mergeCell ref="H2297:H2298"/>
    <mergeCell ref="A2349:H2349"/>
    <mergeCell ref="C2350:C2351"/>
    <mergeCell ref="D2350:D2351"/>
    <mergeCell ref="E2350:E2351"/>
    <mergeCell ref="F2350:F2351"/>
    <mergeCell ref="G2350:G2351"/>
    <mergeCell ref="H2350:H2351"/>
    <mergeCell ref="A2381:H2381"/>
    <mergeCell ref="C2382:C2383"/>
    <mergeCell ref="D2382:D2383"/>
    <mergeCell ref="E2382:E2383"/>
    <mergeCell ref="F2382:F2383"/>
    <mergeCell ref="G2382:G2383"/>
    <mergeCell ref="H2382:H2383"/>
    <mergeCell ref="A2414:H2414"/>
    <mergeCell ref="C2415:C2416"/>
    <mergeCell ref="D2415:D2416"/>
    <mergeCell ref="E2415:E2416"/>
    <mergeCell ref="F2415:F2416"/>
    <mergeCell ref="G2415:G2416"/>
    <mergeCell ref="H2415:H2416"/>
    <mergeCell ref="A2461:H2461"/>
    <mergeCell ref="C2462:C2463"/>
    <mergeCell ref="D2462:D2463"/>
    <mergeCell ref="E2462:E2463"/>
    <mergeCell ref="F2462:F2463"/>
    <mergeCell ref="G2462:G2463"/>
    <mergeCell ref="H2462:H2463"/>
    <mergeCell ref="A2499:H2499"/>
    <mergeCell ref="C2500:C2501"/>
    <mergeCell ref="D2500:D2501"/>
    <mergeCell ref="E2500:E2501"/>
    <mergeCell ref="F2500:F2501"/>
    <mergeCell ref="G2500:G2501"/>
    <mergeCell ref="H2500:H2501"/>
    <mergeCell ref="A2545:H2545"/>
    <mergeCell ref="C2546:C2547"/>
    <mergeCell ref="D2546:D2547"/>
    <mergeCell ref="E2546:E2547"/>
    <mergeCell ref="F2546:F2547"/>
    <mergeCell ref="G2546:G2547"/>
    <mergeCell ref="H2546:H2547"/>
    <mergeCell ref="A2593:H2593"/>
    <mergeCell ref="C2594:C2595"/>
    <mergeCell ref="D2594:D2595"/>
    <mergeCell ref="E2594:E2595"/>
    <mergeCell ref="F2594:F2595"/>
    <mergeCell ref="G2594:G2595"/>
    <mergeCell ref="H2594:H2595"/>
    <mergeCell ref="A2609:H2609"/>
    <mergeCell ref="C2610:C2611"/>
    <mergeCell ref="D2610:D2611"/>
    <mergeCell ref="E2610:E2611"/>
    <mergeCell ref="F2610:F2611"/>
    <mergeCell ref="G2610:G2611"/>
    <mergeCell ref="H2610:H2611"/>
    <mergeCell ref="A2657:H2657"/>
    <mergeCell ref="C2658:C2659"/>
    <mergeCell ref="D2658:D2659"/>
    <mergeCell ref="E2658:E2659"/>
    <mergeCell ref="F2658:F2659"/>
    <mergeCell ref="G2658:G2659"/>
    <mergeCell ref="H2658:H2659"/>
    <mergeCell ref="A2690:H2690"/>
    <mergeCell ref="C2691:C2692"/>
    <mergeCell ref="D2691:D2692"/>
    <mergeCell ref="E2691:E2692"/>
    <mergeCell ref="F2691:F2692"/>
    <mergeCell ref="G2691:G2692"/>
    <mergeCell ref="H2691:H2692"/>
    <mergeCell ref="A2710:H2710"/>
    <mergeCell ref="C2711:C2712"/>
    <mergeCell ref="D2711:D2712"/>
    <mergeCell ref="E2711:E2712"/>
    <mergeCell ref="F2711:F2712"/>
    <mergeCell ref="G2711:G2712"/>
    <mergeCell ref="H2711:H2712"/>
    <mergeCell ref="A2728:H2728"/>
    <mergeCell ref="C2729:C2730"/>
    <mergeCell ref="D2729:D2730"/>
    <mergeCell ref="E2729:E2730"/>
    <mergeCell ref="F2729:F2730"/>
    <mergeCell ref="G2729:G2730"/>
    <mergeCell ref="H2729:H2730"/>
    <mergeCell ref="A2741:H2741"/>
    <mergeCell ref="A2759:H2759"/>
    <mergeCell ref="C2760:C2761"/>
    <mergeCell ref="D2760:D2761"/>
    <mergeCell ref="E2760:E2761"/>
    <mergeCell ref="F2760:F2761"/>
    <mergeCell ref="G2760:G2761"/>
    <mergeCell ref="H2760:H2761"/>
    <mergeCell ref="A2763:H2763"/>
    <mergeCell ref="C2764:C2765"/>
    <mergeCell ref="D2764:D2765"/>
    <mergeCell ref="E2764:E2765"/>
    <mergeCell ref="F2764:F2765"/>
    <mergeCell ref="G2764:G2765"/>
    <mergeCell ref="H2764:H2765"/>
    <mergeCell ref="C2766:C2767"/>
    <mergeCell ref="D2766:D2767"/>
    <mergeCell ref="E2766:E2767"/>
    <mergeCell ref="F2766:F2767"/>
    <mergeCell ref="G2766:G2767"/>
    <mergeCell ref="H2766:H2767"/>
    <mergeCell ref="A2800:H2800"/>
    <mergeCell ref="C2801:C2802"/>
    <mergeCell ref="D2801:D2802"/>
    <mergeCell ref="E2801:E2802"/>
    <mergeCell ref="F2801:F2802"/>
    <mergeCell ref="G2801:G2802"/>
    <mergeCell ref="H2801:H2802"/>
    <mergeCell ref="A2828:H2828"/>
    <mergeCell ref="C2829:C2830"/>
    <mergeCell ref="D2829:D2830"/>
    <mergeCell ref="E2829:E2830"/>
    <mergeCell ref="F2829:F2830"/>
    <mergeCell ref="G2829:G2830"/>
    <mergeCell ref="H2829:H2830"/>
    <mergeCell ref="A2841:H2841"/>
    <mergeCell ref="C2842:C2843"/>
    <mergeCell ref="D2842:D2843"/>
    <mergeCell ref="E2842:E2843"/>
    <mergeCell ref="F2842:F2843"/>
    <mergeCell ref="G2842:G2843"/>
    <mergeCell ref="H2842:H2843"/>
    <mergeCell ref="A2849:H2849"/>
    <mergeCell ref="C2850:C2851"/>
    <mergeCell ref="D2850:D2851"/>
    <mergeCell ref="E2850:E2851"/>
    <mergeCell ref="F2850:F2851"/>
    <mergeCell ref="G2850:G2851"/>
    <mergeCell ref="H2850:H2851"/>
    <mergeCell ref="A2880:H2880"/>
    <mergeCell ref="C2881:C2882"/>
    <mergeCell ref="D2881:D2882"/>
    <mergeCell ref="E2881:E2882"/>
    <mergeCell ref="F2881:F2882"/>
    <mergeCell ref="G2881:G2882"/>
    <mergeCell ref="H2881:H2882"/>
    <mergeCell ref="A2907:H2907"/>
    <mergeCell ref="C2908:C2909"/>
    <mergeCell ref="D2908:D2909"/>
    <mergeCell ref="E2908:E2909"/>
    <mergeCell ref="F2908:F2909"/>
    <mergeCell ref="G2908:G2909"/>
    <mergeCell ref="H2908:H2909"/>
    <mergeCell ref="A2934:H2934"/>
    <mergeCell ref="C2935:C2936"/>
    <mergeCell ref="D2935:D2936"/>
    <mergeCell ref="E2935:E2936"/>
    <mergeCell ref="F2935:F2936"/>
    <mergeCell ref="G2935:G2936"/>
    <mergeCell ref="H2935:H2936"/>
    <mergeCell ref="A2961:H2961"/>
    <mergeCell ref="C2962:C2963"/>
    <mergeCell ref="D2962:D2963"/>
    <mergeCell ref="E2962:E2963"/>
    <mergeCell ref="F2962:F2963"/>
    <mergeCell ref="G2962:G2963"/>
    <mergeCell ref="H2962:H2963"/>
    <mergeCell ref="A3009:H3009"/>
    <mergeCell ref="C3010:C3011"/>
    <mergeCell ref="D3010:D3011"/>
    <mergeCell ref="E3010:E3011"/>
    <mergeCell ref="F3010:F3011"/>
    <mergeCell ref="G3010:G3011"/>
    <mergeCell ref="H3010:H3011"/>
    <mergeCell ref="A3051:H3051"/>
    <mergeCell ref="C3052:C3053"/>
    <mergeCell ref="D3052:D3053"/>
    <mergeCell ref="E3052:E3053"/>
    <mergeCell ref="F3052:F3053"/>
    <mergeCell ref="G3052:G3053"/>
    <mergeCell ref="H3052:H3053"/>
    <mergeCell ref="A3080:H3080"/>
    <mergeCell ref="C3081:C3082"/>
    <mergeCell ref="D3081:D3082"/>
    <mergeCell ref="E3081:E3082"/>
    <mergeCell ref="F3081:F3082"/>
    <mergeCell ref="G3081:G3082"/>
    <mergeCell ref="H3081:H3082"/>
    <mergeCell ref="A3110:H3110"/>
    <mergeCell ref="C3111:C3112"/>
    <mergeCell ref="D3111:D3112"/>
    <mergeCell ref="E3111:E3112"/>
    <mergeCell ref="F3111:F3112"/>
    <mergeCell ref="G3111:G3112"/>
    <mergeCell ref="H3111:H3112"/>
    <mergeCell ref="A3139:H3139"/>
    <mergeCell ref="C3140:C3141"/>
    <mergeCell ref="D3140:D3141"/>
    <mergeCell ref="E3140:E3141"/>
    <mergeCell ref="F3140:F3141"/>
    <mergeCell ref="G3140:G3141"/>
    <mergeCell ref="H3140:H3141"/>
    <mergeCell ref="A3191:H3191"/>
    <mergeCell ref="C3192:C3193"/>
    <mergeCell ref="D3192:D3193"/>
    <mergeCell ref="E3192:E3193"/>
    <mergeCell ref="F3192:F3193"/>
    <mergeCell ref="G3192:G3193"/>
    <mergeCell ref="H3192:H3193"/>
    <mergeCell ref="A3268:H3268"/>
    <mergeCell ref="C3269:C3270"/>
    <mergeCell ref="D3269:D3270"/>
    <mergeCell ref="E3269:E3270"/>
    <mergeCell ref="F3269:F3270"/>
    <mergeCell ref="G3269:G3270"/>
    <mergeCell ref="H3269:H3270"/>
    <mergeCell ref="A3307:H3307"/>
    <mergeCell ref="C3308:C3309"/>
    <mergeCell ref="D3308:D3309"/>
    <mergeCell ref="E3308:E3309"/>
    <mergeCell ref="F3308:F3309"/>
    <mergeCell ref="G3308:G3309"/>
    <mergeCell ref="H3308:H3309"/>
    <mergeCell ref="A3340:H3340"/>
    <mergeCell ref="C3341:C3342"/>
    <mergeCell ref="D3341:D3342"/>
    <mergeCell ref="E3341:E3342"/>
    <mergeCell ref="F3341:F3342"/>
    <mergeCell ref="G3341:G3342"/>
    <mergeCell ref="H3341:H33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Nuy</cp:lastModifiedBy>
  <cp:lastPrinted>2009-06-18T09:21:29Z</cp:lastPrinted>
  <dcterms:modified xsi:type="dcterms:W3CDTF">2009-07-20T01:50:47Z</dcterms:modified>
  <cp:revision>0</cp:revision>
  <dc:subject/>
  <dc:title/>
</cp:coreProperties>
</file>