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8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2</xdr:row>
                <xdr:rowOff>18</xdr:rowOff>
              </xdr:from>
              <xdr:to>
                <xdr:col>3</xdr:col>
                <xdr:colOff>-158</xdr:colOff>
                <xdr:row>2887</xdr:row>
                <xdr:rowOff>5</xdr:rowOff>
              </xdr:to>
            </anchor>
          </commentPr>
        </mc:Choice>
        <mc:Fallback/>
      </mc:AlternateContent>
    </comment>
    <comment ref="B300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505</xdr:row>
                <xdr:rowOff>16</xdr:rowOff>
              </xdr:from>
              <xdr:to>
                <xdr:col>3</xdr:col>
                <xdr:colOff>-158</xdr:colOff>
                <xdr:row>35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1" uniqueCount="931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เมษายน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21/2552</t>
  </si>
  <si>
    <t xml:space="preserve">จัดซื้อวัสดุสำหรับจัดทำฉากเวทีการแถลงข่าวและฉากเวที</t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การแสดง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940 </t>
    </r>
    <r>
      <rPr>
        <sz val="13"/>
        <rFont val="Arial"/>
        <family val="0"/>
        <charset val="222"/>
      </rPr>
      <t xml:space="preserve">บาท</t>
    </r>
  </si>
  <si>
    <t xml:space="preserve">122/2552</t>
  </si>
  <si>
    <r>
      <rPr>
        <sz val="13"/>
        <rFont val="Arial"/>
        <family val="0"/>
        <charset val="222"/>
      </rPr>
      <t xml:space="preserve">จัดซื้อไม้ดอก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ม้ประดับสำหรับจัดตกแต่งสถานที่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โครงการดินแดนแห่งอารยธรรมสันติสุข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าร์ เอส ซ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t xml:space="preserve">123/2552</t>
  </si>
  <si>
    <r>
      <rPr>
        <sz val="13"/>
        <rFont val="Arial"/>
        <family val="0"/>
        <charset val="222"/>
      </rPr>
      <t xml:space="preserve">จัดซื้อช่อดอกไม้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ช่อ และดอกไม้ประดับตกแต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ดอกไม้ตุ่ม</t>
    </r>
  </si>
  <si>
    <t xml:space="preserve">ร้าน ดอกไม้ตุ่ม</t>
  </si>
  <si>
    <r>
      <rPr>
        <sz val="13"/>
        <rFont val="Arial"/>
        <family val="0"/>
        <charset val="222"/>
      </rPr>
      <t xml:space="preserve">โพเดี้ยม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จ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มีฟลาวเวอร์ด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700 </t>
    </r>
    <r>
      <rPr>
        <sz val="13"/>
        <rFont val="Arial"/>
        <family val="0"/>
        <charset val="222"/>
      </rPr>
      <t xml:space="preserve">บาท</t>
    </r>
  </si>
  <si>
    <t xml:space="preserve">124/2552</t>
  </si>
  <si>
    <r>
      <rPr>
        <sz val="13"/>
        <rFont val="Arial"/>
        <family val="0"/>
        <charset val="222"/>
      </rPr>
      <t xml:space="preserve">จัดซื้อเครื่องทำน้ำเย็น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5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951 </t>
    </r>
    <r>
      <rPr>
        <sz val="13"/>
        <rFont val="Arial"/>
        <family val="0"/>
        <charset val="222"/>
      </rPr>
      <t xml:space="preserve">บาท</t>
    </r>
  </si>
  <si>
    <t xml:space="preserve">126/2552</t>
  </si>
  <si>
    <r>
      <rPr>
        <sz val="13"/>
        <rFont val="Arial"/>
        <family val="0"/>
        <charset val="222"/>
      </rPr>
      <t xml:space="preserve">จัดซื้อวัสดุสำนักงา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ายโทรศัพท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t xml:space="preserve">127/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2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05 </t>
    </r>
    <r>
      <rPr>
        <sz val="13"/>
        <rFont val="Arial"/>
        <family val="0"/>
        <charset val="222"/>
      </rPr>
      <t xml:space="preserve">บาท</t>
    </r>
  </si>
  <si>
    <t xml:space="preserve">128/2552</t>
  </si>
  <si>
    <r>
      <rPr>
        <sz val="13"/>
        <rFont val="Arial"/>
        <family val="0"/>
        <charset val="222"/>
      </rPr>
      <t xml:space="preserve">จัดซื้อหมึกพิมพ์รุ่น </t>
    </r>
    <r>
      <rPr>
        <sz val="13"/>
        <rFont val="EucrosiaUPC"/>
        <family val="1"/>
        <charset val="222"/>
      </rPr>
      <t xml:space="preserve">HP LASERJET Q 6470 A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เมษ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9/2552</t>
  </si>
  <si>
    <t xml:space="preserve">จัดซื้อวัสดุอุปกรณ์สำหรับใช้ในการดำเนินงานของกลุ่มศิลปกร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82 </t>
    </r>
    <r>
      <rPr>
        <sz val="13"/>
        <rFont val="Arial"/>
        <family val="0"/>
        <charset val="222"/>
      </rPr>
      <t xml:space="preserve">บาท</t>
    </r>
  </si>
  <si>
    <t xml:space="preserve">130/2552</t>
  </si>
  <si>
    <t xml:space="preserve">จัดซื้ออุปกรณ์ในการฝึกอบรมโครงการส่งเสริมสุนทรียะและการ</t>
  </si>
  <si>
    <r>
      <rPr>
        <sz val="13"/>
        <rFont val="Arial"/>
        <family val="0"/>
        <charset val="222"/>
      </rPr>
      <t xml:space="preserve">รับรู้ทางศิลปะ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4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7,010 </t>
    </r>
    <r>
      <rPr>
        <sz val="13"/>
        <rFont val="Arial"/>
        <family val="0"/>
        <charset val="222"/>
      </rPr>
      <t xml:space="preserve">บาท</t>
    </r>
  </si>
  <si>
    <t xml:space="preserve">131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50 </t>
    </r>
    <r>
      <rPr>
        <sz val="13"/>
        <rFont val="Arial"/>
        <family val="0"/>
        <charset val="222"/>
      </rPr>
      <t xml:space="preserve">บาท</t>
    </r>
  </si>
  <si>
    <t xml:space="preserve">132/2552</t>
  </si>
  <si>
    <r>
      <rPr>
        <sz val="13"/>
        <rFont val="Arial"/>
        <family val="0"/>
        <charset val="222"/>
      </rPr>
      <t xml:space="preserve">จัดซื้อแฟ้มโชว์เอกสารชนิด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ห่วง และซองพลาสติกเอนก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ประสงค์ชนิด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ู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9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97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เมษายน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3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SWITCHING HUB16 PORTS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34/2552</t>
  </si>
  <si>
    <t xml:space="preserve">จัดซื้อวัสดุอุปกรณ์ในการปฏบัติงานในโครงการปกป้อง</t>
  </si>
  <si>
    <t xml:space="preserve">คุ้มครองมรดกทางวัฒนธรรมที่จับต้องไม่ได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5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53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930 </t>
    </r>
    <r>
      <rPr>
        <sz val="13"/>
        <rFont val="Arial"/>
        <family val="0"/>
        <charset val="222"/>
      </rPr>
      <t xml:space="preserve">บาท</t>
    </r>
  </si>
  <si>
    <t xml:space="preserve">135/2552</t>
  </si>
  <si>
    <r>
      <rPr>
        <sz val="13"/>
        <rFont val="Arial"/>
        <family val="0"/>
        <charset val="222"/>
      </rPr>
      <t xml:space="preserve">จัดซื้อวัสดุทางการเกษตร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860 </t>
    </r>
    <r>
      <rPr>
        <sz val="13"/>
        <rFont val="Arial"/>
        <family val="0"/>
        <charset val="222"/>
      </rPr>
      <t xml:space="preserve">บาท</t>
    </r>
  </si>
  <si>
    <t xml:space="preserve">136/2552</t>
  </si>
  <si>
    <t xml:space="preserve">จัดซื้อวัสดุอุปกรณ์ไฟฟ้าสำหรับเปลี่ยนและซ่อมอุปกรณ์ที่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สวัสดิ์การไฟฟ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สวัสดิ์การไฟฟ้า จก</t>
    </r>
  </si>
  <si>
    <r>
      <rPr>
        <sz val="13"/>
        <rFont val="Arial"/>
        <family val="0"/>
        <charset val="222"/>
      </rPr>
      <t xml:space="preserve">ชำรุด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460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460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าร์ แอนด์ ท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104.10 </t>
    </r>
    <r>
      <rPr>
        <sz val="13"/>
        <rFont val="Arial"/>
        <family val="0"/>
        <charset val="222"/>
      </rPr>
      <t xml:space="preserve">บาท</t>
    </r>
  </si>
  <si>
    <t xml:space="preserve">137/2552</t>
  </si>
  <si>
    <t xml:space="preserve">จัดซื้อวัสดุปรับปรุงป้ายอาคารสำนักงานคณะกรรมการ</t>
  </si>
  <si>
    <t xml:space="preserve">วัฒนธรรม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440 </t>
    </r>
    <r>
      <rPr>
        <sz val="13"/>
        <rFont val="Arial"/>
        <family val="0"/>
        <charset val="222"/>
      </rPr>
      <t xml:space="preserve">บาท</t>
    </r>
  </si>
  <si>
    <t xml:space="preserve">138/2552</t>
  </si>
  <si>
    <t xml:space="preserve">จัดซื้อวัสดุอุปกรณ์สำหรับอบรมหุ่นสายเสม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หุ่นสายเสมา</t>
    </r>
  </si>
  <si>
    <t xml:space="preserve">คณะหุ่นสายเสมา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819 </t>
    </r>
    <r>
      <rPr>
        <sz val="13"/>
        <rFont val="Arial"/>
        <family val="0"/>
        <charset val="222"/>
      </rPr>
      <t xml:space="preserve">บาท</t>
    </r>
  </si>
  <si>
    <t xml:space="preserve">139/2552</t>
  </si>
  <si>
    <r>
      <rPr>
        <sz val="13"/>
        <rFont val="Arial"/>
        <family val="0"/>
        <charset val="222"/>
      </rPr>
      <t xml:space="preserve">จัดซื้อวัสดุคอมพิวเตอร์ หมายเลขครุภัณฑ์ สวช</t>
    </r>
    <r>
      <rPr>
        <sz val="13"/>
        <rFont val="EucrosiaUPC"/>
        <family val="1"/>
        <charset val="222"/>
      </rPr>
      <t xml:space="preserve">.7430-008-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าย แอนด์ เอส คอมพิว</t>
    </r>
  </si>
  <si>
    <r>
      <rPr>
        <sz val="13"/>
        <rFont val="EucrosiaUPC"/>
        <family val="1"/>
        <charset val="222"/>
      </rPr>
      <t xml:space="preserve">7/5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Arial"/>
        <family val="0"/>
        <charset val="222"/>
      </rPr>
      <t xml:space="preserve">เตอร์ จก ราคา </t>
    </r>
    <r>
      <rPr>
        <sz val="13"/>
        <rFont val="EucrosiaUPC"/>
        <family val="1"/>
        <charset val="222"/>
      </rPr>
      <t xml:space="preserve">5,08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633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633.10 </t>
    </r>
    <r>
      <rPr>
        <sz val="13"/>
        <rFont val="Arial"/>
        <family val="0"/>
        <charset val="222"/>
      </rPr>
      <t xml:space="preserve">บาท</t>
    </r>
  </si>
  <si>
    <t xml:space="preserve">140/2552</t>
  </si>
  <si>
    <t xml:space="preserve">จัดซื้อวัสดุเพื่อใช้ในการดำเนินงานตามโครงกา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9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3,9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137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เมษายน </t>
    </r>
    <r>
      <rPr>
        <b val="true"/>
        <sz val="14"/>
        <rFont val="EucrosiaUPC"/>
        <family val="1"/>
        <charset val="222"/>
      </rPr>
      <t xml:space="preserve">2552  </t>
    </r>
  </si>
  <si>
    <t xml:space="preserve">224/2552</t>
  </si>
  <si>
    <t xml:space="preserve">จ้างทำภาพพิมพ์สติ๊กเกอร์พระฉายาลักษณ์สมเด็จพระเทพ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รัตนราชสุดาฯสยามบรมราชกุมาร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ร้อมอุปกรณ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2.8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92.86 </t>
    </r>
    <r>
      <rPr>
        <sz val="13"/>
        <rFont val="Arial"/>
        <family val="0"/>
        <charset val="222"/>
      </rPr>
      <t xml:space="preserve">บาท</t>
    </r>
  </si>
  <si>
    <t xml:space="preserve">ประกอบ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456.0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25/2552</t>
  </si>
  <si>
    <r>
      <rPr>
        <sz val="13"/>
        <rFont val="Arial"/>
        <family val="0"/>
        <charset val="222"/>
      </rPr>
      <t xml:space="preserve">จ้างประดับตกแต่งสถานที่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 ในงานการแสด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ช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ชิเดย์ฟาร์ม</t>
    </r>
  </si>
  <si>
    <r>
      <rPr>
        <sz val="13"/>
        <rFont val="Arial"/>
        <family val="0"/>
        <charset val="222"/>
      </rPr>
      <t xml:space="preserve">เฉลิมพระเกียรติ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 เฉลิมราช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ว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อนุรักษ์มรดกไทย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00 </t>
    </r>
    <r>
      <rPr>
        <sz val="13"/>
        <rFont val="Arial"/>
        <family val="0"/>
        <charset val="222"/>
      </rPr>
      <t xml:space="preserve">บาท</t>
    </r>
  </si>
  <si>
    <t xml:space="preserve">226/2552</t>
  </si>
  <si>
    <r>
      <rPr>
        <sz val="13"/>
        <rFont val="Arial"/>
        <family val="0"/>
        <charset val="222"/>
      </rPr>
      <t xml:space="preserve">จ้างพิมพ์ป้ายไวนิล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ัตเอาท์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สำหรับประชาสัมพันธ์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ระนคร</t>
    </r>
  </si>
  <si>
    <t xml:space="preserve">คณะบุคคล พระนคร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ินแดนแห่งอารยธรรมสันติสุข</t>
    </r>
    <r>
      <rPr>
        <sz val="13"/>
        <rFont val="EucrosiaUPC"/>
        <family val="1"/>
        <charset val="222"/>
      </rPr>
      <t xml:space="preserve">"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ี เอส ซัพพลาย</t>
    </r>
  </si>
  <si>
    <t xml:space="preserve">แอนด์ มาร์เก็ตต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000 </t>
    </r>
    <r>
      <rPr>
        <sz val="13"/>
        <rFont val="Arial"/>
        <family val="0"/>
        <charset val="222"/>
      </rPr>
      <t xml:space="preserve">บาท</t>
    </r>
  </si>
  <si>
    <t xml:space="preserve">227/2552</t>
  </si>
  <si>
    <r>
      <rPr>
        <sz val="13"/>
        <rFont val="Arial"/>
        <family val="0"/>
        <charset val="222"/>
      </rPr>
      <t xml:space="preserve">จ้างเฃ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เชียงราย แพร่ ตาก และอุทัยธานี  </t>
    </r>
    <r>
      <rPr>
        <sz val="13"/>
        <rFont val="EucrosiaUPC"/>
        <family val="1"/>
        <charset val="222"/>
      </rPr>
      <t xml:space="preserve">6-11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7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2,7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อ่างทอง ฉะเชิงเทรา สระแก้ว จันทบุรี และตราด 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EucrosiaUPC"/>
        <family val="1"/>
        <charset val="222"/>
      </rPr>
      <t xml:space="preserve">20-24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นครพนม อุดรธานี ศรีสะเกษ และนครราชสีมา</t>
    </r>
  </si>
  <si>
    <r>
      <rPr>
        <sz val="13"/>
        <rFont val="EucrosiaUPC"/>
        <family val="1"/>
        <charset val="222"/>
      </rPr>
      <t xml:space="preserve">11-16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จัดจ้าง เดือนเมษ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28/2552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งกรานต์สานใจ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เล่ม</t>
    </r>
  </si>
  <si>
    <t xml:space="preserve">สำนักงานกิจการโรงพิมพ์</t>
  </si>
  <si>
    <t xml:space="preserve">ได้รับสิทธิพิเศษ</t>
  </si>
  <si>
    <t xml:space="preserve">องค์การสงเคราะห์ทหารผ่านศึ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t xml:space="preserve">ในพระ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50,000 </t>
    </r>
    <r>
      <rPr>
        <sz val="13"/>
        <rFont val="Arial"/>
        <family val="0"/>
        <charset val="222"/>
      </rPr>
      <t xml:space="preserve">บาท</t>
    </r>
  </si>
  <si>
    <t xml:space="preserve">229/2552</t>
  </si>
  <si>
    <r>
      <rPr>
        <sz val="13"/>
        <rFont val="Arial"/>
        <family val="0"/>
        <charset val="222"/>
      </rPr>
      <t xml:space="preserve">จ้างพิมพ์ป้ายคัตเอาท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วนิล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คำขวัญประเพณีสงกรานต์พร้อม</t>
    </r>
  </si>
  <si>
    <r>
      <rPr>
        <sz val="13"/>
        <rFont val="Arial"/>
        <family val="0"/>
        <charset val="222"/>
      </rPr>
      <t xml:space="preserve">ติดตั้งและรื้อถอ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ผื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50 </t>
    </r>
    <r>
      <rPr>
        <sz val="13"/>
        <rFont val="Arial"/>
        <family val="0"/>
        <charset val="222"/>
      </rPr>
      <t xml:space="preserve">บาท</t>
    </r>
  </si>
  <si>
    <t xml:space="preserve">230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ราชบุรี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t xml:space="preserve">คณะบุคคล พี พี พลัส</t>
  </si>
  <si>
    <r>
      <rPr>
        <sz val="13"/>
        <rFont val="Arial"/>
        <family val="0"/>
        <charset val="222"/>
      </rPr>
      <t xml:space="preserve">สมุทรสงคราม วันที่ </t>
    </r>
    <r>
      <rPr>
        <sz val="13"/>
        <rFont val="EucrosiaUPC"/>
        <family val="1"/>
        <charset val="222"/>
      </rPr>
      <t xml:space="preserve">23-24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</t>
    </r>
  </si>
  <si>
    <t xml:space="preserve">231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ตราด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7-18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232/2552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โรจนประดิษฐ์</t>
    </r>
  </si>
  <si>
    <t xml:space="preserve">นางประทีป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4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80 </t>
    </r>
    <r>
      <rPr>
        <sz val="13"/>
        <rFont val="Arial"/>
        <family val="0"/>
        <charset val="222"/>
      </rPr>
      <t xml:space="preserve">บาท</t>
    </r>
  </si>
  <si>
    <t xml:space="preserve">233/2552</t>
  </si>
  <si>
    <r>
      <rPr>
        <sz val="13"/>
        <rFont val="Arial"/>
        <family val="0"/>
        <charset val="222"/>
      </rPr>
      <t xml:space="preserve">จ้างพิมพ์ภาพนิทรรศก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พร้อมบริการขนส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28.1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828.1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ก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1.91 </t>
    </r>
    <r>
      <rPr>
        <sz val="13"/>
        <rFont val="Arial"/>
        <family val="0"/>
        <charset val="222"/>
      </rPr>
      <t xml:space="preserve">บาท</t>
    </r>
  </si>
  <si>
    <t xml:space="preserve">234/2552</t>
  </si>
  <si>
    <t xml:space="preserve">จ้างทำเว็ปไซด์โครงการแผนที่แหล่งเรียนรู้ทางวัฒนธรรม 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คัลเลอร์สกาย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975 </t>
    </r>
    <r>
      <rPr>
        <sz val="13"/>
        <rFont val="Arial"/>
        <family val="0"/>
        <charset val="222"/>
      </rPr>
      <t xml:space="preserve">บาท</t>
    </r>
  </si>
  <si>
    <t xml:space="preserve">235/2552</t>
  </si>
  <si>
    <r>
      <rPr>
        <sz val="13"/>
        <rFont val="Arial"/>
        <family val="0"/>
        <charset val="222"/>
      </rPr>
      <t xml:space="preserve">จ้างทำป้ายชื่อพร้อมตำแหน่ง ของผู้บริห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ป้าย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อเนอรัล ไทย เอ็นจิเนียริ่ง</t>
    </r>
  </si>
  <si>
    <t xml:space="preserve">จก</t>
  </si>
  <si>
    <t xml:space="preserve">236/2552</t>
  </si>
  <si>
    <t xml:space="preserve">จ้างตกแต่งสถานที่ด้วยดอกไม้สดเนื่องในพิธีเปิดนิทรรศ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และฝึกอบรมเชิงปฏิบัติการ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ุ่นกระบอกไท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รัสวรรณ ด่านนคเรศ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t xml:space="preserve">237/2552</t>
  </si>
  <si>
    <t xml:space="preserve">จ้างถอดเทปการประชุมสรุปผลจากการปฏิบัติหน้าที่ของผู้ทร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ชราภรณ์ น้อยสุข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ชราภรณ์ น้อยสุข</t>
    </r>
  </si>
  <si>
    <t xml:space="preserve">คุณวุฒิ ณ สำนักงานคณะกรรมการวัฒนธรรม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อยฟ้า สัมบุณณาน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0 </t>
    </r>
    <r>
      <rPr>
        <sz val="13"/>
        <rFont val="Arial"/>
        <family val="0"/>
        <charset val="222"/>
      </rPr>
      <t xml:space="preserve">บาท</t>
    </r>
  </si>
  <si>
    <t xml:space="preserve">238/2552</t>
  </si>
  <si>
    <r>
      <rPr>
        <sz val="13"/>
        <rFont val="Arial"/>
        <family val="0"/>
        <charset val="222"/>
      </rPr>
      <t xml:space="preserve">จ้างถอดเทป พร้อมพิมพ์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ม้วน</t>
    </r>
  </si>
  <si>
    <t xml:space="preserve">นายวัชรินทร์  ธีรานุสนธิ์</t>
  </si>
  <si>
    <t xml:space="preserve">สืบราคารายเดียว</t>
  </si>
  <si>
    <t xml:space="preserve">239/2552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95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295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173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เมษ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40/2552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เดินทางไปกรุงเทพฯ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 </t>
    </r>
  </si>
  <si>
    <r>
      <rPr>
        <sz val="13"/>
        <rFont val="Arial"/>
        <family val="0"/>
        <charset val="222"/>
      </rPr>
      <t xml:space="preserve">พะเยา เชียงราย เชียงใหม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ป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ลับ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ถึงวัน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t xml:space="preserve">241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695 </t>
    </r>
    <r>
      <rPr>
        <sz val="13"/>
        <rFont val="Arial"/>
        <family val="0"/>
        <charset val="222"/>
      </rPr>
      <t xml:space="preserve">บาท</t>
    </r>
  </si>
  <si>
    <t xml:space="preserve">242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85 </t>
    </r>
    <r>
      <rPr>
        <sz val="13"/>
        <rFont val="Arial"/>
        <family val="0"/>
        <charset val="222"/>
      </rPr>
      <t xml:space="preserve">บาท</t>
    </r>
  </si>
  <si>
    <t xml:space="preserve">243/2552</t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4,500 </t>
    </r>
    <r>
      <rPr>
        <sz val="13"/>
        <rFont val="Arial"/>
        <family val="0"/>
        <charset val="222"/>
      </rPr>
      <t xml:space="preserve">บาท</t>
    </r>
  </si>
  <si>
    <t xml:space="preserve">244/2552</t>
  </si>
  <si>
    <t xml:space="preserve">จ้างพิมพ์คู่มือคัดเลือกโครงการวัฒนธรรมไทยสายใยชุมชนดีเด่น</t>
  </si>
  <si>
    <t xml:space="preserve">ชุมนุมสหกรณ์การเกษต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t xml:space="preserve">แห่งประเทศไทย จำกัด</t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4,000 </t>
    </r>
    <r>
      <rPr>
        <sz val="13"/>
        <rFont val="Arial"/>
        <family val="0"/>
        <charset val="222"/>
      </rPr>
      <t xml:space="preserve">บาท</t>
    </r>
  </si>
  <si>
    <t xml:space="preserve">245/2552</t>
  </si>
  <si>
    <r>
      <rPr>
        <sz val="13"/>
        <rFont val="Arial"/>
        <family val="0"/>
        <charset val="222"/>
      </rPr>
      <t xml:space="preserve">จ้างเช่าเหมารถตู้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ราด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8-9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และวันที่ </t>
    </r>
    <r>
      <rPr>
        <sz val="13"/>
        <rFont val="EucrosiaUPC"/>
        <family val="1"/>
        <charset val="222"/>
      </rPr>
      <t xml:space="preserve">8-10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46/2552</t>
  </si>
  <si>
    <r>
      <rPr>
        <sz val="13"/>
        <rFont val="Arial"/>
        <family val="0"/>
        <charset val="222"/>
      </rPr>
      <t xml:space="preserve">จ้างเช่าหุ่นละครเล็ก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จหลุยส์ เธียร์เต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247/2552</t>
  </si>
  <si>
    <r>
      <rPr>
        <sz val="13"/>
        <rFont val="Arial"/>
        <family val="0"/>
        <charset val="222"/>
      </rPr>
      <t xml:space="preserve">จ้างพิมพ์ใบอนุญาตใช้รถยนต์ส่วนกลาง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248/2552</t>
  </si>
  <si>
    <t xml:space="preserve">จ้างพิมพ์แผ่นพับและโปสเตอร์ประชาสัมพันธ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พิมพ์เลี่ยงเชียง</t>
    </r>
  </si>
  <si>
    <t xml:space="preserve">โรงพิมพ์เลี่ยงเชีย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อ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ริญการพิมพ์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49/2552</t>
  </si>
  <si>
    <r>
      <rPr>
        <sz val="13"/>
        <rFont val="Arial"/>
        <family val="0"/>
        <charset val="222"/>
      </rPr>
      <t xml:space="preserve">จ้างเหมาจำลองผลงานอัครศิลปิ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ิตรกรรมฝีพระหัตถ์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ธงชัย มูลกระแส</t>
    </r>
  </si>
  <si>
    <t xml:space="preserve">นายธงชัย มูลกระแ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พระนค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7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ส 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760 </t>
    </r>
    <r>
      <rPr>
        <sz val="13"/>
        <rFont val="Arial"/>
        <family val="0"/>
        <charset val="222"/>
      </rPr>
      <t xml:space="preserve">บาท</t>
    </r>
  </si>
  <si>
    <t xml:space="preserve">250/2552</t>
  </si>
  <si>
    <t xml:space="preserve">นายเอกชัย  เกื้อทอง</t>
  </si>
  <si>
    <t xml:space="preserve">คัดเลือกรายเดียว</t>
  </si>
  <si>
    <r>
      <rPr>
        <sz val="13"/>
        <rFont val="Arial"/>
        <family val="0"/>
        <charset val="222"/>
      </rPr>
      <t xml:space="preserve">เครือข่ายทางวัฒนธรร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สพ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-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251/2552</t>
  </si>
  <si>
    <r>
      <rPr>
        <sz val="13"/>
        <rFont val="Arial"/>
        <family val="0"/>
        <charset val="222"/>
      </rPr>
      <t xml:space="preserve">จ้างพิมพ์ภาพสติ๊กเกอร์ติดลงบนริจิดพีวีซ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755.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755.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322.3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เมษายน  </t>
    </r>
    <r>
      <rPr>
        <b val="true"/>
        <sz val="14"/>
        <rFont val="EucrosiaUPC"/>
        <family val="1"/>
        <charset val="222"/>
      </rPr>
      <t xml:space="preserve">2552 </t>
    </r>
  </si>
  <si>
    <t xml:space="preserve">24/2552</t>
  </si>
  <si>
    <t xml:space="preserve">จ้างซ่อมโต๊ะทำงานของ สำนักส่งเสริมและเผยแพร่วัฒนธรรม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สยามวิคตอรี่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ครุภัณฑ์หมายเลข สวช</t>
    </r>
    <r>
      <rPr>
        <sz val="13"/>
        <rFont val="EucrosiaUPC"/>
        <family val="1"/>
        <charset val="222"/>
      </rPr>
      <t xml:space="preserve">.7110-007-31/52</t>
    </r>
  </si>
  <si>
    <t xml:space="preserve">25/2552</t>
  </si>
  <si>
    <r>
      <rPr>
        <sz val="13"/>
        <rFont val="Arial"/>
        <family val="0"/>
        <charset val="222"/>
      </rPr>
      <t xml:space="preserve">จ้างซ่อมครุภัณฑ์เครื่องปริ๊นเตอร์ส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Arial"/>
        <family val="0"/>
        <charset val="222"/>
      </rPr>
      <t xml:space="preserve">ครุภัณฑ์หมายเลข สวช</t>
    </r>
    <r>
      <rPr>
        <sz val="13"/>
        <rFont val="EucrosiaUPC"/>
        <family val="1"/>
        <charset val="222"/>
      </rPr>
      <t xml:space="preserve">.7440-001-82/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ไซท์ คอมพิวเตอร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26/2552</t>
  </si>
  <si>
    <r>
      <rPr>
        <sz val="13"/>
        <rFont val="Arial"/>
        <family val="0"/>
        <charset val="222"/>
      </rPr>
      <t xml:space="preserve">จ้างซ่อมเครื่อง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ัพเปอร์ คอมพิวเตอร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ัพเปอร์ คอมพิวเตอร์ จก</t>
    </r>
  </si>
  <si>
    <r>
      <rPr>
        <sz val="13"/>
        <rFont val="Arial"/>
        <family val="0"/>
        <charset val="222"/>
      </rPr>
      <t xml:space="preserve">ครุภัณฑ์หมายเลข สวช</t>
    </r>
    <r>
      <rPr>
        <sz val="13"/>
        <rFont val="EucrosiaUPC"/>
        <family val="1"/>
        <charset val="222"/>
      </rPr>
      <t xml:space="preserve">.7440-001-123/50 (</t>
    </r>
    <r>
      <rPr>
        <sz val="13"/>
        <rFont val="Arial"/>
        <family val="0"/>
        <charset val="222"/>
      </rPr>
      <t xml:space="preserve">รร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มพิวเตอร์ ดีด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70 </t>
    </r>
    <r>
      <rPr>
        <sz val="13"/>
        <rFont val="Arial"/>
        <family val="0"/>
        <charset val="222"/>
      </rPr>
      <t xml:space="preserve">บาท</t>
    </r>
  </si>
  <si>
    <t xml:space="preserve">27/2552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ิลวา </t>
    </r>
    <r>
      <rPr>
        <sz val="13"/>
        <rFont val="EucrosiaUPC"/>
        <family val="1"/>
        <charset val="222"/>
      </rPr>
      <t xml:space="preserve">(200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49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</t>
    </r>
    <r>
      <rPr>
        <sz val="13"/>
        <rFont val="Arial"/>
        <family val="0"/>
        <charset val="222"/>
      </rPr>
      <t xml:space="preserve">ครุภัณฑ์หมายเลข สวช </t>
    </r>
    <r>
      <rPr>
        <sz val="13"/>
        <rFont val="EucrosiaUPC"/>
        <family val="1"/>
        <charset val="222"/>
      </rPr>
      <t xml:space="preserve">7440-007-16/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รุภัณฑ์หมายเลข สวช </t>
    </r>
    <r>
      <rPr>
        <sz val="13"/>
        <rFont val="EucrosiaUPC"/>
        <family val="1"/>
        <charset val="222"/>
      </rPr>
      <t xml:space="preserve">7440-007-17/50</t>
    </r>
  </si>
  <si>
    <t xml:space="preserve">28/2552</t>
  </si>
  <si>
    <r>
      <rPr>
        <sz val="13"/>
        <rFont val="Arial"/>
        <family val="0"/>
        <charset val="222"/>
      </rPr>
      <t xml:space="preserve">จ้างซ่อมรถยนต์สำนักงานส่วนกลาง  วค </t>
    </r>
    <r>
      <rPr>
        <sz val="13"/>
        <rFont val="EucrosiaUPC"/>
        <family val="1"/>
        <charset val="222"/>
      </rPr>
      <t xml:space="preserve">2176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นิสสัน กรุงเทพ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602.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602.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เมษ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31/2552</t>
  </si>
  <si>
    <r>
      <rPr>
        <b val="true"/>
        <sz val="13"/>
        <rFont val="Arial"/>
        <family val="0"/>
        <charset val="222"/>
      </rPr>
      <t xml:space="preserve">จ้างเช่าอุปกรณ์ </t>
    </r>
    <r>
      <rPr>
        <b val="true"/>
        <sz val="13"/>
        <rFont val="EucrosiaUPC"/>
        <family val="1"/>
        <charset val="222"/>
      </rPr>
      <t xml:space="preserve">Firewall 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 จำนวน </t>
    </r>
    <r>
      <rPr>
        <b val="true"/>
        <sz val="13"/>
        <rFont val="EucrosiaUPC"/>
        <family val="1"/>
        <charset val="222"/>
      </rPr>
      <t xml:space="preserve">5 </t>
    </r>
    <r>
      <rPr>
        <b val="true"/>
        <sz val="13"/>
        <rFont val="Arial"/>
        <family val="0"/>
        <charset val="222"/>
      </rPr>
      <t xml:space="preserve">เดือ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ูไนเต็ด อินฟอร์เมชั่น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ูไนเต็ด อินฟอร์เมชั่น</t>
    </r>
  </si>
  <si>
    <r>
      <rPr>
        <b val="true"/>
        <sz val="13"/>
        <rFont val="Arial"/>
        <family val="0"/>
        <charset val="222"/>
      </rPr>
      <t xml:space="preserve">เริ่มเช่าตั้งแต่วันที่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EucrosiaUPC"/>
        <family val="1"/>
        <charset val="222"/>
      </rPr>
      <t xml:space="preserve">.52 </t>
    </r>
    <r>
      <rPr>
        <b val="true"/>
        <sz val="13"/>
        <rFont val="Arial"/>
        <family val="0"/>
        <charset val="222"/>
      </rPr>
      <t xml:space="preserve">ถึงวันที่ </t>
    </r>
    <r>
      <rPr>
        <b val="true"/>
        <sz val="13"/>
        <rFont val="EucrosiaUPC"/>
        <family val="1"/>
        <charset val="222"/>
      </rPr>
      <t xml:space="preserve">30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52</t>
    </r>
  </si>
  <si>
    <t xml:space="preserve">ไฮเวย์ จก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8,97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8,97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โอ จี เอ ซีนคอม จก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07,000 </t>
    </r>
    <r>
      <rPr>
        <b val="true"/>
        <sz val="13"/>
        <rFont val="Arial"/>
        <family val="0"/>
        <charset val="222"/>
      </rPr>
      <t xml:space="preserve">บาท</t>
    </r>
  </si>
  <si>
    <t xml:space="preserve">32/2552</t>
  </si>
  <si>
    <r>
      <rPr>
        <b val="true"/>
        <sz val="13"/>
        <rFont val="Arial"/>
        <family val="0"/>
        <charset val="222"/>
      </rPr>
      <t xml:space="preserve">จ้างเช่าเครื่องคอมพิวเตอร์สำนักงาน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เกรส อินเตอร์</t>
    </r>
  </si>
  <si>
    <r>
      <rPr>
        <sz val="14"/>
        <rFont val="Arial"/>
        <family val="0"/>
        <charset val="222"/>
      </rPr>
      <t xml:space="preserve">และเครื่องคอมพิวเตอร์แบบพกพา </t>
    </r>
    <r>
      <rPr>
        <sz val="14"/>
        <rFont val="EucrosiaUPC"/>
        <family val="1"/>
        <charset val="222"/>
      </rPr>
      <t xml:space="preserve">(notebook)</t>
    </r>
  </si>
  <si>
    <t xml:space="preserve">เนชั่นแนล จก  เสนอราคา</t>
  </si>
  <si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ครื่องคอมพิวเตอร์สำนักงาน</t>
    </r>
  </si>
  <si>
    <r>
      <rPr>
        <sz val="13"/>
        <rFont val="Arial"/>
        <family val="0"/>
        <charset val="222"/>
      </rPr>
      <t xml:space="preserve">เริ่มเช่า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ถึง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ป็นเงิน 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คอมพิวเตอร์แบบพกพา</t>
    </r>
  </si>
  <si>
    <r>
      <rPr>
        <sz val="13"/>
        <rFont val="Arial"/>
        <family val="0"/>
        <charset val="222"/>
      </rPr>
      <t xml:space="preserve">เป็นเงิน  </t>
    </r>
    <r>
      <rPr>
        <sz val="13"/>
        <rFont val="EucrosiaUPC"/>
        <family val="1"/>
        <charset val="222"/>
      </rPr>
      <t xml:space="preserve">42,9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วมเป็นเงิน </t>
    </r>
    <r>
      <rPr>
        <b val="true"/>
        <sz val="13"/>
        <rFont val="EucrosiaUPC"/>
        <family val="1"/>
        <charset val="222"/>
      </rPr>
      <t xml:space="preserve">74,793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ตนพล เคหะภัณฑ์</t>
    </r>
  </si>
  <si>
    <r>
      <rPr>
        <sz val="13"/>
        <rFont val="Arial"/>
        <family val="0"/>
        <charset val="222"/>
      </rPr>
      <t xml:space="preserve">เป็นเงิน  </t>
    </r>
    <r>
      <rPr>
        <sz val="13"/>
        <rFont val="EucrosiaUPC"/>
        <family val="1"/>
        <charset val="222"/>
      </rPr>
      <t xml:space="preserve">2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ป็นเงิน  </t>
    </r>
    <r>
      <rPr>
        <sz val="13"/>
        <rFont val="EucrosiaUPC"/>
        <family val="1"/>
        <charset val="222"/>
      </rPr>
      <t xml:space="preserve">45,0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วมเป็นเงิน </t>
    </r>
    <r>
      <rPr>
        <b val="true"/>
        <sz val="13"/>
        <rFont val="EucrosiaUPC"/>
        <family val="1"/>
        <charset val="222"/>
      </rPr>
      <t xml:space="preserve">80,143 </t>
    </r>
    <r>
      <rPr>
        <b val="true"/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64"/>
  <sheetViews>
    <sheetView showFormulas="false" showGridLines="true" showRowColHeaders="true" showZeros="true" rightToLeft="false" tabSelected="true" showOutlineSymbols="true" defaultGridColor="true" view="normal" topLeftCell="A3037" colorId="64" zoomScale="100" zoomScaleNormal="100" zoomScalePageLayoutView="100" workbookViewId="0">
      <selection pane="topLeft" activeCell="G3056" activeCellId="0" sqref="G30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570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50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49" t="s">
        <v>25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6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7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8</v>
      </c>
      <c r="C18" s="58" t="s">
        <v>29</v>
      </c>
      <c r="D18" s="47" t="n">
        <v>25100</v>
      </c>
      <c r="E18" s="42" t="s">
        <v>19</v>
      </c>
      <c r="F18" s="48" t="s">
        <v>30</v>
      </c>
      <c r="G18" s="59" t="s">
        <v>31</v>
      </c>
      <c r="H18" s="60" t="s">
        <v>22</v>
      </c>
    </row>
    <row r="19" s="61" customFormat="true" ht="20.1" hidden="false" customHeight="true" outlineLevel="0" collapsed="false">
      <c r="A19" s="45"/>
      <c r="B19" s="46"/>
      <c r="C19" s="61" t="s">
        <v>32</v>
      </c>
      <c r="D19" s="47"/>
      <c r="E19" s="48"/>
      <c r="F19" s="59" t="s">
        <v>33</v>
      </c>
      <c r="G19" s="59" t="s">
        <v>34</v>
      </c>
      <c r="H19" s="50"/>
    </row>
    <row r="20" s="51" customFormat="true" ht="20.1" hidden="false" customHeight="true" outlineLevel="0" collapsed="false">
      <c r="A20" s="45"/>
      <c r="B20" s="46"/>
      <c r="C20" s="61"/>
      <c r="D20" s="47"/>
      <c r="E20" s="48"/>
      <c r="F20" s="48" t="s">
        <v>35</v>
      </c>
      <c r="G20" s="48"/>
      <c r="H20" s="50"/>
      <c r="I20" s="61"/>
      <c r="J20" s="61"/>
      <c r="K20" s="61"/>
      <c r="L20" s="61"/>
    </row>
    <row r="21" s="61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61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61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61" customFormat="true" ht="20.1" hidden="false" customHeight="true" outlineLevel="0" collapsed="false">
      <c r="A24" s="45"/>
      <c r="B24" s="46"/>
      <c r="D24" s="47"/>
      <c r="E24" s="48"/>
      <c r="F24" s="49" t="s">
        <v>36</v>
      </c>
      <c r="G24" s="48"/>
      <c r="H24" s="50"/>
    </row>
    <row r="25" s="61" customFormat="true" ht="20.1" hidden="true" customHeight="true" outlineLevel="0" collapsed="false">
      <c r="A25" s="45"/>
      <c r="B25" s="46"/>
      <c r="D25" s="47"/>
      <c r="E25" s="48"/>
      <c r="F25" s="62"/>
      <c r="G25" s="63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4"/>
      <c r="H26" s="57"/>
      <c r="I26" s="61"/>
      <c r="J26" s="61"/>
      <c r="K26" s="61"/>
      <c r="L26" s="61"/>
    </row>
    <row r="27" s="61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5" t="s">
        <v>37</v>
      </c>
      <c r="C28" s="66" t="s">
        <v>38</v>
      </c>
      <c r="D28" s="67" t="n">
        <v>6800</v>
      </c>
      <c r="E28" s="42" t="s">
        <v>19</v>
      </c>
      <c r="F28" s="48" t="s">
        <v>39</v>
      </c>
      <c r="G28" s="59" t="s">
        <v>40</v>
      </c>
      <c r="H28" s="60" t="s">
        <v>22</v>
      </c>
      <c r="I28" s="61"/>
      <c r="J28" s="61"/>
      <c r="K28" s="61"/>
      <c r="L28" s="61"/>
    </row>
    <row r="29" s="61" customFormat="true" ht="20.1" hidden="true" customHeight="true" outlineLevel="0" collapsed="false">
      <c r="A29" s="45"/>
      <c r="B29" s="65"/>
      <c r="C29" s="66"/>
      <c r="D29" s="47"/>
      <c r="E29" s="48"/>
      <c r="F29" s="48"/>
      <c r="G29" s="48"/>
      <c r="H29" s="50"/>
    </row>
    <row r="30" s="61" customFormat="true" ht="20.1" hidden="true" customHeight="true" outlineLevel="0" collapsed="false">
      <c r="A30" s="45"/>
      <c r="B30" s="65"/>
      <c r="C30" s="66"/>
      <c r="D30" s="47"/>
      <c r="E30" s="48"/>
      <c r="F30" s="48"/>
      <c r="G30" s="48"/>
      <c r="H30" s="50"/>
    </row>
    <row r="31" s="61" customFormat="true" ht="20.1" hidden="true" customHeight="true" outlineLevel="0" collapsed="false">
      <c r="A31" s="45"/>
      <c r="B31" s="65"/>
      <c r="C31" s="66"/>
      <c r="D31" s="47"/>
      <c r="E31" s="48"/>
      <c r="F31" s="48"/>
      <c r="G31" s="48"/>
      <c r="H31" s="50"/>
    </row>
    <row r="32" s="61" customFormat="true" ht="20.1" hidden="true" customHeight="true" outlineLevel="0" collapsed="false">
      <c r="A32" s="45"/>
      <c r="B32" s="65"/>
      <c r="C32" s="66"/>
      <c r="D32" s="47"/>
      <c r="E32" s="48"/>
      <c r="F32" s="48"/>
      <c r="G32" s="48"/>
      <c r="H32" s="50"/>
    </row>
    <row r="33" s="61" customFormat="true" ht="20.1" hidden="true" customHeight="true" outlineLevel="0" collapsed="false">
      <c r="A33" s="45"/>
      <c r="B33" s="65"/>
      <c r="C33" s="66"/>
      <c r="D33" s="47"/>
      <c r="E33" s="48"/>
      <c r="F33" s="48"/>
      <c r="G33" s="48"/>
      <c r="H33" s="50"/>
    </row>
    <row r="34" s="61" customFormat="true" ht="20.1" hidden="true" customHeight="true" outlineLevel="0" collapsed="false">
      <c r="A34" s="45"/>
      <c r="B34" s="65"/>
      <c r="C34" s="66"/>
      <c r="D34" s="47"/>
      <c r="E34" s="48"/>
      <c r="F34" s="48"/>
      <c r="G34" s="48"/>
      <c r="H34" s="50"/>
    </row>
    <row r="35" s="61" customFormat="true" ht="20.1" hidden="false" customHeight="true" outlineLevel="0" collapsed="false">
      <c r="A35" s="45"/>
      <c r="B35" s="65"/>
      <c r="C35" s="66" t="s">
        <v>41</v>
      </c>
      <c r="D35" s="47"/>
      <c r="E35" s="48"/>
      <c r="F35" s="59" t="s">
        <v>42</v>
      </c>
      <c r="G35" s="59" t="s">
        <v>43</v>
      </c>
      <c r="H35" s="50"/>
    </row>
    <row r="36" s="61" customFormat="true" ht="20.1" hidden="false" customHeight="true" outlineLevel="0" collapsed="false">
      <c r="A36" s="45"/>
      <c r="B36" s="46"/>
      <c r="D36" s="47"/>
      <c r="E36" s="48"/>
      <c r="F36" s="48" t="s">
        <v>44</v>
      </c>
      <c r="G36" s="48"/>
      <c r="H36" s="50"/>
    </row>
    <row r="37" s="61" customFormat="true" ht="20.1" hidden="false" customHeight="true" outlineLevel="0" collapsed="false">
      <c r="A37" s="45"/>
      <c r="B37" s="46"/>
      <c r="D37" s="47"/>
      <c r="E37" s="48"/>
      <c r="F37" s="59" t="s">
        <v>45</v>
      </c>
      <c r="G37" s="48"/>
      <c r="H37" s="50"/>
    </row>
    <row r="38" s="61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0"/>
    </row>
    <row r="39" s="61" customFormat="true" ht="20.1" hidden="false" customHeight="true" outlineLevel="0" collapsed="false">
      <c r="A39" s="45"/>
      <c r="B39" s="46"/>
      <c r="D39" s="47"/>
      <c r="E39" s="48"/>
      <c r="F39" s="62"/>
      <c r="G39" s="63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4"/>
      <c r="H40" s="57"/>
      <c r="I40" s="61"/>
      <c r="J40" s="61"/>
      <c r="K40" s="61"/>
      <c r="L40" s="61"/>
    </row>
    <row r="41" s="61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61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61" customFormat="true" ht="20.1" hidden="false" customHeight="true" outlineLevel="0" collapsed="false">
      <c r="A43" s="45" t="n">
        <v>4</v>
      </c>
      <c r="B43" s="46" t="s">
        <v>46</v>
      </c>
      <c r="C43" s="40" t="s">
        <v>47</v>
      </c>
      <c r="D43" s="47" t="n">
        <v>9900</v>
      </c>
      <c r="E43" s="42" t="s">
        <v>19</v>
      </c>
      <c r="F43" s="48" t="s">
        <v>48</v>
      </c>
      <c r="G43" s="59" t="s">
        <v>49</v>
      </c>
      <c r="H43" s="60" t="s">
        <v>22</v>
      </c>
    </row>
    <row r="44" s="61" customFormat="true" ht="20.1" hidden="false" customHeight="true" outlineLevel="0" collapsed="false">
      <c r="A44" s="45"/>
      <c r="B44" s="46"/>
      <c r="D44" s="47"/>
      <c r="E44" s="48"/>
      <c r="F44" s="59" t="s">
        <v>50</v>
      </c>
      <c r="G44" s="59" t="s">
        <v>51</v>
      </c>
      <c r="H44" s="50"/>
    </row>
    <row r="45" s="61" customFormat="true" ht="20.1" hidden="false" customHeight="true" outlineLevel="0" collapsed="false">
      <c r="A45" s="45"/>
      <c r="B45" s="46"/>
      <c r="D45" s="47"/>
      <c r="E45" s="48"/>
      <c r="F45" s="48" t="s">
        <v>52</v>
      </c>
      <c r="G45" s="48"/>
      <c r="H45" s="50"/>
    </row>
    <row r="46" s="51" customFormat="true" ht="20.1" hidden="false" customHeight="true" outlineLevel="0" collapsed="false">
      <c r="A46" s="45"/>
      <c r="B46" s="46"/>
      <c r="C46" s="61"/>
      <c r="D46" s="47"/>
      <c r="E46" s="48"/>
      <c r="F46" s="49" t="s">
        <v>53</v>
      </c>
      <c r="G46" s="48"/>
      <c r="H46" s="50"/>
      <c r="I46" s="61"/>
      <c r="J46" s="61"/>
      <c r="K46" s="61"/>
      <c r="L46" s="61"/>
    </row>
    <row r="47" s="51" customFormat="true" ht="20.1" hidden="false" customHeight="true" outlineLevel="0" collapsed="false">
      <c r="A47" s="52"/>
      <c r="B47" s="53"/>
      <c r="D47" s="54"/>
      <c r="E47" s="55"/>
      <c r="F47" s="56"/>
      <c r="G47" s="55"/>
      <c r="H47" s="57"/>
    </row>
    <row r="48" s="51" customFormat="true" ht="20.1" hidden="true" customHeight="true" outlineLevel="0" collapsed="false">
      <c r="A48" s="52"/>
      <c r="B48" s="53"/>
      <c r="D48" s="54"/>
      <c r="E48" s="55"/>
      <c r="F48" s="56"/>
      <c r="G48" s="55"/>
      <c r="H48" s="57"/>
    </row>
    <row r="49" s="51" customFormat="true" ht="20.1" hidden="true" customHeight="true" outlineLevel="0" collapsed="false">
      <c r="A49" s="52"/>
      <c r="B49" s="53"/>
      <c r="D49" s="68"/>
      <c r="E49" s="55"/>
      <c r="F49" s="56"/>
      <c r="G49" s="55"/>
      <c r="H49" s="57"/>
      <c r="I49" s="61"/>
      <c r="J49" s="61"/>
      <c r="K49" s="61"/>
      <c r="L49" s="61"/>
    </row>
    <row r="50" s="51" customFormat="true" ht="20.1" hidden="true" customHeight="true" outlineLevel="0" collapsed="false">
      <c r="A50" s="45"/>
      <c r="B50" s="46"/>
      <c r="C50" s="61"/>
      <c r="D50" s="69"/>
      <c r="E50" s="48"/>
      <c r="F50" s="49"/>
      <c r="G50" s="48"/>
      <c r="H50" s="50"/>
      <c r="I50" s="61"/>
      <c r="J50" s="61"/>
      <c r="K50" s="61"/>
      <c r="L50" s="61"/>
    </row>
    <row r="51" s="61" customFormat="true" ht="20.1" hidden="true" customHeight="true" outlineLevel="0" collapsed="false">
      <c r="A51" s="45"/>
      <c r="B51" s="46"/>
      <c r="D51" s="47"/>
      <c r="E51" s="48"/>
      <c r="F51" s="49"/>
      <c r="G51" s="48"/>
      <c r="H51" s="50"/>
    </row>
    <row r="52" s="61" customFormat="true" ht="20.1" hidden="true" customHeight="true" outlineLevel="0" collapsed="false">
      <c r="A52" s="45"/>
      <c r="B52" s="46"/>
      <c r="D52" s="47"/>
      <c r="E52" s="48"/>
      <c r="F52" s="49"/>
      <c r="G52" s="48"/>
      <c r="H52" s="50"/>
    </row>
    <row r="53" s="61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2" customFormat="true" ht="12.75" hidden="true" customHeight="false" outlineLevel="0" collapsed="false">
      <c r="A58" s="70"/>
      <c r="B58" s="71"/>
      <c r="D58" s="73"/>
      <c r="E58" s="74"/>
      <c r="F58" s="70"/>
      <c r="G58" s="74"/>
      <c r="H58" s="71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61" customFormat="true" ht="20.1" hidden="true" customHeight="true" outlineLevel="0" collapsed="false">
      <c r="A60" s="45"/>
      <c r="B60" s="46"/>
      <c r="D60" s="47"/>
      <c r="E60" s="48"/>
      <c r="F60" s="75"/>
      <c r="G60" s="48"/>
      <c r="H60" s="50"/>
    </row>
    <row r="61" s="61" customFormat="true" ht="20.1" hidden="true" customHeight="true" outlineLevel="0" collapsed="false">
      <c r="A61" s="45"/>
      <c r="B61" s="46"/>
      <c r="D61" s="47"/>
      <c r="E61" s="48"/>
      <c r="F61" s="75"/>
      <c r="G61" s="48"/>
      <c r="H61" s="50"/>
    </row>
    <row r="62" s="61" customFormat="true" ht="20.1" hidden="true" customHeight="true" outlineLevel="0" collapsed="false">
      <c r="A62" s="45"/>
      <c r="B62" s="46"/>
      <c r="D62" s="47"/>
      <c r="E62" s="48"/>
      <c r="F62" s="75"/>
      <c r="G62" s="48"/>
      <c r="H62" s="50"/>
    </row>
    <row r="63" s="61" customFormat="true" ht="20.1" hidden="true" customHeight="true" outlineLevel="0" collapsed="false">
      <c r="A63" s="45"/>
      <c r="B63" s="46"/>
      <c r="D63" s="47"/>
      <c r="E63" s="48"/>
      <c r="F63" s="75"/>
      <c r="G63" s="48"/>
      <c r="H63" s="50"/>
    </row>
    <row r="64" s="61" customFormat="true" ht="20.1" hidden="true" customHeight="true" outlineLevel="0" collapsed="false">
      <c r="A64" s="45"/>
      <c r="B64" s="46"/>
      <c r="D64" s="47"/>
      <c r="E64" s="48"/>
      <c r="F64" s="75"/>
      <c r="G64" s="48"/>
      <c r="H64" s="50"/>
    </row>
    <row r="65" s="61" customFormat="true" ht="20.1" hidden="true" customHeight="true" outlineLevel="0" collapsed="false">
      <c r="A65" s="45"/>
      <c r="B65" s="46"/>
      <c r="D65" s="47"/>
      <c r="E65" s="48"/>
      <c r="F65" s="75"/>
      <c r="G65" s="48"/>
      <c r="H65" s="50"/>
    </row>
    <row r="66" s="61" customFormat="true" ht="20.1" hidden="true" customHeight="true" outlineLevel="0" collapsed="false">
      <c r="A66" s="76" t="s">
        <v>54</v>
      </c>
      <c r="B66" s="76"/>
      <c r="C66" s="76"/>
      <c r="D66" s="76"/>
      <c r="E66" s="76"/>
      <c r="F66" s="76"/>
      <c r="G66" s="76"/>
      <c r="H66" s="76"/>
    </row>
    <row r="67" s="61" customFormat="true" ht="20.1" hidden="true" customHeight="true" outlineLevel="0" collapsed="false">
      <c r="A67" s="77"/>
      <c r="B67" s="78"/>
      <c r="C67" s="79"/>
      <c r="D67" s="80"/>
      <c r="E67" s="81"/>
      <c r="F67" s="77"/>
      <c r="G67" s="81"/>
      <c r="H67" s="78"/>
    </row>
    <row r="68" s="27" customFormat="true" ht="15" hidden="true" customHeight="true" outlineLevel="0" collapsed="false">
      <c r="A68" s="82"/>
      <c r="B68" s="30"/>
      <c r="C68" s="83"/>
      <c r="D68" s="84"/>
      <c r="E68" s="85"/>
      <c r="F68" s="86"/>
      <c r="G68" s="85"/>
      <c r="H68" s="87"/>
    </row>
    <row r="69" s="27" customFormat="true" ht="15" hidden="true" customHeight="true" outlineLevel="0" collapsed="false">
      <c r="A69" s="82"/>
      <c r="B69" s="30"/>
      <c r="C69" s="83"/>
      <c r="D69" s="84"/>
      <c r="E69" s="85"/>
      <c r="F69" s="86"/>
      <c r="G69" s="85"/>
      <c r="H69" s="87"/>
    </row>
    <row r="70" s="27" customFormat="true" ht="15" hidden="true" customHeight="true" outlineLevel="0" collapsed="false">
      <c r="A70" s="82"/>
      <c r="B70" s="30"/>
      <c r="C70" s="83"/>
      <c r="D70" s="84"/>
      <c r="E70" s="85"/>
      <c r="F70" s="86"/>
      <c r="G70" s="85"/>
      <c r="H70" s="30"/>
    </row>
    <row r="71" s="27" customFormat="true" ht="20.1" hidden="false" customHeight="true" outlineLevel="0" collapsed="false">
      <c r="A71" s="88" t="s">
        <v>55</v>
      </c>
      <c r="B71" s="88"/>
      <c r="C71" s="88"/>
      <c r="D71" s="88"/>
      <c r="E71" s="88"/>
      <c r="F71" s="88"/>
      <c r="G71" s="88"/>
      <c r="H71" s="88"/>
    </row>
    <row r="72" s="61" customFormat="true" ht="20.1" hidden="true" customHeight="true" outlineLevel="0" collapsed="false">
      <c r="A72" s="45"/>
      <c r="B72" s="46"/>
      <c r="D72" s="47"/>
      <c r="E72" s="48"/>
      <c r="F72" s="75"/>
      <c r="G72" s="48"/>
      <c r="H72" s="50"/>
    </row>
    <row r="73" s="61" customFormat="true" ht="20.1" hidden="true" customHeight="true" outlineLevel="0" collapsed="false">
      <c r="A73" s="45"/>
      <c r="B73" s="46"/>
      <c r="D73" s="47"/>
      <c r="E73" s="48"/>
      <c r="F73" s="75"/>
      <c r="G73" s="48"/>
      <c r="H73" s="50"/>
    </row>
    <row r="74" s="61" customFormat="true" ht="20.1" hidden="true" customHeight="true" outlineLevel="0" collapsed="false">
      <c r="A74" s="45"/>
      <c r="B74" s="46"/>
      <c r="D74" s="47"/>
      <c r="E74" s="48"/>
      <c r="F74" s="75"/>
      <c r="G74" s="48"/>
      <c r="H74" s="50"/>
    </row>
    <row r="75" s="61" customFormat="true" ht="20.1" hidden="true" customHeight="true" outlineLevel="0" collapsed="false">
      <c r="A75" s="45"/>
      <c r="B75" s="46"/>
      <c r="D75" s="47"/>
      <c r="E75" s="48"/>
      <c r="F75" s="75"/>
      <c r="G75" s="48"/>
      <c r="H75" s="50"/>
    </row>
    <row r="76" s="61" customFormat="true" ht="20.1" hidden="true" customHeight="true" outlineLevel="0" collapsed="false">
      <c r="A76" s="45"/>
      <c r="B76" s="46"/>
      <c r="D76" s="47"/>
      <c r="E76" s="48"/>
      <c r="F76" s="75"/>
      <c r="G76" s="48"/>
      <c r="H76" s="50"/>
    </row>
    <row r="77" s="61" customFormat="true" ht="20.1" hidden="true" customHeight="true" outlineLevel="0" collapsed="false">
      <c r="A77" s="45"/>
      <c r="B77" s="46"/>
      <c r="D77" s="47"/>
      <c r="E77" s="48"/>
      <c r="F77" s="75"/>
      <c r="G77" s="48"/>
      <c r="H77" s="50"/>
    </row>
    <row r="78" s="61" customFormat="true" ht="20.1" hidden="true" customHeight="true" outlineLevel="0" collapsed="false">
      <c r="A78" s="45"/>
      <c r="B78" s="46"/>
      <c r="D78" s="47"/>
      <c r="E78" s="48"/>
      <c r="F78" s="75"/>
      <c r="G78" s="48"/>
      <c r="H78" s="50"/>
    </row>
    <row r="79" s="61" customFormat="true" ht="20.1" hidden="true" customHeight="true" outlineLevel="0" collapsed="false">
      <c r="A79" s="45"/>
      <c r="B79" s="46"/>
      <c r="D79" s="47"/>
      <c r="E79" s="48"/>
      <c r="F79" s="75"/>
      <c r="G79" s="48"/>
      <c r="H79" s="50"/>
    </row>
    <row r="80" s="61" customFormat="true" ht="20.1" hidden="true" customHeight="true" outlineLevel="0" collapsed="false">
      <c r="A80" s="45"/>
      <c r="B80" s="46"/>
      <c r="D80" s="47"/>
      <c r="E80" s="48"/>
      <c r="F80" s="75"/>
      <c r="G80" s="48"/>
      <c r="H80" s="50"/>
    </row>
    <row r="81" s="61" customFormat="true" ht="20.1" hidden="true" customHeight="true" outlineLevel="0" collapsed="false">
      <c r="A81" s="45"/>
      <c r="B81" s="46"/>
      <c r="D81" s="47"/>
      <c r="E81" s="48"/>
      <c r="F81" s="75"/>
      <c r="G81" s="48"/>
      <c r="H81" s="50"/>
    </row>
    <row r="82" s="28" customFormat="true" ht="20.1" hidden="false" customHeight="true" outlineLevel="0" collapsed="false">
      <c r="A82" s="89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90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61" customFormat="true" ht="20.1" hidden="false" customHeight="true" outlineLevel="0" collapsed="false">
      <c r="A85" s="38" t="n">
        <v>5</v>
      </c>
      <c r="B85" s="46" t="s">
        <v>56</v>
      </c>
      <c r="C85" s="58" t="s">
        <v>57</v>
      </c>
      <c r="D85" s="47" t="n">
        <v>8650</v>
      </c>
      <c r="E85" s="42" t="s">
        <v>19</v>
      </c>
      <c r="F85" s="91" t="s">
        <v>58</v>
      </c>
      <c r="G85" s="92" t="s">
        <v>59</v>
      </c>
      <c r="H85" s="44" t="s">
        <v>22</v>
      </c>
    </row>
    <row r="86" s="61" customFormat="true" ht="20.1" hidden="true" customHeight="true" outlineLevel="0" collapsed="false">
      <c r="A86" s="45"/>
      <c r="B86" s="46"/>
      <c r="D86" s="47"/>
      <c r="E86" s="48"/>
      <c r="F86" s="49"/>
      <c r="G86" s="49"/>
      <c r="H86" s="50"/>
    </row>
    <row r="87" s="61" customFormat="true" ht="20.1" hidden="true" customHeight="true" outlineLevel="0" collapsed="false">
      <c r="A87" s="45"/>
      <c r="B87" s="46"/>
      <c r="D87" s="47"/>
      <c r="E87" s="48"/>
      <c r="F87" s="49"/>
      <c r="G87" s="49"/>
      <c r="H87" s="50"/>
    </row>
    <row r="88" s="61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61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61" customFormat="true" ht="20.1" hidden="false" customHeight="true" outlineLevel="0" collapsed="false">
      <c r="A90" s="45"/>
      <c r="B90" s="46"/>
      <c r="D90" s="47"/>
      <c r="E90" s="48"/>
      <c r="F90" s="93" t="s">
        <v>60</v>
      </c>
      <c r="G90" s="93" t="s">
        <v>61</v>
      </c>
      <c r="H90" s="50"/>
    </row>
    <row r="91" s="61" customFormat="true" ht="20.1" hidden="false" customHeight="true" outlineLevel="0" collapsed="false">
      <c r="A91" s="45"/>
      <c r="B91" s="46"/>
      <c r="D91" s="47"/>
      <c r="E91" s="48"/>
      <c r="F91" s="48" t="s">
        <v>62</v>
      </c>
      <c r="G91" s="48"/>
      <c r="H91" s="50"/>
    </row>
    <row r="92" s="61" customFormat="true" ht="20.1" hidden="false" customHeight="true" outlineLevel="0" collapsed="false">
      <c r="A92" s="45"/>
      <c r="B92" s="46"/>
      <c r="D92" s="47"/>
      <c r="E92" s="48"/>
      <c r="F92" s="59" t="s">
        <v>63</v>
      </c>
      <c r="G92" s="48"/>
      <c r="H92" s="50"/>
    </row>
    <row r="93" s="61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0"/>
    </row>
    <row r="94" s="61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0"/>
    </row>
    <row r="95" s="61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51" customFormat="true" ht="20.1" hidden="false" customHeight="true" outlineLevel="0" collapsed="false">
      <c r="A96" s="52"/>
      <c r="B96" s="53"/>
      <c r="D96" s="54"/>
      <c r="E96" s="55"/>
      <c r="F96" s="55"/>
      <c r="G96" s="55"/>
      <c r="H96" s="57"/>
      <c r="I96" s="61"/>
      <c r="J96" s="61"/>
      <c r="K96" s="61"/>
      <c r="L96" s="61"/>
    </row>
    <row r="97" s="61" customFormat="true" ht="20.1" hidden="false" customHeight="true" outlineLevel="0" collapsed="false">
      <c r="A97" s="45" t="n">
        <v>6</v>
      </c>
      <c r="B97" s="46" t="s">
        <v>64</v>
      </c>
      <c r="C97" s="40" t="s">
        <v>65</v>
      </c>
      <c r="D97" s="47" t="n">
        <v>1425</v>
      </c>
      <c r="E97" s="59" t="s">
        <v>19</v>
      </c>
      <c r="F97" s="48" t="s">
        <v>48</v>
      </c>
      <c r="G97" s="59" t="s">
        <v>49</v>
      </c>
      <c r="H97" s="60" t="s">
        <v>22</v>
      </c>
    </row>
    <row r="98" s="61" customFormat="true" ht="20.1" hidden="false" customHeight="true" outlineLevel="0" collapsed="false">
      <c r="A98" s="45"/>
      <c r="B98" s="46"/>
      <c r="D98" s="47"/>
      <c r="E98" s="48"/>
      <c r="F98" s="59" t="s">
        <v>66</v>
      </c>
      <c r="G98" s="59" t="s">
        <v>67</v>
      </c>
      <c r="H98" s="50"/>
    </row>
    <row r="99" s="61" customFormat="true" ht="20.1" hidden="false" customHeight="true" outlineLevel="0" collapsed="false">
      <c r="A99" s="45"/>
      <c r="B99" s="46"/>
      <c r="D99" s="47"/>
      <c r="E99" s="48"/>
      <c r="F99" s="48" t="s">
        <v>52</v>
      </c>
      <c r="G99" s="48"/>
      <c r="H99" s="50"/>
    </row>
    <row r="100" s="61" customFormat="true" ht="20.1" hidden="false" customHeight="true" outlineLevel="0" collapsed="false">
      <c r="A100" s="45"/>
      <c r="B100" s="46"/>
      <c r="D100" s="47"/>
      <c r="E100" s="48"/>
      <c r="F100" s="59" t="s">
        <v>68</v>
      </c>
      <c r="G100" s="48"/>
      <c r="H100" s="50"/>
    </row>
    <row r="101" s="61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0"/>
    </row>
    <row r="102" s="61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0"/>
    </row>
    <row r="103" s="51" customFormat="true" ht="20.1" hidden="false" customHeight="true" outlineLevel="0" collapsed="false">
      <c r="A103" s="52"/>
      <c r="B103" s="53"/>
      <c r="D103" s="54"/>
      <c r="E103" s="55"/>
      <c r="F103" s="55"/>
      <c r="G103" s="55"/>
      <c r="H103" s="57"/>
      <c r="I103" s="61"/>
      <c r="J103" s="61"/>
      <c r="K103" s="61"/>
      <c r="L103" s="61"/>
    </row>
    <row r="104" s="61" customFormat="true" ht="20.1" hidden="false" customHeight="true" outlineLevel="0" collapsed="false">
      <c r="A104" s="45" t="n">
        <v>7</v>
      </c>
      <c r="B104" s="46" t="s">
        <v>69</v>
      </c>
      <c r="C104" s="40" t="s">
        <v>70</v>
      </c>
      <c r="D104" s="47" t="n">
        <v>33000</v>
      </c>
      <c r="E104" s="59" t="s">
        <v>19</v>
      </c>
      <c r="F104" s="48" t="s">
        <v>71</v>
      </c>
      <c r="G104" s="59" t="s">
        <v>72</v>
      </c>
      <c r="H104" s="60" t="s">
        <v>22</v>
      </c>
    </row>
    <row r="105" s="61" customFormat="true" ht="20.1" hidden="false" customHeight="true" outlineLevel="0" collapsed="false">
      <c r="A105" s="45"/>
      <c r="B105" s="46"/>
      <c r="D105" s="47"/>
      <c r="E105" s="48"/>
      <c r="F105" s="59" t="s">
        <v>73</v>
      </c>
      <c r="G105" s="59" t="s">
        <v>74</v>
      </c>
      <c r="H105" s="50"/>
    </row>
    <row r="106" s="61" customFormat="true" ht="20.1" hidden="false" customHeight="true" outlineLevel="0" collapsed="false">
      <c r="A106" s="45"/>
      <c r="B106" s="46"/>
      <c r="D106" s="47"/>
      <c r="E106" s="48"/>
      <c r="F106" s="48" t="s">
        <v>26</v>
      </c>
      <c r="G106" s="48"/>
      <c r="H106" s="50"/>
    </row>
    <row r="107" s="61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0"/>
    </row>
    <row r="108" s="61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0"/>
    </row>
    <row r="109" s="61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61" customFormat="true" ht="20.1" hidden="false" customHeight="true" outlineLevel="0" collapsed="false">
      <c r="A110" s="45"/>
      <c r="B110" s="46"/>
      <c r="D110" s="47"/>
      <c r="E110" s="48"/>
      <c r="F110" s="49" t="s">
        <v>75</v>
      </c>
      <c r="G110" s="48"/>
      <c r="H110" s="50"/>
    </row>
    <row r="111" s="61" customFormat="true" ht="20.1" hidden="false" customHeight="true" outlineLevel="0" collapsed="false">
      <c r="A111" s="45"/>
      <c r="B111" s="46"/>
      <c r="D111" s="47"/>
      <c r="E111" s="48"/>
      <c r="F111" s="49"/>
      <c r="G111" s="48"/>
      <c r="H111" s="50"/>
    </row>
    <row r="112" s="51" customFormat="true" ht="20.1" hidden="false" customHeight="true" outlineLevel="0" collapsed="false">
      <c r="A112" s="52"/>
      <c r="B112" s="53"/>
      <c r="D112" s="54"/>
      <c r="E112" s="55"/>
      <c r="F112" s="94"/>
      <c r="G112" s="55"/>
      <c r="H112" s="57"/>
      <c r="I112" s="61"/>
      <c r="J112" s="61"/>
      <c r="K112" s="61"/>
      <c r="L112" s="61"/>
    </row>
    <row r="113" s="61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61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0"/>
    </row>
    <row r="115" s="61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61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61" customFormat="true" ht="20.1" hidden="false" customHeight="true" outlineLevel="0" collapsed="false">
      <c r="A117" s="45" t="n">
        <v>8</v>
      </c>
      <c r="B117" s="46" t="s">
        <v>76</v>
      </c>
      <c r="C117" s="40" t="s">
        <v>77</v>
      </c>
      <c r="D117" s="47" t="n">
        <v>9000</v>
      </c>
      <c r="E117" s="59" t="s">
        <v>19</v>
      </c>
      <c r="F117" s="95" t="s">
        <v>78</v>
      </c>
      <c r="G117" s="49" t="s">
        <v>79</v>
      </c>
      <c r="H117" s="60" t="s">
        <v>22</v>
      </c>
    </row>
    <row r="118" s="61" customFormat="true" ht="20.1" hidden="false" customHeight="true" outlineLevel="0" collapsed="false">
      <c r="A118" s="45"/>
      <c r="B118" s="46"/>
      <c r="D118" s="47"/>
      <c r="E118" s="48"/>
      <c r="F118" s="49" t="s">
        <v>80</v>
      </c>
      <c r="G118" s="49" t="s">
        <v>81</v>
      </c>
      <c r="H118" s="50"/>
    </row>
    <row r="119" s="61" customFormat="true" ht="20.1" hidden="false" customHeight="true" outlineLevel="0" collapsed="false">
      <c r="A119" s="45"/>
      <c r="B119" s="46"/>
      <c r="D119" s="47"/>
      <c r="E119" s="48"/>
      <c r="F119" s="95" t="s">
        <v>82</v>
      </c>
      <c r="G119" s="95"/>
      <c r="H119" s="50"/>
    </row>
    <row r="120" s="61" customFormat="true" ht="20.1" hidden="false" customHeight="true" outlineLevel="0" collapsed="false">
      <c r="A120" s="45"/>
      <c r="B120" s="46"/>
      <c r="D120" s="69"/>
      <c r="E120" s="48"/>
      <c r="F120" s="49" t="s">
        <v>83</v>
      </c>
      <c r="G120" s="48"/>
      <c r="H120" s="50"/>
    </row>
    <row r="121" s="61" customFormat="true" ht="20.1" hidden="true" customHeight="true" outlineLevel="0" collapsed="false">
      <c r="A121" s="45"/>
      <c r="B121" s="46"/>
      <c r="D121" s="47"/>
      <c r="E121" s="48"/>
      <c r="F121" s="95"/>
      <c r="G121" s="48"/>
      <c r="H121" s="50"/>
    </row>
    <row r="122" s="61" customFormat="true" ht="20.1" hidden="true" customHeight="true" outlineLevel="0" collapsed="false">
      <c r="A122" s="45"/>
      <c r="B122" s="46"/>
      <c r="D122" s="47"/>
      <c r="E122" s="48"/>
      <c r="F122" s="95"/>
      <c r="G122" s="48"/>
      <c r="H122" s="50"/>
    </row>
    <row r="123" s="61" customFormat="true" ht="20.1" hidden="true" customHeight="true" outlineLevel="0" collapsed="false">
      <c r="A123" s="45"/>
      <c r="B123" s="46"/>
      <c r="D123" s="47"/>
      <c r="E123" s="48"/>
      <c r="F123" s="95"/>
      <c r="G123" s="48"/>
      <c r="H123" s="50"/>
    </row>
    <row r="124" s="61" customFormat="true" ht="20.1" hidden="true" customHeight="true" outlineLevel="0" collapsed="false">
      <c r="A124" s="45"/>
      <c r="B124" s="46"/>
      <c r="D124" s="47"/>
      <c r="E124" s="48"/>
      <c r="F124" s="95"/>
      <c r="G124" s="48"/>
      <c r="H124" s="50"/>
    </row>
    <row r="125" s="5" customFormat="true" ht="17.1" hidden="false" customHeight="true" outlineLevel="0" collapsed="false">
      <c r="A125" s="1"/>
      <c r="B125" s="2"/>
      <c r="D125" s="3"/>
      <c r="E125" s="4"/>
      <c r="F125" s="66"/>
      <c r="G125" s="4"/>
      <c r="H125" s="2"/>
    </row>
    <row r="126" s="5" customFormat="true" ht="17.1" hidden="false" customHeight="true" outlineLevel="0" collapsed="false">
      <c r="A126" s="70"/>
      <c r="B126" s="71"/>
      <c r="C126" s="72"/>
      <c r="D126" s="73"/>
      <c r="E126" s="74"/>
      <c r="F126" s="96"/>
      <c r="G126" s="74"/>
      <c r="H126" s="71"/>
    </row>
    <row r="127" s="72" customFormat="true" ht="17.1" hidden="true" customHeight="true" outlineLevel="0" collapsed="false">
      <c r="A127" s="70"/>
      <c r="B127" s="71"/>
      <c r="D127" s="73"/>
      <c r="E127" s="74"/>
      <c r="F127" s="96"/>
      <c r="G127" s="74"/>
      <c r="H127" s="71"/>
    </row>
    <row r="128" s="72" customFormat="true" ht="17.1" hidden="true" customHeight="true" outlineLevel="0" collapsed="false">
      <c r="A128" s="70"/>
      <c r="B128" s="71"/>
      <c r="D128" s="73"/>
      <c r="E128" s="74"/>
      <c r="F128" s="70"/>
      <c r="G128" s="74"/>
      <c r="H128" s="71"/>
      <c r="I128" s="5"/>
      <c r="J128" s="5"/>
      <c r="K128" s="5"/>
      <c r="L128" s="5"/>
    </row>
    <row r="129" s="40" customFormat="true" ht="17.1" hidden="true" customHeight="true" outlineLevel="0" collapsed="false">
      <c r="A129" s="97"/>
      <c r="B129" s="98"/>
      <c r="C129" s="99"/>
      <c r="D129" s="100"/>
      <c r="E129" s="59"/>
      <c r="F129" s="95"/>
      <c r="G129" s="59"/>
      <c r="H129" s="60"/>
    </row>
    <row r="130" customFormat="false" ht="17.1" hidden="true" customHeight="true" outlineLevel="0" collapsed="false">
      <c r="A130" s="101"/>
      <c r="C130" s="102"/>
      <c r="E130" s="103"/>
      <c r="F130" s="104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9" customFormat="true" ht="17.1" hidden="true" customHeight="true" outlineLevel="0" collapsed="false">
      <c r="A133" s="105"/>
      <c r="B133" s="106"/>
      <c r="C133" s="107"/>
      <c r="D133" s="47"/>
      <c r="E133" s="48"/>
      <c r="F133" s="108"/>
      <c r="G133" s="48"/>
      <c r="H133" s="106"/>
    </row>
    <row r="134" s="109" customFormat="true" ht="17.1" hidden="true" customHeight="true" outlineLevel="0" collapsed="false">
      <c r="A134" s="105"/>
      <c r="B134" s="106"/>
      <c r="C134" s="107"/>
      <c r="D134" s="47"/>
      <c r="E134" s="48"/>
      <c r="F134" s="108"/>
      <c r="G134" s="48"/>
      <c r="H134" s="106"/>
    </row>
    <row r="135" s="109" customFormat="true" ht="17.1" hidden="true" customHeight="true" outlineLevel="0" collapsed="false">
      <c r="A135" s="105"/>
      <c r="B135" s="106"/>
      <c r="C135" s="107"/>
      <c r="D135" s="47"/>
      <c r="E135" s="48"/>
      <c r="F135" s="108"/>
      <c r="G135" s="48"/>
      <c r="H135" s="106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customFormat="false" ht="17.1" hidden="true" customHeight="true" outlineLevel="0" collapsed="false">
      <c r="A147" s="101"/>
      <c r="C147" s="102"/>
      <c r="E147" s="103"/>
    </row>
    <row r="148" s="110" customFormat="true" ht="17.1" hidden="true" customHeight="true" outlineLevel="0" collapsed="false">
      <c r="A148" s="76" t="s">
        <v>54</v>
      </c>
      <c r="B148" s="76"/>
      <c r="C148" s="76"/>
      <c r="D148" s="76"/>
      <c r="E148" s="76"/>
      <c r="F148" s="76"/>
      <c r="G148" s="76"/>
      <c r="H148" s="76"/>
    </row>
    <row r="149" customFormat="false" ht="17.1" hidden="true" customHeight="true" outlineLevel="0" collapsed="false">
      <c r="A149" s="77"/>
      <c r="B149" s="78"/>
      <c r="C149" s="79"/>
      <c r="D149" s="80"/>
      <c r="E149" s="81"/>
      <c r="F149" s="77"/>
      <c r="G149" s="81"/>
      <c r="H149" s="78"/>
    </row>
    <row r="150" s="27" customFormat="true" ht="17.1" hidden="true" customHeight="true" outlineLevel="0" collapsed="false">
      <c r="A150" s="82"/>
      <c r="B150" s="30"/>
      <c r="C150" s="83"/>
      <c r="D150" s="84"/>
      <c r="E150" s="85"/>
      <c r="F150" s="86"/>
      <c r="G150" s="85"/>
      <c r="H150" s="87"/>
    </row>
    <row r="151" s="27" customFormat="true" ht="17.1" hidden="true" customHeight="true" outlineLevel="0" collapsed="false">
      <c r="A151" s="82"/>
      <c r="B151" s="30"/>
      <c r="C151" s="83"/>
      <c r="D151" s="84"/>
      <c r="E151" s="85"/>
      <c r="F151" s="86"/>
      <c r="G151" s="85"/>
      <c r="H151" s="87"/>
    </row>
    <row r="152" s="27" customFormat="true" ht="17.1" hidden="true" customHeight="true" outlineLevel="0" collapsed="false">
      <c r="A152" s="82"/>
      <c r="B152" s="30"/>
      <c r="C152" s="83"/>
      <c r="D152" s="84"/>
      <c r="E152" s="85"/>
      <c r="F152" s="86"/>
      <c r="G152" s="85"/>
      <c r="H152" s="30"/>
    </row>
    <row r="153" s="27" customFormat="true" ht="17.1" hidden="true" customHeight="true" outlineLevel="0" collapsed="false">
      <c r="A153" s="82"/>
      <c r="B153" s="30"/>
      <c r="C153" s="83"/>
      <c r="D153" s="111"/>
      <c r="E153" s="85"/>
      <c r="F153" s="86"/>
      <c r="G153" s="85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9" customFormat="true" ht="20.1" hidden="true" customHeight="true" outlineLevel="0" collapsed="false">
      <c r="A164" s="108"/>
      <c r="B164" s="106"/>
      <c r="C164" s="112"/>
      <c r="D164" s="113"/>
      <c r="E164" s="48"/>
      <c r="F164" s="108"/>
      <c r="G164" s="48"/>
      <c r="H164" s="106"/>
    </row>
    <row r="165" s="109" customFormat="true" ht="20.1" hidden="tru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s="109" customFormat="true" ht="20.1" hidden="true" customHeight="true" outlineLevel="0" collapsed="false">
      <c r="A166" s="115"/>
      <c r="B166" s="116"/>
      <c r="C166" s="117"/>
      <c r="D166" s="118"/>
      <c r="E166" s="14"/>
      <c r="F166" s="14"/>
      <c r="G166" s="14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4"/>
      <c r="F167" s="14"/>
      <c r="G167" s="14"/>
      <c r="H167" s="116"/>
    </row>
    <row r="168" s="109" customFormat="true" ht="20.1" hidden="true" customHeight="true" outlineLevel="0" collapsed="false">
      <c r="A168" s="115"/>
      <c r="B168" s="116"/>
      <c r="C168" s="117"/>
      <c r="D168" s="118"/>
      <c r="E168" s="14"/>
      <c r="F168" s="14"/>
      <c r="G168" s="14"/>
      <c r="H168" s="116"/>
    </row>
    <row r="169" s="27" customFormat="true" ht="20.1" hidden="true" customHeight="true" outlineLevel="0" collapsed="false">
      <c r="A169" s="85"/>
      <c r="B169" s="119"/>
      <c r="C169" s="120"/>
      <c r="D169" s="121"/>
      <c r="E169" s="85"/>
      <c r="F169" s="85"/>
      <c r="G169" s="85"/>
      <c r="H169" s="119"/>
    </row>
    <row r="170" s="27" customFormat="true" ht="20.1" hidden="true" customHeight="true" outlineLevel="0" collapsed="false">
      <c r="A170" s="85"/>
      <c r="B170" s="119"/>
      <c r="C170" s="120"/>
      <c r="D170" s="121"/>
      <c r="E170" s="85"/>
      <c r="F170" s="85"/>
      <c r="G170" s="85"/>
      <c r="H170" s="119"/>
    </row>
    <row r="171" s="27" customFormat="true" ht="20.1" hidden="true" customHeight="true" outlineLevel="0" collapsed="false">
      <c r="A171" s="85"/>
      <c r="B171" s="119"/>
      <c r="C171" s="120"/>
      <c r="D171" s="121"/>
      <c r="E171" s="85"/>
      <c r="F171" s="85"/>
      <c r="G171" s="85"/>
      <c r="H171" s="119"/>
    </row>
    <row r="172" s="27" customFormat="true" ht="20.1" hidden="true" customHeight="true" outlineLevel="0" collapsed="false">
      <c r="A172" s="85"/>
      <c r="B172" s="119"/>
      <c r="C172" s="120"/>
      <c r="D172" s="121"/>
      <c r="E172" s="85"/>
      <c r="F172" s="85"/>
      <c r="G172" s="85"/>
      <c r="H172" s="119"/>
    </row>
    <row r="173" s="109" customFormat="true" ht="20.1" hidden="true" customHeight="true" outlineLevel="0" collapsed="false">
      <c r="A173" s="108"/>
      <c r="B173" s="106"/>
      <c r="C173" s="112"/>
      <c r="D173" s="113"/>
      <c r="E173" s="48"/>
      <c r="F173" s="108"/>
      <c r="G173" s="48"/>
      <c r="H173" s="106"/>
    </row>
    <row r="174" s="109" customFormat="true" ht="20.1" hidden="true" customHeight="true" outlineLevel="0" collapsed="false">
      <c r="A174" s="108"/>
      <c r="B174" s="106"/>
      <c r="C174" s="112"/>
      <c r="D174" s="113"/>
      <c r="E174" s="48"/>
      <c r="F174" s="108"/>
      <c r="G174" s="48"/>
      <c r="H174" s="106"/>
    </row>
    <row r="175" s="61" customFormat="true" ht="20.1" hidden="true" customHeight="true" outlineLevel="0" collapsed="false">
      <c r="A175" s="45"/>
      <c r="B175" s="46"/>
      <c r="D175" s="47"/>
      <c r="E175" s="48"/>
      <c r="F175" s="95"/>
      <c r="G175" s="48"/>
      <c r="H175" s="50"/>
    </row>
    <row r="176" s="61" customFormat="true" ht="20.1" hidden="true" customHeight="true" outlineLevel="0" collapsed="false">
      <c r="A176" s="45"/>
      <c r="B176" s="46"/>
      <c r="D176" s="47"/>
      <c r="E176" s="48"/>
      <c r="F176" s="95"/>
      <c r="G176" s="48"/>
      <c r="H176" s="50"/>
    </row>
    <row r="177" s="61" customFormat="true" ht="20.1" hidden="true" customHeight="true" outlineLevel="0" collapsed="false">
      <c r="A177" s="122"/>
      <c r="B177" s="123"/>
      <c r="D177" s="124"/>
      <c r="E177" s="48"/>
      <c r="F177" s="125"/>
      <c r="G177" s="63"/>
    </row>
    <row r="178" s="61" customFormat="true" ht="20.1" hidden="false" customHeight="true" outlineLevel="0" collapsed="false">
      <c r="A178" s="88" t="s">
        <v>84</v>
      </c>
      <c r="B178" s="88"/>
      <c r="C178" s="88"/>
      <c r="D178" s="88"/>
      <c r="E178" s="88"/>
      <c r="F178" s="88"/>
      <c r="G178" s="88"/>
      <c r="H178" s="88"/>
    </row>
    <row r="179" s="61" customFormat="true" ht="20.1" hidden="true" customHeight="true" outlineLevel="0" collapsed="false">
      <c r="A179" s="45"/>
      <c r="B179" s="46"/>
      <c r="D179" s="47"/>
      <c r="E179" s="48"/>
      <c r="F179" s="75"/>
      <c r="G179" s="48"/>
      <c r="H179" s="50"/>
    </row>
    <row r="180" s="61" customFormat="true" ht="20.1" hidden="true" customHeight="true" outlineLevel="0" collapsed="false">
      <c r="A180" s="45"/>
      <c r="B180" s="46"/>
      <c r="D180" s="47"/>
      <c r="E180" s="48"/>
      <c r="F180" s="75"/>
      <c r="G180" s="48"/>
      <c r="H180" s="50"/>
    </row>
    <row r="181" s="109" customFormat="true" ht="20.1" hidden="true" customHeight="true" outlineLevel="0" collapsed="false">
      <c r="A181" s="45"/>
      <c r="B181" s="46"/>
      <c r="C181" s="61"/>
      <c r="D181" s="47"/>
      <c r="E181" s="48"/>
      <c r="F181" s="75"/>
      <c r="G181" s="48"/>
      <c r="H181" s="50"/>
    </row>
    <row r="182" s="109" customFormat="true" ht="20.1" hidden="true" customHeight="true" outlineLevel="0" collapsed="false">
      <c r="A182" s="45"/>
      <c r="B182" s="46"/>
      <c r="C182" s="61"/>
      <c r="D182" s="47"/>
      <c r="E182" s="48"/>
      <c r="F182" s="75"/>
      <c r="G182" s="48"/>
      <c r="H182" s="50"/>
    </row>
    <row r="183" s="109" customFormat="true" ht="20.1" hidden="true" customHeight="true" outlineLevel="0" collapsed="false">
      <c r="A183" s="45"/>
      <c r="B183" s="46"/>
      <c r="C183" s="61"/>
      <c r="D183" s="47"/>
      <c r="E183" s="48"/>
      <c r="F183" s="75"/>
      <c r="G183" s="48"/>
      <c r="H183" s="50"/>
    </row>
    <row r="184" s="109" customFormat="true" ht="20.1" hidden="true" customHeight="true" outlineLevel="0" collapsed="false">
      <c r="A184" s="45"/>
      <c r="B184" s="46"/>
      <c r="C184" s="61"/>
      <c r="D184" s="47"/>
      <c r="E184" s="48"/>
      <c r="F184" s="75"/>
      <c r="G184" s="48"/>
      <c r="H184" s="50"/>
    </row>
    <row r="185" s="109" customFormat="true" ht="20.1" hidden="true" customHeight="true" outlineLevel="0" collapsed="false">
      <c r="A185" s="45"/>
      <c r="B185" s="46"/>
      <c r="C185" s="61"/>
      <c r="D185" s="47"/>
      <c r="E185" s="48"/>
      <c r="F185" s="75"/>
      <c r="G185" s="48"/>
      <c r="H185" s="50"/>
    </row>
    <row r="186" s="109" customFormat="true" ht="20.1" hidden="true" customHeight="true" outlineLevel="0" collapsed="false">
      <c r="A186" s="45"/>
      <c r="B186" s="46"/>
      <c r="C186" s="61"/>
      <c r="D186" s="47"/>
      <c r="E186" s="48"/>
      <c r="F186" s="75"/>
      <c r="G186" s="48"/>
      <c r="H186" s="50"/>
    </row>
    <row r="187" s="109" customFormat="true" ht="20.1" hidden="true" customHeight="true" outlineLevel="0" collapsed="false">
      <c r="A187" s="45"/>
      <c r="B187" s="46"/>
      <c r="C187" s="61"/>
      <c r="D187" s="47"/>
      <c r="E187" s="48"/>
      <c r="F187" s="75"/>
      <c r="G187" s="48"/>
      <c r="H187" s="50"/>
    </row>
    <row r="188" s="109" customFormat="true" ht="20.1" hidden="true" customHeight="true" outlineLevel="0" collapsed="false">
      <c r="A188" s="45"/>
      <c r="B188" s="46"/>
      <c r="C188" s="61"/>
      <c r="D188" s="47"/>
      <c r="E188" s="48"/>
      <c r="F188" s="75"/>
      <c r="G188" s="48"/>
      <c r="H188" s="50"/>
    </row>
    <row r="189" s="109" customFormat="true" ht="20.1" hidden="true" customHeight="true" outlineLevel="0" collapsed="false">
      <c r="A189" s="89"/>
      <c r="B189" s="22"/>
      <c r="C189" s="23"/>
      <c r="D189" s="24"/>
      <c r="E189" s="25"/>
      <c r="F189" s="26"/>
      <c r="G189" s="25"/>
      <c r="H189" s="22"/>
    </row>
    <row r="190" s="109" customFormat="true" ht="20.1" hidden="true" customHeight="true" outlineLevel="0" collapsed="false">
      <c r="A190" s="82"/>
      <c r="B190" s="30"/>
      <c r="C190" s="23"/>
      <c r="D190" s="24"/>
      <c r="E190" s="25"/>
      <c r="F190" s="26"/>
      <c r="G190" s="25"/>
      <c r="H190" s="22"/>
    </row>
    <row r="191" s="109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9" customFormat="true" ht="20.1" hidden="true" customHeight="true" outlineLevel="0" collapsed="false">
      <c r="A192" s="48"/>
      <c r="B192" s="106"/>
      <c r="C192" s="112"/>
      <c r="D192" s="113"/>
      <c r="E192" s="48"/>
      <c r="F192" s="108"/>
      <c r="G192" s="48"/>
      <c r="H192" s="106"/>
    </row>
    <row r="193" s="109" customFormat="true" ht="20.1" hidden="true" customHeight="true" outlineLevel="0" collapsed="false">
      <c r="A193" s="48"/>
      <c r="B193" s="106"/>
      <c r="C193" s="112"/>
      <c r="D193" s="113"/>
      <c r="E193" s="48"/>
      <c r="F193" s="108"/>
      <c r="G193" s="48"/>
      <c r="H193" s="106"/>
    </row>
    <row r="194" s="109" customFormat="true" ht="20.1" hidden="true" customHeight="true" outlineLevel="0" collapsed="false">
      <c r="A194" s="48"/>
      <c r="B194" s="106"/>
      <c r="C194" s="112"/>
      <c r="D194" s="113"/>
      <c r="E194" s="48"/>
      <c r="F194" s="108"/>
      <c r="G194" s="48"/>
      <c r="H194" s="106"/>
    </row>
    <row r="195" s="109" customFormat="true" ht="20.1" hidden="true" customHeight="true" outlineLevel="0" collapsed="false">
      <c r="A195" s="48"/>
      <c r="B195" s="106"/>
      <c r="C195" s="112"/>
      <c r="D195" s="113"/>
      <c r="E195" s="48"/>
      <c r="F195" s="108"/>
      <c r="G195" s="48"/>
      <c r="H195" s="106"/>
    </row>
    <row r="196" s="109" customFormat="true" ht="20.1" hidden="true" customHeight="true" outlineLevel="0" collapsed="false">
      <c r="A196" s="48"/>
      <c r="B196" s="106"/>
      <c r="C196" s="112"/>
      <c r="D196" s="113"/>
      <c r="E196" s="48"/>
      <c r="F196" s="108"/>
      <c r="G196" s="48"/>
      <c r="H196" s="106"/>
    </row>
    <row r="197" s="109" customFormat="true" ht="20.1" hidden="true" customHeight="true" outlineLevel="0" collapsed="false">
      <c r="A197" s="48"/>
      <c r="B197" s="106"/>
      <c r="C197" s="112"/>
      <c r="D197" s="113"/>
      <c r="E197" s="48"/>
      <c r="F197" s="108"/>
      <c r="G197" s="48"/>
      <c r="H197" s="106"/>
    </row>
    <row r="198" s="109" customFormat="true" ht="20.1" hidden="true" customHeight="true" outlineLevel="0" collapsed="false">
      <c r="A198" s="45"/>
      <c r="B198" s="106"/>
      <c r="C198" s="63"/>
      <c r="D198" s="113"/>
      <c r="E198" s="48"/>
      <c r="F198" s="75"/>
      <c r="G198" s="48"/>
      <c r="H198" s="106"/>
    </row>
    <row r="199" s="28" customFormat="true" ht="20.1" hidden="false" customHeight="true" outlineLevel="0" collapsed="false">
      <c r="A199" s="89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90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9" customFormat="true" ht="20.1" hidden="true" customHeight="true" outlineLevel="0" collapsed="false">
      <c r="A202" s="45"/>
      <c r="B202" s="106"/>
      <c r="C202" s="63"/>
      <c r="D202" s="47"/>
      <c r="E202" s="48"/>
      <c r="F202" s="108"/>
      <c r="G202" s="48"/>
      <c r="H202" s="106"/>
    </row>
    <row r="203" s="109" customFormat="true" ht="20.1" hidden="true" customHeight="true" outlineLevel="0" collapsed="false">
      <c r="A203" s="45"/>
      <c r="B203" s="106"/>
      <c r="C203" s="63"/>
      <c r="D203" s="47"/>
      <c r="E203" s="48"/>
      <c r="F203" s="108"/>
      <c r="G203" s="48"/>
      <c r="H203" s="106"/>
    </row>
    <row r="204" s="109" customFormat="true" ht="20.1" hidden="false" customHeight="true" outlineLevel="0" collapsed="false">
      <c r="A204" s="45" t="n">
        <v>9</v>
      </c>
      <c r="B204" s="126" t="s">
        <v>85</v>
      </c>
      <c r="C204" s="127" t="s">
        <v>86</v>
      </c>
      <c r="D204" s="47" t="n">
        <v>100000</v>
      </c>
      <c r="E204" s="59" t="s">
        <v>19</v>
      </c>
      <c r="F204" s="48" t="s">
        <v>78</v>
      </c>
      <c r="G204" s="59" t="s">
        <v>79</v>
      </c>
      <c r="H204" s="128" t="s">
        <v>22</v>
      </c>
    </row>
    <row r="205" s="109" customFormat="true" ht="20.1" hidden="false" customHeight="true" outlineLevel="0" collapsed="false">
      <c r="A205" s="45"/>
      <c r="B205" s="106"/>
      <c r="C205" s="127" t="s">
        <v>87</v>
      </c>
      <c r="D205" s="47"/>
      <c r="E205" s="48"/>
      <c r="F205" s="59" t="s">
        <v>88</v>
      </c>
      <c r="G205" s="59" t="s">
        <v>89</v>
      </c>
      <c r="H205" s="106"/>
    </row>
    <row r="206" s="109" customFormat="true" ht="20.1" hidden="false" customHeight="true" outlineLevel="0" collapsed="false">
      <c r="A206" s="45"/>
      <c r="B206" s="106"/>
      <c r="C206" s="63"/>
      <c r="D206" s="47"/>
      <c r="E206" s="48"/>
      <c r="F206" s="48" t="s">
        <v>82</v>
      </c>
      <c r="G206" s="48"/>
      <c r="H206" s="106"/>
    </row>
    <row r="207" s="109" customFormat="true" ht="20.1" hidden="false" customHeight="true" outlineLevel="0" collapsed="false">
      <c r="A207" s="45"/>
      <c r="B207" s="106"/>
      <c r="C207" s="63"/>
      <c r="D207" s="47"/>
      <c r="E207" s="48"/>
      <c r="F207" s="59" t="s">
        <v>90</v>
      </c>
      <c r="G207" s="48"/>
      <c r="H207" s="106"/>
    </row>
    <row r="208" s="109" customFormat="true" ht="20.1" hidden="false" customHeight="true" outlineLevel="0" collapsed="false">
      <c r="A208" s="45"/>
      <c r="B208" s="106"/>
      <c r="C208" s="63"/>
      <c r="D208" s="47"/>
      <c r="E208" s="129"/>
      <c r="F208" s="108"/>
      <c r="G208" s="129"/>
      <c r="H208" s="106"/>
    </row>
    <row r="209" s="109" customFormat="true" ht="20.1" hidden="true" customHeight="true" outlineLevel="0" collapsed="false">
      <c r="A209" s="45"/>
      <c r="B209" s="106"/>
      <c r="C209" s="63"/>
      <c r="D209" s="47"/>
      <c r="E209" s="129"/>
      <c r="F209" s="108"/>
      <c r="G209" s="48"/>
      <c r="H209" s="106"/>
    </row>
    <row r="210" s="109" customFormat="true" ht="20.1" hidden="false" customHeight="true" outlineLevel="0" collapsed="false">
      <c r="A210" s="38" t="n">
        <v>10</v>
      </c>
      <c r="B210" s="130" t="s">
        <v>91</v>
      </c>
      <c r="C210" s="131" t="s">
        <v>92</v>
      </c>
      <c r="D210" s="41" t="n">
        <v>79470</v>
      </c>
      <c r="E210" s="59" t="s">
        <v>19</v>
      </c>
      <c r="F210" s="91" t="s">
        <v>20</v>
      </c>
      <c r="G210" s="92" t="s">
        <v>21</v>
      </c>
      <c r="H210" s="132" t="s">
        <v>22</v>
      </c>
    </row>
    <row r="211" s="109" customFormat="true" ht="20.1" hidden="false" customHeight="true" outlineLevel="0" collapsed="false">
      <c r="A211" s="45"/>
      <c r="B211" s="126"/>
      <c r="C211" s="127" t="s">
        <v>93</v>
      </c>
      <c r="D211" s="47"/>
      <c r="E211" s="48"/>
      <c r="F211" s="49" t="s">
        <v>94</v>
      </c>
      <c r="G211" s="49" t="s">
        <v>95</v>
      </c>
      <c r="H211" s="106"/>
    </row>
    <row r="212" s="109" customFormat="true" ht="20.1" hidden="false" customHeight="true" outlineLevel="0" collapsed="false">
      <c r="A212" s="45"/>
      <c r="B212" s="126"/>
      <c r="C212" s="63"/>
      <c r="D212" s="47"/>
      <c r="E212" s="48"/>
      <c r="F212" s="48" t="s">
        <v>96</v>
      </c>
      <c r="G212" s="133"/>
      <c r="H212" s="106"/>
    </row>
    <row r="213" s="109" customFormat="true" ht="20.1" hidden="false" customHeight="true" outlineLevel="0" collapsed="false">
      <c r="A213" s="45"/>
      <c r="B213" s="126"/>
      <c r="C213" s="63"/>
      <c r="D213" s="47"/>
      <c r="E213" s="48"/>
      <c r="F213" s="59" t="s">
        <v>97</v>
      </c>
      <c r="G213" s="133"/>
      <c r="H213" s="106"/>
    </row>
    <row r="214" s="109" customFormat="true" ht="20.1" hidden="true" customHeight="true" outlineLevel="0" collapsed="false">
      <c r="A214" s="45"/>
      <c r="B214" s="126"/>
      <c r="C214" s="63"/>
      <c r="D214" s="47"/>
      <c r="E214" s="48"/>
      <c r="F214" s="95"/>
      <c r="G214" s="95"/>
      <c r="H214" s="106"/>
    </row>
    <row r="215" s="109" customFormat="true" ht="20.1" hidden="false" customHeight="true" outlineLevel="0" collapsed="false">
      <c r="A215" s="45"/>
      <c r="B215" s="126"/>
      <c r="C215" s="63"/>
      <c r="D215" s="47"/>
      <c r="E215" s="48"/>
      <c r="F215" s="62"/>
      <c r="G215" s="125"/>
      <c r="H215" s="106"/>
    </row>
    <row r="216" s="109" customFormat="true" ht="20.1" hidden="false" customHeight="true" outlineLevel="0" collapsed="false">
      <c r="A216" s="45"/>
      <c r="B216" s="126"/>
      <c r="C216" s="63"/>
      <c r="D216" s="47"/>
      <c r="E216" s="48"/>
      <c r="F216" s="133"/>
      <c r="G216" s="125"/>
      <c r="H216" s="106"/>
    </row>
    <row r="217" s="137" customFormat="true" ht="20.1" hidden="false" customHeight="true" outlineLevel="0" collapsed="false">
      <c r="A217" s="52"/>
      <c r="B217" s="134"/>
      <c r="C217" s="64"/>
      <c r="D217" s="54"/>
      <c r="E217" s="55"/>
      <c r="F217" s="135"/>
      <c r="G217" s="136"/>
      <c r="H217" s="129"/>
    </row>
    <row r="218" s="109" customFormat="true" ht="20.1" hidden="true" customHeight="true" outlineLevel="0" collapsed="false">
      <c r="A218" s="45"/>
      <c r="B218" s="126"/>
      <c r="C218" s="63"/>
      <c r="D218" s="47"/>
      <c r="E218" s="48"/>
      <c r="F218" s="95"/>
      <c r="G218" s="95"/>
      <c r="H218" s="106"/>
    </row>
    <row r="219" s="27" customFormat="true" ht="20.1" hidden="true" customHeight="true" outlineLevel="0" collapsed="false">
      <c r="A219" s="45"/>
      <c r="B219" s="126"/>
      <c r="C219" s="138"/>
      <c r="D219" s="47"/>
      <c r="E219" s="139"/>
      <c r="F219" s="139"/>
      <c r="G219" s="48"/>
      <c r="H219" s="140"/>
    </row>
    <row r="220" s="27" customFormat="true" ht="20.1" hidden="true" customHeight="true" outlineLevel="0" collapsed="false">
      <c r="A220" s="45"/>
      <c r="B220" s="126"/>
      <c r="C220" s="138"/>
      <c r="D220" s="47"/>
      <c r="E220" s="139"/>
      <c r="F220" s="86"/>
      <c r="G220" s="48"/>
      <c r="H220" s="140"/>
    </row>
    <row r="221" s="109" customFormat="true" ht="20.1" hidden="true" customHeight="true" outlineLevel="0" collapsed="false">
      <c r="A221" s="45"/>
      <c r="B221" s="126"/>
      <c r="C221" s="63"/>
      <c r="D221" s="47"/>
      <c r="E221" s="48"/>
      <c r="F221" s="95"/>
      <c r="G221" s="48"/>
      <c r="H221" s="106"/>
    </row>
    <row r="222" s="137" customFormat="true" ht="20.1" hidden="true" customHeight="true" outlineLevel="0" collapsed="false">
      <c r="A222" s="52"/>
      <c r="B222" s="134"/>
      <c r="C222" s="64"/>
      <c r="D222" s="54"/>
      <c r="E222" s="55"/>
      <c r="F222" s="56"/>
      <c r="G222" s="55"/>
      <c r="H222" s="129"/>
      <c r="I222" s="109"/>
      <c r="J222" s="109"/>
      <c r="K222" s="109"/>
      <c r="L222" s="109"/>
    </row>
    <row r="223" s="109" customFormat="true" ht="20.1" hidden="false" customHeight="true" outlineLevel="0" collapsed="false">
      <c r="A223" s="45" t="n">
        <v>11</v>
      </c>
      <c r="B223" s="130" t="s">
        <v>98</v>
      </c>
      <c r="C223" s="127" t="s">
        <v>99</v>
      </c>
      <c r="D223" s="47" t="n">
        <v>3000</v>
      </c>
      <c r="E223" s="59" t="s">
        <v>19</v>
      </c>
      <c r="F223" s="95" t="s">
        <v>78</v>
      </c>
      <c r="G223" s="49" t="s">
        <v>79</v>
      </c>
      <c r="H223" s="128" t="s">
        <v>22</v>
      </c>
    </row>
    <row r="224" s="109" customFormat="true" ht="20.1" hidden="true" customHeight="true" outlineLevel="0" collapsed="false">
      <c r="A224" s="45"/>
      <c r="B224" s="106"/>
      <c r="C224" s="63"/>
      <c r="D224" s="47" t="n">
        <f aca="false">SUM(D210:D223)</f>
        <v>82470</v>
      </c>
      <c r="E224" s="48"/>
      <c r="F224" s="95"/>
      <c r="G224" s="48"/>
      <c r="H224" s="106"/>
    </row>
    <row r="225" s="109" customFormat="true" ht="20.1" hidden="true" customHeight="true" outlineLevel="0" collapsed="false">
      <c r="A225" s="45"/>
      <c r="B225" s="106"/>
      <c r="C225" s="63"/>
      <c r="D225" s="47"/>
      <c r="E225" s="48"/>
      <c r="F225" s="48"/>
      <c r="G225" s="108"/>
      <c r="H225" s="106"/>
    </row>
    <row r="226" s="109" customFormat="true" ht="20.1" hidden="true" customHeight="true" outlineLevel="0" collapsed="false">
      <c r="A226" s="45"/>
      <c r="B226" s="106"/>
      <c r="C226" s="63"/>
      <c r="D226" s="47"/>
      <c r="E226" s="48"/>
      <c r="F226" s="105"/>
      <c r="G226" s="48"/>
      <c r="H226" s="106"/>
    </row>
    <row r="227" customFormat="false" ht="16.5" hidden="true" customHeight="false" outlineLevel="0" collapsed="false">
      <c r="A227" s="66"/>
      <c r="B227" s="60"/>
      <c r="C227" s="40"/>
      <c r="D227" s="141"/>
      <c r="E227" s="59"/>
      <c r="F227" s="66"/>
      <c r="G227" s="59"/>
      <c r="H227" s="60"/>
      <c r="I227" s="40"/>
    </row>
    <row r="228" customFormat="false" ht="16.5" hidden="true" customHeight="false" outlineLevel="0" collapsed="false">
      <c r="A228" s="66"/>
      <c r="B228" s="60"/>
      <c r="C228" s="40"/>
      <c r="D228" s="141"/>
      <c r="E228" s="59"/>
      <c r="F228" s="66"/>
      <c r="G228" s="59"/>
      <c r="H228" s="60"/>
      <c r="I228" s="40"/>
    </row>
    <row r="229" customFormat="false" ht="16.5" hidden="true" customHeight="false" outlineLevel="0" collapsed="false">
      <c r="A229" s="66"/>
      <c r="B229" s="60"/>
      <c r="C229" s="40"/>
      <c r="D229" s="141"/>
      <c r="E229" s="59"/>
      <c r="F229" s="66"/>
      <c r="G229" s="59"/>
      <c r="H229" s="60"/>
      <c r="I229" s="40"/>
    </row>
    <row r="230" s="27" customFormat="true" ht="20.1" hidden="true" customHeight="true" outlineLevel="0" collapsed="false">
      <c r="A230" s="45"/>
      <c r="B230" s="106"/>
      <c r="C230" s="63"/>
      <c r="D230" s="47"/>
      <c r="E230" s="48"/>
      <c r="F230" s="45"/>
      <c r="G230" s="48"/>
      <c r="H230" s="106"/>
      <c r="I230" s="109"/>
    </row>
    <row r="231" s="27" customFormat="true" ht="20.1" hidden="true" customHeight="true" outlineLevel="0" collapsed="false">
      <c r="A231" s="45"/>
      <c r="B231" s="142"/>
      <c r="C231" s="107"/>
      <c r="D231" s="47"/>
      <c r="E231" s="48"/>
      <c r="F231" s="105"/>
      <c r="G231" s="48"/>
      <c r="H231" s="106"/>
      <c r="I231" s="109"/>
    </row>
    <row r="232" customFormat="false" ht="16.5" hidden="true" customHeight="false" outlineLevel="0" collapsed="false">
      <c r="A232" s="66"/>
      <c r="B232" s="60"/>
      <c r="C232" s="40"/>
      <c r="D232" s="141"/>
      <c r="E232" s="59"/>
      <c r="F232" s="66"/>
      <c r="G232" s="59"/>
      <c r="H232" s="60"/>
      <c r="I232" s="40"/>
    </row>
    <row r="233" customFormat="false" ht="16.5" hidden="true" customHeight="false" outlineLevel="0" collapsed="false">
      <c r="A233" s="66"/>
      <c r="B233" s="60"/>
      <c r="C233" s="40"/>
      <c r="D233" s="141"/>
      <c r="E233" s="59"/>
      <c r="F233" s="66"/>
      <c r="G233" s="59"/>
      <c r="H233" s="60"/>
      <c r="I233" s="40"/>
    </row>
    <row r="234" customFormat="false" ht="16.5" hidden="true" customHeight="false" outlineLevel="0" collapsed="false">
      <c r="A234" s="66"/>
      <c r="B234" s="60"/>
      <c r="C234" s="40"/>
      <c r="D234" s="141"/>
      <c r="E234" s="59"/>
      <c r="F234" s="66"/>
      <c r="G234" s="59"/>
      <c r="H234" s="60"/>
      <c r="I234" s="40"/>
    </row>
    <row r="235" customFormat="false" ht="16.5" hidden="true" customHeight="false" outlineLevel="0" collapsed="false">
      <c r="A235" s="66"/>
      <c r="B235" s="60"/>
      <c r="C235" s="40"/>
      <c r="D235" s="141"/>
      <c r="E235" s="59"/>
      <c r="F235" s="66"/>
      <c r="G235" s="59"/>
      <c r="H235" s="60"/>
      <c r="I235" s="40"/>
    </row>
    <row r="236" s="27" customFormat="true" ht="20.1" hidden="true" customHeight="true" outlineLevel="0" collapsed="false">
      <c r="A236" s="143"/>
      <c r="B236" s="142"/>
      <c r="C236" s="112"/>
      <c r="D236" s="144"/>
      <c r="E236" s="108"/>
      <c r="F236" s="105"/>
      <c r="G236" s="108"/>
      <c r="H236" s="145"/>
      <c r="I236" s="109"/>
    </row>
    <row r="237" customFormat="false" ht="16.5" hidden="true" customHeight="false" outlineLevel="0" collapsed="false">
      <c r="A237" s="66"/>
      <c r="B237" s="60"/>
      <c r="C237" s="40"/>
      <c r="D237" s="141"/>
      <c r="E237" s="59"/>
      <c r="F237" s="66"/>
      <c r="G237" s="59"/>
      <c r="H237" s="60"/>
      <c r="I237" s="40"/>
    </row>
    <row r="238" customFormat="false" ht="16.5" hidden="true" customHeight="false" outlineLevel="0" collapsed="false">
      <c r="A238" s="66"/>
      <c r="B238" s="60"/>
      <c r="C238" s="40"/>
      <c r="D238" s="141"/>
      <c r="E238" s="59"/>
      <c r="F238" s="66"/>
      <c r="G238" s="59"/>
      <c r="H238" s="60"/>
      <c r="I238" s="40"/>
    </row>
    <row r="239" s="61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0"/>
    </row>
    <row r="240" s="61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0"/>
    </row>
    <row r="241" s="61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0"/>
    </row>
    <row r="242" s="61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0"/>
    </row>
    <row r="243" customFormat="false" ht="16.5" hidden="true" customHeight="false" outlineLevel="0" collapsed="false">
      <c r="A243" s="66"/>
      <c r="B243" s="60"/>
      <c r="C243" s="40"/>
      <c r="D243" s="141"/>
      <c r="E243" s="59"/>
      <c r="F243" s="66"/>
      <c r="G243" s="59"/>
      <c r="H243" s="60"/>
      <c r="I243" s="40"/>
    </row>
    <row r="244" customFormat="false" ht="16.5" hidden="true" customHeight="false" outlineLevel="0" collapsed="false">
      <c r="A244" s="66"/>
      <c r="B244" s="60"/>
      <c r="C244" s="40"/>
      <c r="D244" s="141"/>
      <c r="E244" s="59"/>
      <c r="F244" s="66"/>
      <c r="G244" s="59"/>
      <c r="H244" s="60"/>
      <c r="I244" s="40"/>
    </row>
    <row r="245" customFormat="false" ht="16.5" hidden="true" customHeight="false" outlineLevel="0" collapsed="false">
      <c r="A245" s="66"/>
      <c r="B245" s="60"/>
      <c r="C245" s="40"/>
      <c r="D245" s="141"/>
      <c r="E245" s="59"/>
      <c r="F245" s="66"/>
      <c r="G245" s="59"/>
      <c r="H245" s="60"/>
      <c r="I245" s="40"/>
    </row>
    <row r="246" customFormat="false" ht="16.5" hidden="true" customHeight="false" outlineLevel="0" collapsed="false">
      <c r="A246" s="66"/>
      <c r="B246" s="60"/>
      <c r="C246" s="40"/>
      <c r="D246" s="141"/>
      <c r="E246" s="59"/>
      <c r="F246" s="66"/>
      <c r="G246" s="59"/>
      <c r="H246" s="60"/>
      <c r="I246" s="40"/>
    </row>
    <row r="247" s="61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0"/>
    </row>
    <row r="248" s="27" customFormat="true" ht="20.1" hidden="true" customHeight="true" outlineLevel="0" collapsed="false">
      <c r="A248" s="143"/>
      <c r="B248" s="142"/>
      <c r="C248" s="107"/>
      <c r="D248" s="47"/>
      <c r="E248" s="48"/>
      <c r="F248" s="105"/>
      <c r="G248" s="48"/>
      <c r="H248" s="106"/>
      <c r="I248" s="109"/>
    </row>
    <row r="249" s="27" customFormat="true" ht="20.1" hidden="true" customHeight="true" outlineLevel="0" collapsed="false">
      <c r="A249" s="143"/>
      <c r="B249" s="142"/>
      <c r="C249" s="107"/>
      <c r="D249" s="47"/>
      <c r="E249" s="48"/>
      <c r="F249" s="105"/>
      <c r="G249" s="48"/>
      <c r="H249" s="106"/>
      <c r="I249" s="109"/>
    </row>
    <row r="250" s="27" customFormat="true" ht="20.1" hidden="true" customHeight="true" outlineLevel="0" collapsed="false">
      <c r="A250" s="143"/>
      <c r="B250" s="142"/>
      <c r="C250" s="107"/>
      <c r="D250" s="47"/>
      <c r="E250" s="48"/>
      <c r="F250" s="105"/>
      <c r="G250" s="48"/>
      <c r="H250" s="106"/>
      <c r="I250" s="109"/>
    </row>
    <row r="251" s="27" customFormat="true" ht="20.1" hidden="true" customHeight="true" outlineLevel="0" collapsed="false">
      <c r="A251" s="143"/>
      <c r="B251" s="142"/>
      <c r="C251" s="107"/>
      <c r="D251" s="47"/>
      <c r="E251" s="48"/>
      <c r="F251" s="105"/>
      <c r="G251" s="48"/>
      <c r="H251" s="106"/>
      <c r="I251" s="109"/>
    </row>
    <row r="252" s="27" customFormat="true" ht="20.1" hidden="true" customHeight="true" outlineLevel="0" collapsed="false">
      <c r="A252" s="143"/>
      <c r="B252" s="142"/>
      <c r="C252" s="107"/>
      <c r="D252" s="47"/>
      <c r="E252" s="48"/>
      <c r="F252" s="105"/>
      <c r="G252" s="48"/>
      <c r="H252" s="106"/>
      <c r="I252" s="109"/>
    </row>
    <row r="253" s="27" customFormat="true" ht="20.1" hidden="true" customHeight="true" outlineLevel="0" collapsed="false">
      <c r="A253" s="143"/>
      <c r="B253" s="142"/>
      <c r="C253" s="107"/>
      <c r="D253" s="47"/>
      <c r="E253" s="48"/>
      <c r="F253" s="105"/>
      <c r="G253" s="48"/>
      <c r="H253" s="106"/>
      <c r="I253" s="109"/>
    </row>
    <row r="254" s="27" customFormat="true" ht="20.1" hidden="true" customHeight="true" outlineLevel="0" collapsed="false">
      <c r="A254" s="143"/>
      <c r="B254" s="142"/>
      <c r="C254" s="107"/>
      <c r="D254" s="47"/>
      <c r="E254" s="48"/>
      <c r="F254" s="105"/>
      <c r="G254" s="48"/>
      <c r="H254" s="106"/>
      <c r="I254" s="109"/>
    </row>
    <row r="255" s="27" customFormat="true" ht="20.1" hidden="true" customHeight="true" outlineLevel="0" collapsed="false">
      <c r="A255" s="143"/>
      <c r="B255" s="142"/>
      <c r="C255" s="107"/>
      <c r="D255" s="47"/>
      <c r="E255" s="48"/>
      <c r="F255" s="105"/>
      <c r="G255" s="48"/>
      <c r="H255" s="106"/>
      <c r="I255" s="109"/>
    </row>
    <row r="256" s="27" customFormat="true" ht="20.1" hidden="true" customHeight="true" outlineLevel="0" collapsed="false">
      <c r="A256" s="143"/>
      <c r="B256" s="142"/>
      <c r="C256" s="107"/>
      <c r="D256" s="47"/>
      <c r="E256" s="48"/>
      <c r="F256" s="105"/>
      <c r="G256" s="48"/>
      <c r="H256" s="106"/>
      <c r="I256" s="109"/>
    </row>
    <row r="257" s="27" customFormat="true" ht="20.1" hidden="true" customHeight="true" outlineLevel="0" collapsed="false">
      <c r="A257" s="143"/>
      <c r="B257" s="142"/>
      <c r="C257" s="107"/>
      <c r="D257" s="47"/>
      <c r="E257" s="48"/>
      <c r="F257" s="105"/>
      <c r="G257" s="48"/>
      <c r="H257" s="106"/>
      <c r="I257" s="109"/>
    </row>
    <row r="258" s="27" customFormat="true" ht="20.1" hidden="true" customHeight="true" outlineLevel="0" collapsed="false">
      <c r="A258" s="143"/>
      <c r="B258" s="142"/>
      <c r="C258" s="107"/>
      <c r="D258" s="47"/>
      <c r="E258" s="48"/>
      <c r="F258" s="105"/>
      <c r="G258" s="48"/>
      <c r="H258" s="106"/>
      <c r="I258" s="109"/>
    </row>
    <row r="259" s="27" customFormat="true" ht="20.1" hidden="true" customHeight="true" outlineLevel="0" collapsed="false">
      <c r="A259" s="143"/>
      <c r="B259" s="142"/>
      <c r="C259" s="107"/>
      <c r="D259" s="47"/>
      <c r="E259" s="48"/>
      <c r="F259" s="105"/>
      <c r="G259" s="48"/>
      <c r="H259" s="106"/>
      <c r="I259" s="109"/>
    </row>
    <row r="260" s="27" customFormat="true" ht="20.1" hidden="true" customHeight="true" outlineLevel="0" collapsed="false">
      <c r="A260" s="143"/>
      <c r="B260" s="142"/>
      <c r="C260" s="107"/>
      <c r="D260" s="47"/>
      <c r="E260" s="48"/>
      <c r="F260" s="105"/>
      <c r="G260" s="48"/>
      <c r="H260" s="106"/>
      <c r="I260" s="109"/>
    </row>
    <row r="261" customFormat="false" ht="20.1" hidden="true" customHeight="true" outlineLevel="0" collapsed="false">
      <c r="A261" s="77" t="s">
        <v>100</v>
      </c>
      <c r="B261" s="77"/>
      <c r="C261" s="77"/>
      <c r="D261" s="77"/>
      <c r="E261" s="77"/>
      <c r="F261" s="77"/>
      <c r="G261" s="77"/>
      <c r="H261" s="60"/>
      <c r="I261" s="40"/>
    </row>
    <row r="262" s="27" customFormat="true" ht="20.1" hidden="true" customHeight="true" outlineLevel="0" collapsed="false">
      <c r="A262" s="105"/>
      <c r="B262" s="142"/>
      <c r="C262" s="146"/>
      <c r="D262" s="144"/>
      <c r="E262" s="108"/>
      <c r="F262" s="48"/>
      <c r="G262" s="48"/>
      <c r="H262" s="133"/>
      <c r="I262" s="109"/>
    </row>
    <row r="263" s="27" customFormat="true" ht="20.1" hidden="true" customHeight="true" outlineLevel="0" collapsed="false">
      <c r="A263" s="105"/>
      <c r="B263" s="142"/>
      <c r="C263" s="146"/>
      <c r="D263" s="144"/>
      <c r="E263" s="108"/>
      <c r="F263" s="48"/>
      <c r="G263" s="48"/>
      <c r="H263" s="133"/>
      <c r="I263" s="109"/>
    </row>
    <row r="264" s="27" customFormat="true" ht="20.1" hidden="true" customHeight="true" outlineLevel="0" collapsed="false">
      <c r="A264" s="105"/>
      <c r="B264" s="142"/>
      <c r="C264" s="146"/>
      <c r="D264" s="144"/>
      <c r="E264" s="108"/>
      <c r="F264" s="48"/>
      <c r="G264" s="48"/>
      <c r="H264" s="133"/>
      <c r="I264" s="109"/>
    </row>
    <row r="265" customFormat="false" ht="20.1" hidden="true" customHeight="true" outlineLevel="0" collapsed="false">
      <c r="A265" s="66"/>
      <c r="B265" s="60"/>
      <c r="C265" s="40"/>
      <c r="D265" s="141"/>
      <c r="E265" s="59"/>
      <c r="F265" s="66"/>
      <c r="G265" s="59"/>
      <c r="H265" s="60"/>
      <c r="I265" s="40"/>
    </row>
    <row r="266" customFormat="false" ht="20.1" hidden="true" customHeight="true" outlineLevel="0" collapsed="false">
      <c r="A266" s="66"/>
      <c r="B266" s="60"/>
      <c r="C266" s="40"/>
      <c r="D266" s="141"/>
      <c r="E266" s="59"/>
      <c r="F266" s="66"/>
      <c r="G266" s="59"/>
      <c r="H266" s="60"/>
      <c r="I266" s="40"/>
    </row>
    <row r="267" customFormat="false" ht="20.1" hidden="true" customHeight="true" outlineLevel="0" collapsed="false">
      <c r="A267" s="66"/>
      <c r="B267" s="60"/>
      <c r="C267" s="40"/>
      <c r="D267" s="141"/>
      <c r="E267" s="59"/>
      <c r="F267" s="66"/>
      <c r="G267" s="59"/>
      <c r="H267" s="60"/>
      <c r="I267" s="40"/>
    </row>
    <row r="268" customFormat="false" ht="20.1" hidden="true" customHeight="true" outlineLevel="0" collapsed="false">
      <c r="A268" s="66"/>
      <c r="B268" s="60"/>
      <c r="C268" s="40"/>
      <c r="D268" s="141"/>
      <c r="E268" s="59"/>
      <c r="F268" s="66"/>
      <c r="G268" s="59"/>
      <c r="H268" s="60"/>
      <c r="I268" s="40"/>
    </row>
    <row r="269" customFormat="false" ht="20.1" hidden="true" customHeight="true" outlineLevel="0" collapsed="false">
      <c r="A269" s="66"/>
      <c r="B269" s="60"/>
      <c r="C269" s="40"/>
      <c r="D269" s="141"/>
      <c r="E269" s="59"/>
      <c r="F269" s="66"/>
      <c r="G269" s="59"/>
      <c r="H269" s="60"/>
      <c r="I269" s="40"/>
    </row>
    <row r="270" customFormat="false" ht="20.1" hidden="true" customHeight="true" outlineLevel="0" collapsed="false">
      <c r="A270" s="66"/>
      <c r="B270" s="60"/>
      <c r="C270" s="40"/>
      <c r="D270" s="141"/>
      <c r="E270" s="59"/>
      <c r="F270" s="66"/>
      <c r="G270" s="59"/>
      <c r="H270" s="60"/>
      <c r="I270" s="40"/>
    </row>
    <row r="271" customFormat="false" ht="20.1" hidden="true" customHeight="true" outlineLevel="0" collapsed="false">
      <c r="A271" s="66"/>
      <c r="B271" s="60"/>
      <c r="C271" s="40"/>
      <c r="D271" s="141"/>
      <c r="E271" s="59"/>
      <c r="F271" s="66"/>
      <c r="G271" s="59"/>
      <c r="H271" s="60"/>
      <c r="I271" s="40"/>
    </row>
    <row r="272" customFormat="false" ht="20.1" hidden="true" customHeight="true" outlineLevel="0" collapsed="false">
      <c r="A272" s="66"/>
      <c r="B272" s="60"/>
      <c r="C272" s="40"/>
      <c r="D272" s="141"/>
      <c r="E272" s="59"/>
      <c r="F272" s="66"/>
      <c r="G272" s="59"/>
      <c r="H272" s="60"/>
      <c r="I272" s="40"/>
    </row>
    <row r="273" customFormat="false" ht="20.1" hidden="true" customHeight="true" outlineLevel="0" collapsed="false">
      <c r="A273" s="66"/>
      <c r="B273" s="60"/>
      <c r="C273" s="40"/>
      <c r="D273" s="141"/>
      <c r="E273" s="59"/>
      <c r="F273" s="66"/>
      <c r="G273" s="59"/>
      <c r="H273" s="60"/>
      <c r="I273" s="40"/>
    </row>
    <row r="274" customFormat="false" ht="20.1" hidden="true" customHeight="true" outlineLevel="0" collapsed="false">
      <c r="A274" s="66"/>
      <c r="B274" s="60"/>
      <c r="C274" s="40"/>
      <c r="D274" s="141"/>
      <c r="E274" s="59"/>
      <c r="F274" s="66"/>
      <c r="G274" s="59"/>
      <c r="H274" s="60"/>
      <c r="I274" s="40"/>
    </row>
    <row r="275" customFormat="false" ht="20.1" hidden="true" customHeight="true" outlineLevel="0" collapsed="false">
      <c r="A275" s="66"/>
      <c r="B275" s="60"/>
      <c r="C275" s="40"/>
      <c r="D275" s="141"/>
      <c r="E275" s="59"/>
      <c r="F275" s="66"/>
      <c r="G275" s="59"/>
      <c r="H275" s="60"/>
      <c r="I275" s="40"/>
    </row>
    <row r="276" customFormat="false" ht="20.1" hidden="true" customHeight="true" outlineLevel="0" collapsed="false">
      <c r="A276" s="66"/>
      <c r="B276" s="60"/>
      <c r="C276" s="40"/>
      <c r="D276" s="141"/>
      <c r="E276" s="59"/>
      <c r="F276" s="66"/>
      <c r="G276" s="59"/>
      <c r="H276" s="60"/>
      <c r="I276" s="40"/>
    </row>
    <row r="277" customFormat="false" ht="20.1" hidden="true" customHeight="true" outlineLevel="0" collapsed="false">
      <c r="A277" s="66"/>
      <c r="B277" s="60"/>
      <c r="C277" s="40"/>
      <c r="D277" s="141"/>
      <c r="E277" s="59"/>
      <c r="F277" s="66"/>
      <c r="G277" s="59"/>
      <c r="H277" s="60"/>
      <c r="I277" s="40"/>
    </row>
    <row r="278" customFormat="false" ht="20.1" hidden="true" customHeight="true" outlineLevel="0" collapsed="false">
      <c r="A278" s="66"/>
      <c r="B278" s="60"/>
      <c r="C278" s="40"/>
      <c r="D278" s="141"/>
      <c r="E278" s="59"/>
      <c r="F278" s="66"/>
      <c r="G278" s="59"/>
      <c r="H278" s="60"/>
      <c r="I278" s="40"/>
    </row>
    <row r="279" customFormat="false" ht="20.1" hidden="true" customHeight="true" outlineLevel="0" collapsed="false">
      <c r="A279" s="66"/>
      <c r="B279" s="60"/>
      <c r="C279" s="40"/>
      <c r="D279" s="141"/>
      <c r="E279" s="59"/>
      <c r="F279" s="66"/>
      <c r="G279" s="59"/>
      <c r="H279" s="60"/>
      <c r="I279" s="40"/>
    </row>
    <row r="280" customFormat="false" ht="20.1" hidden="true" customHeight="true" outlineLevel="0" collapsed="false">
      <c r="A280" s="66"/>
      <c r="B280" s="60"/>
      <c r="C280" s="40"/>
      <c r="D280" s="141"/>
      <c r="E280" s="59"/>
      <c r="F280" s="66"/>
      <c r="G280" s="59"/>
      <c r="H280" s="60"/>
      <c r="I280" s="40"/>
    </row>
    <row r="281" customFormat="false" ht="20.1" hidden="true" customHeight="true" outlineLevel="0" collapsed="false">
      <c r="A281" s="66"/>
      <c r="B281" s="60"/>
      <c r="C281" s="40"/>
      <c r="D281" s="141"/>
      <c r="E281" s="59"/>
      <c r="F281" s="66"/>
      <c r="G281" s="59"/>
      <c r="H281" s="60"/>
      <c r="I281" s="40"/>
    </row>
    <row r="282" customFormat="false" ht="20.1" hidden="true" customHeight="true" outlineLevel="0" collapsed="false">
      <c r="A282" s="66"/>
      <c r="B282" s="60"/>
      <c r="C282" s="40"/>
      <c r="D282" s="141"/>
      <c r="E282" s="59"/>
      <c r="F282" s="66"/>
      <c r="G282" s="59"/>
      <c r="H282" s="60"/>
      <c r="I282" s="40"/>
    </row>
    <row r="283" customFormat="false" ht="20.1" hidden="true" customHeight="true" outlineLevel="0" collapsed="false">
      <c r="A283" s="66"/>
      <c r="B283" s="60"/>
      <c r="C283" s="40"/>
      <c r="D283" s="141"/>
      <c r="E283" s="59"/>
      <c r="F283" s="66"/>
      <c r="G283" s="59"/>
      <c r="H283" s="60"/>
      <c r="I283" s="40"/>
    </row>
    <row r="284" customFormat="false" ht="20.1" hidden="true" customHeight="true" outlineLevel="0" collapsed="false">
      <c r="A284" s="66"/>
      <c r="B284" s="60"/>
      <c r="C284" s="40"/>
      <c r="D284" s="141"/>
      <c r="E284" s="59"/>
      <c r="F284" s="66"/>
      <c r="G284" s="59"/>
      <c r="H284" s="60"/>
      <c r="I284" s="40"/>
    </row>
    <row r="285" customFormat="false" ht="20.1" hidden="true" customHeight="true" outlineLevel="0" collapsed="false">
      <c r="A285" s="66"/>
      <c r="B285" s="60"/>
      <c r="C285" s="40"/>
      <c r="D285" s="141"/>
      <c r="E285" s="59"/>
      <c r="F285" s="66"/>
      <c r="G285" s="59"/>
      <c r="H285" s="60"/>
      <c r="I285" s="40"/>
    </row>
    <row r="286" customFormat="false" ht="20.1" hidden="true" customHeight="true" outlineLevel="0" collapsed="false">
      <c r="A286" s="66"/>
      <c r="B286" s="60"/>
      <c r="C286" s="40"/>
      <c r="D286" s="141"/>
      <c r="E286" s="59"/>
      <c r="F286" s="66"/>
      <c r="G286" s="59"/>
      <c r="H286" s="60"/>
      <c r="I286" s="40"/>
    </row>
    <row r="287" customFormat="false" ht="20.1" hidden="true" customHeight="true" outlineLevel="0" collapsed="false">
      <c r="A287" s="66"/>
      <c r="B287" s="60"/>
      <c r="C287" s="40"/>
      <c r="D287" s="141"/>
      <c r="E287" s="59"/>
      <c r="F287" s="66"/>
      <c r="G287" s="59"/>
      <c r="H287" s="60"/>
      <c r="I287" s="40"/>
    </row>
    <row r="288" customFormat="false" ht="20.1" hidden="true" customHeight="true" outlineLevel="0" collapsed="false">
      <c r="A288" s="66"/>
      <c r="B288" s="60"/>
      <c r="C288" s="40"/>
      <c r="D288" s="141"/>
      <c r="E288" s="59"/>
      <c r="F288" s="66"/>
      <c r="G288" s="59"/>
      <c r="H288" s="60"/>
      <c r="I288" s="40"/>
    </row>
    <row r="289" customFormat="false" ht="20.1" hidden="true" customHeight="true" outlineLevel="0" collapsed="false">
      <c r="A289" s="66"/>
      <c r="B289" s="60"/>
      <c r="C289" s="40"/>
      <c r="D289" s="141"/>
      <c r="E289" s="59"/>
      <c r="F289" s="66"/>
      <c r="G289" s="59"/>
      <c r="H289" s="60"/>
      <c r="I289" s="40"/>
    </row>
    <row r="290" customFormat="false" ht="20.1" hidden="true" customHeight="true" outlineLevel="0" collapsed="false">
      <c r="A290" s="66"/>
      <c r="B290" s="60"/>
      <c r="C290" s="40"/>
      <c r="D290" s="141"/>
      <c r="E290" s="59"/>
      <c r="F290" s="66"/>
      <c r="G290" s="59"/>
      <c r="H290" s="60"/>
      <c r="I290" s="40"/>
    </row>
    <row r="291" customFormat="false" ht="20.1" hidden="true" customHeight="true" outlineLevel="0" collapsed="false">
      <c r="A291" s="66"/>
      <c r="B291" s="60"/>
      <c r="C291" s="40"/>
      <c r="D291" s="141"/>
      <c r="E291" s="59"/>
      <c r="F291" s="66"/>
      <c r="G291" s="59"/>
      <c r="H291" s="60"/>
      <c r="I291" s="40"/>
    </row>
    <row r="292" customFormat="false" ht="20.1" hidden="true" customHeight="true" outlineLevel="0" collapsed="false">
      <c r="A292" s="66"/>
      <c r="B292" s="60"/>
      <c r="C292" s="40"/>
      <c r="D292" s="141"/>
      <c r="E292" s="59"/>
      <c r="F292" s="66"/>
      <c r="G292" s="59"/>
      <c r="H292" s="60"/>
      <c r="I292" s="40"/>
    </row>
    <row r="293" customFormat="false" ht="20.1" hidden="true" customHeight="true" outlineLevel="0" collapsed="false">
      <c r="A293" s="66"/>
      <c r="B293" s="60"/>
      <c r="C293" s="40"/>
      <c r="D293" s="141"/>
      <c r="E293" s="59"/>
      <c r="F293" s="66"/>
      <c r="G293" s="59"/>
      <c r="H293" s="60"/>
      <c r="I293" s="40"/>
    </row>
    <row r="294" customFormat="false" ht="20.1" hidden="true" customHeight="true" outlineLevel="0" collapsed="false">
      <c r="A294" s="66"/>
      <c r="B294" s="60"/>
      <c r="C294" s="40"/>
      <c r="D294" s="141"/>
      <c r="E294" s="59"/>
      <c r="F294" s="66"/>
      <c r="G294" s="59"/>
      <c r="H294" s="60"/>
      <c r="I294" s="40"/>
    </row>
    <row r="295" customFormat="false" ht="20.1" hidden="true" customHeight="true" outlineLevel="0" collapsed="false">
      <c r="A295" s="66"/>
      <c r="B295" s="60"/>
      <c r="C295" s="40"/>
      <c r="D295" s="141"/>
      <c r="E295" s="59"/>
      <c r="F295" s="66"/>
      <c r="G295" s="59"/>
      <c r="H295" s="60"/>
      <c r="I295" s="40"/>
    </row>
    <row r="296" customFormat="false" ht="20.1" hidden="true" customHeight="true" outlineLevel="0" collapsed="false">
      <c r="A296" s="66"/>
      <c r="B296" s="60"/>
      <c r="C296" s="40"/>
      <c r="D296" s="141"/>
      <c r="E296" s="59"/>
      <c r="F296" s="66"/>
      <c r="G296" s="59"/>
      <c r="H296" s="60"/>
      <c r="I296" s="40"/>
    </row>
    <row r="297" customFormat="false" ht="20.1" hidden="true" customHeight="true" outlineLevel="0" collapsed="false">
      <c r="A297" s="66"/>
      <c r="B297" s="60"/>
      <c r="C297" s="40"/>
      <c r="D297" s="141"/>
      <c r="E297" s="59"/>
      <c r="F297" s="66"/>
      <c r="G297" s="59"/>
      <c r="H297" s="60"/>
      <c r="I297" s="40"/>
    </row>
    <row r="298" s="27" customFormat="true" ht="20.1" hidden="true" customHeight="true" outlineLevel="0" collapsed="false">
      <c r="A298" s="143"/>
      <c r="B298" s="142"/>
      <c r="C298" s="107"/>
      <c r="D298" s="47"/>
      <c r="E298" s="48"/>
      <c r="F298" s="105"/>
      <c r="G298" s="48"/>
      <c r="H298" s="106"/>
      <c r="I298" s="109"/>
    </row>
    <row r="299" customFormat="false" ht="16.5" hidden="true" customHeight="false" outlineLevel="0" collapsed="false">
      <c r="A299" s="66"/>
      <c r="B299" s="60"/>
      <c r="C299" s="40"/>
      <c r="D299" s="141"/>
      <c r="E299" s="59"/>
      <c r="F299" s="66"/>
      <c r="G299" s="59"/>
      <c r="H299" s="60"/>
      <c r="I299" s="40"/>
    </row>
    <row r="300" customFormat="false" ht="16.5" hidden="true" customHeight="false" outlineLevel="0" collapsed="false">
      <c r="A300" s="66"/>
      <c r="B300" s="60"/>
      <c r="C300" s="40"/>
      <c r="D300" s="141"/>
      <c r="E300" s="59"/>
      <c r="F300" s="66"/>
      <c r="G300" s="59"/>
      <c r="H300" s="60"/>
      <c r="I300" s="40"/>
    </row>
    <row r="301" customFormat="false" ht="16.5" hidden="true" customHeight="false" outlineLevel="0" collapsed="false">
      <c r="A301" s="66"/>
      <c r="B301" s="60"/>
      <c r="C301" s="40"/>
      <c r="D301" s="141"/>
      <c r="E301" s="59"/>
      <c r="F301" s="66"/>
      <c r="G301" s="59"/>
      <c r="H301" s="60"/>
      <c r="I301" s="40"/>
    </row>
    <row r="302" customFormat="false" ht="16.5" hidden="true" customHeight="false" outlineLevel="0" collapsed="false">
      <c r="A302" s="66"/>
      <c r="B302" s="60"/>
      <c r="C302" s="40"/>
      <c r="D302" s="141"/>
      <c r="E302" s="59"/>
      <c r="F302" s="66"/>
      <c r="G302" s="59"/>
      <c r="H302" s="60"/>
      <c r="I302" s="40"/>
    </row>
    <row r="303" s="61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0"/>
    </row>
    <row r="304" s="61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0"/>
    </row>
    <row r="305" s="61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0"/>
    </row>
    <row r="306" s="61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0"/>
    </row>
    <row r="307" s="61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0"/>
    </row>
    <row r="308" s="27" customFormat="true" ht="20.1" hidden="true" customHeight="true" outlineLevel="0" collapsed="false">
      <c r="A308" s="143"/>
      <c r="B308" s="142"/>
      <c r="C308" s="107"/>
      <c r="D308" s="47"/>
      <c r="E308" s="48"/>
      <c r="F308" s="105"/>
      <c r="G308" s="48"/>
      <c r="H308" s="106"/>
      <c r="I308" s="109"/>
    </row>
    <row r="309" s="27" customFormat="true" ht="20.1" hidden="true" customHeight="true" outlineLevel="0" collapsed="false">
      <c r="A309" s="143"/>
      <c r="B309" s="142"/>
      <c r="C309" s="107"/>
      <c r="D309" s="47"/>
      <c r="E309" s="48"/>
      <c r="F309" s="105"/>
      <c r="G309" s="48"/>
      <c r="H309" s="106"/>
      <c r="I309" s="109"/>
    </row>
    <row r="310" s="27" customFormat="true" ht="20.1" hidden="true" customHeight="true" outlineLevel="0" collapsed="false">
      <c r="A310" s="143"/>
      <c r="B310" s="147" t="s">
        <v>101</v>
      </c>
      <c r="C310" s="147"/>
      <c r="D310" s="147"/>
      <c r="E310" s="147"/>
      <c r="F310" s="147"/>
      <c r="G310" s="147"/>
      <c r="H310" s="147"/>
      <c r="I310" s="147"/>
    </row>
    <row r="311" s="27" customFormat="true" ht="20.1" hidden="true" customHeight="true" outlineLevel="0" collapsed="false">
      <c r="A311" s="143"/>
      <c r="B311" s="148"/>
      <c r="C311" s="149"/>
      <c r="D311" s="80"/>
      <c r="E311" s="150"/>
      <c r="F311" s="80"/>
      <c r="G311" s="150"/>
      <c r="H311" s="148"/>
      <c r="I311" s="149"/>
    </row>
    <row r="312" s="27" customFormat="true" ht="15" hidden="true" customHeight="true" outlineLevel="0" collapsed="false">
      <c r="A312" s="143"/>
      <c r="B312" s="142"/>
      <c r="C312" s="107"/>
      <c r="D312" s="151"/>
      <c r="E312" s="108"/>
      <c r="F312" s="105"/>
      <c r="G312" s="108"/>
      <c r="H312" s="142"/>
      <c r="I312" s="109"/>
    </row>
    <row r="313" s="27" customFormat="true" ht="15" hidden="true" customHeight="true" outlineLevel="0" collapsed="false">
      <c r="A313" s="143"/>
      <c r="B313" s="142"/>
      <c r="C313" s="107"/>
      <c r="D313" s="151"/>
      <c r="E313" s="108"/>
      <c r="F313" s="105"/>
      <c r="G313" s="108"/>
      <c r="H313" s="142"/>
      <c r="I313" s="109"/>
    </row>
    <row r="314" s="27" customFormat="true" ht="15" hidden="true" customHeight="true" outlineLevel="0" collapsed="false">
      <c r="A314" s="143"/>
      <c r="B314" s="142"/>
      <c r="C314" s="107"/>
      <c r="D314" s="151"/>
      <c r="E314" s="108"/>
      <c r="F314" s="105"/>
      <c r="G314" s="108"/>
      <c r="H314" s="142"/>
      <c r="I314" s="109"/>
    </row>
    <row r="315" s="27" customFormat="true" ht="18.75" hidden="false" customHeight="true" outlineLevel="0" collapsed="false">
      <c r="A315" s="143"/>
      <c r="B315" s="142"/>
      <c r="C315" s="63"/>
      <c r="D315" s="152"/>
      <c r="E315" s="108"/>
      <c r="F315" s="59" t="s">
        <v>102</v>
      </c>
      <c r="G315" s="59" t="s">
        <v>103</v>
      </c>
      <c r="H315" s="142"/>
      <c r="I315" s="109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9" customFormat="true" ht="20.1" hidden="false" customHeight="true" outlineLevel="0" collapsed="false">
      <c r="A331" s="45"/>
      <c r="B331" s="106"/>
      <c r="C331" s="63"/>
      <c r="D331" s="47"/>
      <c r="E331" s="48"/>
      <c r="F331" s="95" t="s">
        <v>104</v>
      </c>
      <c r="G331" s="48"/>
      <c r="H331" s="106"/>
    </row>
    <row r="332" s="109" customFormat="true" ht="20.1" hidden="false" customHeight="true" outlineLevel="0" collapsed="false">
      <c r="A332" s="45"/>
      <c r="B332" s="106"/>
      <c r="C332" s="63"/>
      <c r="D332" s="47"/>
      <c r="E332" s="48"/>
      <c r="F332" s="49" t="s">
        <v>105</v>
      </c>
      <c r="G332" s="48"/>
      <c r="H332" s="106"/>
    </row>
    <row r="333" s="109" customFormat="true" ht="20.1" hidden="false" customHeight="true" outlineLevel="0" collapsed="false">
      <c r="A333" s="45"/>
      <c r="B333" s="106"/>
      <c r="C333" s="63"/>
      <c r="D333" s="47"/>
      <c r="E333" s="48"/>
      <c r="F333" s="108"/>
      <c r="G333" s="48"/>
      <c r="H333" s="106"/>
    </row>
    <row r="334" s="109" customFormat="true" ht="20.1" hidden="false" customHeight="true" outlineLevel="0" collapsed="false">
      <c r="A334" s="45"/>
      <c r="B334" s="106"/>
      <c r="C334" s="63"/>
      <c r="D334" s="47"/>
      <c r="E334" s="48"/>
      <c r="F334" s="108"/>
      <c r="G334" s="48"/>
      <c r="H334" s="106"/>
    </row>
    <row r="335" s="157" customFormat="true" ht="20.1" hidden="false" customHeight="true" outlineLevel="0" collapsed="false">
      <c r="A335" s="52"/>
      <c r="B335" s="153"/>
      <c r="C335" s="64"/>
      <c r="D335" s="154"/>
      <c r="E335" s="155"/>
      <c r="F335" s="55"/>
      <c r="G335" s="55"/>
      <c r="H335" s="156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58" t="s">
        <v>106</v>
      </c>
      <c r="C336" s="127" t="s">
        <v>107</v>
      </c>
      <c r="D336" s="159" t="n">
        <v>2500</v>
      </c>
      <c r="E336" s="59" t="s">
        <v>19</v>
      </c>
      <c r="F336" s="43" t="s">
        <v>108</v>
      </c>
      <c r="G336" s="48" t="s">
        <v>109</v>
      </c>
      <c r="H336" s="128" t="s">
        <v>22</v>
      </c>
    </row>
    <row r="337" s="27" customFormat="true" ht="20.1" hidden="false" customHeight="true" outlineLevel="0" collapsed="false">
      <c r="A337" s="45"/>
      <c r="B337" s="142"/>
      <c r="C337" s="127" t="s">
        <v>110</v>
      </c>
      <c r="D337" s="144"/>
      <c r="E337" s="139"/>
      <c r="F337" s="59" t="s">
        <v>111</v>
      </c>
      <c r="G337" s="59" t="s">
        <v>112</v>
      </c>
      <c r="H337" s="106"/>
    </row>
    <row r="338" s="27" customFormat="true" ht="20.1" hidden="false" customHeight="true" outlineLevel="0" collapsed="false">
      <c r="A338" s="45"/>
      <c r="B338" s="142"/>
      <c r="C338" s="63"/>
      <c r="D338" s="144"/>
      <c r="E338" s="139"/>
      <c r="F338" s="48" t="s">
        <v>109</v>
      </c>
      <c r="G338" s="48"/>
      <c r="H338" s="140"/>
    </row>
    <row r="339" s="27" customFormat="true" ht="20.1" hidden="false" customHeight="true" outlineLevel="0" collapsed="false">
      <c r="A339" s="45"/>
      <c r="B339" s="142"/>
      <c r="C339" s="63"/>
      <c r="D339" s="144"/>
      <c r="E339" s="139"/>
      <c r="F339" s="59" t="s">
        <v>113</v>
      </c>
      <c r="G339" s="48"/>
      <c r="H339" s="140"/>
    </row>
    <row r="340" s="27" customFormat="true" ht="20.1" hidden="false" customHeight="true" outlineLevel="0" collapsed="false">
      <c r="A340" s="143"/>
      <c r="B340" s="142"/>
      <c r="C340" s="120"/>
      <c r="D340" s="111"/>
      <c r="E340" s="85"/>
      <c r="F340" s="48"/>
      <c r="G340" s="85"/>
      <c r="H340" s="119"/>
    </row>
    <row r="341" s="51" customFormat="true" ht="20.1" hidden="false" customHeight="true" outlineLevel="0" collapsed="false">
      <c r="A341" s="52"/>
      <c r="B341" s="53"/>
      <c r="D341" s="54"/>
      <c r="E341" s="129"/>
      <c r="F341" s="55"/>
      <c r="G341" s="55"/>
      <c r="H341" s="57"/>
    </row>
    <row r="342" s="61" customFormat="true" ht="20.1" hidden="false" customHeight="true" outlineLevel="0" collapsed="false">
      <c r="A342" s="122"/>
      <c r="B342" s="123"/>
      <c r="D342" s="124"/>
      <c r="E342" s="63"/>
      <c r="F342" s="63"/>
      <c r="G342" s="63"/>
    </row>
    <row r="343" s="61" customFormat="true" ht="20.1" hidden="false" customHeight="true" outlineLevel="0" collapsed="false">
      <c r="A343" s="88" t="s">
        <v>114</v>
      </c>
      <c r="B343" s="88"/>
      <c r="C343" s="88"/>
      <c r="D343" s="88"/>
      <c r="E343" s="88"/>
      <c r="F343" s="88"/>
      <c r="G343" s="88"/>
      <c r="H343" s="88"/>
    </row>
    <row r="344" s="28" customFormat="true" ht="20.1" hidden="false" customHeight="true" outlineLevel="0" collapsed="false">
      <c r="A344" s="89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90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0" t="s">
        <v>115</v>
      </c>
      <c r="C347" s="58" t="s">
        <v>116</v>
      </c>
      <c r="D347" s="47" t="n">
        <v>4000</v>
      </c>
      <c r="E347" s="42" t="s">
        <v>19</v>
      </c>
      <c r="F347" s="160" t="s">
        <v>48</v>
      </c>
      <c r="G347" s="161" t="s">
        <v>49</v>
      </c>
      <c r="H347" s="162" t="s">
        <v>22</v>
      </c>
    </row>
    <row r="348" s="5" customFormat="true" ht="20.1" hidden="false" customHeight="true" outlineLevel="0" collapsed="false">
      <c r="A348" s="1"/>
      <c r="B348" s="2"/>
      <c r="C348" s="40" t="s">
        <v>117</v>
      </c>
      <c r="D348" s="3"/>
      <c r="E348" s="4"/>
      <c r="F348" s="66" t="s">
        <v>118</v>
      </c>
      <c r="G348" s="66" t="s">
        <v>119</v>
      </c>
      <c r="H348" s="2"/>
    </row>
    <row r="349" s="61" customFormat="true" ht="20.1" hidden="false" customHeight="true" outlineLevel="0" collapsed="false">
      <c r="A349" s="45"/>
      <c r="B349" s="46"/>
      <c r="D349" s="47"/>
      <c r="E349" s="48"/>
      <c r="F349" s="48" t="s">
        <v>120</v>
      </c>
      <c r="G349" s="48"/>
      <c r="H349" s="50"/>
    </row>
    <row r="350" s="61" customFormat="true" ht="20.1" hidden="false" customHeight="true" outlineLevel="0" collapsed="false">
      <c r="A350" s="45"/>
      <c r="B350" s="46"/>
      <c r="D350" s="47"/>
      <c r="E350" s="48"/>
      <c r="F350" s="59" t="s">
        <v>121</v>
      </c>
      <c r="G350" s="48"/>
      <c r="H350" s="50"/>
    </row>
    <row r="351" s="61" customFormat="true" ht="20.1" hidden="true" customHeight="true" outlineLevel="0" collapsed="false">
      <c r="A351" s="45"/>
      <c r="B351" s="46"/>
      <c r="D351" s="47"/>
      <c r="E351" s="48"/>
      <c r="F351" s="163"/>
      <c r="G351" s="48"/>
      <c r="H351" s="50"/>
    </row>
    <row r="352" s="61" customFormat="true" ht="20.1" hidden="true" customHeight="true" outlineLevel="0" collapsed="false">
      <c r="A352" s="45"/>
      <c r="B352" s="46"/>
      <c r="D352" s="47"/>
      <c r="E352" s="48"/>
      <c r="F352" s="163"/>
      <c r="G352" s="48"/>
      <c r="H352" s="50"/>
    </row>
    <row r="353" s="61" customFormat="true" ht="20.1" hidden="false" customHeight="true" outlineLevel="0" collapsed="false">
      <c r="A353" s="45"/>
      <c r="B353" s="46"/>
      <c r="D353" s="47"/>
      <c r="E353" s="48"/>
      <c r="F353" s="163"/>
      <c r="G353" s="48"/>
      <c r="H353" s="50"/>
    </row>
    <row r="354" s="51" customFormat="true" ht="20.1" hidden="false" customHeight="true" outlineLevel="0" collapsed="false">
      <c r="A354" s="52"/>
      <c r="B354" s="53"/>
      <c r="D354" s="54"/>
      <c r="E354" s="55"/>
      <c r="F354" s="55"/>
      <c r="G354" s="55"/>
      <c r="H354" s="57"/>
      <c r="I354" s="61"/>
      <c r="J354" s="61"/>
      <c r="K354" s="61"/>
      <c r="L354" s="61"/>
    </row>
    <row r="355" s="61" customFormat="true" ht="20.1" hidden="true" customHeight="true" outlineLevel="0" collapsed="false">
      <c r="A355" s="164" t="s">
        <v>122</v>
      </c>
      <c r="B355" s="164"/>
      <c r="C355" s="164"/>
      <c r="D355" s="164"/>
      <c r="E355" s="164"/>
      <c r="F355" s="164"/>
      <c r="G355" s="164"/>
      <c r="H355" s="164"/>
    </row>
    <row r="356" s="28" customFormat="true" ht="20.1" hidden="true" customHeight="true" outlineLevel="0" collapsed="false">
      <c r="A356" s="89"/>
      <c r="B356" s="22" t="s">
        <v>4</v>
      </c>
      <c r="C356" s="22" t="s">
        <v>5</v>
      </c>
      <c r="D356" s="24" t="s">
        <v>6</v>
      </c>
      <c r="E356" s="165" t="s">
        <v>7</v>
      </c>
      <c r="F356" s="22" t="s">
        <v>8</v>
      </c>
      <c r="G356" s="165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90" t="s">
        <v>11</v>
      </c>
      <c r="B357" s="30" t="s">
        <v>12</v>
      </c>
      <c r="C357" s="22"/>
      <c r="D357" s="24"/>
      <c r="E357" s="165"/>
      <c r="F357" s="22"/>
      <c r="G357" s="165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8" customFormat="true" ht="20.1" hidden="false" customHeight="true" outlineLevel="0" collapsed="false">
      <c r="A365" s="38" t="n">
        <v>14</v>
      </c>
      <c r="B365" s="39" t="s">
        <v>123</v>
      </c>
      <c r="C365" s="58" t="s">
        <v>124</v>
      </c>
      <c r="D365" s="41" t="n">
        <v>49534</v>
      </c>
      <c r="E365" s="42" t="s">
        <v>19</v>
      </c>
      <c r="F365" s="43" t="s">
        <v>48</v>
      </c>
      <c r="G365" s="42" t="s">
        <v>49</v>
      </c>
      <c r="H365" s="44" t="s">
        <v>22</v>
      </c>
    </row>
    <row r="366" s="61" customFormat="true" ht="20.1" hidden="false" customHeight="true" outlineLevel="0" collapsed="false">
      <c r="A366" s="45"/>
      <c r="B366" s="46"/>
      <c r="C366" s="40" t="s">
        <v>125</v>
      </c>
      <c r="D366" s="69"/>
      <c r="E366" s="48"/>
      <c r="F366" s="59" t="s">
        <v>126</v>
      </c>
      <c r="G366" s="59" t="s">
        <v>127</v>
      </c>
      <c r="H366" s="50"/>
    </row>
    <row r="367" s="61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0"/>
    </row>
    <row r="368" s="61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0"/>
    </row>
    <row r="369" s="61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0"/>
    </row>
    <row r="370" s="61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0"/>
    </row>
    <row r="371" s="61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0"/>
    </row>
    <row r="372" s="61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0"/>
    </row>
    <row r="373" s="61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0"/>
    </row>
    <row r="374" s="61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0"/>
    </row>
    <row r="375" s="61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0"/>
    </row>
    <row r="376" s="61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0"/>
    </row>
    <row r="377" s="61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0"/>
    </row>
    <row r="378" s="61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0"/>
    </row>
    <row r="379" s="61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0"/>
    </row>
    <row r="380" s="61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0"/>
    </row>
    <row r="381" s="61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0"/>
    </row>
    <row r="382" s="61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0"/>
    </row>
    <row r="383" s="61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0"/>
    </row>
    <row r="384" s="61" customFormat="true" ht="20.1" hidden="true" customHeight="true" outlineLevel="0" collapsed="false">
      <c r="A384" s="66"/>
      <c r="B384" s="50"/>
      <c r="D384" s="166"/>
      <c r="E384" s="48"/>
      <c r="F384" s="66"/>
      <c r="G384" s="48"/>
      <c r="H384" s="50"/>
    </row>
    <row r="385" s="27" customFormat="true" ht="20.1" hidden="true" customHeight="true" outlineLevel="0" collapsed="false">
      <c r="A385" s="82"/>
      <c r="B385" s="30"/>
      <c r="C385" s="83"/>
      <c r="D385" s="84"/>
      <c r="E385" s="85"/>
      <c r="F385" s="86"/>
      <c r="G385" s="85"/>
      <c r="H385" s="87"/>
    </row>
    <row r="386" s="27" customFormat="true" ht="20.1" hidden="true" customHeight="true" outlineLevel="0" collapsed="false">
      <c r="A386" s="82"/>
      <c r="B386" s="30"/>
      <c r="C386" s="83"/>
      <c r="D386" s="84"/>
      <c r="E386" s="85"/>
      <c r="F386" s="86"/>
      <c r="G386" s="85"/>
      <c r="H386" s="87"/>
    </row>
    <row r="387" s="27" customFormat="true" ht="20.1" hidden="true" customHeight="true" outlineLevel="0" collapsed="false">
      <c r="A387" s="82"/>
      <c r="B387" s="30"/>
      <c r="C387" s="83"/>
      <c r="D387" s="84"/>
      <c r="E387" s="85"/>
      <c r="F387" s="86"/>
      <c r="G387" s="85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61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0"/>
    </row>
    <row r="391" s="61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61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61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61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61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61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61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27" customFormat="true" ht="20.1" hidden="true" customHeight="true" outlineLevel="0" collapsed="false">
      <c r="A398" s="82"/>
      <c r="B398" s="30"/>
      <c r="C398" s="83"/>
      <c r="D398" s="84"/>
      <c r="E398" s="85"/>
      <c r="F398" s="86"/>
      <c r="G398" s="85"/>
      <c r="H398" s="30"/>
    </row>
    <row r="399" s="27" customFormat="true" ht="20.1" hidden="true" customHeight="true" outlineLevel="0" collapsed="false">
      <c r="A399" s="82"/>
      <c r="B399" s="30"/>
      <c r="C399" s="83"/>
      <c r="D399" s="84"/>
      <c r="E399" s="85"/>
      <c r="F399" s="86"/>
      <c r="G399" s="85"/>
      <c r="H399" s="30"/>
    </row>
    <row r="400" s="27" customFormat="true" ht="20.1" hidden="true" customHeight="true" outlineLevel="0" collapsed="false">
      <c r="A400" s="82"/>
      <c r="B400" s="30"/>
      <c r="C400" s="83"/>
      <c r="D400" s="84"/>
      <c r="E400" s="85"/>
      <c r="F400" s="86"/>
      <c r="G400" s="85"/>
      <c r="H400" s="30"/>
    </row>
    <row r="401" s="27" customFormat="true" ht="20.1" hidden="true" customHeight="true" outlineLevel="0" collapsed="false">
      <c r="A401" s="82"/>
      <c r="B401" s="30"/>
      <c r="C401" s="83"/>
      <c r="D401" s="84"/>
      <c r="E401" s="85"/>
      <c r="F401" s="86"/>
      <c r="G401" s="85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80"/>
      <c r="B403" s="148"/>
      <c r="C403" s="149"/>
      <c r="D403" s="80"/>
      <c r="E403" s="150"/>
      <c r="F403" s="80"/>
      <c r="G403" s="150"/>
      <c r="H403" s="148"/>
    </row>
    <row r="404" s="27" customFormat="true" ht="15" hidden="true" customHeight="true" outlineLevel="0" collapsed="false">
      <c r="A404" s="89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2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2"/>
      <c r="B406" s="30"/>
      <c r="C406" s="83"/>
      <c r="D406" s="84"/>
      <c r="E406" s="85"/>
      <c r="F406" s="86"/>
      <c r="G406" s="85"/>
      <c r="H406" s="30"/>
    </row>
    <row r="407" s="27" customFormat="true" ht="15" hidden="true" customHeight="true" outlineLevel="0" collapsed="false">
      <c r="A407" s="37"/>
      <c r="B407" s="32"/>
      <c r="C407" s="33"/>
      <c r="D407" s="167"/>
      <c r="E407" s="35"/>
      <c r="F407" s="36"/>
      <c r="G407" s="35"/>
      <c r="H407" s="32"/>
    </row>
    <row r="408" s="27" customFormat="true" ht="20.1" hidden="true" customHeight="true" outlineLevel="0" collapsed="false">
      <c r="A408" s="82"/>
      <c r="B408" s="30"/>
      <c r="C408" s="83"/>
      <c r="D408" s="84"/>
      <c r="E408" s="85"/>
      <c r="F408" s="86"/>
      <c r="G408" s="85"/>
      <c r="H408" s="30"/>
    </row>
    <row r="409" s="27" customFormat="true" ht="20.1" hidden="true" customHeight="true" outlineLevel="0" collapsed="false">
      <c r="A409" s="82"/>
      <c r="B409" s="30"/>
      <c r="C409" s="83"/>
      <c r="D409" s="84"/>
      <c r="E409" s="85"/>
      <c r="F409" s="86"/>
      <c r="G409" s="85"/>
      <c r="H409" s="30"/>
    </row>
    <row r="410" s="27" customFormat="true" ht="20.1" hidden="true" customHeight="true" outlineLevel="0" collapsed="false">
      <c r="A410" s="82"/>
      <c r="B410" s="30"/>
      <c r="C410" s="83"/>
      <c r="D410" s="84"/>
      <c r="E410" s="85"/>
      <c r="F410" s="86"/>
      <c r="G410" s="85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70" customFormat="true" ht="20.1" hidden="true" customHeight="true" outlineLevel="0" collapsed="false">
      <c r="A413" s="168"/>
      <c r="B413" s="169"/>
      <c r="D413" s="171"/>
      <c r="E413" s="139"/>
      <c r="F413" s="139"/>
      <c r="G413" s="139"/>
      <c r="H413" s="172"/>
    </row>
    <row r="414" s="170" customFormat="true" ht="20.1" hidden="true" customHeight="true" outlineLevel="0" collapsed="false">
      <c r="A414" s="168"/>
      <c r="B414" s="169"/>
      <c r="D414" s="171"/>
      <c r="E414" s="139"/>
      <c r="F414" s="139"/>
      <c r="G414" s="139"/>
      <c r="H414" s="172"/>
    </row>
    <row r="415" s="170" customFormat="true" ht="20.1" hidden="true" customHeight="true" outlineLevel="0" collapsed="false">
      <c r="A415" s="168"/>
      <c r="B415" s="169"/>
      <c r="D415" s="171"/>
      <c r="E415" s="139"/>
      <c r="F415" s="139"/>
      <c r="G415" s="139"/>
      <c r="H415" s="172"/>
    </row>
    <row r="416" s="170" customFormat="true" ht="20.1" hidden="true" customHeight="true" outlineLevel="0" collapsed="false">
      <c r="A416" s="168"/>
      <c r="B416" s="169"/>
      <c r="D416" s="171"/>
      <c r="E416" s="139"/>
      <c r="F416" s="139"/>
      <c r="G416" s="139"/>
      <c r="H416" s="172"/>
    </row>
    <row r="417" s="170" customFormat="true" ht="20.1" hidden="true" customHeight="true" outlineLevel="0" collapsed="false">
      <c r="A417" s="168"/>
      <c r="B417" s="169"/>
      <c r="D417" s="171"/>
      <c r="E417" s="139"/>
      <c r="F417" s="139"/>
      <c r="G417" s="139"/>
      <c r="H417" s="172"/>
    </row>
    <row r="418" s="170" customFormat="true" ht="20.1" hidden="true" customHeight="true" outlineLevel="0" collapsed="false">
      <c r="A418" s="168"/>
      <c r="B418" s="169"/>
      <c r="D418" s="171"/>
      <c r="E418" s="139"/>
      <c r="F418" s="173"/>
      <c r="G418" s="139"/>
      <c r="H418" s="172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61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0"/>
    </row>
    <row r="428" s="61" customFormat="true" ht="20.1" hidden="true" customHeight="true" outlineLevel="0" collapsed="false">
      <c r="A428" s="38"/>
      <c r="B428" s="39"/>
      <c r="C428" s="58"/>
      <c r="D428" s="41"/>
      <c r="E428" s="43"/>
      <c r="F428" s="43"/>
      <c r="G428" s="43"/>
      <c r="H428" s="44"/>
    </row>
    <row r="429" s="61" customFormat="true" ht="20.1" hidden="true" customHeight="true" outlineLevel="0" collapsed="false">
      <c r="A429" s="45"/>
      <c r="B429" s="46"/>
      <c r="D429" s="47"/>
      <c r="E429" s="48"/>
      <c r="F429" s="139"/>
      <c r="G429" s="139"/>
      <c r="H429" s="50"/>
    </row>
    <row r="430" s="174" customFormat="true" ht="20.1" hidden="true" customHeight="true" outlineLevel="0" collapsed="false">
      <c r="A430" s="168"/>
      <c r="B430" s="169"/>
      <c r="C430" s="170"/>
      <c r="D430" s="171"/>
      <c r="E430" s="139"/>
      <c r="F430" s="173"/>
      <c r="G430" s="139"/>
      <c r="H430" s="172"/>
      <c r="I430" s="170"/>
      <c r="J430" s="170"/>
      <c r="K430" s="170"/>
      <c r="L430" s="170"/>
    </row>
    <row r="431" s="61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0"/>
    </row>
    <row r="432" s="61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0"/>
    </row>
    <row r="433" s="61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0"/>
    </row>
    <row r="434" s="61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0"/>
    </row>
    <row r="435" s="61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0"/>
    </row>
    <row r="436" s="61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0"/>
    </row>
    <row r="437" s="61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0"/>
    </row>
    <row r="438" s="61" customFormat="true" ht="20.1" hidden="true" customHeight="true" outlineLevel="0" collapsed="false">
      <c r="A438" s="52"/>
      <c r="B438" s="53"/>
      <c r="C438" s="51"/>
      <c r="D438" s="54"/>
      <c r="E438" s="55"/>
      <c r="F438" s="48"/>
      <c r="G438" s="55"/>
      <c r="H438" s="57"/>
    </row>
    <row r="439" s="61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0"/>
    </row>
    <row r="440" s="61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0"/>
    </row>
    <row r="441" s="61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0"/>
    </row>
    <row r="442" s="61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0"/>
    </row>
    <row r="443" s="51" customFormat="true" ht="20.1" hidden="true" customHeight="true" outlineLevel="0" collapsed="false">
      <c r="A443" s="52"/>
      <c r="B443" s="53"/>
      <c r="D443" s="54"/>
      <c r="E443" s="55"/>
      <c r="F443" s="96"/>
      <c r="G443" s="55"/>
      <c r="H443" s="57"/>
      <c r="I443" s="61"/>
      <c r="J443" s="61"/>
      <c r="K443" s="61"/>
      <c r="L443" s="61"/>
    </row>
    <row r="444" s="61" customFormat="true" ht="20.1" hidden="true" customHeight="true" outlineLevel="0" collapsed="false">
      <c r="A444" s="45"/>
      <c r="B444" s="46"/>
      <c r="D444" s="47"/>
      <c r="E444" s="48"/>
      <c r="F444" s="66"/>
      <c r="G444" s="48"/>
      <c r="H444" s="50"/>
    </row>
    <row r="445" s="61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0"/>
    </row>
    <row r="446" s="61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61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61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61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51" customFormat="true" ht="20.1" hidden="true" customHeight="true" outlineLevel="0" collapsed="false">
      <c r="A450" s="52"/>
      <c r="B450" s="53"/>
      <c r="D450" s="54"/>
      <c r="E450" s="55"/>
      <c r="F450" s="55"/>
      <c r="G450" s="55"/>
      <c r="H450" s="57"/>
      <c r="I450" s="61"/>
      <c r="J450" s="61"/>
      <c r="K450" s="61"/>
      <c r="L450" s="61"/>
    </row>
    <row r="451" s="58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61"/>
      <c r="J451" s="61"/>
      <c r="K451" s="61"/>
      <c r="L451" s="61"/>
    </row>
    <row r="452" s="61" customFormat="true" ht="20.1" hidden="true" customHeight="true" outlineLevel="0" collapsed="false">
      <c r="A452" s="45"/>
      <c r="B452" s="46"/>
      <c r="D452" s="166"/>
      <c r="E452" s="48"/>
      <c r="F452" s="48"/>
      <c r="G452" s="48"/>
      <c r="H452" s="50"/>
    </row>
    <row r="453" s="61" customFormat="true" ht="20.1" hidden="true" customHeight="true" outlineLevel="0" collapsed="false">
      <c r="A453" s="65"/>
      <c r="B453" s="50"/>
      <c r="C453" s="124"/>
      <c r="D453" s="166"/>
      <c r="E453" s="48"/>
      <c r="F453" s="66"/>
      <c r="G453" s="48"/>
      <c r="H453" s="50"/>
    </row>
    <row r="454" s="61" customFormat="true" ht="20.1" hidden="true" customHeight="true" outlineLevel="0" collapsed="false">
      <c r="A454" s="65"/>
      <c r="B454" s="50"/>
      <c r="C454" s="124"/>
      <c r="D454" s="166"/>
      <c r="E454" s="48"/>
      <c r="F454" s="66"/>
      <c r="G454" s="48"/>
      <c r="H454" s="50"/>
    </row>
    <row r="455" s="61" customFormat="true" ht="20.1" hidden="true" customHeight="true" outlineLevel="0" collapsed="false">
      <c r="A455" s="65"/>
      <c r="B455" s="50"/>
      <c r="C455" s="124"/>
      <c r="D455" s="166"/>
      <c r="E455" s="48"/>
      <c r="F455" s="66"/>
      <c r="G455" s="48"/>
      <c r="H455" s="50"/>
    </row>
    <row r="456" s="61" customFormat="true" ht="20.1" hidden="true" customHeight="true" outlineLevel="0" collapsed="false">
      <c r="A456" s="65"/>
      <c r="B456" s="50"/>
      <c r="C456" s="124"/>
      <c r="D456" s="166"/>
      <c r="E456" s="48"/>
      <c r="F456" s="66"/>
      <c r="G456" s="48"/>
      <c r="H456" s="50"/>
    </row>
    <row r="457" s="61" customFormat="true" ht="20.1" hidden="true" customHeight="true" outlineLevel="0" collapsed="false">
      <c r="A457" s="66"/>
      <c r="B457" s="50"/>
      <c r="D457" s="166"/>
      <c r="E457" s="48"/>
      <c r="F457" s="66"/>
      <c r="G457" s="48"/>
      <c r="H457" s="50"/>
    </row>
    <row r="458" s="176" customFormat="true" ht="20.1" hidden="true" customHeight="true" outlineLevel="0" collapsed="false">
      <c r="A458" s="175" t="s">
        <v>128</v>
      </c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</row>
    <row r="459" s="176" customFormat="true" ht="20.1" hidden="true" customHeight="true" outlineLevel="0" collapsed="false">
      <c r="A459" s="177"/>
      <c r="B459" s="178"/>
      <c r="D459" s="151"/>
      <c r="E459" s="179"/>
      <c r="F459" s="177"/>
      <c r="G459" s="179"/>
      <c r="H459" s="178"/>
    </row>
    <row r="460" s="61" customFormat="true" ht="20.1" hidden="true" customHeight="true" outlineLevel="0" collapsed="false">
      <c r="A460" s="66"/>
      <c r="B460" s="50"/>
      <c r="D460" s="166"/>
      <c r="E460" s="48"/>
      <c r="F460" s="66"/>
      <c r="G460" s="48"/>
      <c r="H460" s="50"/>
    </row>
    <row r="461" s="61" customFormat="true" ht="20.1" hidden="true" customHeight="true" outlineLevel="0" collapsed="false">
      <c r="A461" s="66"/>
      <c r="B461" s="50"/>
      <c r="D461" s="166"/>
      <c r="E461" s="48"/>
      <c r="F461" s="66"/>
      <c r="G461" s="48"/>
      <c r="H461" s="50"/>
    </row>
    <row r="462" s="61" customFormat="true" ht="20.1" hidden="true" customHeight="true" outlineLevel="0" collapsed="false">
      <c r="A462" s="66"/>
      <c r="B462" s="50"/>
      <c r="D462" s="166"/>
      <c r="E462" s="48"/>
      <c r="F462" s="66"/>
      <c r="G462" s="48"/>
      <c r="H462" s="50"/>
    </row>
    <row r="463" s="51" customFormat="true" ht="20.1" hidden="true" customHeight="true" outlineLevel="0" collapsed="false">
      <c r="A463" s="96"/>
      <c r="B463" s="57"/>
      <c r="D463" s="68"/>
      <c r="E463" s="55"/>
      <c r="F463" s="55"/>
      <c r="G463" s="55"/>
      <c r="H463" s="57"/>
      <c r="I463" s="61"/>
      <c r="J463" s="61"/>
      <c r="K463" s="61"/>
      <c r="L463" s="61"/>
    </row>
    <row r="464" s="51" customFormat="true" ht="20.1" hidden="true" customHeight="true" outlineLevel="0" collapsed="false">
      <c r="A464" s="96"/>
      <c r="B464" s="57"/>
      <c r="D464" s="47" t="n">
        <f aca="false">SUM(D428:D451)</f>
        <v>0</v>
      </c>
      <c r="E464" s="55"/>
      <c r="F464" s="55"/>
      <c r="G464" s="55"/>
      <c r="H464" s="57"/>
      <c r="I464" s="61"/>
      <c r="J464" s="61"/>
      <c r="K464" s="61"/>
      <c r="L464" s="61"/>
    </row>
    <row r="465" s="61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80"/>
      <c r="H465" s="60" t="s">
        <v>22</v>
      </c>
    </row>
    <row r="466" s="61" customFormat="true" ht="20.1" hidden="true" customHeight="true" outlineLevel="0" collapsed="false">
      <c r="A466" s="45"/>
      <c r="B466" s="46"/>
      <c r="D466" s="166"/>
      <c r="E466" s="48"/>
      <c r="F466" s="48"/>
      <c r="G466" s="48"/>
      <c r="H466" s="50"/>
    </row>
    <row r="467" s="61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0"/>
    </row>
    <row r="468" s="51" customFormat="true" ht="20.1" hidden="true" customHeight="true" outlineLevel="0" collapsed="false">
      <c r="A468" s="52"/>
      <c r="B468" s="53"/>
      <c r="D468" s="181"/>
      <c r="E468" s="55"/>
      <c r="F468" s="55"/>
      <c r="G468" s="55"/>
      <c r="H468" s="57"/>
      <c r="I468" s="61"/>
      <c r="J468" s="61"/>
      <c r="K468" s="61"/>
      <c r="L468" s="61"/>
    </row>
    <row r="469" s="51" customFormat="true" ht="20.1" hidden="true" customHeight="true" outlineLevel="0" collapsed="false">
      <c r="A469" s="52"/>
      <c r="B469" s="53"/>
      <c r="D469" s="54"/>
      <c r="E469" s="55"/>
      <c r="F469" s="55"/>
      <c r="G469" s="55"/>
      <c r="H469" s="57"/>
      <c r="I469" s="61"/>
      <c r="J469" s="61"/>
      <c r="K469" s="61"/>
      <c r="L469" s="61"/>
    </row>
    <row r="470" s="61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0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61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0"/>
    </row>
    <row r="484" s="61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0"/>
    </row>
    <row r="485" s="61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0"/>
    </row>
    <row r="486" s="61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0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61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0"/>
    </row>
    <row r="491" s="61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0"/>
    </row>
    <row r="492" s="61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0"/>
    </row>
    <row r="493" s="109" customFormat="true" ht="20.1" hidden="true" customHeight="true" outlineLevel="0" collapsed="false">
      <c r="A493" s="182" t="s">
        <v>129</v>
      </c>
      <c r="B493" s="182"/>
      <c r="C493" s="182"/>
      <c r="D493" s="182"/>
      <c r="E493" s="182"/>
      <c r="F493" s="182"/>
      <c r="G493" s="182"/>
      <c r="H493" s="182"/>
    </row>
    <row r="494" s="61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0"/>
    </row>
    <row r="495" s="27" customFormat="true" ht="15" hidden="true" customHeight="true" outlineLevel="0" collapsed="false">
      <c r="A495" s="89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90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2"/>
      <c r="B497" s="30"/>
      <c r="C497" s="88" t="s">
        <v>130</v>
      </c>
      <c r="D497" s="84"/>
      <c r="E497" s="85"/>
      <c r="F497" s="86"/>
      <c r="G497" s="85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3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61" customFormat="true" ht="20.1" hidden="true" customHeight="true" outlineLevel="0" collapsed="false">
      <c r="A511" s="45" t="n">
        <v>29</v>
      </c>
      <c r="B511" s="46" t="s">
        <v>131</v>
      </c>
      <c r="C511" s="40" t="s">
        <v>132</v>
      </c>
      <c r="D511" s="47" t="n">
        <v>52000</v>
      </c>
      <c r="E511" s="59" t="s">
        <v>19</v>
      </c>
      <c r="F511" s="43" t="s">
        <v>108</v>
      </c>
      <c r="G511" s="59" t="s">
        <v>133</v>
      </c>
      <c r="H511" s="60" t="s">
        <v>22</v>
      </c>
    </row>
    <row r="512" s="61" customFormat="true" ht="20.1" hidden="true" customHeight="true" outlineLevel="0" collapsed="false">
      <c r="A512" s="45"/>
      <c r="B512" s="46"/>
      <c r="D512" s="47"/>
      <c r="E512" s="48"/>
      <c r="F512" s="59" t="s">
        <v>134</v>
      </c>
      <c r="G512" s="59" t="s">
        <v>134</v>
      </c>
      <c r="H512" s="50"/>
    </row>
    <row r="513" s="61" customFormat="true" ht="20.1" hidden="true" customHeight="true" outlineLevel="0" collapsed="false">
      <c r="A513" s="45"/>
      <c r="B513" s="46"/>
      <c r="D513" s="47"/>
      <c r="E513" s="48"/>
      <c r="F513" s="48" t="s">
        <v>135</v>
      </c>
      <c r="G513" s="48"/>
      <c r="H513" s="50"/>
    </row>
    <row r="514" s="61" customFormat="true" ht="20.1" hidden="true" customHeight="true" outlineLevel="0" collapsed="false">
      <c r="A514" s="45"/>
      <c r="B514" s="46"/>
      <c r="D514" s="47"/>
      <c r="E514" s="48"/>
      <c r="F514" s="59" t="s">
        <v>136</v>
      </c>
      <c r="G514" s="48"/>
      <c r="H514" s="50"/>
    </row>
    <row r="515" s="51" customFormat="true" ht="20.1" hidden="true" customHeight="true" outlineLevel="0" collapsed="false">
      <c r="A515" s="52"/>
      <c r="B515" s="53"/>
      <c r="D515" s="54"/>
      <c r="E515" s="55"/>
      <c r="F515" s="96"/>
      <c r="G515" s="55"/>
      <c r="H515" s="57"/>
      <c r="I515" s="61"/>
      <c r="J515" s="61"/>
      <c r="K515" s="61"/>
      <c r="L515" s="61"/>
    </row>
    <row r="516" s="61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0"/>
    </row>
    <row r="517" s="61" customFormat="true" ht="20.1" hidden="true" customHeight="true" outlineLevel="0" collapsed="false">
      <c r="A517" s="45" t="n">
        <v>30</v>
      </c>
      <c r="B517" s="46" t="s">
        <v>137</v>
      </c>
      <c r="C517" s="40" t="s">
        <v>138</v>
      </c>
      <c r="D517" s="47" t="n">
        <v>15918</v>
      </c>
      <c r="E517" s="59" t="s">
        <v>19</v>
      </c>
      <c r="F517" s="48"/>
      <c r="G517" s="59" t="s">
        <v>139</v>
      </c>
      <c r="H517" s="60" t="s">
        <v>22</v>
      </c>
    </row>
    <row r="518" s="61" customFormat="true" ht="20.1" hidden="true" customHeight="true" outlineLevel="0" collapsed="false">
      <c r="A518" s="45"/>
      <c r="B518" s="46"/>
      <c r="D518" s="47"/>
      <c r="E518" s="48"/>
      <c r="F518" s="48"/>
      <c r="G518" s="59" t="s">
        <v>140</v>
      </c>
      <c r="H518" s="50"/>
    </row>
    <row r="519" s="61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0"/>
    </row>
    <row r="520" s="61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0"/>
    </row>
    <row r="521" s="61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0"/>
    </row>
    <row r="522" s="72" customFormat="true" ht="18.75" hidden="true" customHeight="false" outlineLevel="0" collapsed="false">
      <c r="A522" s="70"/>
      <c r="B522" s="71"/>
      <c r="D522" s="73"/>
      <c r="E522" s="74"/>
      <c r="F522" s="55"/>
      <c r="G522" s="74"/>
      <c r="H522" s="71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61" customFormat="true" ht="20.1" hidden="true" customHeight="true" outlineLevel="0" collapsed="false">
      <c r="A526" s="38" t="n">
        <v>31</v>
      </c>
      <c r="B526" s="39" t="s">
        <v>141</v>
      </c>
      <c r="C526" s="40" t="s">
        <v>142</v>
      </c>
      <c r="D526" s="47" t="n">
        <v>42000</v>
      </c>
      <c r="E526" s="59" t="s">
        <v>19</v>
      </c>
      <c r="F526" s="43" t="s">
        <v>108</v>
      </c>
      <c r="G526" s="59" t="s">
        <v>133</v>
      </c>
      <c r="H526" s="60" t="s">
        <v>22</v>
      </c>
    </row>
    <row r="527" s="61" customFormat="true" ht="20.1" hidden="true" customHeight="true" outlineLevel="0" collapsed="false">
      <c r="A527" s="45"/>
      <c r="B527" s="46"/>
      <c r="C527" s="40" t="s">
        <v>143</v>
      </c>
      <c r="D527" s="47"/>
      <c r="E527" s="48"/>
      <c r="F527" s="59" t="s">
        <v>144</v>
      </c>
      <c r="G527" s="59" t="s">
        <v>144</v>
      </c>
      <c r="H527" s="50"/>
    </row>
    <row r="528" s="61" customFormat="true" ht="20.1" hidden="true" customHeight="true" outlineLevel="0" collapsed="false">
      <c r="A528" s="45"/>
      <c r="B528" s="46"/>
      <c r="D528" s="47"/>
      <c r="E528" s="48"/>
      <c r="F528" s="48" t="s">
        <v>145</v>
      </c>
      <c r="G528" s="48"/>
      <c r="H528" s="50"/>
    </row>
    <row r="529" s="61" customFormat="true" ht="20.1" hidden="true" customHeight="true" outlineLevel="0" collapsed="false">
      <c r="A529" s="45"/>
      <c r="B529" s="46"/>
      <c r="D529" s="47"/>
      <c r="E529" s="48"/>
      <c r="F529" s="59" t="s">
        <v>146</v>
      </c>
      <c r="G529" s="48"/>
      <c r="H529" s="50"/>
    </row>
    <row r="530" s="51" customFormat="true" ht="20.1" hidden="true" customHeight="true" outlineLevel="0" collapsed="false">
      <c r="A530" s="52"/>
      <c r="B530" s="53"/>
      <c r="D530" s="54"/>
      <c r="E530" s="55"/>
      <c r="F530" s="96"/>
      <c r="G530" s="55"/>
      <c r="H530" s="57"/>
      <c r="I530" s="61"/>
      <c r="J530" s="61"/>
      <c r="K530" s="61"/>
      <c r="L530" s="61"/>
    </row>
    <row r="531" s="61" customFormat="true" ht="20.1" hidden="true" customHeight="true" outlineLevel="0" collapsed="false">
      <c r="A531" s="45" t="n">
        <v>32</v>
      </c>
      <c r="B531" s="46" t="s">
        <v>147</v>
      </c>
      <c r="C531" s="40" t="s">
        <v>148</v>
      </c>
      <c r="D531" s="47" t="n">
        <v>5700</v>
      </c>
      <c r="E531" s="59" t="s">
        <v>19</v>
      </c>
      <c r="F531" s="48"/>
      <c r="G531" s="59" t="s">
        <v>72</v>
      </c>
      <c r="H531" s="60" t="s">
        <v>149</v>
      </c>
    </row>
    <row r="532" s="61" customFormat="true" ht="20.1" hidden="true" customHeight="true" outlineLevel="0" collapsed="false">
      <c r="A532" s="45"/>
      <c r="B532" s="46"/>
      <c r="D532" s="47"/>
      <c r="E532" s="48"/>
      <c r="F532" s="48"/>
      <c r="G532" s="59" t="s">
        <v>150</v>
      </c>
      <c r="H532" s="50"/>
    </row>
    <row r="533" s="61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55"/>
      <c r="G534" s="55"/>
      <c r="H534" s="57"/>
      <c r="I534" s="61"/>
      <c r="J534" s="61"/>
      <c r="K534" s="61"/>
      <c r="L534" s="61"/>
    </row>
    <row r="535" s="61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0"/>
    </row>
    <row r="536" s="61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61" customFormat="true" ht="20.1" hidden="true" customHeight="true" outlineLevel="0" collapsed="false">
      <c r="A537" s="45" t="n">
        <v>33</v>
      </c>
      <c r="B537" s="46" t="s">
        <v>151</v>
      </c>
      <c r="C537" s="40" t="s">
        <v>152</v>
      </c>
      <c r="D537" s="47" t="n">
        <v>3156.5</v>
      </c>
      <c r="E537" s="59" t="s">
        <v>19</v>
      </c>
      <c r="F537" s="48"/>
      <c r="G537" s="59" t="s">
        <v>153</v>
      </c>
      <c r="H537" s="60" t="s">
        <v>22</v>
      </c>
    </row>
    <row r="538" s="61" customFormat="true" ht="20.1" hidden="true" customHeight="true" outlineLevel="0" collapsed="false">
      <c r="A538" s="45"/>
      <c r="B538" s="46"/>
      <c r="D538" s="47"/>
      <c r="E538" s="48"/>
      <c r="F538" s="48"/>
      <c r="G538" s="59" t="s">
        <v>154</v>
      </c>
      <c r="H538" s="50"/>
    </row>
    <row r="539" s="61" customFormat="true" ht="20.1" hidden="true" customHeight="true" outlineLevel="0" collapsed="false">
      <c r="A539" s="45"/>
      <c r="B539" s="46"/>
      <c r="D539" s="47"/>
      <c r="E539" s="48"/>
      <c r="F539" s="48"/>
      <c r="G539" s="59" t="s">
        <v>155</v>
      </c>
      <c r="H539" s="50"/>
    </row>
    <row r="540" s="51" customFormat="true" ht="20.1" hidden="true" customHeight="true" outlineLevel="0" collapsed="false">
      <c r="A540" s="52"/>
      <c r="B540" s="53"/>
      <c r="D540" s="54"/>
      <c r="E540" s="55"/>
      <c r="F540" s="55"/>
      <c r="G540" s="55"/>
      <c r="H540" s="57"/>
      <c r="I540" s="61"/>
      <c r="J540" s="61"/>
      <c r="K540" s="61"/>
      <c r="L540" s="61"/>
    </row>
    <row r="541" s="61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0"/>
    </row>
    <row r="542" s="61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0"/>
    </row>
    <row r="543" s="61" customFormat="true" ht="20.1" hidden="true" customHeight="true" outlineLevel="0" collapsed="false">
      <c r="A543" s="45" t="n">
        <v>34</v>
      </c>
      <c r="B543" s="46" t="s">
        <v>156</v>
      </c>
      <c r="C543" s="40" t="s">
        <v>157</v>
      </c>
      <c r="D543" s="47" t="n">
        <v>16750</v>
      </c>
      <c r="E543" s="59" t="s">
        <v>19</v>
      </c>
      <c r="F543" s="48" t="s">
        <v>48</v>
      </c>
      <c r="G543" s="59" t="s">
        <v>49</v>
      </c>
      <c r="H543" s="60" t="s">
        <v>22</v>
      </c>
    </row>
    <row r="544" s="61" customFormat="true" ht="20.1" hidden="true" customHeight="true" outlineLevel="0" collapsed="false">
      <c r="A544" s="66"/>
      <c r="B544" s="46"/>
      <c r="D544" s="47"/>
      <c r="E544" s="48"/>
      <c r="F544" s="59" t="s">
        <v>158</v>
      </c>
      <c r="G544" s="59" t="s">
        <v>158</v>
      </c>
      <c r="H544" s="50"/>
    </row>
    <row r="545" s="61" customFormat="true" ht="20.1" hidden="true" customHeight="true" outlineLevel="0" collapsed="false">
      <c r="A545" s="66"/>
      <c r="B545" s="46"/>
      <c r="D545" s="166"/>
      <c r="E545" s="48"/>
      <c r="F545" s="48" t="s">
        <v>104</v>
      </c>
      <c r="G545" s="48"/>
      <c r="H545" s="50"/>
    </row>
    <row r="546" s="61" customFormat="true" ht="20.1" hidden="true" customHeight="true" outlineLevel="0" collapsed="false">
      <c r="A546" s="66"/>
      <c r="B546" s="46"/>
      <c r="D546" s="47"/>
      <c r="E546" s="48"/>
      <c r="F546" s="48"/>
      <c r="G546" s="48"/>
      <c r="H546" s="50"/>
    </row>
    <row r="547" s="61" customFormat="true" ht="20.1" hidden="true" customHeight="true" outlineLevel="0" collapsed="false">
      <c r="A547" s="45" t="n">
        <v>40</v>
      </c>
      <c r="B547" s="46"/>
      <c r="C547" s="40" t="s">
        <v>159</v>
      </c>
      <c r="D547" s="151" t="n">
        <v>25680</v>
      </c>
      <c r="E547" s="59" t="s">
        <v>19</v>
      </c>
      <c r="F547" s="45" t="s">
        <v>160</v>
      </c>
      <c r="G547" s="59" t="s">
        <v>161</v>
      </c>
      <c r="H547" s="60" t="s">
        <v>22</v>
      </c>
    </row>
    <row r="548" s="40" customFormat="true" ht="20.1" hidden="true" customHeight="true" outlineLevel="0" collapsed="false">
      <c r="A548" s="97"/>
      <c r="B548" s="98"/>
      <c r="C548" s="40" t="s">
        <v>162</v>
      </c>
      <c r="D548" s="151"/>
      <c r="E548" s="59"/>
      <c r="F548" s="66"/>
      <c r="G548" s="59" t="s">
        <v>163</v>
      </c>
      <c r="H548" s="60"/>
    </row>
    <row r="549" s="40" customFormat="true" ht="20.1" hidden="true" customHeight="true" outlineLevel="0" collapsed="false">
      <c r="A549" s="97"/>
      <c r="B549" s="98"/>
      <c r="D549" s="47"/>
      <c r="E549" s="59"/>
      <c r="F549" s="66"/>
      <c r="G549" s="59"/>
      <c r="H549" s="60"/>
    </row>
    <row r="550" s="40" customFormat="true" ht="20.1" hidden="true" customHeight="true" outlineLevel="0" collapsed="false">
      <c r="A550" s="97"/>
      <c r="B550" s="98"/>
      <c r="D550" s="100"/>
      <c r="E550" s="59"/>
      <c r="F550" s="66"/>
      <c r="G550" s="59"/>
      <c r="H550" s="60"/>
    </row>
    <row r="551" s="40" customFormat="true" ht="20.1" hidden="true" customHeight="true" outlineLevel="0" collapsed="false">
      <c r="A551" s="97"/>
      <c r="B551" s="184"/>
      <c r="D551" s="141"/>
      <c r="E551" s="59"/>
      <c r="F551" s="66"/>
      <c r="G551" s="59"/>
      <c r="H551" s="60"/>
    </row>
    <row r="552" s="40" customFormat="true" ht="20.1" hidden="true" customHeight="true" outlineLevel="0" collapsed="false">
      <c r="A552" s="97"/>
      <c r="B552" s="60"/>
      <c r="D552" s="141"/>
      <c r="E552" s="59"/>
      <c r="F552" s="66"/>
      <c r="G552" s="59"/>
      <c r="H552" s="60"/>
    </row>
    <row r="553" s="40" customFormat="true" ht="20.1" hidden="true" customHeight="true" outlineLevel="0" collapsed="false">
      <c r="A553" s="97"/>
      <c r="B553" s="185"/>
      <c r="C553" s="186" t="s">
        <v>164</v>
      </c>
      <c r="D553" s="186"/>
      <c r="E553" s="186"/>
      <c r="F553" s="186"/>
      <c r="G553" s="186"/>
      <c r="H553" s="186"/>
    </row>
    <row r="554" s="40" customFormat="true" ht="20.1" hidden="true" customHeight="true" outlineLevel="0" collapsed="false">
      <c r="A554" s="97"/>
      <c r="B554" s="185"/>
      <c r="C554" s="187"/>
      <c r="D554" s="188"/>
      <c r="E554" s="189"/>
      <c r="F554" s="190"/>
      <c r="G554" s="189"/>
      <c r="H554" s="191"/>
    </row>
    <row r="555" s="109" customFormat="true" ht="20.1" hidden="true" customHeight="true" outlineLevel="0" collapsed="false">
      <c r="A555" s="105"/>
      <c r="B555" s="142"/>
      <c r="C555" s="107"/>
      <c r="D555" s="151"/>
      <c r="E555" s="108"/>
      <c r="F555" s="105"/>
      <c r="G555" s="108"/>
      <c r="H555" s="142"/>
    </row>
    <row r="556" s="109" customFormat="true" ht="20.1" hidden="true" customHeight="true" outlineLevel="0" collapsed="false">
      <c r="A556" s="105"/>
      <c r="B556" s="142"/>
      <c r="C556" s="107"/>
      <c r="D556" s="151"/>
      <c r="E556" s="108"/>
      <c r="F556" s="105"/>
      <c r="G556" s="108"/>
      <c r="H556" s="142"/>
    </row>
    <row r="557" s="109" customFormat="true" ht="20.1" hidden="true" customHeight="true" outlineLevel="0" collapsed="false">
      <c r="A557" s="105"/>
      <c r="B557" s="142"/>
      <c r="C557" s="107"/>
      <c r="D557" s="151"/>
      <c r="E557" s="108"/>
      <c r="F557" s="105"/>
      <c r="G557" s="108"/>
      <c r="H557" s="142"/>
    </row>
    <row r="558" s="109" customFormat="true" ht="20.1" hidden="true" customHeight="true" outlineLevel="0" collapsed="false">
      <c r="A558" s="105"/>
      <c r="B558" s="142"/>
      <c r="C558" s="107"/>
      <c r="D558" s="192"/>
      <c r="E558" s="108"/>
      <c r="F558" s="105"/>
      <c r="G558" s="108"/>
      <c r="H558" s="142"/>
    </row>
    <row r="559" s="109" customFormat="true" ht="20.1" hidden="true" customHeight="true" outlineLevel="0" collapsed="false">
      <c r="A559" s="105"/>
      <c r="B559" s="142"/>
      <c r="C559" s="107"/>
      <c r="D559" s="192"/>
      <c r="E559" s="108"/>
      <c r="F559" s="105"/>
      <c r="G559" s="108"/>
      <c r="H559" s="142"/>
    </row>
    <row r="560" s="61" customFormat="true" ht="20.1" hidden="true" customHeight="true" outlineLevel="0" collapsed="false">
      <c r="A560" s="45" t="n">
        <v>41</v>
      </c>
      <c r="B560" s="46"/>
      <c r="C560" s="40" t="s">
        <v>165</v>
      </c>
      <c r="D560" s="166" t="n">
        <v>9000</v>
      </c>
      <c r="E560" s="59" t="s">
        <v>19</v>
      </c>
      <c r="F560" s="45" t="s">
        <v>160</v>
      </c>
      <c r="G560" s="59" t="s">
        <v>166</v>
      </c>
      <c r="H560" s="60" t="s">
        <v>167</v>
      </c>
    </row>
    <row r="561" s="61" customFormat="true" ht="20.1" hidden="true" customHeight="true" outlineLevel="0" collapsed="false">
      <c r="A561" s="45"/>
      <c r="B561" s="46"/>
      <c r="D561" s="47"/>
      <c r="E561" s="48"/>
      <c r="F561" s="45"/>
      <c r="G561" s="59" t="s">
        <v>168</v>
      </c>
      <c r="H561" s="50"/>
    </row>
    <row r="562" s="61" customFormat="true" ht="20.1" hidden="true" customHeight="true" outlineLevel="0" collapsed="false">
      <c r="A562" s="45"/>
      <c r="B562" s="46"/>
      <c r="D562" s="47"/>
      <c r="E562" s="48"/>
      <c r="F562" s="45"/>
      <c r="G562" s="59" t="s">
        <v>80</v>
      </c>
      <c r="H562" s="50"/>
    </row>
    <row r="563" s="61" customFormat="true" ht="20.1" hidden="true" customHeight="true" outlineLevel="0" collapsed="false">
      <c r="A563" s="45" t="n">
        <v>42</v>
      </c>
      <c r="B563" s="46"/>
      <c r="C563" s="40" t="s">
        <v>169</v>
      </c>
      <c r="D563" s="47" t="n">
        <v>3600</v>
      </c>
      <c r="E563" s="59" t="s">
        <v>19</v>
      </c>
      <c r="F563" s="45" t="s">
        <v>160</v>
      </c>
      <c r="G563" s="59" t="s">
        <v>166</v>
      </c>
      <c r="H563" s="60" t="s">
        <v>167</v>
      </c>
    </row>
    <row r="564" s="61" customFormat="true" ht="20.1" hidden="true" customHeight="true" outlineLevel="0" collapsed="false">
      <c r="A564" s="45"/>
      <c r="B564" s="46"/>
      <c r="D564" s="47"/>
      <c r="E564" s="48"/>
      <c r="F564" s="45"/>
      <c r="G564" s="59" t="s">
        <v>168</v>
      </c>
      <c r="H564" s="50"/>
    </row>
    <row r="565" s="61" customFormat="true" ht="20.1" hidden="true" customHeight="true" outlineLevel="0" collapsed="false">
      <c r="A565" s="45"/>
      <c r="B565" s="46"/>
      <c r="D565" s="47"/>
      <c r="E565" s="48"/>
      <c r="F565" s="45"/>
      <c r="G565" s="59" t="s">
        <v>170</v>
      </c>
      <c r="H565" s="50"/>
    </row>
    <row r="566" s="61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0"/>
    </row>
    <row r="567" s="61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0"/>
    </row>
    <row r="568" s="61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0"/>
    </row>
    <row r="569" s="51" customFormat="true" ht="20.1" hidden="true" customHeight="true" outlineLevel="0" collapsed="false">
      <c r="A569" s="52"/>
      <c r="B569" s="53"/>
      <c r="D569" s="69"/>
      <c r="E569" s="55"/>
      <c r="F569" s="193" t="s">
        <v>171</v>
      </c>
      <c r="G569" s="55"/>
      <c r="H569" s="57"/>
      <c r="I569" s="61"/>
      <c r="J569" s="61"/>
      <c r="K569" s="61"/>
      <c r="L569" s="61"/>
    </row>
    <row r="570" s="40" customFormat="true" ht="20.1" hidden="true" customHeight="true" outlineLevel="0" collapsed="false">
      <c r="A570" s="97"/>
      <c r="B570" s="98"/>
      <c r="C570" s="61"/>
      <c r="D570" s="151"/>
      <c r="E570" s="59"/>
      <c r="F570" s="66"/>
      <c r="G570" s="48"/>
      <c r="H570" s="60"/>
    </row>
    <row r="571" s="51" customFormat="true" ht="20.1" hidden="true" customHeight="true" outlineLevel="0" collapsed="false">
      <c r="A571" s="52"/>
      <c r="B571" s="53"/>
      <c r="D571" s="68"/>
      <c r="E571" s="55"/>
      <c r="F571" s="52"/>
      <c r="G571" s="55"/>
      <c r="H571" s="57"/>
      <c r="I571" s="61"/>
      <c r="J571" s="61"/>
      <c r="K571" s="61"/>
      <c r="L571" s="61"/>
    </row>
    <row r="572" s="61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0"/>
    </row>
    <row r="573" s="61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0"/>
    </row>
    <row r="574" s="61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0"/>
    </row>
    <row r="575" s="61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0"/>
    </row>
    <row r="576" s="61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0"/>
    </row>
    <row r="577" s="61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0"/>
    </row>
    <row r="578" s="61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0"/>
    </row>
    <row r="579" s="61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0"/>
    </row>
    <row r="580" s="61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0"/>
    </row>
    <row r="581" s="61" customFormat="true" ht="20.1" hidden="true" customHeight="true" outlineLevel="0" collapsed="false">
      <c r="A581" s="66"/>
      <c r="B581" s="46"/>
      <c r="D581" s="47"/>
      <c r="E581" s="48"/>
      <c r="F581" s="45"/>
      <c r="G581" s="48"/>
      <c r="H581" s="50"/>
    </row>
    <row r="582" s="61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61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109" customFormat="true" ht="20.1" hidden="true" customHeight="true" outlineLevel="0" collapsed="false">
      <c r="A584" s="182" t="s">
        <v>129</v>
      </c>
      <c r="B584" s="182"/>
      <c r="C584" s="182"/>
      <c r="D584" s="182"/>
      <c r="E584" s="182"/>
      <c r="F584" s="182"/>
      <c r="G584" s="182"/>
      <c r="H584" s="182"/>
    </row>
    <row r="585" s="61" customFormat="true" ht="20.1" hidden="true" customHeight="true" outlineLevel="0" collapsed="false">
      <c r="A585" s="80"/>
      <c r="B585" s="148"/>
      <c r="C585" s="149"/>
      <c r="D585" s="80"/>
      <c r="E585" s="150"/>
      <c r="F585" s="80"/>
      <c r="G585" s="150"/>
      <c r="H585" s="148"/>
    </row>
    <row r="586" s="27" customFormat="true" ht="15" hidden="true" customHeight="true" outlineLevel="0" collapsed="false">
      <c r="A586" s="89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90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2"/>
      <c r="B588" s="30"/>
      <c r="C588" s="88" t="s">
        <v>130</v>
      </c>
      <c r="D588" s="84"/>
      <c r="E588" s="85"/>
      <c r="F588" s="86"/>
      <c r="G588" s="85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3" t="s">
        <v>14</v>
      </c>
      <c r="E589" s="35"/>
      <c r="F589" s="36" t="s">
        <v>15</v>
      </c>
      <c r="G589" s="35"/>
      <c r="H589" s="32" t="s">
        <v>16</v>
      </c>
    </row>
    <row r="590" s="61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61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61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7"/>
      <c r="B595" s="98"/>
      <c r="D595" s="47"/>
      <c r="E595" s="59"/>
      <c r="F595" s="66"/>
      <c r="G595" s="59"/>
      <c r="H595" s="60"/>
    </row>
    <row r="596" s="40" customFormat="true" ht="20.1" hidden="true" customHeight="true" outlineLevel="0" collapsed="false">
      <c r="A596" s="97"/>
      <c r="B596" s="98"/>
      <c r="D596" s="100"/>
      <c r="E596" s="59"/>
      <c r="F596" s="66"/>
      <c r="G596" s="59"/>
      <c r="H596" s="60"/>
    </row>
    <row r="597" s="40" customFormat="true" ht="20.1" hidden="true" customHeight="true" outlineLevel="0" collapsed="false">
      <c r="A597" s="97"/>
      <c r="B597" s="184"/>
      <c r="D597" s="141"/>
      <c r="E597" s="59"/>
      <c r="F597" s="66"/>
      <c r="G597" s="59"/>
      <c r="H597" s="60"/>
    </row>
    <row r="598" s="40" customFormat="true" ht="20.1" hidden="true" customHeight="true" outlineLevel="0" collapsed="false">
      <c r="A598" s="97"/>
      <c r="B598" s="60"/>
      <c r="D598" s="141"/>
      <c r="E598" s="59"/>
      <c r="F598" s="66"/>
      <c r="G598" s="59"/>
      <c r="H598" s="60"/>
    </row>
    <row r="599" s="40" customFormat="true" ht="20.1" hidden="true" customHeight="true" outlineLevel="0" collapsed="false">
      <c r="A599" s="97"/>
      <c r="B599" s="185"/>
      <c r="C599" s="186" t="s">
        <v>164</v>
      </c>
      <c r="D599" s="186"/>
      <c r="E599" s="186"/>
      <c r="F599" s="186"/>
      <c r="G599" s="186"/>
      <c r="H599" s="186"/>
    </row>
    <row r="600" s="40" customFormat="true" ht="20.1" hidden="true" customHeight="true" outlineLevel="0" collapsed="false">
      <c r="A600" s="97"/>
      <c r="B600" s="185"/>
      <c r="C600" s="187"/>
      <c r="D600" s="188"/>
      <c r="E600" s="189"/>
      <c r="F600" s="190"/>
      <c r="G600" s="189"/>
      <c r="H600" s="191"/>
    </row>
    <row r="601" s="109" customFormat="true" ht="20.1" hidden="true" customHeight="true" outlineLevel="0" collapsed="false">
      <c r="A601" s="105"/>
      <c r="B601" s="142"/>
      <c r="C601" s="107"/>
      <c r="D601" s="151"/>
      <c r="E601" s="108"/>
      <c r="F601" s="105"/>
      <c r="G601" s="108"/>
      <c r="H601" s="142"/>
    </row>
    <row r="602" s="109" customFormat="true" ht="20.1" hidden="true" customHeight="true" outlineLevel="0" collapsed="false">
      <c r="A602" s="105"/>
      <c r="B602" s="142"/>
      <c r="C602" s="107"/>
      <c r="D602" s="151"/>
      <c r="E602" s="108"/>
      <c r="F602" s="105"/>
      <c r="G602" s="108"/>
      <c r="H602" s="142"/>
    </row>
    <row r="603" s="109" customFormat="true" ht="20.1" hidden="true" customHeight="true" outlineLevel="0" collapsed="false">
      <c r="A603" s="105"/>
      <c r="B603" s="142"/>
      <c r="C603" s="107"/>
      <c r="D603" s="151"/>
      <c r="E603" s="108"/>
      <c r="F603" s="105"/>
      <c r="G603" s="108"/>
      <c r="H603" s="142"/>
    </row>
    <row r="604" s="109" customFormat="true" ht="20.1" hidden="true" customHeight="true" outlineLevel="0" collapsed="false">
      <c r="A604" s="105"/>
      <c r="B604" s="142"/>
      <c r="C604" s="107"/>
      <c r="D604" s="192"/>
      <c r="E604" s="108"/>
      <c r="F604" s="105"/>
      <c r="G604" s="108"/>
      <c r="H604" s="142"/>
    </row>
    <row r="605" s="109" customFormat="true" ht="20.1" hidden="true" customHeight="true" outlineLevel="0" collapsed="false">
      <c r="A605" s="194"/>
      <c r="B605" s="195"/>
      <c r="C605" s="107"/>
      <c r="D605" s="192"/>
      <c r="E605" s="108"/>
      <c r="F605" s="105"/>
      <c r="G605" s="108"/>
      <c r="H605" s="142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9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90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3"/>
      <c r="D614" s="196" t="s">
        <v>14</v>
      </c>
      <c r="E614" s="85"/>
      <c r="F614" s="197" t="s">
        <v>15</v>
      </c>
      <c r="G614" s="85"/>
      <c r="H614" s="30" t="s">
        <v>16</v>
      </c>
    </row>
    <row r="615" s="170" customFormat="true" ht="20.1" hidden="true" customHeight="true" outlineLevel="0" collapsed="false">
      <c r="A615" s="173"/>
      <c r="B615" s="169"/>
      <c r="D615" s="171"/>
      <c r="E615" s="139"/>
      <c r="F615" s="168"/>
      <c r="G615" s="139"/>
      <c r="H615" s="172"/>
    </row>
    <row r="616" s="170" customFormat="true" ht="20.1" hidden="true" customHeight="true" outlineLevel="0" collapsed="false">
      <c r="A616" s="173"/>
      <c r="B616" s="169"/>
      <c r="D616" s="171"/>
      <c r="E616" s="139"/>
      <c r="F616" s="168"/>
      <c r="G616" s="139"/>
      <c r="H616" s="172"/>
    </row>
    <row r="617" s="170" customFormat="true" ht="20.1" hidden="true" customHeight="true" outlineLevel="0" collapsed="false">
      <c r="A617" s="173"/>
      <c r="B617" s="169"/>
      <c r="D617" s="171"/>
      <c r="E617" s="139"/>
      <c r="F617" s="168"/>
      <c r="G617" s="139"/>
      <c r="H617" s="172"/>
    </row>
    <row r="618" s="170" customFormat="true" ht="20.1" hidden="true" customHeight="true" outlineLevel="0" collapsed="false">
      <c r="A618" s="173"/>
      <c r="B618" s="169"/>
      <c r="D618" s="171"/>
      <c r="E618" s="139"/>
      <c r="F618" s="168"/>
      <c r="G618" s="139"/>
      <c r="H618" s="172"/>
    </row>
    <row r="619" s="170" customFormat="true" ht="20.1" hidden="true" customHeight="true" outlineLevel="0" collapsed="false">
      <c r="A619" s="173"/>
      <c r="B619" s="169"/>
      <c r="D619" s="171"/>
      <c r="E619" s="139"/>
      <c r="F619" s="168"/>
      <c r="G619" s="139"/>
      <c r="H619" s="172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70" customFormat="true" ht="20.1" hidden="true" customHeight="true" outlineLevel="0" collapsed="false">
      <c r="A622" s="198"/>
      <c r="B622" s="172"/>
      <c r="C622" s="199"/>
      <c r="D622" s="200"/>
      <c r="E622" s="139"/>
      <c r="F622" s="173"/>
      <c r="G622" s="139"/>
      <c r="H622" s="172"/>
    </row>
    <row r="623" s="61" customFormat="true" ht="20.1" hidden="true" customHeight="true" outlineLevel="0" collapsed="false">
      <c r="A623" s="201" t="s">
        <v>172</v>
      </c>
      <c r="B623" s="202" t="s">
        <v>173</v>
      </c>
      <c r="C623" s="203" t="s">
        <v>174</v>
      </c>
      <c r="D623" s="204" t="n">
        <v>5000</v>
      </c>
      <c r="E623" s="42" t="s">
        <v>19</v>
      </c>
      <c r="F623" s="43" t="s">
        <v>175</v>
      </c>
      <c r="G623" s="42" t="s">
        <v>139</v>
      </c>
      <c r="H623" s="44" t="s">
        <v>22</v>
      </c>
    </row>
    <row r="624" s="61" customFormat="true" ht="20.1" hidden="true" customHeight="true" outlineLevel="0" collapsed="false">
      <c r="A624" s="205"/>
      <c r="B624" s="50"/>
      <c r="C624" s="206"/>
      <c r="D624" s="166"/>
      <c r="E624" s="48"/>
      <c r="F624" s="59" t="s">
        <v>176</v>
      </c>
      <c r="G624" s="59" t="s">
        <v>176</v>
      </c>
      <c r="H624" s="50"/>
    </row>
    <row r="625" s="61" customFormat="true" ht="20.1" hidden="true" customHeight="true" outlineLevel="0" collapsed="false">
      <c r="A625" s="205"/>
      <c r="B625" s="50"/>
      <c r="C625" s="206"/>
      <c r="D625" s="166"/>
      <c r="E625" s="48"/>
      <c r="F625" s="48" t="s">
        <v>52</v>
      </c>
      <c r="G625" s="48"/>
      <c r="H625" s="50"/>
    </row>
    <row r="626" s="61" customFormat="true" ht="20.1" hidden="true" customHeight="true" outlineLevel="0" collapsed="false">
      <c r="A626" s="205"/>
      <c r="B626" s="50"/>
      <c r="C626" s="206"/>
      <c r="D626" s="166"/>
      <c r="E626" s="48"/>
      <c r="F626" s="59" t="s">
        <v>177</v>
      </c>
      <c r="G626" s="48"/>
      <c r="H626" s="50"/>
    </row>
    <row r="627" s="51" customFormat="true" ht="20.1" hidden="true" customHeight="true" outlineLevel="0" collapsed="false">
      <c r="A627" s="207"/>
      <c r="B627" s="57"/>
      <c r="C627" s="208"/>
      <c r="D627" s="68"/>
      <c r="E627" s="55"/>
      <c r="F627" s="96"/>
      <c r="G627" s="48"/>
      <c r="H627" s="57"/>
      <c r="I627" s="61"/>
      <c r="J627" s="61"/>
      <c r="K627" s="61"/>
      <c r="L627" s="61"/>
    </row>
    <row r="628" s="61" customFormat="true" ht="20.1" hidden="true" customHeight="true" outlineLevel="0" collapsed="false">
      <c r="A628" s="205"/>
      <c r="B628" s="50"/>
      <c r="C628" s="124"/>
      <c r="D628" s="166"/>
      <c r="E628" s="48"/>
      <c r="F628" s="48"/>
      <c r="G628" s="48"/>
      <c r="H628" s="50"/>
    </row>
    <row r="629" s="61" customFormat="true" ht="20.1" hidden="true" customHeight="true" outlineLevel="0" collapsed="false">
      <c r="A629" s="205" t="s">
        <v>178</v>
      </c>
      <c r="B629" s="50" t="s">
        <v>179</v>
      </c>
      <c r="C629" s="209" t="s">
        <v>180</v>
      </c>
      <c r="D629" s="166" t="n">
        <v>52778.64</v>
      </c>
      <c r="E629" s="59" t="s">
        <v>181</v>
      </c>
      <c r="F629" s="48"/>
      <c r="G629" s="42" t="s">
        <v>182</v>
      </c>
      <c r="H629" s="60" t="s">
        <v>183</v>
      </c>
    </row>
    <row r="630" s="61" customFormat="true" ht="20.1" hidden="true" customHeight="true" outlineLevel="0" collapsed="false">
      <c r="A630" s="205"/>
      <c r="B630" s="50"/>
      <c r="C630" s="206"/>
      <c r="D630" s="166"/>
      <c r="E630" s="48"/>
      <c r="F630" s="48"/>
      <c r="G630" s="59" t="s">
        <v>184</v>
      </c>
      <c r="H630" s="50"/>
    </row>
    <row r="631" s="61" customFormat="true" ht="20.1" hidden="true" customHeight="true" outlineLevel="0" collapsed="false">
      <c r="A631" s="205"/>
      <c r="B631" s="50"/>
      <c r="C631" s="206"/>
      <c r="D631" s="166"/>
      <c r="E631" s="48"/>
      <c r="F631" s="48"/>
      <c r="G631" s="59" t="s">
        <v>185</v>
      </c>
      <c r="H631" s="50"/>
    </row>
    <row r="632" s="61" customFormat="true" ht="20.1" hidden="true" customHeight="true" outlineLevel="0" collapsed="false">
      <c r="A632" s="205"/>
      <c r="B632" s="50"/>
      <c r="C632" s="206"/>
      <c r="D632" s="166"/>
      <c r="E632" s="48"/>
      <c r="F632" s="48"/>
      <c r="G632" s="48"/>
      <c r="H632" s="50"/>
    </row>
    <row r="633" s="51" customFormat="true" ht="20.1" hidden="true" customHeight="true" outlineLevel="0" collapsed="false">
      <c r="A633" s="207"/>
      <c r="B633" s="57"/>
      <c r="C633" s="208"/>
      <c r="D633" s="68"/>
      <c r="E633" s="55"/>
      <c r="F633" s="55"/>
      <c r="G633" s="55"/>
      <c r="H633" s="57"/>
      <c r="I633" s="61"/>
      <c r="J633" s="61"/>
      <c r="K633" s="61"/>
      <c r="L633" s="61"/>
    </row>
    <row r="634" s="61" customFormat="true" ht="20.1" hidden="true" customHeight="true" outlineLevel="0" collapsed="false">
      <c r="A634" s="205"/>
      <c r="B634" s="50"/>
      <c r="C634" s="124"/>
      <c r="D634" s="166"/>
      <c r="E634" s="48"/>
      <c r="F634" s="66"/>
      <c r="G634" s="48"/>
      <c r="H634" s="50"/>
    </row>
    <row r="635" s="61" customFormat="true" ht="20.1" hidden="true" customHeight="true" outlineLevel="0" collapsed="false">
      <c r="A635" s="205" t="s">
        <v>186</v>
      </c>
      <c r="B635" s="50" t="s">
        <v>187</v>
      </c>
      <c r="C635" s="209" t="s">
        <v>188</v>
      </c>
      <c r="D635" s="166" t="n">
        <v>12000</v>
      </c>
      <c r="E635" s="59" t="s">
        <v>19</v>
      </c>
      <c r="F635" s="43" t="s">
        <v>48</v>
      </c>
      <c r="G635" s="59" t="s">
        <v>49</v>
      </c>
      <c r="H635" s="60" t="s">
        <v>22</v>
      </c>
    </row>
    <row r="636" s="61" customFormat="true" ht="20.1" hidden="true" customHeight="true" outlineLevel="0" collapsed="false">
      <c r="A636" s="205"/>
      <c r="B636" s="50"/>
      <c r="C636" s="206"/>
      <c r="D636" s="166"/>
      <c r="E636" s="48"/>
      <c r="F636" s="59" t="s">
        <v>189</v>
      </c>
      <c r="G636" s="59" t="s">
        <v>189</v>
      </c>
      <c r="H636" s="50"/>
    </row>
    <row r="637" s="61" customFormat="true" ht="20.1" hidden="true" customHeight="true" outlineLevel="0" collapsed="false">
      <c r="A637" s="205"/>
      <c r="B637" s="50"/>
      <c r="C637" s="206"/>
      <c r="D637" s="166"/>
      <c r="E637" s="48"/>
      <c r="F637" s="48" t="s">
        <v>26</v>
      </c>
      <c r="G637" s="48"/>
      <c r="H637" s="50"/>
    </row>
    <row r="638" s="61" customFormat="true" ht="20.1" hidden="true" customHeight="true" outlineLevel="0" collapsed="false">
      <c r="A638" s="205"/>
      <c r="B638" s="50"/>
      <c r="C638" s="206"/>
      <c r="D638" s="166"/>
      <c r="E638" s="48"/>
      <c r="F638" s="59" t="s">
        <v>190</v>
      </c>
      <c r="G638" s="48"/>
      <c r="H638" s="50"/>
    </row>
    <row r="639" s="51" customFormat="true" ht="20.1" hidden="true" customHeight="true" outlineLevel="0" collapsed="false">
      <c r="A639" s="207"/>
      <c r="B639" s="57"/>
      <c r="C639" s="210"/>
      <c r="D639" s="68"/>
      <c r="E639" s="55"/>
      <c r="F639" s="96"/>
      <c r="G639" s="55"/>
      <c r="H639" s="57"/>
      <c r="I639" s="61"/>
      <c r="J639" s="61"/>
      <c r="K639" s="61"/>
      <c r="L639" s="61"/>
    </row>
    <row r="640" s="61" customFormat="true" ht="20.1" hidden="true" customHeight="true" outlineLevel="0" collapsed="false">
      <c r="A640" s="205"/>
      <c r="B640" s="50"/>
      <c r="C640" s="124"/>
      <c r="D640" s="166"/>
      <c r="E640" s="48"/>
      <c r="F640" s="66"/>
      <c r="G640" s="48"/>
      <c r="H640" s="50"/>
    </row>
    <row r="641" s="61" customFormat="true" ht="20.1" hidden="true" customHeight="true" outlineLevel="0" collapsed="false">
      <c r="A641" s="205"/>
      <c r="B641" s="50"/>
      <c r="C641" s="211"/>
      <c r="D641" s="166"/>
      <c r="E641" s="48"/>
      <c r="F641" s="66"/>
      <c r="G641" s="48"/>
      <c r="H641" s="50"/>
    </row>
    <row r="642" s="61" customFormat="true" ht="20.1" hidden="true" customHeight="true" outlineLevel="0" collapsed="false">
      <c r="A642" s="205" t="s">
        <v>191</v>
      </c>
      <c r="B642" s="50" t="s">
        <v>192</v>
      </c>
      <c r="C642" s="209" t="s">
        <v>193</v>
      </c>
      <c r="D642" s="166" t="n">
        <v>5200.2</v>
      </c>
      <c r="E642" s="59" t="s">
        <v>181</v>
      </c>
      <c r="F642" s="45"/>
      <c r="G642" s="59" t="s">
        <v>182</v>
      </c>
      <c r="H642" s="60" t="s">
        <v>183</v>
      </c>
    </row>
    <row r="643" s="61" customFormat="true" ht="20.1" hidden="true" customHeight="true" outlineLevel="0" collapsed="false">
      <c r="A643" s="205"/>
      <c r="B643" s="50"/>
      <c r="C643" s="209" t="s">
        <v>194</v>
      </c>
      <c r="D643" s="166"/>
      <c r="E643" s="48"/>
      <c r="F643" s="45"/>
      <c r="G643" s="59" t="s">
        <v>184</v>
      </c>
      <c r="H643" s="50"/>
    </row>
    <row r="644" s="51" customFormat="true" ht="20.1" hidden="true" customHeight="true" outlineLevel="0" collapsed="false">
      <c r="A644" s="212"/>
      <c r="B644" s="57"/>
      <c r="D644" s="68"/>
      <c r="E644" s="55"/>
      <c r="F644" s="55"/>
      <c r="G644" s="193" t="s">
        <v>195</v>
      </c>
      <c r="H644" s="57"/>
      <c r="I644" s="61"/>
      <c r="J644" s="61"/>
      <c r="K644" s="61"/>
      <c r="L644" s="61"/>
    </row>
    <row r="645" s="61" customFormat="true" ht="20.1" hidden="true" customHeight="true" outlineLevel="0" collapsed="false">
      <c r="A645" s="65"/>
      <c r="B645" s="50"/>
      <c r="C645" s="206"/>
      <c r="D645" s="166"/>
      <c r="E645" s="48"/>
      <c r="F645" s="48"/>
      <c r="G645" s="48"/>
      <c r="H645" s="50"/>
    </row>
    <row r="646" s="61" customFormat="true" ht="20.1" hidden="true" customHeight="true" outlineLevel="0" collapsed="false">
      <c r="A646" s="65"/>
      <c r="B646" s="50"/>
      <c r="C646" s="206"/>
      <c r="D646" s="166"/>
      <c r="E646" s="48"/>
      <c r="F646" s="48"/>
      <c r="G646" s="48"/>
      <c r="H646" s="50"/>
    </row>
    <row r="647" s="61" customFormat="true" ht="20.1" hidden="true" customHeight="true" outlineLevel="0" collapsed="false">
      <c r="A647" s="65"/>
      <c r="B647" s="50"/>
      <c r="C647" s="206"/>
      <c r="D647" s="166"/>
      <c r="E647" s="48"/>
      <c r="F647" s="48"/>
      <c r="G647" s="48"/>
      <c r="H647" s="50"/>
    </row>
    <row r="648" s="61" customFormat="true" ht="20.1" hidden="true" customHeight="true" outlineLevel="0" collapsed="false">
      <c r="A648" s="65"/>
      <c r="B648" s="50"/>
      <c r="C648" s="203"/>
      <c r="D648" s="166"/>
      <c r="E648" s="48"/>
      <c r="F648" s="48"/>
      <c r="G648" s="43"/>
      <c r="H648" s="50"/>
    </row>
    <row r="649" s="61" customFormat="true" ht="20.1" hidden="true" customHeight="true" outlineLevel="0" collapsed="false">
      <c r="A649" s="205" t="s">
        <v>196</v>
      </c>
      <c r="B649" s="50" t="s">
        <v>197</v>
      </c>
      <c r="C649" s="209" t="s">
        <v>198</v>
      </c>
      <c r="D649" s="166" t="n">
        <v>37000</v>
      </c>
      <c r="E649" s="59" t="s">
        <v>19</v>
      </c>
      <c r="F649" s="48" t="s">
        <v>48</v>
      </c>
      <c r="G649" s="59" t="s">
        <v>49</v>
      </c>
      <c r="H649" s="60" t="s">
        <v>22</v>
      </c>
    </row>
    <row r="650" s="61" customFormat="true" ht="20.1" hidden="true" customHeight="true" outlineLevel="0" collapsed="false">
      <c r="A650" s="205"/>
      <c r="B650" s="50"/>
      <c r="C650" s="206"/>
      <c r="D650" s="166"/>
      <c r="E650" s="48"/>
      <c r="F650" s="59" t="s">
        <v>199</v>
      </c>
      <c r="G650" s="59" t="s">
        <v>199</v>
      </c>
      <c r="H650" s="50"/>
    </row>
    <row r="651" s="61" customFormat="true" ht="20.1" hidden="true" customHeight="true" outlineLevel="0" collapsed="false">
      <c r="A651" s="205"/>
      <c r="B651" s="50"/>
      <c r="C651" s="206"/>
      <c r="D651" s="166"/>
      <c r="E651" s="48"/>
      <c r="F651" s="48" t="s">
        <v>200</v>
      </c>
      <c r="G651" s="48"/>
      <c r="H651" s="50"/>
    </row>
    <row r="652" s="51" customFormat="true" ht="20.1" hidden="true" customHeight="true" outlineLevel="0" collapsed="false">
      <c r="A652" s="207"/>
      <c r="B652" s="50"/>
      <c r="C652" s="210"/>
      <c r="D652" s="213"/>
      <c r="E652" s="55"/>
      <c r="F652" s="193" t="s">
        <v>201</v>
      </c>
      <c r="G652" s="55"/>
      <c r="H652" s="57"/>
      <c r="I652" s="61"/>
      <c r="J652" s="61"/>
      <c r="K652" s="61"/>
      <c r="L652" s="61"/>
    </row>
    <row r="653" s="61" customFormat="true" ht="20.1" hidden="false" customHeight="true" outlineLevel="0" collapsed="false">
      <c r="A653" s="205"/>
      <c r="B653" s="50"/>
      <c r="C653" s="206"/>
      <c r="D653" s="166"/>
      <c r="E653" s="48"/>
      <c r="F653" s="48" t="s">
        <v>26</v>
      </c>
      <c r="G653" s="48"/>
      <c r="H653" s="50"/>
    </row>
    <row r="654" s="61" customFormat="true" ht="20.1" hidden="true" customHeight="true" outlineLevel="0" collapsed="false">
      <c r="A654" s="205"/>
      <c r="B654" s="50"/>
      <c r="C654" s="206"/>
      <c r="D654" s="166"/>
      <c r="E654" s="48"/>
      <c r="F654" s="48"/>
      <c r="G654" s="48"/>
      <c r="H654" s="50"/>
    </row>
    <row r="655" s="61" customFormat="true" ht="20.1" hidden="true" customHeight="true" outlineLevel="0" collapsed="false">
      <c r="A655" s="205"/>
      <c r="B655" s="50"/>
      <c r="C655" s="206"/>
      <c r="D655" s="166"/>
      <c r="E655" s="48"/>
      <c r="F655" s="48"/>
      <c r="G655" s="48"/>
      <c r="H655" s="50"/>
    </row>
    <row r="656" s="61" customFormat="true" ht="20.1" hidden="true" customHeight="true" outlineLevel="0" collapsed="false">
      <c r="A656" s="205"/>
      <c r="B656" s="50"/>
      <c r="C656" s="206"/>
      <c r="D656" s="166"/>
      <c r="E656" s="48"/>
      <c r="F656" s="48"/>
      <c r="G656" s="48"/>
      <c r="H656" s="50"/>
    </row>
    <row r="657" s="61" customFormat="true" ht="20.1" hidden="true" customHeight="true" outlineLevel="0" collapsed="false">
      <c r="A657" s="205"/>
      <c r="B657" s="50"/>
      <c r="C657" s="206"/>
      <c r="D657" s="166"/>
      <c r="E657" s="48"/>
      <c r="F657" s="48"/>
      <c r="G657" s="48"/>
      <c r="H657" s="50"/>
    </row>
    <row r="658" s="61" customFormat="true" ht="20.1" hidden="true" customHeight="true" outlineLevel="0" collapsed="false">
      <c r="A658" s="65"/>
      <c r="B658" s="50"/>
      <c r="D658" s="166"/>
      <c r="E658" s="48"/>
      <c r="F658" s="48"/>
      <c r="G658" s="48"/>
      <c r="H658" s="50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61" customFormat="true" ht="20.1" hidden="true" customHeight="true" outlineLevel="0" collapsed="false">
      <c r="A663" s="65"/>
      <c r="B663" s="50"/>
      <c r="C663" s="206"/>
      <c r="D663" s="166"/>
      <c r="E663" s="48"/>
      <c r="F663" s="48"/>
      <c r="G663" s="48"/>
      <c r="H663" s="50"/>
    </row>
    <row r="664" s="61" customFormat="true" ht="20.1" hidden="true" customHeight="true" outlineLevel="0" collapsed="false">
      <c r="A664" s="65"/>
      <c r="B664" s="50"/>
      <c r="C664" s="206"/>
      <c r="D664" s="166"/>
      <c r="E664" s="48"/>
      <c r="F664" s="48"/>
      <c r="G664" s="48"/>
      <c r="H664" s="50"/>
    </row>
    <row r="665" s="61" customFormat="true" ht="20.1" hidden="true" customHeight="true" outlineLevel="0" collapsed="false">
      <c r="A665" s="65"/>
      <c r="B665" s="50"/>
      <c r="C665" s="206"/>
      <c r="D665" s="166"/>
      <c r="E665" s="48"/>
      <c r="F665" s="48"/>
      <c r="G665" s="48"/>
      <c r="H665" s="50"/>
    </row>
    <row r="666" s="61" customFormat="true" ht="20.1" hidden="true" customHeight="true" outlineLevel="0" collapsed="false">
      <c r="A666" s="65"/>
      <c r="B666" s="50"/>
      <c r="C666" s="206"/>
      <c r="D666" s="166"/>
      <c r="E666" s="48"/>
      <c r="F666" s="48"/>
      <c r="G666" s="48"/>
      <c r="H666" s="50"/>
    </row>
    <row r="667" s="170" customFormat="true" ht="20.1" hidden="true" customHeight="true" outlineLevel="0" collapsed="false">
      <c r="A667" s="198"/>
      <c r="B667" s="172"/>
      <c r="C667" s="214"/>
      <c r="D667" s="200"/>
      <c r="E667" s="139"/>
      <c r="F667" s="139"/>
      <c r="G667" s="139"/>
      <c r="H667" s="172"/>
    </row>
    <row r="668" s="170" customFormat="true" ht="20.1" hidden="true" customHeight="true" outlineLevel="0" collapsed="false">
      <c r="A668" s="198"/>
      <c r="B668" s="172"/>
      <c r="C668" s="214"/>
      <c r="D668" s="200"/>
      <c r="E668" s="139"/>
      <c r="F668" s="139"/>
      <c r="G668" s="139"/>
      <c r="H668" s="172"/>
    </row>
    <row r="669" s="27" customFormat="true" ht="20.1" hidden="true" customHeight="true" outlineLevel="0" collapsed="false">
      <c r="A669" s="215" t="s">
        <v>202</v>
      </c>
      <c r="B669" s="215"/>
      <c r="C669" s="215"/>
      <c r="D669" s="215"/>
      <c r="E669" s="215"/>
      <c r="F669" s="215"/>
      <c r="G669" s="215"/>
      <c r="H669" s="215"/>
    </row>
    <row r="670" s="170" customFormat="true" ht="20.1" hidden="true" customHeight="true" outlineLevel="0" collapsed="false">
      <c r="A670" s="216"/>
      <c r="B670" s="217"/>
      <c r="C670" s="186"/>
      <c r="D670" s="80"/>
      <c r="E670" s="218"/>
      <c r="F670" s="216"/>
      <c r="G670" s="218"/>
      <c r="H670" s="217"/>
    </row>
    <row r="671" s="27" customFormat="true" ht="20.1" hidden="true" customHeight="true" outlineLevel="0" collapsed="false">
      <c r="A671" s="89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90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203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70" customFormat="true" ht="20.1" hidden="true" customHeight="true" outlineLevel="0" collapsed="false">
      <c r="A674" s="198"/>
      <c r="B674" s="172"/>
      <c r="C674" s="214"/>
      <c r="D674" s="200"/>
      <c r="E674" s="139"/>
      <c r="F674" s="139"/>
      <c r="G674" s="139"/>
      <c r="H674" s="172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70" customFormat="true" ht="20.1" hidden="true" customHeight="true" outlineLevel="0" collapsed="false">
      <c r="A677" s="219"/>
      <c r="B677" s="220"/>
      <c r="C677" s="221"/>
      <c r="D677" s="222"/>
      <c r="E677" s="155"/>
      <c r="F677" s="223"/>
      <c r="G677" s="155"/>
      <c r="H677" s="220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4"/>
      <c r="B680" s="225"/>
      <c r="C680" s="226"/>
      <c r="D680" s="227"/>
      <c r="E680" s="228"/>
      <c r="F680" s="229"/>
      <c r="G680" s="228"/>
      <c r="H680" s="225"/>
    </row>
    <row r="681" customFormat="false" ht="20.1" hidden="true" customHeight="true" outlineLevel="0" collapsed="false">
      <c r="A681" s="101"/>
      <c r="B681" s="2" t="s">
        <v>204</v>
      </c>
      <c r="C681" s="102"/>
      <c r="F681" s="230"/>
    </row>
    <row r="682" customFormat="false" ht="20.1" hidden="true" customHeight="true" outlineLevel="0" collapsed="false">
      <c r="A682" s="101"/>
      <c r="C682" s="102"/>
      <c r="F682" s="230"/>
    </row>
    <row r="683" customFormat="false" ht="20.1" hidden="true" customHeight="true" outlineLevel="0" collapsed="false">
      <c r="A683" s="101"/>
      <c r="C683" s="102"/>
      <c r="F683" s="230"/>
    </row>
    <row r="684" customFormat="false" ht="20.1" hidden="true" customHeight="true" outlineLevel="0" collapsed="false">
      <c r="A684" s="101"/>
      <c r="C684" s="102"/>
      <c r="F684" s="230"/>
    </row>
    <row r="685" customFormat="false" ht="20.1" hidden="true" customHeight="true" outlineLevel="0" collapsed="false">
      <c r="A685" s="101"/>
      <c r="C685" s="102"/>
      <c r="F685" s="230"/>
    </row>
    <row r="686" customFormat="false" ht="20.1" hidden="true" customHeight="true" outlineLevel="0" collapsed="false">
      <c r="A686" s="101"/>
      <c r="C686" s="102"/>
      <c r="F686" s="230"/>
    </row>
    <row r="687" customFormat="false" ht="20.1" hidden="true" customHeight="true" outlineLevel="0" collapsed="false">
      <c r="A687" s="101"/>
      <c r="C687" s="102"/>
      <c r="F687" s="230"/>
    </row>
    <row r="688" customFormat="false" ht="20.1" hidden="true" customHeight="true" outlineLevel="0" collapsed="false">
      <c r="A688" s="101"/>
      <c r="C688" s="102"/>
      <c r="F688" s="230"/>
    </row>
    <row r="689" customFormat="false" ht="20.1" hidden="true" customHeight="true" outlineLevel="0" collapsed="false">
      <c r="A689" s="101"/>
      <c r="C689" s="102"/>
    </row>
    <row r="690" customFormat="false" ht="20.1" hidden="true" customHeight="true" outlineLevel="0" collapsed="false">
      <c r="A690" s="80"/>
      <c r="B690" s="80"/>
      <c r="C690" s="80"/>
      <c r="D690" s="80"/>
      <c r="E690" s="80"/>
      <c r="F690" s="80"/>
      <c r="G690" s="80"/>
      <c r="H690" s="80"/>
    </row>
    <row r="691" customFormat="false" ht="20.1" hidden="true" customHeight="true" outlineLevel="0" collapsed="false">
      <c r="A691" s="101"/>
      <c r="B691" s="11"/>
      <c r="C691" s="231"/>
      <c r="D691" s="13"/>
      <c r="E691" s="14"/>
      <c r="F691" s="10"/>
      <c r="G691" s="14"/>
    </row>
    <row r="692" s="27" customFormat="true" ht="20.1" hidden="true" customHeight="true" outlineLevel="0" collapsed="false">
      <c r="A692" s="89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2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3"/>
      <c r="D694" s="34"/>
      <c r="E694" s="85"/>
      <c r="F694" s="86"/>
      <c r="G694" s="85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2"/>
      <c r="B697" s="233"/>
      <c r="C697" s="234"/>
      <c r="D697" s="235"/>
      <c r="E697" s="193"/>
      <c r="F697" s="232"/>
      <c r="G697" s="55"/>
      <c r="H697" s="57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6"/>
      <c r="D700" s="47"/>
      <c r="E700" s="48"/>
      <c r="F700" s="66"/>
      <c r="G700" s="237"/>
      <c r="H700" s="50"/>
    </row>
    <row r="701" s="40" customFormat="true" ht="20.1" hidden="true" customHeight="true" outlineLevel="0" collapsed="false">
      <c r="A701" s="45"/>
      <c r="B701" s="46"/>
      <c r="C701" s="236"/>
      <c r="D701" s="47"/>
      <c r="E701" s="48"/>
      <c r="F701" s="66"/>
      <c r="G701" s="48"/>
      <c r="H701" s="50"/>
    </row>
    <row r="702" s="61" customFormat="true" ht="20.1" hidden="true" customHeight="true" outlineLevel="0" collapsed="false">
      <c r="A702" s="205" t="s">
        <v>205</v>
      </c>
      <c r="B702" s="50" t="s">
        <v>206</v>
      </c>
      <c r="C702" s="203" t="s">
        <v>207</v>
      </c>
      <c r="D702" s="166" t="n">
        <v>23000</v>
      </c>
      <c r="E702" s="59" t="s">
        <v>19</v>
      </c>
      <c r="F702" s="48" t="s">
        <v>71</v>
      </c>
      <c r="G702" s="42" t="s">
        <v>72</v>
      </c>
      <c r="H702" s="60" t="s">
        <v>22</v>
      </c>
    </row>
    <row r="703" s="61" customFormat="true" ht="20.1" hidden="true" customHeight="true" outlineLevel="0" collapsed="false">
      <c r="A703" s="205"/>
      <c r="B703" s="50"/>
      <c r="C703" s="206"/>
      <c r="D703" s="166"/>
      <c r="E703" s="48"/>
      <c r="F703" s="59" t="s">
        <v>208</v>
      </c>
      <c r="G703" s="59" t="s">
        <v>208</v>
      </c>
      <c r="H703" s="50"/>
    </row>
    <row r="704" s="61" customFormat="true" ht="20.1" hidden="true" customHeight="true" outlineLevel="0" collapsed="false">
      <c r="A704" s="205"/>
      <c r="B704" s="50"/>
      <c r="C704" s="206"/>
      <c r="D704" s="166"/>
      <c r="E704" s="48"/>
      <c r="F704" s="48" t="s">
        <v>52</v>
      </c>
      <c r="G704" s="48"/>
      <c r="H704" s="50"/>
    </row>
    <row r="705" s="61" customFormat="true" ht="20.1" hidden="true" customHeight="true" outlineLevel="0" collapsed="false">
      <c r="A705" s="205"/>
      <c r="B705" s="50"/>
      <c r="C705" s="206"/>
      <c r="D705" s="166"/>
      <c r="E705" s="48"/>
      <c r="F705" s="59" t="s">
        <v>209</v>
      </c>
      <c r="G705" s="48"/>
      <c r="H705" s="50"/>
    </row>
    <row r="706" s="40" customFormat="true" ht="20.1" hidden="true" customHeight="true" outlineLevel="0" collapsed="false">
      <c r="A706" s="45"/>
      <c r="B706" s="46"/>
      <c r="C706" s="236"/>
      <c r="D706" s="47"/>
      <c r="E706" s="48"/>
      <c r="F706" s="66"/>
      <c r="G706" s="48"/>
      <c r="H706" s="50"/>
    </row>
    <row r="707" s="61" customFormat="true" ht="20.1" hidden="true" customHeight="true" outlineLevel="0" collapsed="false">
      <c r="A707" s="38" t="n">
        <v>41</v>
      </c>
      <c r="B707" s="202" t="s">
        <v>210</v>
      </c>
      <c r="C707" s="238" t="s">
        <v>211</v>
      </c>
      <c r="D707" s="204" t="n">
        <v>2995</v>
      </c>
      <c r="E707" s="42" t="s">
        <v>19</v>
      </c>
      <c r="F707" s="38"/>
      <c r="G707" s="42" t="s">
        <v>72</v>
      </c>
      <c r="H707" s="44" t="s">
        <v>183</v>
      </c>
    </row>
    <row r="708" s="51" customFormat="true" ht="20.1" hidden="true" customHeight="true" outlineLevel="0" collapsed="false">
      <c r="A708" s="45"/>
      <c r="B708" s="50"/>
      <c r="C708" s="236"/>
      <c r="D708" s="47"/>
      <c r="E708" s="48"/>
      <c r="F708" s="45"/>
      <c r="G708" s="59" t="s">
        <v>212</v>
      </c>
      <c r="H708" s="50"/>
      <c r="I708" s="61"/>
      <c r="J708" s="61"/>
      <c r="K708" s="61"/>
      <c r="L708" s="61"/>
    </row>
    <row r="709" s="61" customFormat="true" ht="20.1" hidden="true" customHeight="true" outlineLevel="0" collapsed="false">
      <c r="A709" s="52"/>
      <c r="B709" s="57"/>
      <c r="C709" s="239"/>
      <c r="D709" s="54"/>
      <c r="E709" s="55"/>
      <c r="F709" s="52"/>
      <c r="G709" s="55"/>
      <c r="H709" s="57"/>
    </row>
    <row r="710" s="61" customFormat="true" ht="20.1" hidden="true" customHeight="true" outlineLevel="0" collapsed="false">
      <c r="A710" s="38" t="n">
        <v>42</v>
      </c>
      <c r="B710" s="202" t="s">
        <v>213</v>
      </c>
      <c r="C710" s="238" t="s">
        <v>214</v>
      </c>
      <c r="D710" s="204" t="n">
        <v>3800</v>
      </c>
      <c r="E710" s="42" t="s">
        <v>19</v>
      </c>
      <c r="F710" s="43" t="s">
        <v>48</v>
      </c>
      <c r="G710" s="42" t="s">
        <v>72</v>
      </c>
      <c r="H710" s="44" t="s">
        <v>183</v>
      </c>
    </row>
    <row r="711" s="61" customFormat="true" ht="20.1" hidden="true" customHeight="true" outlineLevel="0" collapsed="false">
      <c r="A711" s="45"/>
      <c r="B711" s="46"/>
      <c r="C711" s="240"/>
      <c r="D711" s="166"/>
      <c r="E711" s="48"/>
      <c r="F711" s="59" t="s">
        <v>215</v>
      </c>
      <c r="G711" s="59" t="s">
        <v>215</v>
      </c>
      <c r="H711" s="50"/>
    </row>
    <row r="712" s="40" customFormat="true" ht="20.1" hidden="true" customHeight="true" outlineLevel="0" collapsed="false">
      <c r="A712" s="45"/>
      <c r="B712" s="46"/>
      <c r="C712" s="236"/>
      <c r="D712" s="47"/>
      <c r="E712" s="48"/>
      <c r="F712" s="59"/>
      <c r="G712" s="48"/>
      <c r="H712" s="50"/>
    </row>
    <row r="713" s="40" customFormat="true" ht="20.1" hidden="true" customHeight="true" outlineLevel="0" collapsed="false">
      <c r="A713" s="45"/>
      <c r="B713" s="46"/>
      <c r="C713" s="236"/>
      <c r="D713" s="47"/>
      <c r="E713" s="48"/>
      <c r="F713" s="59"/>
      <c r="G713" s="48"/>
      <c r="H713" s="50"/>
    </row>
    <row r="714" s="40" customFormat="true" ht="20.1" hidden="true" customHeight="true" outlineLevel="0" collapsed="false">
      <c r="A714" s="45"/>
      <c r="B714" s="46"/>
      <c r="C714" s="236"/>
      <c r="D714" s="47"/>
      <c r="E714" s="48"/>
      <c r="F714" s="59"/>
      <c r="G714" s="48"/>
      <c r="H714" s="50"/>
    </row>
    <row r="715" s="40" customFormat="true" ht="20.1" hidden="true" customHeight="true" outlineLevel="0" collapsed="false">
      <c r="A715" s="45"/>
      <c r="B715" s="46"/>
      <c r="C715" s="236"/>
      <c r="D715" s="47"/>
      <c r="E715" s="48"/>
      <c r="F715" s="48" t="s">
        <v>104</v>
      </c>
      <c r="G715" s="48"/>
      <c r="H715" s="50"/>
    </row>
    <row r="716" s="40" customFormat="true" ht="20.1" hidden="true" customHeight="true" outlineLevel="0" collapsed="false">
      <c r="A716" s="45"/>
      <c r="B716" s="46"/>
      <c r="C716" s="236"/>
      <c r="D716" s="47"/>
      <c r="E716" s="48"/>
      <c r="F716" s="59" t="s">
        <v>216</v>
      </c>
      <c r="G716" s="48"/>
      <c r="H716" s="50"/>
    </row>
    <row r="717" s="40" customFormat="true" ht="20.1" hidden="true" customHeight="true" outlineLevel="0" collapsed="false">
      <c r="A717" s="52"/>
      <c r="B717" s="53"/>
      <c r="C717" s="239"/>
      <c r="D717" s="54"/>
      <c r="E717" s="55"/>
      <c r="F717" s="193"/>
      <c r="G717" s="55"/>
      <c r="H717" s="57"/>
    </row>
    <row r="718" s="40" customFormat="true" ht="20.1" hidden="true" customHeight="true" outlineLevel="0" collapsed="false">
      <c r="A718" s="201" t="s">
        <v>217</v>
      </c>
      <c r="B718" s="202" t="s">
        <v>218</v>
      </c>
      <c r="C718" s="241" t="s">
        <v>219</v>
      </c>
      <c r="D718" s="204" t="n">
        <v>80000</v>
      </c>
      <c r="E718" s="42" t="s">
        <v>19</v>
      </c>
      <c r="F718" s="43" t="s">
        <v>71</v>
      </c>
      <c r="G718" s="42" t="s">
        <v>72</v>
      </c>
      <c r="H718" s="44" t="s">
        <v>22</v>
      </c>
    </row>
    <row r="719" s="40" customFormat="true" ht="20.1" hidden="true" customHeight="true" outlineLevel="0" collapsed="false">
      <c r="A719" s="205"/>
      <c r="B719" s="50"/>
      <c r="C719" s="240"/>
      <c r="D719" s="166"/>
      <c r="E719" s="48"/>
      <c r="F719" s="59" t="s">
        <v>220</v>
      </c>
      <c r="G719" s="59" t="s">
        <v>220</v>
      </c>
      <c r="H719" s="50"/>
    </row>
    <row r="720" s="40" customFormat="true" ht="20.1" hidden="true" customHeight="true" outlineLevel="0" collapsed="false">
      <c r="A720" s="205"/>
      <c r="B720" s="50"/>
      <c r="C720" s="242"/>
      <c r="D720" s="166"/>
      <c r="E720" s="48"/>
      <c r="F720" s="59"/>
      <c r="G720" s="48"/>
      <c r="H720" s="50"/>
    </row>
    <row r="721" s="40" customFormat="true" ht="20.1" hidden="true" customHeight="true" outlineLevel="0" collapsed="false">
      <c r="A721" s="205"/>
      <c r="B721" s="50"/>
      <c r="C721" s="242"/>
      <c r="D721" s="166"/>
      <c r="E721" s="48"/>
      <c r="F721" s="48" t="s">
        <v>26</v>
      </c>
      <c r="G721" s="48"/>
      <c r="H721" s="50"/>
    </row>
    <row r="722" s="40" customFormat="true" ht="20.1" hidden="true" customHeight="true" outlineLevel="0" collapsed="false">
      <c r="A722" s="205"/>
      <c r="B722" s="50"/>
      <c r="C722" s="242"/>
      <c r="D722" s="166"/>
      <c r="E722" s="48"/>
      <c r="F722" s="59" t="s">
        <v>221</v>
      </c>
      <c r="G722" s="48"/>
      <c r="H722" s="50"/>
    </row>
    <row r="723" s="40" customFormat="true" ht="20.1" hidden="true" customHeight="true" outlineLevel="0" collapsed="false">
      <c r="A723" s="207"/>
      <c r="B723" s="57"/>
      <c r="C723" s="243"/>
      <c r="D723" s="68"/>
      <c r="E723" s="55"/>
      <c r="F723" s="55"/>
      <c r="G723" s="55"/>
      <c r="H723" s="57"/>
    </row>
    <row r="724" s="40" customFormat="true" ht="20.1" hidden="true" customHeight="true" outlineLevel="0" collapsed="false">
      <c r="A724" s="205" t="s">
        <v>222</v>
      </c>
      <c r="B724" s="50" t="s">
        <v>223</v>
      </c>
      <c r="C724" s="244" t="s">
        <v>224</v>
      </c>
      <c r="D724" s="166" t="n">
        <v>93625</v>
      </c>
      <c r="E724" s="59" t="s">
        <v>19</v>
      </c>
      <c r="F724" s="48"/>
      <c r="G724" s="59" t="s">
        <v>225</v>
      </c>
      <c r="H724" s="60" t="s">
        <v>22</v>
      </c>
    </row>
    <row r="725" s="245" customFormat="true" ht="20.1" hidden="true" customHeight="true" outlineLevel="0" collapsed="false">
      <c r="A725" s="207"/>
      <c r="B725" s="57"/>
      <c r="C725" s="243"/>
      <c r="D725" s="68"/>
      <c r="E725" s="55"/>
      <c r="F725" s="55"/>
      <c r="G725" s="193" t="s">
        <v>226</v>
      </c>
      <c r="H725" s="57"/>
      <c r="I725" s="40"/>
      <c r="J725" s="40"/>
      <c r="K725" s="40"/>
      <c r="L725" s="40"/>
    </row>
    <row r="726" s="40" customFormat="true" ht="20.1" hidden="true" customHeight="true" outlineLevel="0" collapsed="false">
      <c r="A726" s="205"/>
      <c r="B726" s="50"/>
      <c r="C726" s="242"/>
      <c r="D726" s="166"/>
      <c r="E726" s="48"/>
      <c r="F726" s="48"/>
      <c r="G726" s="48"/>
      <c r="H726" s="50"/>
    </row>
    <row r="727" s="245" customFormat="true" ht="20.1" hidden="true" customHeight="true" outlineLevel="0" collapsed="false">
      <c r="A727" s="207"/>
      <c r="B727" s="57"/>
      <c r="C727" s="243"/>
      <c r="D727" s="68"/>
      <c r="E727" s="55"/>
      <c r="F727" s="96"/>
      <c r="G727" s="55"/>
      <c r="H727" s="57"/>
      <c r="I727" s="40"/>
      <c r="J727" s="40"/>
      <c r="K727" s="40"/>
      <c r="L727" s="40"/>
    </row>
    <row r="728" s="40" customFormat="true" ht="20.1" hidden="true" customHeight="true" outlineLevel="0" collapsed="false">
      <c r="A728" s="205" t="s">
        <v>227</v>
      </c>
      <c r="B728" s="50" t="s">
        <v>228</v>
      </c>
      <c r="C728" s="244" t="s">
        <v>229</v>
      </c>
      <c r="D728" s="166" t="n">
        <v>7000</v>
      </c>
      <c r="E728" s="59" t="s">
        <v>19</v>
      </c>
      <c r="F728" s="48" t="s">
        <v>230</v>
      </c>
      <c r="G728" s="59" t="s">
        <v>231</v>
      </c>
      <c r="H728" s="60" t="s">
        <v>22</v>
      </c>
    </row>
    <row r="729" s="40" customFormat="true" ht="20.1" hidden="true" customHeight="true" outlineLevel="0" collapsed="false">
      <c r="A729" s="205"/>
      <c r="B729" s="50"/>
      <c r="C729" s="242"/>
      <c r="D729" s="166"/>
      <c r="E729" s="48"/>
      <c r="F729" s="59" t="s">
        <v>232</v>
      </c>
      <c r="G729" s="59" t="s">
        <v>232</v>
      </c>
      <c r="H729" s="50"/>
    </row>
    <row r="730" s="40" customFormat="true" ht="20.1" hidden="true" customHeight="true" outlineLevel="0" collapsed="false">
      <c r="A730" s="205"/>
      <c r="B730" s="50"/>
      <c r="C730" s="242"/>
      <c r="D730" s="166"/>
      <c r="E730" s="48"/>
      <c r="F730" s="48" t="s">
        <v>109</v>
      </c>
      <c r="G730" s="48"/>
      <c r="H730" s="50"/>
    </row>
    <row r="731" s="245" customFormat="true" ht="20.1" hidden="true" customHeight="true" outlineLevel="0" collapsed="false">
      <c r="A731" s="207"/>
      <c r="B731" s="57"/>
      <c r="C731" s="243"/>
      <c r="D731" s="213"/>
      <c r="E731" s="55"/>
      <c r="F731" s="193" t="s">
        <v>233</v>
      </c>
      <c r="G731" s="193"/>
      <c r="H731" s="57"/>
      <c r="I731" s="40"/>
      <c r="J731" s="40"/>
      <c r="K731" s="40"/>
      <c r="L731" s="40"/>
    </row>
    <row r="732" s="40" customFormat="true" ht="20.1" hidden="true" customHeight="true" outlineLevel="0" collapsed="false">
      <c r="A732" s="205"/>
      <c r="B732" s="50"/>
      <c r="C732" s="242"/>
      <c r="D732" s="166"/>
      <c r="E732" s="48"/>
      <c r="F732" s="48"/>
      <c r="G732" s="59"/>
      <c r="H732" s="50"/>
    </row>
    <row r="733" s="40" customFormat="true" ht="20.1" hidden="true" customHeight="true" outlineLevel="0" collapsed="false">
      <c r="A733" s="205"/>
      <c r="B733" s="50"/>
      <c r="C733" s="242"/>
      <c r="D733" s="166"/>
      <c r="E733" s="48"/>
      <c r="F733" s="48"/>
      <c r="G733" s="59"/>
      <c r="H733" s="50"/>
    </row>
    <row r="734" s="40" customFormat="true" ht="20.1" hidden="true" customHeight="true" outlineLevel="0" collapsed="false">
      <c r="A734" s="205"/>
      <c r="B734" s="50"/>
      <c r="C734" s="242"/>
      <c r="D734" s="166"/>
      <c r="E734" s="48"/>
      <c r="F734" s="48"/>
      <c r="G734" s="59"/>
      <c r="H734" s="50"/>
    </row>
    <row r="735" s="40" customFormat="true" ht="20.1" hidden="true" customHeight="true" outlineLevel="0" collapsed="false">
      <c r="A735" s="205"/>
      <c r="B735" s="50"/>
      <c r="C735" s="242"/>
      <c r="D735" s="166"/>
      <c r="E735" s="48"/>
      <c r="F735" s="48"/>
      <c r="G735" s="59"/>
      <c r="H735" s="50"/>
    </row>
    <row r="736" s="40" customFormat="true" ht="20.1" hidden="true" customHeight="true" outlineLevel="0" collapsed="false">
      <c r="A736" s="205"/>
      <c r="B736" s="50"/>
      <c r="C736" s="242"/>
      <c r="D736" s="166"/>
      <c r="E736" s="48"/>
      <c r="F736" s="48"/>
      <c r="G736" s="59"/>
      <c r="H736" s="50"/>
    </row>
    <row r="737" s="40" customFormat="true" ht="20.1" hidden="true" customHeight="true" outlineLevel="0" collapsed="false">
      <c r="A737" s="205"/>
      <c r="B737" s="50"/>
      <c r="C737" s="242"/>
      <c r="D737" s="166"/>
      <c r="E737" s="48"/>
      <c r="F737" s="48"/>
      <c r="G737" s="48"/>
      <c r="H737" s="50"/>
    </row>
    <row r="738" s="40" customFormat="true" ht="20.1" hidden="true" customHeight="true" outlineLevel="0" collapsed="false">
      <c r="A738" s="205"/>
      <c r="B738" s="50"/>
      <c r="C738" s="242"/>
      <c r="D738" s="166"/>
      <c r="E738" s="48"/>
      <c r="F738" s="48"/>
      <c r="G738" s="48"/>
      <c r="H738" s="50"/>
    </row>
    <row r="739" s="40" customFormat="true" ht="20.1" hidden="true" customHeight="true" outlineLevel="0" collapsed="false">
      <c r="A739" s="205"/>
      <c r="B739" s="50"/>
      <c r="C739" s="242"/>
      <c r="D739" s="166"/>
      <c r="E739" s="48"/>
      <c r="F739" s="48"/>
      <c r="G739" s="48"/>
      <c r="H739" s="50"/>
    </row>
    <row r="740" s="40" customFormat="true" ht="20.1" hidden="true" customHeight="true" outlineLevel="0" collapsed="false">
      <c r="A740" s="205"/>
      <c r="B740" s="50"/>
      <c r="C740" s="242"/>
      <c r="D740" s="166"/>
      <c r="E740" s="48"/>
      <c r="F740" s="48"/>
      <c r="G740" s="59"/>
      <c r="H740" s="50"/>
    </row>
    <row r="741" s="40" customFormat="true" ht="20.1" hidden="true" customHeight="true" outlineLevel="0" collapsed="false">
      <c r="A741" s="205"/>
      <c r="B741" s="50"/>
      <c r="C741" s="240"/>
      <c r="D741" s="166"/>
      <c r="E741" s="48"/>
      <c r="F741" s="66"/>
      <c r="G741" s="48"/>
      <c r="H741" s="50"/>
    </row>
    <row r="742" s="40" customFormat="true" ht="20.1" hidden="true" customHeight="true" outlineLevel="0" collapsed="false">
      <c r="A742" s="205"/>
      <c r="B742" s="50"/>
      <c r="C742" s="240"/>
      <c r="D742" s="166"/>
      <c r="E742" s="48"/>
      <c r="F742" s="45"/>
      <c r="G742" s="48"/>
      <c r="H742" s="50"/>
    </row>
    <row r="743" s="40" customFormat="true" ht="20.1" hidden="true" customHeight="true" outlineLevel="0" collapsed="false">
      <c r="A743" s="205"/>
      <c r="B743" s="50"/>
      <c r="C743" s="240"/>
      <c r="D743" s="166"/>
      <c r="E743" s="48"/>
      <c r="F743" s="45"/>
      <c r="G743" s="48"/>
      <c r="H743" s="50"/>
    </row>
    <row r="744" s="40" customFormat="true" ht="20.1" hidden="true" customHeight="true" outlineLevel="0" collapsed="false">
      <c r="A744" s="246"/>
      <c r="B744" s="60"/>
      <c r="D744" s="141"/>
      <c r="E744" s="59"/>
      <c r="F744" s="66"/>
      <c r="G744" s="48"/>
      <c r="H744" s="60"/>
    </row>
    <row r="745" s="40" customFormat="true" ht="20.1" hidden="true" customHeight="true" outlineLevel="0" collapsed="false">
      <c r="A745" s="246"/>
      <c r="B745" s="60"/>
      <c r="C745" s="247"/>
      <c r="D745" s="141"/>
      <c r="E745" s="59"/>
      <c r="F745" s="66"/>
      <c r="G745" s="48"/>
      <c r="H745" s="60"/>
    </row>
    <row r="746" customFormat="false" ht="20.1" hidden="true" customHeight="true" outlineLevel="0" collapsed="false">
      <c r="A746" s="216"/>
      <c r="B746" s="248"/>
      <c r="C746" s="18"/>
      <c r="D746" s="152"/>
      <c r="F746" s="249"/>
    </row>
    <row r="747" customFormat="false" ht="20.1" hidden="true" customHeight="true" outlineLevel="0" collapsed="false">
      <c r="A747" s="216"/>
      <c r="B747" s="248"/>
      <c r="C747" s="18"/>
      <c r="D747" s="152"/>
      <c r="F747" s="249"/>
    </row>
    <row r="748" customFormat="false" ht="20.1" hidden="true" customHeight="true" outlineLevel="0" collapsed="false">
      <c r="A748" s="216"/>
      <c r="B748" s="248"/>
      <c r="C748" s="18"/>
      <c r="D748" s="152"/>
      <c r="F748" s="249"/>
    </row>
    <row r="749" s="27" customFormat="true" ht="20.1" hidden="true" customHeight="true" outlineLevel="0" collapsed="false">
      <c r="A749" s="82"/>
      <c r="B749" s="30"/>
      <c r="C749" s="83"/>
      <c r="D749" s="84"/>
      <c r="E749" s="85"/>
      <c r="F749" s="86"/>
      <c r="G749" s="85"/>
      <c r="H749" s="87"/>
    </row>
    <row r="750" s="27" customFormat="true" ht="20.1" hidden="true" customHeight="true" outlineLevel="0" collapsed="false">
      <c r="A750" s="82"/>
      <c r="B750" s="30"/>
      <c r="C750" s="83"/>
      <c r="D750" s="84"/>
      <c r="E750" s="85"/>
      <c r="F750" s="86"/>
      <c r="G750" s="85"/>
      <c r="H750" s="87"/>
    </row>
    <row r="751" s="27" customFormat="true" ht="20.1" hidden="true" customHeight="true" outlineLevel="0" collapsed="false">
      <c r="A751" s="82"/>
      <c r="B751" s="30"/>
      <c r="C751" s="83"/>
      <c r="D751" s="84"/>
      <c r="E751" s="85"/>
      <c r="F751" s="86"/>
      <c r="G751" s="85"/>
      <c r="H751" s="30"/>
    </row>
    <row r="752" s="27" customFormat="true" ht="20.1" hidden="true" customHeight="true" outlineLevel="0" collapsed="false">
      <c r="A752" s="82"/>
      <c r="B752" s="29"/>
      <c r="C752" s="83"/>
      <c r="D752" s="250"/>
      <c r="E752" s="85"/>
      <c r="F752" s="82"/>
      <c r="G752" s="85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61" customFormat="true" ht="20.1" hidden="true" customHeight="true" outlineLevel="0" collapsed="false">
      <c r="A755" s="45"/>
      <c r="B755" s="46"/>
      <c r="C755" s="63"/>
      <c r="D755" s="47"/>
      <c r="E755" s="48"/>
      <c r="F755" s="48"/>
      <c r="G755" s="48"/>
      <c r="H755" s="50"/>
    </row>
    <row r="756" s="61" customFormat="true" ht="20.1" hidden="true" customHeight="true" outlineLevel="0" collapsed="false">
      <c r="A756" s="45"/>
      <c r="B756" s="46"/>
      <c r="C756" s="63"/>
      <c r="D756" s="47"/>
      <c r="E756" s="48"/>
      <c r="F756" s="48"/>
      <c r="G756" s="48"/>
      <c r="H756" s="50"/>
    </row>
    <row r="757" s="61" customFormat="true" ht="20.1" hidden="true" customHeight="true" outlineLevel="0" collapsed="false">
      <c r="A757" s="45"/>
      <c r="B757" s="46"/>
      <c r="C757" s="63"/>
      <c r="D757" s="47"/>
      <c r="E757" s="48"/>
      <c r="F757" s="45"/>
      <c r="G757" s="48"/>
      <c r="H757" s="50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61" customFormat="true" ht="20.1" hidden="true" customHeight="true" outlineLevel="0" collapsed="false">
      <c r="A760" s="45"/>
      <c r="B760" s="46"/>
      <c r="C760" s="63"/>
      <c r="D760" s="47"/>
      <c r="E760" s="48"/>
      <c r="F760" s="48"/>
      <c r="G760" s="48"/>
      <c r="H760" s="50"/>
    </row>
    <row r="761" s="61" customFormat="true" ht="20.1" hidden="true" customHeight="true" outlineLevel="0" collapsed="false">
      <c r="A761" s="45"/>
      <c r="B761" s="46"/>
      <c r="C761" s="63"/>
      <c r="D761" s="47"/>
      <c r="E761" s="48"/>
      <c r="F761" s="48"/>
      <c r="G761" s="48"/>
      <c r="H761" s="50"/>
    </row>
    <row r="762" s="61" customFormat="true" ht="20.1" hidden="true" customHeight="true" outlineLevel="0" collapsed="false">
      <c r="A762" s="45"/>
      <c r="B762" s="46"/>
      <c r="C762" s="63"/>
      <c r="D762" s="47"/>
      <c r="E762" s="48"/>
      <c r="F762" s="48"/>
      <c r="G762" s="48"/>
      <c r="H762" s="50"/>
    </row>
    <row r="763" s="61" customFormat="true" ht="20.1" hidden="true" customHeight="true" outlineLevel="0" collapsed="false">
      <c r="A763" s="45"/>
      <c r="B763" s="46"/>
      <c r="C763" s="63"/>
      <c r="D763" s="47"/>
      <c r="E763" s="48"/>
      <c r="F763" s="48"/>
      <c r="G763" s="48"/>
      <c r="H763" s="50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customFormat="false" ht="20.1" hidden="true" customHeight="true" outlineLevel="0" collapsed="false">
      <c r="A773" s="101"/>
      <c r="C773" s="102"/>
    </row>
    <row r="774" customFormat="false" ht="20.1" hidden="true" customHeight="true" outlineLevel="0" collapsed="false">
      <c r="A774" s="101"/>
      <c r="C774" s="102"/>
    </row>
    <row r="775" s="110" customFormat="true" ht="20.1" hidden="true" customHeight="true" outlineLevel="0" collapsed="false">
      <c r="A775" s="215" t="s">
        <v>202</v>
      </c>
      <c r="B775" s="215"/>
      <c r="C775" s="215"/>
      <c r="D775" s="215"/>
      <c r="E775" s="215"/>
      <c r="F775" s="215"/>
      <c r="G775" s="215"/>
      <c r="H775" s="215"/>
    </row>
    <row r="776" customFormat="false" ht="20.1" hidden="true" customHeight="true" outlineLevel="0" collapsed="false">
      <c r="A776" s="216"/>
      <c r="B776" s="217"/>
      <c r="C776" s="186"/>
      <c r="D776" s="80"/>
      <c r="E776" s="218"/>
      <c r="F776" s="216"/>
      <c r="G776" s="218"/>
      <c r="H776" s="217"/>
    </row>
    <row r="777" s="27" customFormat="true" ht="20.1" hidden="true" customHeight="true" outlineLevel="0" collapsed="false">
      <c r="A777" s="89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90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203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61" customFormat="true" ht="20.1" hidden="true" customHeight="true" outlineLevel="0" collapsed="false">
      <c r="A798" s="52"/>
      <c r="B798" s="53"/>
      <c r="C798" s="51"/>
      <c r="D798" s="54"/>
      <c r="E798" s="55"/>
      <c r="F798" s="52"/>
      <c r="G798" s="55"/>
      <c r="H798" s="57"/>
    </row>
    <row r="799" s="40" customFormat="true" ht="20.1" hidden="true" customHeight="true" outlineLevel="0" collapsed="false">
      <c r="A799" s="205" t="s">
        <v>234</v>
      </c>
      <c r="B799" s="50" t="s">
        <v>235</v>
      </c>
      <c r="C799" s="244" t="s">
        <v>236</v>
      </c>
      <c r="D799" s="166" t="n">
        <v>9630</v>
      </c>
      <c r="E799" s="59" t="s">
        <v>19</v>
      </c>
      <c r="F799" s="48"/>
      <c r="G799" s="42" t="s">
        <v>237</v>
      </c>
      <c r="H799" s="60" t="s">
        <v>22</v>
      </c>
    </row>
    <row r="800" s="40" customFormat="true" ht="20.1" hidden="true" customHeight="true" outlineLevel="0" collapsed="false">
      <c r="A800" s="205"/>
      <c r="B800" s="50"/>
      <c r="C800" s="242"/>
      <c r="D800" s="166"/>
      <c r="E800" s="48"/>
      <c r="F800" s="48"/>
      <c r="G800" s="59" t="s">
        <v>238</v>
      </c>
      <c r="H800" s="50"/>
    </row>
    <row r="801" s="40" customFormat="true" ht="20.1" hidden="true" customHeight="true" outlineLevel="0" collapsed="false">
      <c r="A801" s="205"/>
      <c r="B801" s="50"/>
      <c r="C801" s="242"/>
      <c r="D801" s="166"/>
      <c r="E801" s="48"/>
      <c r="F801" s="48"/>
      <c r="G801" s="59" t="s">
        <v>239</v>
      </c>
      <c r="H801" s="50"/>
    </row>
    <row r="802" s="245" customFormat="true" ht="20.1" hidden="true" customHeight="true" outlineLevel="0" collapsed="false">
      <c r="A802" s="207"/>
      <c r="B802" s="57"/>
      <c r="C802" s="243"/>
      <c r="D802" s="68"/>
      <c r="E802" s="55"/>
      <c r="F802" s="55"/>
      <c r="G802" s="59"/>
      <c r="H802" s="57"/>
      <c r="I802" s="40"/>
      <c r="J802" s="40"/>
      <c r="K802" s="40"/>
      <c r="L802" s="40"/>
    </row>
    <row r="803" s="40" customFormat="true" ht="20.1" hidden="true" customHeight="true" outlineLevel="0" collapsed="false">
      <c r="A803" s="205" t="s">
        <v>240</v>
      </c>
      <c r="B803" s="50" t="s">
        <v>241</v>
      </c>
      <c r="C803" s="241" t="s">
        <v>242</v>
      </c>
      <c r="D803" s="166" t="n">
        <v>342.4</v>
      </c>
      <c r="E803" s="59" t="s">
        <v>181</v>
      </c>
      <c r="F803" s="45"/>
      <c r="G803" s="42" t="s">
        <v>182</v>
      </c>
      <c r="H803" s="44" t="s">
        <v>183</v>
      </c>
    </row>
    <row r="804" s="40" customFormat="true" ht="20.1" hidden="true" customHeight="true" outlineLevel="0" collapsed="false">
      <c r="A804" s="205"/>
      <c r="B804" s="50"/>
      <c r="C804" s="240"/>
      <c r="D804" s="166"/>
      <c r="E804" s="48"/>
      <c r="F804" s="45"/>
      <c r="G804" s="59" t="s">
        <v>184</v>
      </c>
      <c r="H804" s="50"/>
    </row>
    <row r="805" s="40" customFormat="true" ht="20.1" hidden="true" customHeight="true" outlineLevel="0" collapsed="false">
      <c r="A805" s="205"/>
      <c r="B805" s="50"/>
      <c r="C805" s="240"/>
      <c r="D805" s="166"/>
      <c r="E805" s="48"/>
      <c r="F805" s="45"/>
      <c r="G805" s="59" t="s">
        <v>243</v>
      </c>
      <c r="H805" s="50"/>
    </row>
    <row r="806" s="245" customFormat="true" ht="20.1" hidden="true" customHeight="true" outlineLevel="0" collapsed="false">
      <c r="A806" s="251"/>
      <c r="B806" s="233"/>
      <c r="D806" s="252"/>
      <c r="E806" s="193"/>
      <c r="F806" s="253"/>
      <c r="G806" s="193"/>
      <c r="H806" s="233"/>
      <c r="I806" s="40"/>
      <c r="J806" s="40"/>
      <c r="K806" s="40"/>
      <c r="L806" s="40"/>
    </row>
    <row r="807" s="61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0"/>
    </row>
    <row r="808" s="61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0"/>
    </row>
    <row r="809" s="61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0"/>
    </row>
    <row r="810" s="61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0"/>
    </row>
    <row r="811" s="61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0"/>
    </row>
    <row r="812" s="61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0"/>
    </row>
    <row r="813" s="61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0"/>
    </row>
    <row r="814" s="61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0"/>
    </row>
    <row r="815" s="61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0"/>
    </row>
    <row r="816" s="61" customFormat="true" ht="20.1" hidden="true" customHeight="true" outlineLevel="0" collapsed="false">
      <c r="A816" s="45" t="n">
        <v>48</v>
      </c>
      <c r="B816" s="46" t="s">
        <v>244</v>
      </c>
      <c r="C816" s="127" t="s">
        <v>245</v>
      </c>
      <c r="D816" s="47" t="n">
        <v>35000</v>
      </c>
      <c r="E816" s="59" t="s">
        <v>19</v>
      </c>
      <c r="F816" s="43" t="s">
        <v>48</v>
      </c>
      <c r="G816" s="59" t="s">
        <v>49</v>
      </c>
      <c r="H816" s="60" t="s">
        <v>22</v>
      </c>
    </row>
    <row r="817" s="61" customFormat="true" ht="20.1" hidden="true" customHeight="true" outlineLevel="0" collapsed="false">
      <c r="A817" s="45"/>
      <c r="B817" s="46"/>
      <c r="C817" s="63"/>
      <c r="D817" s="47"/>
      <c r="E817" s="48"/>
      <c r="F817" s="59" t="s">
        <v>246</v>
      </c>
      <c r="G817" s="59" t="s">
        <v>246</v>
      </c>
      <c r="H817" s="50"/>
    </row>
    <row r="818" s="61" customFormat="true" ht="20.1" hidden="true" customHeight="true" outlineLevel="0" collapsed="false">
      <c r="A818" s="45"/>
      <c r="B818" s="46"/>
      <c r="D818" s="47"/>
      <c r="E818" s="48"/>
      <c r="F818" s="48" t="s">
        <v>52</v>
      </c>
      <c r="G818" s="48"/>
      <c r="H818" s="50"/>
    </row>
    <row r="819" s="61" customFormat="true" ht="20.1" hidden="true" customHeight="true" outlineLevel="0" collapsed="false">
      <c r="A819" s="45"/>
      <c r="B819" s="46"/>
      <c r="D819" s="47"/>
      <c r="E819" s="48"/>
      <c r="F819" s="59" t="s">
        <v>247</v>
      </c>
      <c r="G819" s="48"/>
      <c r="H819" s="50"/>
    </row>
    <row r="820" s="51" customFormat="true" ht="20.1" hidden="true" customHeight="true" outlineLevel="0" collapsed="false">
      <c r="A820" s="52"/>
      <c r="B820" s="53"/>
      <c r="D820" s="54"/>
      <c r="E820" s="55"/>
      <c r="F820" s="96"/>
      <c r="G820" s="55"/>
      <c r="H820" s="57"/>
      <c r="I820" s="61"/>
      <c r="J820" s="61"/>
      <c r="K820" s="61"/>
      <c r="L820" s="61"/>
    </row>
    <row r="821" s="61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0"/>
    </row>
    <row r="822" s="61" customFormat="true" ht="20.1" hidden="true" customHeight="true" outlineLevel="0" collapsed="false">
      <c r="A822" s="45" t="n">
        <v>49</v>
      </c>
      <c r="B822" s="46" t="s">
        <v>248</v>
      </c>
      <c r="C822" s="127" t="s">
        <v>188</v>
      </c>
      <c r="D822" s="47" t="n">
        <v>7000</v>
      </c>
      <c r="E822" s="59" t="s">
        <v>19</v>
      </c>
      <c r="F822" s="48" t="s">
        <v>48</v>
      </c>
      <c r="G822" s="59" t="s">
        <v>49</v>
      </c>
      <c r="H822" s="60" t="s">
        <v>22</v>
      </c>
    </row>
    <row r="823" s="61" customFormat="true" ht="20.1" hidden="true" customHeight="true" outlineLevel="0" collapsed="false">
      <c r="A823" s="45"/>
      <c r="B823" s="46"/>
      <c r="C823" s="63"/>
      <c r="D823" s="47"/>
      <c r="E823" s="48"/>
      <c r="F823" s="59" t="s">
        <v>249</v>
      </c>
      <c r="G823" s="59" t="s">
        <v>249</v>
      </c>
      <c r="H823" s="50"/>
    </row>
    <row r="824" s="61" customFormat="true" ht="20.1" hidden="true" customHeight="true" outlineLevel="0" collapsed="false">
      <c r="A824" s="45"/>
      <c r="B824" s="46"/>
      <c r="C824" s="63"/>
      <c r="D824" s="47"/>
      <c r="E824" s="48"/>
      <c r="F824" s="48" t="s">
        <v>52</v>
      </c>
      <c r="G824" s="48"/>
      <c r="H824" s="50"/>
    </row>
    <row r="825" s="61" customFormat="true" ht="20.1" hidden="true" customHeight="true" outlineLevel="0" collapsed="false">
      <c r="A825" s="45"/>
      <c r="B825" s="46"/>
      <c r="D825" s="47"/>
      <c r="E825" s="48"/>
      <c r="F825" s="59" t="s">
        <v>250</v>
      </c>
      <c r="G825" s="48"/>
      <c r="H825" s="50"/>
    </row>
    <row r="826" s="51" customFormat="true" ht="20.1" hidden="true" customHeight="true" outlineLevel="0" collapsed="false">
      <c r="A826" s="52"/>
      <c r="B826" s="53"/>
      <c r="D826" s="54"/>
      <c r="E826" s="55"/>
      <c r="F826" s="55"/>
      <c r="G826" s="55"/>
      <c r="H826" s="57"/>
      <c r="I826" s="61"/>
      <c r="J826" s="61"/>
      <c r="K826" s="61"/>
      <c r="L826" s="61"/>
    </row>
    <row r="827" s="61" customFormat="true" ht="20.1" hidden="true" customHeight="true" outlineLevel="0" collapsed="false">
      <c r="A827" s="38" t="n">
        <v>50</v>
      </c>
      <c r="B827" s="202" t="s">
        <v>251</v>
      </c>
      <c r="C827" s="58" t="s">
        <v>252</v>
      </c>
      <c r="D827" s="41" t="n">
        <v>75100</v>
      </c>
      <c r="E827" s="42" t="s">
        <v>19</v>
      </c>
      <c r="F827" s="43" t="s">
        <v>253</v>
      </c>
      <c r="G827" s="42" t="s">
        <v>133</v>
      </c>
      <c r="H827" s="44" t="s">
        <v>22</v>
      </c>
    </row>
    <row r="828" s="61" customFormat="true" ht="20.1" hidden="true" customHeight="true" outlineLevel="0" collapsed="false">
      <c r="A828" s="45"/>
      <c r="B828" s="50"/>
      <c r="D828" s="47"/>
      <c r="E828" s="48"/>
      <c r="F828" s="59" t="s">
        <v>254</v>
      </c>
      <c r="G828" s="59" t="s">
        <v>254</v>
      </c>
      <c r="H828" s="50"/>
    </row>
    <row r="829" customFormat="false" ht="20.1" hidden="true" customHeight="true" outlineLevel="0" collapsed="false">
      <c r="A829" s="45"/>
      <c r="B829" s="50"/>
      <c r="C829" s="5"/>
      <c r="D829" s="166"/>
      <c r="F829" s="48" t="s">
        <v>255</v>
      </c>
    </row>
    <row r="830" customFormat="false" ht="20.1" hidden="true" customHeight="true" outlineLevel="0" collapsed="false">
      <c r="A830" s="45"/>
      <c r="B830" s="50"/>
      <c r="C830" s="5"/>
      <c r="D830" s="166"/>
      <c r="F830" s="59" t="s">
        <v>256</v>
      </c>
    </row>
    <row r="831" customFormat="false" ht="20.1" hidden="true" customHeight="true" outlineLevel="0" collapsed="false">
      <c r="A831" s="45"/>
      <c r="B831" s="50"/>
      <c r="C831" s="5"/>
      <c r="D831" s="166"/>
      <c r="F831" s="48"/>
    </row>
    <row r="832" customFormat="false" ht="20.1" hidden="true" customHeight="true" outlineLevel="0" collapsed="false">
      <c r="A832" s="52"/>
      <c r="B832" s="57"/>
      <c r="C832" s="72"/>
      <c r="D832" s="213"/>
      <c r="E832" s="74"/>
      <c r="F832" s="55"/>
      <c r="G832" s="74"/>
      <c r="H832" s="71"/>
    </row>
    <row r="833" customFormat="false" ht="20.1" hidden="true" customHeight="true" outlineLevel="0" collapsed="false">
      <c r="A833" s="45"/>
      <c r="B833" s="50"/>
      <c r="C833" s="5"/>
      <c r="D833" s="166"/>
      <c r="F833" s="48"/>
    </row>
    <row r="834" s="110" customFormat="true" ht="20.1" hidden="true" customHeight="true" outlineLevel="0" collapsed="false">
      <c r="A834" s="215" t="s">
        <v>202</v>
      </c>
      <c r="B834" s="215"/>
      <c r="C834" s="215"/>
      <c r="D834" s="215"/>
      <c r="E834" s="215"/>
      <c r="F834" s="215"/>
      <c r="G834" s="215"/>
      <c r="H834" s="215"/>
    </row>
    <row r="835" customFormat="false" ht="20.1" hidden="true" customHeight="true" outlineLevel="0" collapsed="false">
      <c r="A835" s="45"/>
      <c r="B835" s="50"/>
      <c r="C835" s="5"/>
      <c r="D835" s="166"/>
      <c r="F835" s="48"/>
    </row>
    <row r="836" s="27" customFormat="true" ht="20.1" hidden="true" customHeight="true" outlineLevel="0" collapsed="false">
      <c r="A836" s="89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90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203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0"/>
      <c r="C839" s="5"/>
      <c r="D839" s="166"/>
      <c r="F839" s="48"/>
    </row>
    <row r="840" customFormat="false" ht="20.1" hidden="true" customHeight="true" outlineLevel="0" collapsed="false">
      <c r="A840" s="45"/>
      <c r="B840" s="50"/>
      <c r="C840" s="5"/>
      <c r="D840" s="166"/>
      <c r="F840" s="48"/>
    </row>
    <row r="841" customFormat="false" ht="20.1" hidden="true" customHeight="true" outlineLevel="0" collapsed="false">
      <c r="A841" s="45"/>
      <c r="B841" s="50"/>
      <c r="C841" s="5"/>
      <c r="D841" s="166"/>
      <c r="F841" s="48"/>
    </row>
    <row r="842" customFormat="false" ht="20.1" hidden="true" customHeight="true" outlineLevel="0" collapsed="false">
      <c r="A842" s="45"/>
      <c r="B842" s="50"/>
      <c r="C842" s="5"/>
      <c r="D842" s="166"/>
      <c r="F842" s="48"/>
    </row>
    <row r="843" customFormat="false" ht="20.1" hidden="true" customHeight="true" outlineLevel="0" collapsed="false">
      <c r="A843" s="45"/>
      <c r="B843" s="50"/>
      <c r="C843" s="5"/>
      <c r="D843" s="166"/>
      <c r="F843" s="48"/>
    </row>
    <row r="844" customFormat="false" ht="20.1" hidden="true" customHeight="true" outlineLevel="0" collapsed="false">
      <c r="A844" s="45"/>
      <c r="B844" s="50"/>
      <c r="C844" s="5"/>
      <c r="D844" s="166"/>
      <c r="F844" s="48"/>
    </row>
    <row r="845" customFormat="false" ht="20.1" hidden="true" customHeight="true" outlineLevel="0" collapsed="false">
      <c r="A845" s="45"/>
      <c r="B845" s="50"/>
      <c r="C845" s="5"/>
      <c r="D845" s="166"/>
      <c r="F845" s="4"/>
    </row>
    <row r="846" customFormat="false" ht="20.1" hidden="true" customHeight="true" outlineLevel="0" collapsed="false">
      <c r="A846" s="45"/>
      <c r="B846" s="50"/>
      <c r="C846" s="5"/>
      <c r="D846" s="166"/>
      <c r="F846" s="4"/>
    </row>
    <row r="847" s="61" customFormat="true" ht="20.1" hidden="true" customHeight="true" outlineLevel="0" collapsed="false">
      <c r="A847" s="38" t="n">
        <v>51</v>
      </c>
      <c r="B847" s="202" t="s">
        <v>257</v>
      </c>
      <c r="C847" s="58" t="s">
        <v>258</v>
      </c>
      <c r="D847" s="204" t="n">
        <v>24513.7</v>
      </c>
      <c r="E847" s="42" t="s">
        <v>181</v>
      </c>
      <c r="F847" s="254"/>
      <c r="G847" s="42" t="s">
        <v>182</v>
      </c>
      <c r="H847" s="44" t="s">
        <v>183</v>
      </c>
    </row>
    <row r="848" s="61" customFormat="true" ht="20.1" hidden="true" customHeight="true" outlineLevel="0" collapsed="false">
      <c r="A848" s="45"/>
      <c r="B848" s="46"/>
      <c r="D848" s="166"/>
      <c r="E848" s="48"/>
      <c r="F848" s="66"/>
      <c r="G848" s="255" t="s">
        <v>184</v>
      </c>
      <c r="H848" s="50"/>
    </row>
    <row r="849" s="61" customFormat="true" ht="20.1" hidden="true" customHeight="true" outlineLevel="0" collapsed="false">
      <c r="A849" s="45"/>
      <c r="B849" s="46"/>
      <c r="D849" s="166"/>
      <c r="E849" s="48"/>
      <c r="F849" s="66"/>
      <c r="G849" s="255" t="s">
        <v>259</v>
      </c>
      <c r="H849" s="50"/>
    </row>
    <row r="850" s="61" customFormat="true" ht="20.1" hidden="true" customHeight="true" outlineLevel="0" collapsed="false">
      <c r="A850" s="52"/>
      <c r="B850" s="53"/>
      <c r="C850" s="64"/>
      <c r="D850" s="54"/>
      <c r="E850" s="55"/>
      <c r="F850" s="55"/>
      <c r="G850" s="55"/>
      <c r="H850" s="57"/>
    </row>
    <row r="851" s="61" customFormat="true" ht="20.1" hidden="true" customHeight="true" outlineLevel="0" collapsed="false">
      <c r="A851" s="38" t="n">
        <v>52</v>
      </c>
      <c r="B851" s="39" t="s">
        <v>260</v>
      </c>
      <c r="C851" s="58" t="s">
        <v>261</v>
      </c>
      <c r="D851" s="41" t="n">
        <v>93124</v>
      </c>
      <c r="E851" s="42" t="s">
        <v>19</v>
      </c>
      <c r="F851" s="43" t="s">
        <v>108</v>
      </c>
      <c r="G851" s="42" t="s">
        <v>133</v>
      </c>
      <c r="H851" s="44" t="s">
        <v>22</v>
      </c>
    </row>
    <row r="852" s="61" customFormat="true" ht="20.1" hidden="true" customHeight="true" outlineLevel="0" collapsed="false">
      <c r="A852" s="45"/>
      <c r="B852" s="46"/>
      <c r="D852" s="47"/>
      <c r="E852" s="48"/>
      <c r="F852" s="59" t="s">
        <v>262</v>
      </c>
      <c r="G852" s="59" t="s">
        <v>262</v>
      </c>
      <c r="H852" s="50"/>
    </row>
    <row r="853" s="61" customFormat="true" ht="20.1" hidden="true" customHeight="true" outlineLevel="0" collapsed="false">
      <c r="A853" s="45"/>
      <c r="B853" s="46"/>
      <c r="D853" s="47"/>
      <c r="E853" s="48"/>
      <c r="F853" s="48" t="s">
        <v>104</v>
      </c>
      <c r="G853" s="48"/>
      <c r="H853" s="50"/>
    </row>
    <row r="854" s="61" customFormat="true" ht="20.1" hidden="true" customHeight="true" outlineLevel="0" collapsed="false">
      <c r="A854" s="45"/>
      <c r="B854" s="46"/>
      <c r="D854" s="47"/>
      <c r="E854" s="48"/>
      <c r="F854" s="59" t="s">
        <v>263</v>
      </c>
      <c r="G854" s="48"/>
      <c r="H854" s="50"/>
    </row>
    <row r="855" s="61" customFormat="true" ht="20.1" hidden="true" customHeight="true" outlineLevel="0" collapsed="false">
      <c r="A855" s="52"/>
      <c r="B855" s="53"/>
      <c r="C855" s="51"/>
      <c r="D855" s="54"/>
      <c r="E855" s="55"/>
      <c r="F855" s="55"/>
      <c r="G855" s="55"/>
      <c r="H855" s="57"/>
    </row>
    <row r="856" s="61" customFormat="true" ht="20.1" hidden="true" customHeight="true" outlineLevel="0" collapsed="false">
      <c r="A856" s="38" t="n">
        <v>53</v>
      </c>
      <c r="B856" s="39" t="s">
        <v>264</v>
      </c>
      <c r="C856" s="58" t="s">
        <v>265</v>
      </c>
      <c r="D856" s="41" t="n">
        <v>55000</v>
      </c>
      <c r="E856" s="42" t="s">
        <v>19</v>
      </c>
      <c r="F856" s="43" t="s">
        <v>48</v>
      </c>
      <c r="G856" s="42" t="s">
        <v>49</v>
      </c>
      <c r="H856" s="44" t="s">
        <v>22</v>
      </c>
    </row>
    <row r="857" s="61" customFormat="true" ht="20.1" hidden="true" customHeight="true" outlineLevel="0" collapsed="false">
      <c r="A857" s="66"/>
      <c r="B857" s="50"/>
      <c r="D857" s="47"/>
      <c r="E857" s="48"/>
      <c r="F857" s="59" t="s">
        <v>266</v>
      </c>
      <c r="G857" s="59" t="s">
        <v>266</v>
      </c>
      <c r="H857" s="50"/>
    </row>
    <row r="858" s="61" customFormat="true" ht="20.1" hidden="true" customHeight="true" outlineLevel="0" collapsed="false">
      <c r="A858" s="66"/>
      <c r="B858" s="50"/>
      <c r="D858" s="47"/>
      <c r="E858" s="48"/>
      <c r="F858" s="48" t="s">
        <v>267</v>
      </c>
      <c r="G858" s="48"/>
      <c r="H858" s="50"/>
    </row>
    <row r="859" s="61" customFormat="true" ht="20.1" hidden="true" customHeight="true" outlineLevel="0" collapsed="false">
      <c r="A859" s="66"/>
      <c r="B859" s="50"/>
      <c r="D859" s="47"/>
      <c r="E859" s="48"/>
      <c r="F859" s="59" t="s">
        <v>268</v>
      </c>
      <c r="G859" s="48"/>
      <c r="H859" s="50"/>
    </row>
    <row r="860" s="61" customFormat="true" ht="20.1" hidden="true" customHeight="true" outlineLevel="0" collapsed="false">
      <c r="A860" s="66"/>
      <c r="B860" s="50"/>
      <c r="D860" s="47"/>
      <c r="E860" s="48"/>
      <c r="F860" s="48" t="s">
        <v>269</v>
      </c>
      <c r="G860" s="48"/>
      <c r="H860" s="50"/>
    </row>
    <row r="861" s="61" customFormat="true" ht="20.1" hidden="true" customHeight="true" outlineLevel="0" collapsed="false">
      <c r="A861" s="66"/>
      <c r="B861" s="50"/>
      <c r="D861" s="47"/>
      <c r="E861" s="48"/>
      <c r="F861" s="59" t="s">
        <v>270</v>
      </c>
      <c r="G861" s="48"/>
      <c r="H861" s="50"/>
    </row>
    <row r="862" s="61" customFormat="true" ht="20.1" hidden="true" customHeight="true" outlineLevel="0" collapsed="false">
      <c r="A862" s="66"/>
      <c r="B862" s="50"/>
      <c r="D862" s="47"/>
      <c r="E862" s="48"/>
      <c r="F862" s="48" t="s">
        <v>271</v>
      </c>
      <c r="G862" s="48"/>
      <c r="H862" s="50"/>
    </row>
    <row r="863" s="61" customFormat="true" ht="20.1" hidden="true" customHeight="true" outlineLevel="0" collapsed="false">
      <c r="A863" s="66"/>
      <c r="B863" s="50"/>
      <c r="D863" s="47"/>
      <c r="E863" s="48"/>
      <c r="F863" s="59" t="s">
        <v>272</v>
      </c>
      <c r="G863" s="48"/>
      <c r="H863" s="50"/>
    </row>
    <row r="864" s="61" customFormat="true" ht="20.1" hidden="true" customHeight="true" outlineLevel="0" collapsed="false">
      <c r="A864" s="66"/>
      <c r="B864" s="50"/>
      <c r="D864" s="47"/>
      <c r="E864" s="48"/>
      <c r="F864" s="59" t="s">
        <v>273</v>
      </c>
      <c r="G864" s="48"/>
      <c r="H864" s="50"/>
    </row>
    <row r="865" s="61" customFormat="true" ht="20.1" hidden="true" customHeight="true" outlineLevel="0" collapsed="false">
      <c r="A865" s="96"/>
      <c r="B865" s="57"/>
      <c r="C865" s="51"/>
      <c r="D865" s="54"/>
      <c r="E865" s="55"/>
      <c r="F865" s="55"/>
      <c r="G865" s="55"/>
      <c r="H865" s="57"/>
    </row>
    <row r="866" s="61" customFormat="true" ht="20.1" hidden="true" customHeight="true" outlineLevel="0" collapsed="false">
      <c r="A866" s="38" t="n">
        <v>54</v>
      </c>
      <c r="B866" s="39" t="s">
        <v>274</v>
      </c>
      <c r="C866" s="58" t="s">
        <v>245</v>
      </c>
      <c r="D866" s="41" t="n">
        <v>97530</v>
      </c>
      <c r="E866" s="42" t="s">
        <v>19</v>
      </c>
      <c r="F866" s="43" t="s">
        <v>108</v>
      </c>
      <c r="G866" s="42" t="s">
        <v>133</v>
      </c>
      <c r="H866" s="44" t="s">
        <v>22</v>
      </c>
    </row>
    <row r="867" s="61" customFormat="true" ht="20.1" hidden="true" customHeight="true" outlineLevel="0" collapsed="false">
      <c r="A867" s="66"/>
      <c r="B867" s="46"/>
      <c r="D867" s="47"/>
      <c r="E867" s="48"/>
      <c r="F867" s="59" t="s">
        <v>275</v>
      </c>
      <c r="G867" s="59" t="s">
        <v>275</v>
      </c>
      <c r="H867" s="50"/>
    </row>
    <row r="868" s="61" customFormat="true" ht="20.1" hidden="true" customHeight="true" outlineLevel="0" collapsed="false">
      <c r="A868" s="66"/>
      <c r="B868" s="46"/>
      <c r="C868" s="63"/>
      <c r="D868" s="47"/>
      <c r="E868" s="48"/>
      <c r="F868" s="48" t="s">
        <v>109</v>
      </c>
      <c r="G868" s="48"/>
      <c r="H868" s="50"/>
    </row>
    <row r="869" s="61" customFormat="true" ht="20.1" hidden="true" customHeight="true" outlineLevel="0" collapsed="false">
      <c r="A869" s="96"/>
      <c r="B869" s="53"/>
      <c r="C869" s="64"/>
      <c r="D869" s="181"/>
      <c r="E869" s="55"/>
      <c r="F869" s="193" t="s">
        <v>276</v>
      </c>
      <c r="G869" s="55"/>
      <c r="H869" s="57"/>
    </row>
    <row r="870" s="109" customFormat="true" ht="20.1" hidden="true" customHeight="true" outlineLevel="0" collapsed="false">
      <c r="A870" s="215" t="s">
        <v>202</v>
      </c>
      <c r="B870" s="215"/>
      <c r="C870" s="215"/>
      <c r="D870" s="215"/>
      <c r="E870" s="215"/>
      <c r="F870" s="215"/>
      <c r="G870" s="215"/>
      <c r="H870" s="215"/>
    </row>
    <row r="871" s="61" customFormat="true" ht="20.1" hidden="true" customHeight="true" outlineLevel="0" collapsed="false">
      <c r="A871" s="66"/>
      <c r="B871" s="46"/>
      <c r="C871" s="63"/>
      <c r="D871" s="47"/>
      <c r="E871" s="48"/>
      <c r="F871" s="48"/>
      <c r="G871" s="48"/>
      <c r="H871" s="50"/>
    </row>
    <row r="872" s="27" customFormat="true" ht="20.1" hidden="true" customHeight="true" outlineLevel="0" collapsed="false">
      <c r="A872" s="89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90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203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61" customFormat="true" ht="20.1" hidden="true" customHeight="true" outlineLevel="0" collapsed="false">
      <c r="A875" s="66"/>
      <c r="B875" s="46"/>
      <c r="D875" s="166"/>
      <c r="E875" s="48"/>
      <c r="F875" s="66"/>
      <c r="G875" s="48"/>
      <c r="H875" s="50"/>
    </row>
    <row r="876" s="61" customFormat="true" ht="20.1" hidden="true" customHeight="true" outlineLevel="0" collapsed="false">
      <c r="A876" s="38" t="n">
        <v>55</v>
      </c>
      <c r="B876" s="39" t="s">
        <v>277</v>
      </c>
      <c r="C876" s="58" t="s">
        <v>278</v>
      </c>
      <c r="D876" s="204" t="n">
        <v>2140</v>
      </c>
      <c r="E876" s="42" t="s">
        <v>19</v>
      </c>
      <c r="F876" s="43" t="s">
        <v>279</v>
      </c>
      <c r="G876" s="42" t="s">
        <v>280</v>
      </c>
      <c r="H876" s="44" t="s">
        <v>22</v>
      </c>
    </row>
    <row r="877" s="61" customFormat="true" ht="20.1" hidden="true" customHeight="true" outlineLevel="0" collapsed="false">
      <c r="A877" s="66"/>
      <c r="B877" s="46"/>
      <c r="D877" s="166"/>
      <c r="E877" s="48"/>
      <c r="F877" s="59" t="s">
        <v>281</v>
      </c>
      <c r="G877" s="59" t="s">
        <v>282</v>
      </c>
      <c r="H877" s="50"/>
    </row>
    <row r="878" s="61" customFormat="true" ht="20.1" hidden="true" customHeight="true" outlineLevel="0" collapsed="false">
      <c r="A878" s="66"/>
      <c r="B878" s="46"/>
      <c r="D878" s="166"/>
      <c r="E878" s="48"/>
      <c r="F878" s="59" t="s">
        <v>282</v>
      </c>
      <c r="G878" s="48"/>
      <c r="H878" s="50"/>
    </row>
    <row r="879" s="61" customFormat="true" ht="20.1" hidden="true" customHeight="true" outlineLevel="0" collapsed="false">
      <c r="A879" s="66"/>
      <c r="B879" s="46"/>
      <c r="D879" s="166"/>
      <c r="E879" s="48"/>
      <c r="F879" s="48" t="s">
        <v>283</v>
      </c>
      <c r="G879" s="48"/>
      <c r="H879" s="50"/>
    </row>
    <row r="880" s="61" customFormat="true" ht="20.1" hidden="true" customHeight="true" outlineLevel="0" collapsed="false">
      <c r="A880" s="66"/>
      <c r="B880" s="46"/>
      <c r="D880" s="166"/>
      <c r="E880" s="48"/>
      <c r="F880" s="59" t="s">
        <v>284</v>
      </c>
      <c r="G880" s="48"/>
      <c r="H880" s="50"/>
    </row>
    <row r="881" s="61" customFormat="true" ht="20.1" hidden="true" customHeight="true" outlineLevel="0" collapsed="false">
      <c r="A881" s="96"/>
      <c r="B881" s="53"/>
      <c r="C881" s="51"/>
      <c r="D881" s="68"/>
      <c r="E881" s="55"/>
      <c r="F881" s="55"/>
      <c r="G881" s="55"/>
      <c r="H881" s="57"/>
    </row>
    <row r="882" s="61" customFormat="true" ht="20.1" hidden="true" customHeight="true" outlineLevel="0" collapsed="false">
      <c r="A882" s="38" t="n">
        <v>56</v>
      </c>
      <c r="B882" s="39" t="s">
        <v>285</v>
      </c>
      <c r="C882" s="58" t="s">
        <v>286</v>
      </c>
      <c r="D882" s="41" t="n">
        <v>94900</v>
      </c>
      <c r="E882" s="42" t="s">
        <v>19</v>
      </c>
      <c r="F882" s="43" t="s">
        <v>287</v>
      </c>
      <c r="G882" s="42" t="s">
        <v>288</v>
      </c>
      <c r="H882" s="44" t="s">
        <v>22</v>
      </c>
    </row>
    <row r="883" s="61" customFormat="true" ht="20.1" hidden="true" customHeight="true" outlineLevel="0" collapsed="false">
      <c r="A883" s="66"/>
      <c r="B883" s="46"/>
      <c r="D883" s="47"/>
      <c r="E883" s="48"/>
      <c r="F883" s="59" t="s">
        <v>289</v>
      </c>
      <c r="G883" s="255" t="s">
        <v>289</v>
      </c>
      <c r="H883" s="50"/>
    </row>
    <row r="884" s="61" customFormat="true" ht="20.1" hidden="true" customHeight="true" outlineLevel="0" collapsed="false">
      <c r="A884" s="66"/>
      <c r="B884" s="46"/>
      <c r="D884" s="69"/>
      <c r="E884" s="48"/>
      <c r="F884" s="48" t="s">
        <v>290</v>
      </c>
      <c r="G884" s="237"/>
      <c r="H884" s="50"/>
    </row>
    <row r="885" s="61" customFormat="true" ht="20.1" hidden="true" customHeight="true" outlineLevel="0" collapsed="false">
      <c r="A885" s="66"/>
      <c r="B885" s="46"/>
      <c r="D885" s="47"/>
      <c r="E885" s="48"/>
      <c r="F885" s="59" t="s">
        <v>291</v>
      </c>
      <c r="G885" s="237"/>
      <c r="H885" s="50"/>
    </row>
    <row r="886" s="61" customFormat="true" ht="20.1" hidden="true" customHeight="true" outlineLevel="0" collapsed="false">
      <c r="A886" s="212"/>
      <c r="B886" s="57"/>
      <c r="C886" s="256"/>
      <c r="D886" s="68"/>
      <c r="E886" s="55"/>
      <c r="F886" s="257"/>
      <c r="G886" s="55"/>
      <c r="H886" s="57"/>
    </row>
    <row r="887" s="61" customFormat="true" ht="20.1" hidden="true" customHeight="true" outlineLevel="0" collapsed="false">
      <c r="A887" s="65"/>
      <c r="B887" s="50"/>
      <c r="C887" s="258"/>
      <c r="D887" s="166"/>
      <c r="E887" s="48"/>
      <c r="F887" s="66"/>
      <c r="G887" s="48"/>
      <c r="H887" s="50"/>
    </row>
    <row r="888" s="260" customFormat="true" ht="20.1" hidden="true" customHeight="true" outlineLevel="0" collapsed="false">
      <c r="A888" s="259"/>
      <c r="C888" s="261"/>
      <c r="D888" s="262"/>
      <c r="E888" s="263"/>
      <c r="F888" s="264"/>
      <c r="G888" s="263"/>
      <c r="I888" s="61"/>
      <c r="J888" s="61"/>
      <c r="K888" s="61"/>
      <c r="L888" s="61"/>
      <c r="M888" s="265"/>
    </row>
    <row r="889" s="266" customFormat="true" ht="20.1" hidden="true" customHeight="true" outlineLevel="0" collapsed="false">
      <c r="A889" s="266" t="s">
        <v>292</v>
      </c>
    </row>
    <row r="890" s="260" customFormat="true" ht="20.1" hidden="true" customHeight="true" outlineLevel="0" collapsed="false">
      <c r="A890" s="267"/>
      <c r="B890" s="268"/>
      <c r="C890" s="269"/>
      <c r="D890" s="270"/>
      <c r="E890" s="263"/>
      <c r="F890" s="271"/>
      <c r="G890" s="263"/>
      <c r="I890" s="61"/>
      <c r="J890" s="61"/>
      <c r="K890" s="61"/>
      <c r="L890" s="61"/>
      <c r="M890" s="265"/>
    </row>
    <row r="891" s="278" customFormat="true" ht="20.1" hidden="true" customHeight="true" outlineLevel="0" collapsed="false">
      <c r="A891" s="272"/>
      <c r="B891" s="273"/>
      <c r="C891" s="274"/>
      <c r="D891" s="275"/>
      <c r="E891" s="276"/>
      <c r="F891" s="267"/>
      <c r="G891" s="276"/>
      <c r="H891" s="273"/>
      <c r="I891" s="109"/>
      <c r="J891" s="109"/>
      <c r="K891" s="109"/>
      <c r="L891" s="109"/>
      <c r="M891" s="277"/>
    </row>
    <row r="892" s="278" customFormat="true" ht="20.1" hidden="true" customHeight="true" outlineLevel="0" collapsed="false">
      <c r="A892" s="272"/>
      <c r="B892" s="273"/>
      <c r="C892" s="274"/>
      <c r="D892" s="275"/>
      <c r="E892" s="276"/>
      <c r="F892" s="267"/>
      <c r="G892" s="276"/>
      <c r="H892" s="273"/>
      <c r="I892" s="109"/>
      <c r="J892" s="109"/>
      <c r="K892" s="109"/>
      <c r="L892" s="109"/>
      <c r="M892" s="277"/>
    </row>
    <row r="893" s="61" customFormat="true" ht="20.1" hidden="true" customHeight="true" outlineLevel="0" collapsed="false">
      <c r="A893" s="38" t="n">
        <v>57</v>
      </c>
      <c r="B893" s="39" t="s">
        <v>293</v>
      </c>
      <c r="C893" s="58" t="s">
        <v>294</v>
      </c>
      <c r="D893" s="204" t="n">
        <v>4000</v>
      </c>
      <c r="E893" s="42" t="s">
        <v>19</v>
      </c>
      <c r="F893" s="43" t="s">
        <v>175</v>
      </c>
      <c r="G893" s="42" t="s">
        <v>139</v>
      </c>
      <c r="H893" s="44" t="s">
        <v>22</v>
      </c>
    </row>
    <row r="894" s="61" customFormat="true" ht="20.1" hidden="true" customHeight="true" outlineLevel="0" collapsed="false">
      <c r="A894" s="66"/>
      <c r="B894" s="46"/>
      <c r="C894" s="40" t="s">
        <v>295</v>
      </c>
      <c r="D894" s="166"/>
      <c r="E894" s="48"/>
      <c r="F894" s="59" t="s">
        <v>296</v>
      </c>
      <c r="G894" s="59" t="s">
        <v>296</v>
      </c>
      <c r="H894" s="50"/>
    </row>
    <row r="895" s="61" customFormat="true" ht="20.1" hidden="true" customHeight="true" outlineLevel="0" collapsed="false">
      <c r="A895" s="66"/>
      <c r="B895" s="46"/>
      <c r="D895" s="166"/>
      <c r="E895" s="48"/>
      <c r="F895" s="48" t="s">
        <v>26</v>
      </c>
      <c r="G895" s="48"/>
      <c r="H895" s="50"/>
    </row>
    <row r="896" s="61" customFormat="true" ht="20.1" hidden="true" customHeight="true" outlineLevel="0" collapsed="false">
      <c r="A896" s="66"/>
      <c r="B896" s="46"/>
      <c r="D896" s="166"/>
      <c r="E896" s="48"/>
      <c r="F896" s="59" t="s">
        <v>297</v>
      </c>
      <c r="G896" s="48"/>
      <c r="H896" s="50"/>
    </row>
    <row r="897" s="61" customFormat="true" ht="20.1" hidden="true" customHeight="true" outlineLevel="0" collapsed="false">
      <c r="A897" s="96"/>
      <c r="B897" s="53"/>
      <c r="C897" s="51"/>
      <c r="D897" s="68"/>
      <c r="E897" s="55"/>
      <c r="F897" s="55"/>
      <c r="G897" s="55"/>
      <c r="H897" s="57"/>
    </row>
    <row r="898" s="61" customFormat="true" ht="20.1" hidden="true" customHeight="true" outlineLevel="0" collapsed="false">
      <c r="A898" s="38" t="n">
        <v>58</v>
      </c>
      <c r="B898" s="39" t="s">
        <v>298</v>
      </c>
      <c r="C898" s="58" t="s">
        <v>299</v>
      </c>
      <c r="D898" s="204" t="n">
        <v>8846.76</v>
      </c>
      <c r="E898" s="42" t="s">
        <v>19</v>
      </c>
      <c r="F898" s="43" t="s">
        <v>300</v>
      </c>
      <c r="G898" s="42" t="s">
        <v>301</v>
      </c>
      <c r="H898" s="44" t="s">
        <v>22</v>
      </c>
    </row>
    <row r="899" s="281" customFormat="true" ht="20.1" hidden="true" customHeight="true" outlineLevel="0" collapsed="false">
      <c r="A899" s="279"/>
      <c r="B899" s="280"/>
      <c r="D899" s="192"/>
      <c r="E899" s="282"/>
      <c r="F899" s="59" t="s">
        <v>302</v>
      </c>
      <c r="G899" s="59" t="s">
        <v>303</v>
      </c>
      <c r="H899" s="283"/>
    </row>
    <row r="900" s="281" customFormat="true" ht="20.1" hidden="true" customHeight="true" outlineLevel="0" collapsed="false">
      <c r="A900" s="279"/>
      <c r="B900" s="280"/>
      <c r="D900" s="284"/>
      <c r="E900" s="282"/>
      <c r="F900" s="48" t="s">
        <v>304</v>
      </c>
      <c r="G900" s="282"/>
      <c r="H900" s="283"/>
    </row>
    <row r="901" s="281" customFormat="true" ht="20.1" hidden="true" customHeight="true" outlineLevel="0" collapsed="false">
      <c r="A901" s="279"/>
      <c r="B901" s="280"/>
      <c r="D901" s="284"/>
      <c r="E901" s="282"/>
      <c r="F901" s="59" t="s">
        <v>305</v>
      </c>
      <c r="G901" s="282"/>
      <c r="H901" s="283"/>
    </row>
    <row r="902" s="281" customFormat="true" ht="20.1" hidden="true" customHeight="true" outlineLevel="0" collapsed="false">
      <c r="A902" s="279"/>
      <c r="B902" s="280"/>
      <c r="D902" s="284"/>
      <c r="E902" s="282"/>
      <c r="F902" s="59" t="s">
        <v>306</v>
      </c>
      <c r="G902" s="282"/>
      <c r="H902" s="283"/>
    </row>
    <row r="903" s="281" customFormat="true" ht="20.1" hidden="true" customHeight="true" outlineLevel="0" collapsed="false">
      <c r="A903" s="279"/>
      <c r="B903" s="280"/>
      <c r="D903" s="284"/>
      <c r="E903" s="282"/>
      <c r="F903" s="282"/>
      <c r="G903" s="282"/>
      <c r="H903" s="283"/>
    </row>
    <row r="904" s="281" customFormat="true" ht="20.1" hidden="true" customHeight="true" outlineLevel="0" collapsed="false">
      <c r="A904" s="279"/>
      <c r="B904" s="280"/>
      <c r="D904" s="284"/>
      <c r="E904" s="282"/>
      <c r="F904" s="282"/>
      <c r="G904" s="282"/>
      <c r="H904" s="283"/>
    </row>
    <row r="905" s="281" customFormat="true" ht="20.1" hidden="true" customHeight="true" outlineLevel="0" collapsed="false">
      <c r="A905" s="285"/>
      <c r="B905" s="286"/>
      <c r="C905" s="287"/>
      <c r="D905" s="288"/>
      <c r="E905" s="289"/>
      <c r="F905" s="290"/>
      <c r="G905" s="289"/>
      <c r="H905" s="291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61" customFormat="true" ht="20.1" hidden="true" customHeight="true" outlineLevel="0" collapsed="false">
      <c r="A910" s="216" t="s">
        <v>307</v>
      </c>
      <c r="B910" s="216"/>
      <c r="C910" s="216"/>
      <c r="D910" s="216"/>
      <c r="E910" s="216"/>
      <c r="F910" s="216"/>
      <c r="G910" s="216"/>
      <c r="H910" s="216"/>
    </row>
    <row r="911" s="61" customFormat="true" ht="20.1" hidden="true" customHeight="true" outlineLevel="0" collapsed="false">
      <c r="A911" s="45"/>
      <c r="B911" s="46"/>
      <c r="C911" s="63"/>
      <c r="D911" s="166"/>
      <c r="E911" s="48"/>
      <c r="F911" s="66"/>
      <c r="G911" s="237"/>
      <c r="H911" s="292"/>
    </row>
    <row r="912" s="27" customFormat="true" ht="20.1" hidden="true" customHeight="true" outlineLevel="0" collapsed="false">
      <c r="A912" s="82"/>
      <c r="B912" s="30"/>
      <c r="C912" s="83"/>
      <c r="D912" s="84"/>
      <c r="E912" s="85"/>
      <c r="F912" s="86"/>
      <c r="G912" s="85"/>
      <c r="H912" s="87"/>
    </row>
    <row r="913" s="27" customFormat="true" ht="20.1" hidden="true" customHeight="true" outlineLevel="0" collapsed="false">
      <c r="A913" s="82"/>
      <c r="B913" s="30"/>
      <c r="C913" s="83"/>
      <c r="D913" s="84"/>
      <c r="E913" s="85"/>
      <c r="F913" s="86"/>
      <c r="G913" s="85"/>
      <c r="H913" s="87"/>
    </row>
    <row r="914" s="27" customFormat="true" ht="20.1" hidden="true" customHeight="true" outlineLevel="0" collapsed="false">
      <c r="A914" s="82"/>
      <c r="B914" s="30"/>
      <c r="C914" s="83"/>
      <c r="D914" s="84"/>
      <c r="E914" s="85"/>
      <c r="F914" s="86"/>
      <c r="G914" s="85"/>
      <c r="H914" s="30"/>
    </row>
    <row r="915" s="61" customFormat="true" ht="20.1" hidden="true" customHeight="true" outlineLevel="0" collapsed="false">
      <c r="A915" s="45"/>
      <c r="B915" s="46"/>
      <c r="C915" s="63"/>
      <c r="D915" s="166"/>
      <c r="E915" s="48"/>
      <c r="F915" s="66"/>
      <c r="G915" s="48"/>
      <c r="H915" s="50"/>
    </row>
    <row r="916" s="61" customFormat="true" ht="20.1" hidden="true" customHeight="true" outlineLevel="0" collapsed="false">
      <c r="A916" s="45"/>
      <c r="B916" s="46"/>
      <c r="C916" s="63"/>
      <c r="D916" s="166"/>
      <c r="E916" s="48"/>
      <c r="F916" s="66"/>
      <c r="G916" s="48"/>
      <c r="H916" s="50"/>
    </row>
    <row r="917" s="61" customFormat="true" ht="20.1" hidden="true" customHeight="true" outlineLevel="0" collapsed="false">
      <c r="A917" s="45"/>
      <c r="B917" s="46"/>
      <c r="C917" s="63"/>
      <c r="D917" s="166"/>
      <c r="E917" s="48"/>
      <c r="F917" s="66"/>
      <c r="G917" s="48"/>
      <c r="H917" s="50"/>
    </row>
    <row r="918" s="61" customFormat="true" ht="20.1" hidden="true" customHeight="true" outlineLevel="0" collapsed="false">
      <c r="A918" s="45"/>
      <c r="B918" s="46"/>
      <c r="C918" s="63"/>
      <c r="D918" s="166"/>
      <c r="E918" s="48"/>
      <c r="F918" s="66"/>
      <c r="G918" s="48"/>
      <c r="H918" s="50"/>
    </row>
    <row r="919" s="61" customFormat="true" ht="20.1" hidden="true" customHeight="true" outlineLevel="0" collapsed="false">
      <c r="A919" s="45"/>
      <c r="B919" s="46"/>
      <c r="C919" s="63"/>
      <c r="D919" s="166"/>
      <c r="E919" s="48"/>
      <c r="F919" s="66"/>
      <c r="G919" s="48"/>
      <c r="H919" s="50"/>
    </row>
    <row r="920" s="61" customFormat="true" ht="20.1" hidden="true" customHeight="true" outlineLevel="0" collapsed="false">
      <c r="A920" s="45"/>
      <c r="B920" s="46"/>
      <c r="C920" s="63"/>
      <c r="D920" s="166"/>
      <c r="E920" s="48"/>
      <c r="F920" s="66"/>
      <c r="G920" s="48"/>
      <c r="H920" s="50"/>
    </row>
    <row r="921" s="61" customFormat="true" ht="20.1" hidden="true" customHeight="true" outlineLevel="0" collapsed="false">
      <c r="A921" s="45"/>
      <c r="B921" s="46"/>
      <c r="C921" s="63"/>
      <c r="D921" s="166"/>
      <c r="E921" s="48"/>
      <c r="F921" s="66"/>
      <c r="G921" s="48"/>
      <c r="H921" s="50"/>
    </row>
    <row r="922" s="61" customFormat="true" ht="20.1" hidden="true" customHeight="true" outlineLevel="0" collapsed="false">
      <c r="A922" s="45"/>
      <c r="B922" s="46"/>
      <c r="C922" s="63"/>
      <c r="D922" s="166"/>
      <c r="E922" s="48"/>
      <c r="F922" s="66"/>
      <c r="G922" s="48"/>
      <c r="H922" s="50"/>
    </row>
    <row r="923" s="61" customFormat="true" ht="20.1" hidden="true" customHeight="true" outlineLevel="0" collapsed="false">
      <c r="A923" s="45"/>
      <c r="B923" s="46"/>
      <c r="C923" s="63"/>
      <c r="D923" s="166"/>
      <c r="E923" s="48"/>
      <c r="F923" s="66"/>
      <c r="G923" s="48"/>
      <c r="H923" s="50"/>
    </row>
    <row r="924" s="61" customFormat="true" ht="20.1" hidden="true" customHeight="true" outlineLevel="0" collapsed="false">
      <c r="A924" s="45"/>
      <c r="B924" s="46"/>
      <c r="C924" s="63"/>
      <c r="D924" s="166"/>
      <c r="E924" s="48"/>
      <c r="F924" s="66"/>
      <c r="G924" s="48"/>
      <c r="H924" s="50"/>
    </row>
    <row r="925" s="61" customFormat="true" ht="20.1" hidden="true" customHeight="true" outlineLevel="0" collapsed="false">
      <c r="A925" s="45"/>
      <c r="B925" s="46"/>
      <c r="C925" s="63"/>
      <c r="D925" s="166"/>
      <c r="E925" s="48"/>
      <c r="F925" s="66"/>
      <c r="G925" s="48"/>
      <c r="H925" s="50"/>
    </row>
    <row r="926" s="61" customFormat="true" ht="20.1" hidden="true" customHeight="true" outlineLevel="0" collapsed="false">
      <c r="A926" s="45"/>
      <c r="B926" s="46"/>
      <c r="C926" s="63"/>
      <c r="D926" s="166"/>
      <c r="E926" s="48"/>
      <c r="F926" s="66"/>
      <c r="G926" s="48"/>
      <c r="H926" s="50"/>
    </row>
    <row r="927" s="61" customFormat="true" ht="20.1" hidden="true" customHeight="true" outlineLevel="0" collapsed="false">
      <c r="A927" s="45"/>
      <c r="B927" s="46"/>
      <c r="C927" s="63"/>
      <c r="D927" s="166"/>
      <c r="E927" s="48"/>
      <c r="F927" s="66"/>
      <c r="G927" s="48"/>
      <c r="H927" s="50"/>
    </row>
    <row r="928" s="61" customFormat="true" ht="20.1" hidden="true" customHeight="true" outlineLevel="0" collapsed="false">
      <c r="A928" s="45"/>
      <c r="B928" s="46"/>
      <c r="C928" s="63"/>
      <c r="D928" s="166"/>
      <c r="E928" s="48"/>
      <c r="F928" s="66"/>
      <c r="G928" s="48"/>
      <c r="H928" s="50"/>
    </row>
    <row r="929" s="61" customFormat="true" ht="20.1" hidden="true" customHeight="true" outlineLevel="0" collapsed="false">
      <c r="A929" s="45"/>
      <c r="B929" s="46"/>
      <c r="C929" s="63"/>
      <c r="D929" s="166"/>
      <c r="E929" s="48"/>
      <c r="F929" s="66"/>
      <c r="G929" s="48"/>
      <c r="H929" s="50"/>
    </row>
    <row r="930" s="61" customFormat="true" ht="20.1" hidden="true" customHeight="true" outlineLevel="0" collapsed="false">
      <c r="A930" s="45"/>
      <c r="B930" s="46"/>
      <c r="C930" s="63"/>
      <c r="D930" s="166"/>
      <c r="E930" s="48"/>
      <c r="F930" s="66"/>
      <c r="G930" s="48"/>
      <c r="H930" s="50"/>
    </row>
    <row r="931" s="61" customFormat="true" ht="20.1" hidden="true" customHeight="true" outlineLevel="0" collapsed="false">
      <c r="A931" s="45"/>
      <c r="B931" s="46"/>
      <c r="C931" s="63"/>
      <c r="D931" s="166"/>
      <c r="E931" s="48"/>
      <c r="F931" s="66"/>
      <c r="G931" s="48"/>
      <c r="H931" s="50"/>
    </row>
    <row r="932" s="61" customFormat="true" ht="20.1" hidden="true" customHeight="true" outlineLevel="0" collapsed="false">
      <c r="A932" s="45"/>
      <c r="B932" s="46"/>
      <c r="C932" s="63"/>
      <c r="D932" s="166"/>
      <c r="E932" s="48"/>
      <c r="F932" s="48"/>
      <c r="G932" s="237"/>
      <c r="H932" s="292"/>
    </row>
    <row r="933" s="61" customFormat="true" ht="20.1" hidden="true" customHeight="true" outlineLevel="0" collapsed="false">
      <c r="A933" s="45"/>
      <c r="B933" s="46"/>
      <c r="C933" s="63"/>
      <c r="D933" s="166"/>
      <c r="E933" s="48"/>
      <c r="F933" s="48"/>
      <c r="G933" s="237"/>
      <c r="H933" s="50"/>
    </row>
    <row r="934" s="61" customFormat="true" ht="20.1" hidden="true" customHeight="true" outlineLevel="0" collapsed="false">
      <c r="A934" s="45"/>
      <c r="B934" s="46"/>
      <c r="C934" s="63"/>
      <c r="D934" s="166"/>
      <c r="E934" s="48"/>
      <c r="F934" s="48"/>
      <c r="G934" s="48"/>
      <c r="H934" s="50"/>
    </row>
    <row r="935" s="281" customFormat="true" ht="20.1" hidden="true" customHeight="true" outlineLevel="0" collapsed="false">
      <c r="A935" s="205"/>
      <c r="B935" s="50"/>
      <c r="C935" s="63"/>
      <c r="D935" s="166"/>
      <c r="E935" s="48"/>
      <c r="F935" s="48"/>
      <c r="G935" s="48"/>
      <c r="H935" s="50"/>
    </row>
    <row r="936" s="281" customFormat="true" ht="20.1" hidden="true" customHeight="true" outlineLevel="0" collapsed="false">
      <c r="A936" s="205"/>
      <c r="B936" s="50"/>
      <c r="C936" s="63"/>
      <c r="D936" s="166"/>
      <c r="E936" s="48"/>
      <c r="F936" s="48"/>
      <c r="G936" s="48"/>
      <c r="H936" s="50"/>
    </row>
    <row r="937" s="109" customFormat="true" ht="20.1" hidden="true" customHeight="true" outlineLevel="0" collapsed="false">
      <c r="A937" s="215" t="s">
        <v>308</v>
      </c>
      <c r="B937" s="215"/>
      <c r="C937" s="215"/>
      <c r="D937" s="215"/>
      <c r="E937" s="215"/>
      <c r="F937" s="215"/>
      <c r="G937" s="215"/>
      <c r="H937" s="215"/>
    </row>
    <row r="938" s="61" customFormat="true" ht="20.1" hidden="true" customHeight="true" outlineLevel="0" collapsed="false">
      <c r="A938" s="205"/>
      <c r="B938" s="50"/>
      <c r="C938" s="63"/>
      <c r="D938" s="166"/>
      <c r="E938" s="48"/>
      <c r="F938" s="66"/>
      <c r="G938" s="48"/>
      <c r="H938" s="50"/>
    </row>
    <row r="939" s="61" customFormat="true" ht="20.1" hidden="true" customHeight="true" outlineLevel="0" collapsed="false">
      <c r="A939" s="205"/>
      <c r="B939" s="50"/>
      <c r="C939" s="63"/>
      <c r="D939" s="166"/>
      <c r="E939" s="48"/>
      <c r="F939" s="66"/>
      <c r="G939" s="48"/>
      <c r="H939" s="50"/>
    </row>
    <row r="940" s="61" customFormat="true" ht="20.1" hidden="true" customHeight="true" outlineLevel="0" collapsed="false">
      <c r="A940" s="205"/>
      <c r="B940" s="50"/>
      <c r="C940" s="63"/>
      <c r="D940" s="166"/>
      <c r="E940" s="48"/>
      <c r="F940" s="66"/>
      <c r="G940" s="48"/>
      <c r="H940" s="50"/>
    </row>
    <row r="941" s="61" customFormat="true" ht="20.1" hidden="true" customHeight="true" outlineLevel="0" collapsed="false">
      <c r="A941" s="205"/>
      <c r="B941" s="50"/>
      <c r="C941" s="63"/>
      <c r="D941" s="166"/>
      <c r="E941" s="48"/>
      <c r="F941" s="66"/>
      <c r="G941" s="48"/>
      <c r="H941" s="50"/>
    </row>
    <row r="942" s="27" customFormat="true" ht="20.1" hidden="true" customHeight="true" outlineLevel="0" collapsed="false">
      <c r="A942" s="89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90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7" customFormat="true" ht="20.1" hidden="true" customHeight="true" outlineLevel="0" collapsed="false">
      <c r="A944" s="37"/>
      <c r="B944" s="32" t="s">
        <v>13</v>
      </c>
      <c r="C944" s="33" t="s">
        <v>203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61" customFormat="true" ht="20.1" hidden="true" customHeight="true" outlineLevel="0" collapsed="false">
      <c r="A945" s="38"/>
      <c r="B945" s="39"/>
      <c r="C945" s="131"/>
      <c r="D945" s="41"/>
      <c r="E945" s="43"/>
      <c r="F945" s="43"/>
      <c r="G945" s="43"/>
      <c r="H945" s="202"/>
    </row>
    <row r="946" s="61" customFormat="true" ht="20.1" hidden="true" customHeight="true" outlineLevel="0" collapsed="false">
      <c r="A946" s="45"/>
      <c r="B946" s="46"/>
      <c r="C946" s="63"/>
      <c r="D946" s="47"/>
      <c r="E946" s="48"/>
      <c r="F946" s="48"/>
      <c r="G946" s="48"/>
      <c r="H946" s="50"/>
    </row>
    <row r="947" s="61" customFormat="true" ht="20.1" hidden="true" customHeight="true" outlineLevel="0" collapsed="false">
      <c r="A947" s="45"/>
      <c r="B947" s="46"/>
      <c r="C947" s="63"/>
      <c r="D947" s="47"/>
      <c r="E947" s="48"/>
      <c r="F947" s="48"/>
      <c r="G947" s="48"/>
      <c r="H947" s="50"/>
    </row>
    <row r="948" s="61" customFormat="true" ht="20.1" hidden="true" customHeight="true" outlineLevel="0" collapsed="false">
      <c r="A948" s="45"/>
      <c r="B948" s="46"/>
      <c r="C948" s="63"/>
      <c r="D948" s="47"/>
      <c r="E948" s="48"/>
      <c r="F948" s="48"/>
      <c r="G948" s="48"/>
      <c r="H948" s="50"/>
    </row>
    <row r="949" s="61" customFormat="true" ht="20.1" hidden="true" customHeight="true" outlineLevel="0" collapsed="false">
      <c r="A949" s="66"/>
      <c r="B949" s="46"/>
      <c r="C949" s="63"/>
      <c r="D949" s="47"/>
      <c r="E949" s="48"/>
      <c r="F949" s="48"/>
      <c r="G949" s="48"/>
      <c r="H949" s="50"/>
    </row>
    <row r="950" s="61" customFormat="true" ht="20.1" hidden="true" customHeight="true" outlineLevel="0" collapsed="false">
      <c r="A950" s="66"/>
      <c r="B950" s="50"/>
      <c r="D950" s="166"/>
      <c r="E950" s="48"/>
      <c r="F950" s="66"/>
      <c r="G950" s="48"/>
      <c r="H950" s="50"/>
    </row>
    <row r="951" s="61" customFormat="true" ht="20.1" hidden="true" customHeight="true" outlineLevel="0" collapsed="false">
      <c r="A951" s="66"/>
      <c r="B951" s="50"/>
      <c r="D951" s="166"/>
      <c r="E951" s="48"/>
      <c r="F951" s="66"/>
      <c r="G951" s="48"/>
      <c r="H951" s="50"/>
    </row>
    <row r="952" s="61" customFormat="true" ht="20.1" hidden="true" customHeight="true" outlineLevel="0" collapsed="false">
      <c r="A952" s="66"/>
      <c r="B952" s="50"/>
      <c r="D952" s="166"/>
      <c r="E952" s="48"/>
      <c r="F952" s="66"/>
      <c r="G952" s="48"/>
      <c r="H952" s="50"/>
    </row>
    <row r="953" s="61" customFormat="true" ht="18.75" hidden="true" customHeight="false" outlineLevel="0" collapsed="false">
      <c r="A953" s="66"/>
      <c r="B953" s="50"/>
      <c r="D953" s="166"/>
      <c r="E953" s="48"/>
      <c r="F953" s="66"/>
      <c r="G953" s="48"/>
      <c r="H953" s="50"/>
    </row>
    <row r="954" s="61" customFormat="true" ht="18.75" hidden="true" customHeight="false" outlineLevel="0" collapsed="false">
      <c r="A954" s="66"/>
      <c r="B954" s="50"/>
      <c r="D954" s="166"/>
      <c r="E954" s="48"/>
      <c r="F954" s="66"/>
      <c r="G954" s="48"/>
      <c r="H954" s="50"/>
    </row>
    <row r="955" s="61" customFormat="true" ht="18.75" hidden="true" customHeight="false" outlineLevel="0" collapsed="false">
      <c r="A955" s="66"/>
      <c r="B955" s="50"/>
      <c r="D955" s="166"/>
      <c r="E955" s="48"/>
      <c r="F955" s="66"/>
      <c r="G955" s="48"/>
      <c r="H955" s="50"/>
    </row>
    <row r="956" s="61" customFormat="true" ht="18.75" hidden="true" customHeight="false" outlineLevel="0" collapsed="false">
      <c r="A956" s="66"/>
      <c r="B956" s="50"/>
      <c r="D956" s="166"/>
      <c r="E956" s="48"/>
      <c r="F956" s="66"/>
      <c r="G956" s="48"/>
      <c r="H956" s="50"/>
    </row>
    <row r="957" s="61" customFormat="true" ht="18.75" hidden="true" customHeight="false" outlineLevel="0" collapsed="false">
      <c r="A957" s="66"/>
      <c r="B957" s="50"/>
      <c r="D957" s="166"/>
      <c r="E957" s="48"/>
      <c r="F957" s="66"/>
      <c r="G957" s="48"/>
      <c r="H957" s="50"/>
    </row>
    <row r="958" s="61" customFormat="true" ht="20.1" hidden="true" customHeight="true" outlineLevel="0" collapsed="false">
      <c r="A958" s="205"/>
      <c r="B958" s="50"/>
      <c r="C958" s="63"/>
      <c r="D958" s="166"/>
      <c r="E958" s="48"/>
      <c r="F958" s="66"/>
      <c r="G958" s="48"/>
      <c r="H958" s="50"/>
    </row>
    <row r="959" s="61" customFormat="true" ht="20.1" hidden="true" customHeight="true" outlineLevel="0" collapsed="false">
      <c r="A959" s="293"/>
      <c r="B959" s="293"/>
      <c r="C959" s="293"/>
      <c r="D959" s="293"/>
      <c r="E959" s="293"/>
      <c r="F959" s="293"/>
      <c r="G959" s="293"/>
      <c r="H959" s="293"/>
    </row>
    <row r="960" s="61" customFormat="true" ht="20.1" hidden="true" customHeight="true" outlineLevel="0" collapsed="false">
      <c r="A960" s="105"/>
      <c r="B960" s="142"/>
      <c r="C960" s="107"/>
      <c r="D960" s="151"/>
      <c r="E960" s="108"/>
      <c r="F960" s="105"/>
      <c r="G960" s="108"/>
      <c r="H960" s="142"/>
    </row>
    <row r="961" s="109" customFormat="true" ht="20.1" hidden="true" customHeight="true" outlineLevel="0" collapsed="false">
      <c r="A961" s="143"/>
      <c r="B961" s="142"/>
      <c r="C961" s="107"/>
      <c r="D961" s="151"/>
      <c r="E961" s="108"/>
      <c r="F961" s="105"/>
      <c r="G961" s="108"/>
      <c r="H961" s="142"/>
    </row>
    <row r="962" s="109" customFormat="true" ht="20.1" hidden="true" customHeight="true" outlineLevel="0" collapsed="false">
      <c r="A962" s="143"/>
      <c r="B962" s="142"/>
      <c r="C962" s="107"/>
      <c r="D962" s="151"/>
      <c r="E962" s="108"/>
      <c r="F962" s="105"/>
      <c r="G962" s="108"/>
      <c r="H962" s="142"/>
    </row>
    <row r="963" s="109" customFormat="true" ht="20.1" hidden="true" customHeight="true" outlineLevel="0" collapsed="false">
      <c r="A963" s="143"/>
      <c r="B963" s="142"/>
      <c r="C963" s="107"/>
      <c r="D963" s="151"/>
      <c r="E963" s="108"/>
      <c r="F963" s="105"/>
      <c r="G963" s="108"/>
      <c r="H963" s="142"/>
    </row>
    <row r="964" s="61" customFormat="true" ht="18.75" hidden="true" customHeight="false" outlineLevel="0" collapsed="false">
      <c r="A964" s="66"/>
      <c r="B964" s="50"/>
      <c r="D964" s="166"/>
      <c r="E964" s="48"/>
      <c r="F964" s="66"/>
      <c r="G964" s="48"/>
      <c r="H964" s="50"/>
    </row>
    <row r="965" s="61" customFormat="true" ht="18.75" hidden="true" customHeight="false" outlineLevel="0" collapsed="false">
      <c r="A965" s="66"/>
      <c r="B965" s="50"/>
      <c r="D965" s="166"/>
      <c r="E965" s="48"/>
      <c r="F965" s="66"/>
      <c r="G965" s="48"/>
      <c r="H965" s="50"/>
    </row>
    <row r="966" s="61" customFormat="true" ht="18.75" hidden="true" customHeight="false" outlineLevel="0" collapsed="false">
      <c r="A966" s="66"/>
      <c r="B966" s="50"/>
      <c r="D966" s="166"/>
      <c r="E966" s="48"/>
      <c r="F966" s="66"/>
      <c r="G966" s="48"/>
      <c r="H966" s="50"/>
    </row>
    <row r="967" s="61" customFormat="true" ht="18.75" hidden="true" customHeight="false" outlineLevel="0" collapsed="false">
      <c r="A967" s="66"/>
      <c r="B967" s="50"/>
      <c r="D967" s="166"/>
      <c r="E967" s="48"/>
      <c r="F967" s="66"/>
      <c r="G967" s="48"/>
      <c r="H967" s="50"/>
    </row>
    <row r="968" s="61" customFormat="true" ht="18.75" hidden="true" customHeight="false" outlineLevel="0" collapsed="false">
      <c r="A968" s="66"/>
      <c r="B968" s="50"/>
      <c r="D968" s="166"/>
      <c r="E968" s="48"/>
      <c r="F968" s="66"/>
      <c r="G968" s="48"/>
      <c r="H968" s="50"/>
    </row>
    <row r="969" s="61" customFormat="true" ht="18.75" hidden="true" customHeight="false" outlineLevel="0" collapsed="false">
      <c r="A969" s="66"/>
      <c r="B969" s="50"/>
      <c r="D969" s="166"/>
      <c r="E969" s="48"/>
      <c r="F969" s="66"/>
      <c r="G969" s="48"/>
      <c r="H969" s="50"/>
    </row>
    <row r="970" s="61" customFormat="true" ht="18.75" hidden="true" customHeight="false" outlineLevel="0" collapsed="false">
      <c r="A970" s="66"/>
      <c r="B970" s="50"/>
      <c r="D970" s="166"/>
      <c r="E970" s="48"/>
      <c r="F970" s="66"/>
      <c r="G970" s="48"/>
      <c r="H970" s="50"/>
    </row>
    <row r="971" s="61" customFormat="true" ht="20.1" hidden="true" customHeight="true" outlineLevel="0" collapsed="false">
      <c r="A971" s="45"/>
      <c r="B971" s="50"/>
      <c r="C971" s="63"/>
      <c r="D971" s="166"/>
      <c r="E971" s="48"/>
      <c r="F971" s="66"/>
      <c r="G971" s="48"/>
      <c r="H971" s="50"/>
    </row>
    <row r="972" s="61" customFormat="true" ht="18.75" hidden="true" customHeight="false" outlineLevel="0" collapsed="false">
      <c r="A972" s="66"/>
      <c r="B972" s="50"/>
      <c r="D972" s="166"/>
      <c r="E972" s="48"/>
      <c r="F972" s="66"/>
      <c r="G972" s="48"/>
      <c r="H972" s="50"/>
    </row>
    <row r="973" s="61" customFormat="true" ht="18.75" hidden="true" customHeight="false" outlineLevel="0" collapsed="false">
      <c r="A973" s="66"/>
      <c r="B973" s="50"/>
      <c r="D973" s="166"/>
      <c r="E973" s="48"/>
      <c r="F973" s="66"/>
      <c r="G973" s="48"/>
      <c r="H973" s="50"/>
    </row>
    <row r="974" s="61" customFormat="true" ht="18.75" hidden="true" customHeight="false" outlineLevel="0" collapsed="false">
      <c r="A974" s="66"/>
      <c r="B974" s="50"/>
      <c r="D974" s="166"/>
      <c r="E974" s="48"/>
      <c r="F974" s="66"/>
      <c r="G974" s="48"/>
      <c r="H974" s="50"/>
    </row>
    <row r="975" s="61" customFormat="true" ht="18.75" hidden="true" customHeight="false" outlineLevel="0" collapsed="false">
      <c r="A975" s="66"/>
      <c r="B975" s="50"/>
      <c r="D975" s="166"/>
      <c r="E975" s="48"/>
      <c r="F975" s="66"/>
      <c r="G975" s="48"/>
      <c r="H975" s="50"/>
    </row>
    <row r="976" s="61" customFormat="true" ht="18.75" hidden="true" customHeight="false" outlineLevel="0" collapsed="false">
      <c r="A976" s="66"/>
      <c r="B976" s="50"/>
      <c r="D976" s="166"/>
      <c r="E976" s="48"/>
      <c r="F976" s="66"/>
      <c r="G976" s="48"/>
      <c r="H976" s="50"/>
    </row>
    <row r="977" s="61" customFormat="true" ht="20.1" hidden="true" customHeight="true" outlineLevel="0" collapsed="false">
      <c r="A977" s="66"/>
      <c r="B977" s="50"/>
      <c r="D977" s="166"/>
      <c r="E977" s="48"/>
      <c r="F977" s="66"/>
      <c r="G977" s="48"/>
      <c r="H977" s="50"/>
    </row>
    <row r="978" s="61" customFormat="true" ht="20.1" hidden="true" customHeight="true" outlineLevel="0" collapsed="false">
      <c r="A978" s="66"/>
      <c r="B978" s="50"/>
      <c r="D978" s="166"/>
      <c r="E978" s="48"/>
      <c r="F978" s="66"/>
      <c r="G978" s="48"/>
      <c r="H978" s="50"/>
    </row>
    <row r="979" s="61" customFormat="true" ht="18.75" hidden="true" customHeight="false" outlineLevel="0" collapsed="false">
      <c r="A979" s="66"/>
      <c r="B979" s="50"/>
      <c r="D979" s="166"/>
      <c r="E979" s="48"/>
      <c r="F979" s="66"/>
      <c r="G979" s="48"/>
      <c r="H979" s="50"/>
    </row>
    <row r="980" s="61" customFormat="true" ht="18.75" hidden="true" customHeight="false" outlineLevel="0" collapsed="false">
      <c r="A980" s="66"/>
      <c r="B980" s="50"/>
      <c r="D980" s="166"/>
      <c r="E980" s="48"/>
      <c r="F980" s="66"/>
      <c r="G980" s="48"/>
      <c r="H980" s="50"/>
    </row>
    <row r="981" s="61" customFormat="true" ht="18.75" hidden="true" customHeight="false" outlineLevel="0" collapsed="false">
      <c r="A981" s="66"/>
      <c r="B981" s="50"/>
      <c r="D981" s="166"/>
      <c r="E981" s="48"/>
      <c r="F981" s="66"/>
      <c r="G981" s="48"/>
      <c r="H981" s="50"/>
    </row>
    <row r="982" s="51" customFormat="true" ht="20.1" hidden="true" customHeight="true" outlineLevel="0" collapsed="false">
      <c r="A982" s="52"/>
      <c r="B982" s="294"/>
      <c r="D982" s="68"/>
      <c r="E982" s="55"/>
      <c r="F982" s="96"/>
      <c r="G982" s="55"/>
      <c r="H982" s="57"/>
      <c r="I982" s="61"/>
      <c r="J982" s="61"/>
      <c r="K982" s="61"/>
      <c r="L982" s="61"/>
    </row>
    <row r="983" s="61" customFormat="true" ht="20.1" hidden="true" customHeight="true" outlineLevel="0" collapsed="false">
      <c r="A983" s="38"/>
      <c r="B983" s="39"/>
      <c r="C983" s="131"/>
      <c r="D983" s="41"/>
      <c r="E983" s="43"/>
      <c r="F983" s="43"/>
      <c r="G983" s="43"/>
      <c r="H983" s="202"/>
    </row>
    <row r="984" s="61" customFormat="true" ht="20.1" hidden="true" customHeight="true" outlineLevel="0" collapsed="false">
      <c r="A984" s="45"/>
      <c r="B984" s="46"/>
      <c r="C984" s="63"/>
      <c r="D984" s="47"/>
      <c r="E984" s="48"/>
      <c r="F984" s="48"/>
      <c r="G984" s="48"/>
      <c r="H984" s="50"/>
    </row>
    <row r="985" s="61" customFormat="true" ht="20.1" hidden="true" customHeight="true" outlineLevel="0" collapsed="false">
      <c r="A985" s="45"/>
      <c r="B985" s="46"/>
      <c r="C985" s="63"/>
      <c r="D985" s="47"/>
      <c r="E985" s="48"/>
      <c r="F985" s="48"/>
      <c r="G985" s="48"/>
      <c r="H985" s="50"/>
    </row>
    <row r="986" s="61" customFormat="true" ht="20.1" hidden="true" customHeight="true" outlineLevel="0" collapsed="false">
      <c r="A986" s="52"/>
      <c r="B986" s="53"/>
      <c r="C986" s="64"/>
      <c r="D986" s="181"/>
      <c r="E986" s="55"/>
      <c r="F986" s="55"/>
      <c r="G986" s="55"/>
      <c r="H986" s="57"/>
    </row>
    <row r="987" s="61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202"/>
    </row>
    <row r="988" s="61" customFormat="true" ht="20.1" hidden="true" customHeight="true" outlineLevel="0" collapsed="false">
      <c r="A988" s="45"/>
      <c r="B988" s="50"/>
      <c r="D988" s="166"/>
      <c r="E988" s="48"/>
      <c r="F988" s="66"/>
      <c r="G988" s="48"/>
      <c r="H988" s="50"/>
    </row>
    <row r="989" s="61" customFormat="true" ht="18.75" hidden="true" customHeight="false" outlineLevel="0" collapsed="false">
      <c r="A989" s="66"/>
      <c r="B989" s="50"/>
      <c r="D989" s="166"/>
      <c r="E989" s="48"/>
      <c r="F989" s="66"/>
      <c r="G989" s="48"/>
      <c r="H989" s="50"/>
    </row>
    <row r="990" s="61" customFormat="true" ht="18.75" hidden="true" customHeight="false" outlineLevel="0" collapsed="false">
      <c r="A990" s="66"/>
      <c r="B990" s="50"/>
      <c r="D990" s="166"/>
      <c r="E990" s="48"/>
      <c r="F990" s="66"/>
      <c r="G990" s="48"/>
      <c r="H990" s="50"/>
    </row>
    <row r="991" s="61" customFormat="true" ht="18.75" hidden="true" customHeight="false" outlineLevel="0" collapsed="false">
      <c r="A991" s="66"/>
      <c r="B991" s="50"/>
      <c r="D991" s="166"/>
      <c r="E991" s="48"/>
      <c r="F991" s="66"/>
      <c r="G991" s="48"/>
      <c r="H991" s="50"/>
    </row>
    <row r="992" s="61" customFormat="true" ht="18.75" hidden="true" customHeight="false" outlineLevel="0" collapsed="false">
      <c r="A992" s="66"/>
      <c r="B992" s="50"/>
      <c r="D992" s="166"/>
      <c r="E992" s="48"/>
      <c r="F992" s="66"/>
      <c r="G992" s="48"/>
      <c r="H992" s="50"/>
    </row>
    <row r="993" s="61" customFormat="true" ht="18.75" hidden="true" customHeight="false" outlineLevel="0" collapsed="false">
      <c r="A993" s="66"/>
      <c r="B993" s="50"/>
      <c r="D993" s="166"/>
      <c r="E993" s="48"/>
      <c r="F993" s="66"/>
      <c r="G993" s="48"/>
      <c r="H993" s="50"/>
    </row>
    <row r="994" s="61" customFormat="true" ht="18.75" hidden="true" customHeight="false" outlineLevel="0" collapsed="false">
      <c r="A994" s="66"/>
      <c r="B994" s="50"/>
      <c r="D994" s="166"/>
      <c r="E994" s="48"/>
      <c r="F994" s="66"/>
      <c r="G994" s="48"/>
      <c r="H994" s="50"/>
    </row>
    <row r="995" s="61" customFormat="true" ht="18.75" hidden="true" customHeight="false" outlineLevel="0" collapsed="false">
      <c r="A995" s="66"/>
      <c r="B995" s="50"/>
      <c r="D995" s="166"/>
      <c r="E995" s="48"/>
      <c r="F995" s="66"/>
      <c r="G995" s="48"/>
      <c r="H995" s="50"/>
    </row>
    <row r="996" s="61" customFormat="true" ht="20.1" hidden="true" customHeight="true" outlineLevel="0" collapsed="false">
      <c r="A996" s="45"/>
      <c r="B996" s="50"/>
      <c r="D996" s="166"/>
      <c r="E996" s="48"/>
      <c r="F996" s="66"/>
      <c r="G996" s="48"/>
      <c r="H996" s="50"/>
    </row>
    <row r="997" s="51" customFormat="true" ht="20.1" hidden="true" customHeight="true" outlineLevel="0" collapsed="false">
      <c r="A997" s="52"/>
      <c r="B997" s="57"/>
      <c r="D997" s="68"/>
      <c r="E997" s="55"/>
      <c r="F997" s="96"/>
      <c r="G997" s="55"/>
      <c r="H997" s="57"/>
      <c r="I997" s="61"/>
      <c r="J997" s="61"/>
      <c r="K997" s="61"/>
      <c r="L997" s="61"/>
    </row>
    <row r="998" s="61" customFormat="true" ht="20.1" hidden="true" customHeight="true" outlineLevel="0" collapsed="false">
      <c r="A998" s="38"/>
      <c r="B998" s="202"/>
      <c r="C998" s="58"/>
      <c r="D998" s="204"/>
      <c r="E998" s="43"/>
      <c r="F998" s="254"/>
      <c r="G998" s="43"/>
      <c r="H998" s="202"/>
    </row>
    <row r="999" s="61" customFormat="true" ht="20.1" hidden="true" customHeight="true" outlineLevel="0" collapsed="false">
      <c r="A999" s="45"/>
      <c r="B999" s="50"/>
      <c r="D999" s="166"/>
      <c r="E999" s="48"/>
      <c r="F999" s="66"/>
      <c r="G999" s="48"/>
      <c r="H999" s="50"/>
    </row>
    <row r="1000" s="61" customFormat="true" ht="20.1" hidden="true" customHeight="true" outlineLevel="0" collapsed="false">
      <c r="A1000" s="52"/>
      <c r="B1000" s="57"/>
      <c r="C1000" s="51"/>
      <c r="D1000" s="68"/>
      <c r="E1000" s="55"/>
      <c r="F1000" s="96"/>
      <c r="G1000" s="55"/>
      <c r="H1000" s="57"/>
    </row>
    <row r="1001" s="61" customFormat="true" ht="20.1" hidden="true" customHeight="true" outlineLevel="0" collapsed="false">
      <c r="A1001" s="38"/>
      <c r="B1001" s="202"/>
      <c r="C1001" s="58"/>
      <c r="D1001" s="204"/>
      <c r="E1001" s="43"/>
      <c r="F1001" s="254"/>
      <c r="G1001" s="43"/>
      <c r="H1001" s="202"/>
    </row>
    <row r="1002" s="61" customFormat="true" ht="20.1" hidden="true" customHeight="true" outlineLevel="0" collapsed="false">
      <c r="A1002" s="45"/>
      <c r="B1002" s="50"/>
      <c r="D1002" s="166"/>
      <c r="E1002" s="48"/>
      <c r="F1002" s="66"/>
      <c r="G1002" s="48"/>
      <c r="H1002" s="50"/>
    </row>
    <row r="1003" s="61" customFormat="true" ht="20.1" hidden="true" customHeight="true" outlineLevel="0" collapsed="false">
      <c r="A1003" s="45"/>
      <c r="B1003" s="50"/>
      <c r="D1003" s="166"/>
      <c r="E1003" s="48"/>
      <c r="F1003" s="66"/>
      <c r="G1003" s="48"/>
      <c r="H1003" s="50"/>
    </row>
    <row r="1004" s="61" customFormat="true" ht="20.1" hidden="true" customHeight="true" outlineLevel="0" collapsed="false">
      <c r="A1004" s="45"/>
      <c r="B1004" s="50"/>
      <c r="D1004" s="166"/>
      <c r="E1004" s="48"/>
      <c r="F1004" s="66"/>
      <c r="G1004" s="48"/>
      <c r="H1004" s="50"/>
    </row>
    <row r="1005" s="61" customFormat="true" ht="20.1" hidden="true" customHeight="true" outlineLevel="0" collapsed="false">
      <c r="A1005" s="52"/>
      <c r="B1005" s="57"/>
      <c r="C1005" s="51"/>
      <c r="D1005" s="68"/>
      <c r="E1005" s="55"/>
      <c r="F1005" s="96"/>
      <c r="G1005" s="55"/>
      <c r="H1005" s="57"/>
    </row>
    <row r="1006" s="61" customFormat="true" ht="20.1" hidden="true" customHeight="true" outlineLevel="0" collapsed="false">
      <c r="A1006" s="38"/>
      <c r="B1006" s="202"/>
      <c r="C1006" s="58"/>
      <c r="D1006" s="204"/>
      <c r="E1006" s="43"/>
      <c r="F1006" s="43"/>
      <c r="G1006" s="43"/>
      <c r="H1006" s="202"/>
    </row>
    <row r="1007" s="61" customFormat="true" ht="20.1" hidden="true" customHeight="true" outlineLevel="0" collapsed="false">
      <c r="A1007" s="66"/>
      <c r="B1007" s="50"/>
      <c r="D1007" s="166"/>
      <c r="E1007" s="48"/>
      <c r="F1007" s="48"/>
      <c r="G1007" s="48"/>
      <c r="H1007" s="50"/>
    </row>
    <row r="1008" s="61" customFormat="true" ht="20.1" hidden="true" customHeight="true" outlineLevel="0" collapsed="false">
      <c r="A1008" s="66"/>
      <c r="B1008" s="50"/>
      <c r="D1008" s="166"/>
      <c r="E1008" s="48"/>
      <c r="F1008" s="48"/>
      <c r="G1008" s="48"/>
      <c r="H1008" s="50"/>
    </row>
    <row r="1009" s="61" customFormat="true" ht="20.1" hidden="true" customHeight="true" outlineLevel="0" collapsed="false">
      <c r="A1009" s="66"/>
      <c r="B1009" s="50"/>
      <c r="D1009" s="192"/>
      <c r="E1009" s="48"/>
      <c r="F1009" s="48"/>
      <c r="G1009" s="48"/>
      <c r="H1009" s="50"/>
    </row>
    <row r="1010" s="61" customFormat="true" ht="20.1" hidden="true" customHeight="true" outlineLevel="0" collapsed="false">
      <c r="A1010" s="66"/>
      <c r="B1010" s="50"/>
      <c r="D1010" s="166"/>
      <c r="E1010" s="48"/>
      <c r="F1010" s="66"/>
      <c r="G1010" s="48"/>
      <c r="H1010" s="50"/>
    </row>
    <row r="1011" s="61" customFormat="true" ht="20.1" hidden="true" customHeight="true" outlineLevel="0" collapsed="false">
      <c r="A1011" s="66"/>
      <c r="B1011" s="50"/>
      <c r="D1011" s="166"/>
      <c r="E1011" s="48"/>
      <c r="F1011" s="66"/>
      <c r="G1011" s="48"/>
      <c r="H1011" s="50"/>
    </row>
    <row r="1012" s="61" customFormat="true" ht="20.1" hidden="true" customHeight="true" outlineLevel="0" collapsed="false">
      <c r="A1012" s="66"/>
      <c r="B1012" s="50"/>
      <c r="D1012" s="166"/>
      <c r="E1012" s="48"/>
      <c r="F1012" s="66"/>
      <c r="G1012" s="48"/>
      <c r="H1012" s="50"/>
    </row>
    <row r="1013" s="61" customFormat="true" ht="20.1" hidden="true" customHeight="true" outlineLevel="0" collapsed="false">
      <c r="A1013" s="66"/>
      <c r="B1013" s="50"/>
      <c r="D1013" s="166"/>
      <c r="E1013" s="48"/>
      <c r="F1013" s="66"/>
      <c r="G1013" s="48"/>
      <c r="H1013" s="50"/>
    </row>
    <row r="1014" s="61" customFormat="true" ht="20.1" hidden="true" customHeight="true" outlineLevel="0" collapsed="false">
      <c r="A1014" s="66"/>
      <c r="B1014" s="50"/>
      <c r="D1014" s="166"/>
      <c r="E1014" s="48"/>
      <c r="F1014" s="66"/>
      <c r="G1014" s="48"/>
      <c r="H1014" s="50"/>
    </row>
    <row r="1015" s="61" customFormat="true" ht="20.1" hidden="true" customHeight="true" outlineLevel="0" collapsed="false">
      <c r="A1015" s="66"/>
      <c r="B1015" s="50"/>
      <c r="D1015" s="166"/>
      <c r="E1015" s="48"/>
      <c r="F1015" s="66"/>
      <c r="G1015" s="48"/>
      <c r="H1015" s="50"/>
    </row>
    <row r="1016" customFormat="false" ht="12.75" hidden="true" customHeight="false" outlineLevel="0" collapsed="false">
      <c r="C1016" s="5"/>
    </row>
    <row r="1017" s="61" customFormat="true" ht="20.1" hidden="true" customHeight="true" outlineLevel="0" collapsed="false">
      <c r="A1017" s="96"/>
      <c r="B1017" s="57"/>
      <c r="C1017" s="51"/>
      <c r="D1017" s="68"/>
      <c r="E1017" s="55"/>
      <c r="F1017" s="96"/>
      <c r="G1017" s="55"/>
      <c r="H1017" s="57"/>
    </row>
    <row r="1018" s="61" customFormat="true" ht="20.1" hidden="true" customHeight="true" outlineLevel="0" collapsed="false">
      <c r="A1018" s="66"/>
      <c r="B1018" s="50"/>
      <c r="D1018" s="166"/>
      <c r="E1018" s="48"/>
      <c r="F1018" s="66"/>
      <c r="G1018" s="48"/>
      <c r="H1018" s="50"/>
    </row>
    <row r="1019" s="61" customFormat="true" ht="20.1" hidden="true" customHeight="true" outlineLevel="0" collapsed="false">
      <c r="A1019" s="295" t="s">
        <v>309</v>
      </c>
      <c r="B1019" s="295"/>
      <c r="C1019" s="295"/>
      <c r="D1019" s="295"/>
      <c r="E1019" s="295"/>
      <c r="F1019" s="295"/>
      <c r="G1019" s="295"/>
      <c r="H1019" s="295"/>
    </row>
    <row r="1020" s="61" customFormat="true" ht="20.1" hidden="true" customHeight="true" outlineLevel="0" collapsed="false">
      <c r="A1020" s="105"/>
      <c r="B1020" s="142"/>
      <c r="C1020" s="107"/>
      <c r="D1020" s="151"/>
      <c r="E1020" s="108"/>
      <c r="F1020" s="105"/>
      <c r="G1020" s="108"/>
      <c r="H1020" s="142"/>
    </row>
    <row r="1021" s="109" customFormat="true" ht="20.1" hidden="true" customHeight="true" outlineLevel="0" collapsed="false">
      <c r="A1021" s="143"/>
      <c r="B1021" s="296" t="s">
        <v>4</v>
      </c>
      <c r="C1021" s="297" t="s">
        <v>310</v>
      </c>
      <c r="D1021" s="298" t="s">
        <v>6</v>
      </c>
      <c r="E1021" s="299" t="s">
        <v>311</v>
      </c>
      <c r="F1021" s="295" t="s">
        <v>8</v>
      </c>
      <c r="G1021" s="299" t="s">
        <v>312</v>
      </c>
      <c r="H1021" s="296" t="s">
        <v>10</v>
      </c>
    </row>
    <row r="1022" s="109" customFormat="true" ht="20.1" hidden="true" customHeight="true" outlineLevel="0" collapsed="false">
      <c r="A1022" s="300" t="s">
        <v>11</v>
      </c>
      <c r="B1022" s="296" t="s">
        <v>313</v>
      </c>
      <c r="C1022" s="297"/>
      <c r="D1022" s="298"/>
      <c r="E1022" s="299"/>
      <c r="F1022" s="295"/>
      <c r="G1022" s="299"/>
      <c r="H1022" s="296"/>
    </row>
    <row r="1023" s="109" customFormat="true" ht="20.1" hidden="true" customHeight="true" outlineLevel="0" collapsed="false">
      <c r="A1023" s="143"/>
      <c r="B1023" s="296" t="s">
        <v>13</v>
      </c>
      <c r="C1023" s="297" t="s">
        <v>203</v>
      </c>
      <c r="D1023" s="298" t="s">
        <v>14</v>
      </c>
      <c r="E1023" s="108"/>
      <c r="F1023" s="295" t="s">
        <v>15</v>
      </c>
      <c r="G1023" s="108"/>
      <c r="H1023" s="296" t="s">
        <v>16</v>
      </c>
    </row>
    <row r="1024" s="61" customFormat="true" ht="18.75" hidden="true" customHeight="false" outlineLevel="0" collapsed="false">
      <c r="A1024" s="66"/>
      <c r="B1024" s="50"/>
      <c r="D1024" s="166"/>
      <c r="E1024" s="48"/>
      <c r="F1024" s="66"/>
      <c r="G1024" s="48"/>
      <c r="H1024" s="50"/>
    </row>
    <row r="1025" s="61" customFormat="true" ht="18.75" hidden="true" customHeight="false" outlineLevel="0" collapsed="false">
      <c r="A1025" s="66"/>
      <c r="B1025" s="50"/>
      <c r="D1025" s="166"/>
      <c r="E1025" s="48"/>
      <c r="F1025" s="66"/>
      <c r="G1025" s="48"/>
      <c r="H1025" s="50"/>
    </row>
    <row r="1026" s="61" customFormat="true" ht="18.75" hidden="true" customHeight="false" outlineLevel="0" collapsed="false">
      <c r="A1026" s="66"/>
      <c r="B1026" s="50"/>
      <c r="D1026" s="166"/>
      <c r="E1026" s="48"/>
      <c r="F1026" s="66"/>
      <c r="G1026" s="48"/>
      <c r="H1026" s="50"/>
    </row>
    <row r="1027" s="61" customFormat="true" ht="18.75" hidden="true" customHeight="false" outlineLevel="0" collapsed="false">
      <c r="A1027" s="66"/>
      <c r="B1027" s="50"/>
      <c r="D1027" s="166"/>
      <c r="E1027" s="48"/>
      <c r="F1027" s="66"/>
      <c r="G1027" s="48"/>
      <c r="H1027" s="50"/>
    </row>
    <row r="1028" s="61" customFormat="true" ht="18.75" hidden="true" customHeight="false" outlineLevel="0" collapsed="false">
      <c r="A1028" s="66"/>
      <c r="B1028" s="50"/>
      <c r="D1028" s="166"/>
      <c r="E1028" s="48"/>
      <c r="F1028" s="66"/>
      <c r="G1028" s="48"/>
      <c r="H1028" s="50"/>
    </row>
    <row r="1029" s="61" customFormat="true" ht="18.75" hidden="true" customHeight="false" outlineLevel="0" collapsed="false">
      <c r="A1029" s="66"/>
      <c r="B1029" s="50"/>
      <c r="D1029" s="166"/>
      <c r="E1029" s="48"/>
      <c r="F1029" s="66"/>
      <c r="G1029" s="48"/>
      <c r="H1029" s="50"/>
    </row>
    <row r="1030" s="61" customFormat="true" ht="18.75" hidden="true" customHeight="false" outlineLevel="0" collapsed="false">
      <c r="A1030" s="66"/>
      <c r="B1030" s="50"/>
      <c r="D1030" s="166"/>
      <c r="E1030" s="48"/>
      <c r="F1030" s="66"/>
      <c r="G1030" s="48"/>
      <c r="H1030" s="50"/>
    </row>
    <row r="1031" s="61" customFormat="true" ht="18.75" hidden="true" customHeight="false" outlineLevel="0" collapsed="false">
      <c r="A1031" s="66"/>
      <c r="B1031" s="50"/>
      <c r="D1031" s="166"/>
      <c r="E1031" s="48"/>
      <c r="F1031" s="66"/>
      <c r="G1031" s="48"/>
      <c r="H1031" s="50"/>
    </row>
    <row r="1032" s="61" customFormat="true" ht="18.75" hidden="true" customHeight="false" outlineLevel="0" collapsed="false">
      <c r="A1032" s="66"/>
      <c r="B1032" s="50"/>
      <c r="D1032" s="166"/>
      <c r="E1032" s="48"/>
      <c r="F1032" s="66"/>
      <c r="G1032" s="48"/>
      <c r="H1032" s="50"/>
    </row>
    <row r="1033" s="61" customFormat="true" ht="18.75" hidden="true" customHeight="false" outlineLevel="0" collapsed="false">
      <c r="A1033" s="66"/>
      <c r="B1033" s="50"/>
      <c r="D1033" s="166"/>
      <c r="E1033" s="48"/>
      <c r="F1033" s="66"/>
      <c r="G1033" s="48"/>
      <c r="H1033" s="50"/>
    </row>
    <row r="1034" s="61" customFormat="true" ht="20.1" hidden="true" customHeight="true" outlineLevel="0" collapsed="false">
      <c r="A1034" s="45"/>
      <c r="B1034" s="50"/>
      <c r="D1034" s="166"/>
      <c r="E1034" s="48"/>
      <c r="F1034" s="66"/>
      <c r="G1034" s="48"/>
      <c r="H1034" s="50"/>
    </row>
    <row r="1035" s="61" customFormat="true" ht="20.1" hidden="true" customHeight="true" outlineLevel="0" collapsed="false">
      <c r="A1035" s="45"/>
      <c r="B1035" s="50"/>
      <c r="D1035" s="166"/>
      <c r="E1035" s="48"/>
      <c r="F1035" s="66"/>
      <c r="G1035" s="48"/>
      <c r="H1035" s="50"/>
    </row>
    <row r="1036" s="61" customFormat="true" ht="18.75" hidden="true" customHeight="false" outlineLevel="0" collapsed="false">
      <c r="A1036" s="66"/>
      <c r="B1036" s="50"/>
      <c r="D1036" s="166"/>
      <c r="E1036" s="48"/>
      <c r="F1036" s="66"/>
      <c r="G1036" s="48"/>
      <c r="H1036" s="50"/>
    </row>
    <row r="1037" s="61" customFormat="true" ht="18.75" hidden="true" customHeight="false" outlineLevel="0" collapsed="false">
      <c r="A1037" s="66"/>
      <c r="B1037" s="50"/>
      <c r="D1037" s="166"/>
      <c r="E1037" s="48"/>
      <c r="F1037" s="66"/>
      <c r="G1037" s="48"/>
      <c r="H1037" s="50"/>
    </row>
    <row r="1038" s="61" customFormat="true" ht="18.75" hidden="true" customHeight="false" outlineLevel="0" collapsed="false">
      <c r="A1038" s="66"/>
      <c r="B1038" s="50"/>
      <c r="D1038" s="166"/>
      <c r="E1038" s="48"/>
      <c r="F1038" s="66"/>
      <c r="G1038" s="48"/>
      <c r="H1038" s="50"/>
    </row>
    <row r="1039" s="61" customFormat="true" ht="18.75" hidden="true" customHeight="false" outlineLevel="0" collapsed="false">
      <c r="A1039" s="66"/>
      <c r="B1039" s="50"/>
      <c r="D1039" s="166"/>
      <c r="E1039" s="48"/>
      <c r="F1039" s="66"/>
      <c r="G1039" s="48"/>
      <c r="H1039" s="50"/>
    </row>
    <row r="1040" s="61" customFormat="true" ht="18.75" hidden="true" customHeight="false" outlineLevel="0" collapsed="false">
      <c r="A1040" s="66"/>
      <c r="B1040" s="50"/>
      <c r="D1040" s="166"/>
      <c r="E1040" s="48"/>
      <c r="F1040" s="66"/>
      <c r="G1040" s="48"/>
      <c r="H1040" s="50"/>
    </row>
    <row r="1041" s="61" customFormat="true" ht="18.75" hidden="true" customHeight="false" outlineLevel="0" collapsed="false">
      <c r="A1041" s="66"/>
      <c r="B1041" s="50"/>
      <c r="D1041" s="166"/>
      <c r="E1041" s="48"/>
      <c r="F1041" s="66"/>
      <c r="G1041" s="48"/>
      <c r="H1041" s="50"/>
    </row>
    <row r="1042" s="61" customFormat="true" ht="18.75" hidden="true" customHeight="false" outlineLevel="0" collapsed="false">
      <c r="A1042" s="66"/>
      <c r="B1042" s="50"/>
      <c r="D1042" s="166"/>
      <c r="E1042" s="48"/>
      <c r="F1042" s="66"/>
      <c r="G1042" s="48"/>
      <c r="H1042" s="50"/>
    </row>
    <row r="1043" s="61" customFormat="true" ht="20.1" hidden="true" customHeight="true" outlineLevel="0" collapsed="false">
      <c r="A1043" s="66"/>
      <c r="B1043" s="50"/>
      <c r="D1043" s="166"/>
      <c r="E1043" s="48"/>
      <c r="F1043" s="66"/>
      <c r="G1043" s="48"/>
      <c r="H1043" s="50"/>
    </row>
    <row r="1044" s="61" customFormat="true" ht="20.1" hidden="true" customHeight="true" outlineLevel="0" collapsed="false">
      <c r="A1044" s="66"/>
      <c r="B1044" s="50"/>
      <c r="D1044" s="166"/>
      <c r="E1044" s="48"/>
      <c r="F1044" s="66"/>
      <c r="G1044" s="48"/>
      <c r="H1044" s="50"/>
    </row>
    <row r="1045" s="61" customFormat="true" ht="20.1" hidden="true" customHeight="true" outlineLevel="0" collapsed="false">
      <c r="A1045" s="66"/>
      <c r="B1045" s="50"/>
      <c r="D1045" s="166"/>
      <c r="E1045" s="48"/>
      <c r="F1045" s="66"/>
      <c r="G1045" s="48"/>
      <c r="H1045" s="50"/>
    </row>
    <row r="1046" s="61" customFormat="true" ht="20.1" hidden="true" customHeight="true" outlineLevel="0" collapsed="false">
      <c r="A1046" s="66"/>
      <c r="B1046" s="50"/>
      <c r="D1046" s="166"/>
      <c r="E1046" s="48"/>
      <c r="F1046" s="66"/>
      <c r="G1046" s="48"/>
      <c r="H1046" s="50"/>
    </row>
    <row r="1047" s="61" customFormat="true" ht="20.1" hidden="true" customHeight="true" outlineLevel="0" collapsed="false">
      <c r="A1047" s="66"/>
      <c r="B1047" s="50"/>
      <c r="D1047" s="166"/>
      <c r="E1047" s="48"/>
      <c r="F1047" s="66"/>
      <c r="G1047" s="48"/>
      <c r="H1047" s="50"/>
    </row>
    <row r="1048" s="61" customFormat="true" ht="20.1" hidden="true" customHeight="true" outlineLevel="0" collapsed="false">
      <c r="A1048" s="66"/>
      <c r="B1048" s="50"/>
      <c r="D1048" s="166"/>
      <c r="E1048" s="48"/>
      <c r="F1048" s="66"/>
      <c r="G1048" s="48"/>
      <c r="H1048" s="50"/>
    </row>
    <row r="1049" s="109" customFormat="true" ht="20.1" hidden="true" customHeight="true" outlineLevel="0" collapsed="false">
      <c r="A1049" s="215" t="s">
        <v>314</v>
      </c>
      <c r="B1049" s="215"/>
      <c r="C1049" s="215"/>
      <c r="D1049" s="215"/>
      <c r="E1049" s="215"/>
      <c r="F1049" s="215"/>
      <c r="G1049" s="215"/>
      <c r="H1049" s="215"/>
    </row>
    <row r="1050" s="61" customFormat="true" ht="20.1" hidden="true" customHeight="true" outlineLevel="0" collapsed="false">
      <c r="A1050" s="105"/>
      <c r="B1050" s="142"/>
      <c r="C1050" s="107"/>
      <c r="D1050" s="151"/>
      <c r="E1050" s="108"/>
      <c r="F1050" s="105"/>
      <c r="G1050" s="108"/>
      <c r="H1050" s="142"/>
    </row>
    <row r="1051" s="109" customFormat="true" ht="20.1" hidden="true" customHeight="true" outlineLevel="0" collapsed="false">
      <c r="A1051" s="143"/>
      <c r="B1051" s="142"/>
      <c r="C1051" s="107"/>
      <c r="D1051" s="151"/>
      <c r="E1051" s="108"/>
      <c r="F1051" s="105"/>
      <c r="G1051" s="108"/>
      <c r="H1051" s="142"/>
    </row>
    <row r="1052" s="109" customFormat="true" ht="20.1" hidden="true" customHeight="true" outlineLevel="0" collapsed="false">
      <c r="A1052" s="143"/>
      <c r="B1052" s="142"/>
      <c r="C1052" s="107"/>
      <c r="D1052" s="151"/>
      <c r="E1052" s="108"/>
      <c r="F1052" s="105"/>
      <c r="G1052" s="108"/>
      <c r="H1052" s="142"/>
    </row>
    <row r="1053" s="109" customFormat="true" ht="20.1" hidden="false" customHeight="true" outlineLevel="0" collapsed="false">
      <c r="A1053" s="143"/>
      <c r="B1053" s="142"/>
      <c r="C1053" s="107"/>
      <c r="D1053" s="151"/>
      <c r="E1053" s="108"/>
      <c r="F1053" s="59" t="s">
        <v>315</v>
      </c>
      <c r="G1053" s="48"/>
      <c r="H1053" s="142"/>
    </row>
    <row r="1054" s="109" customFormat="true" ht="20.1" hidden="false" customHeight="true" outlineLevel="0" collapsed="false">
      <c r="A1054" s="143"/>
      <c r="B1054" s="142"/>
      <c r="C1054" s="107"/>
      <c r="D1054" s="151"/>
      <c r="E1054" s="108"/>
      <c r="F1054" s="108"/>
      <c r="G1054" s="108"/>
      <c r="H1054" s="142"/>
    </row>
    <row r="1055" s="61" customFormat="true" ht="20.1" hidden="true" customHeight="true" outlineLevel="0" collapsed="false">
      <c r="A1055" s="45"/>
      <c r="B1055" s="50"/>
      <c r="D1055" s="166"/>
      <c r="E1055" s="48"/>
      <c r="F1055" s="66"/>
      <c r="G1055" s="48"/>
      <c r="H1055" s="50"/>
    </row>
    <row r="1056" s="61" customFormat="true" ht="20.1" hidden="false" customHeight="true" outlineLevel="0" collapsed="false">
      <c r="A1056" s="52"/>
      <c r="B1056" s="57"/>
      <c r="C1056" s="301"/>
      <c r="D1056" s="68"/>
      <c r="E1056" s="55"/>
      <c r="F1056" s="96"/>
      <c r="G1056" s="302"/>
      <c r="H1056" s="57"/>
    </row>
    <row r="1057" s="61" customFormat="true" ht="20.1" hidden="false" customHeight="true" outlineLevel="0" collapsed="false">
      <c r="A1057" s="45" t="n">
        <v>15</v>
      </c>
      <c r="B1057" s="50" t="s">
        <v>316</v>
      </c>
      <c r="C1057" s="40" t="s">
        <v>317</v>
      </c>
      <c r="D1057" s="166" t="n">
        <v>90830</v>
      </c>
      <c r="E1057" s="59" t="s">
        <v>19</v>
      </c>
      <c r="F1057" s="303" t="s">
        <v>30</v>
      </c>
      <c r="G1057" s="66" t="s">
        <v>31</v>
      </c>
      <c r="H1057" s="60" t="s">
        <v>22</v>
      </c>
    </row>
    <row r="1058" s="109" customFormat="true" ht="20.1" hidden="false" customHeight="true" outlineLevel="0" collapsed="false">
      <c r="A1058" s="105"/>
      <c r="B1058" s="142"/>
      <c r="D1058" s="151"/>
      <c r="E1058" s="108"/>
      <c r="F1058" s="59" t="s">
        <v>318</v>
      </c>
      <c r="G1058" s="59" t="s">
        <v>319</v>
      </c>
      <c r="H1058" s="142"/>
    </row>
    <row r="1059" s="109" customFormat="true" ht="20.1" hidden="true" customHeight="true" outlineLevel="0" collapsed="false">
      <c r="A1059" s="105"/>
      <c r="B1059" s="142"/>
      <c r="C1059" s="107"/>
      <c r="D1059" s="151"/>
      <c r="E1059" s="108"/>
      <c r="F1059" s="105"/>
      <c r="G1059" s="105"/>
      <c r="H1059" s="142"/>
    </row>
    <row r="1060" s="109" customFormat="true" ht="20.1" hidden="false" customHeight="true" outlineLevel="0" collapsed="false">
      <c r="A1060" s="105"/>
      <c r="B1060" s="142"/>
      <c r="C1060" s="107"/>
      <c r="D1060" s="151"/>
      <c r="E1060" s="108"/>
      <c r="F1060" s="48" t="s">
        <v>35</v>
      </c>
      <c r="G1060" s="105"/>
      <c r="H1060" s="142"/>
    </row>
    <row r="1061" s="61" customFormat="true" ht="20.1" hidden="false" customHeight="true" outlineLevel="0" collapsed="false">
      <c r="A1061" s="45"/>
      <c r="B1061" s="304"/>
      <c r="D1061" s="166"/>
      <c r="E1061" s="48"/>
      <c r="F1061" s="59" t="s">
        <v>320</v>
      </c>
      <c r="G1061" s="48"/>
      <c r="H1061" s="50"/>
    </row>
    <row r="1062" s="61" customFormat="true" ht="20.1" hidden="false" customHeight="true" outlineLevel="0" collapsed="false">
      <c r="A1062" s="45"/>
      <c r="B1062" s="50"/>
      <c r="D1062" s="166"/>
      <c r="E1062" s="48"/>
      <c r="F1062" s="48"/>
      <c r="G1062" s="48"/>
      <c r="H1062" s="50"/>
    </row>
    <row r="1063" s="61" customFormat="true" ht="20.1" hidden="true" customHeight="true" outlineLevel="0" collapsed="false">
      <c r="A1063" s="45"/>
      <c r="B1063" s="50"/>
      <c r="D1063" s="166"/>
      <c r="E1063" s="48"/>
      <c r="F1063" s="48"/>
      <c r="G1063" s="48"/>
      <c r="H1063" s="50"/>
    </row>
    <row r="1064" s="61" customFormat="true" ht="20.1" hidden="false" customHeight="true" outlineLevel="0" collapsed="false">
      <c r="A1064" s="52"/>
      <c r="B1064" s="57"/>
      <c r="C1064" s="51"/>
      <c r="D1064" s="68"/>
      <c r="E1064" s="55"/>
      <c r="F1064" s="55"/>
      <c r="G1064" s="55"/>
      <c r="H1064" s="57"/>
    </row>
    <row r="1065" s="61" customFormat="true" ht="20.1" hidden="true" customHeight="true" outlineLevel="0" collapsed="false">
      <c r="A1065" s="45"/>
      <c r="B1065" s="50"/>
      <c r="D1065" s="166"/>
      <c r="E1065" s="48"/>
      <c r="F1065" s="48"/>
      <c r="G1065" s="48"/>
      <c r="H1065" s="50"/>
    </row>
    <row r="1066" s="61" customFormat="true" ht="20.1" hidden="true" customHeight="true" outlineLevel="0" collapsed="false">
      <c r="A1066" s="45"/>
      <c r="B1066" s="50"/>
      <c r="D1066" s="166"/>
      <c r="E1066" s="48"/>
      <c r="F1066" s="48"/>
      <c r="G1066" s="48"/>
      <c r="H1066" s="50"/>
    </row>
    <row r="1067" s="61" customFormat="true" ht="20.1" hidden="true" customHeight="true" outlineLevel="0" collapsed="false">
      <c r="A1067" s="45"/>
      <c r="B1067" s="50"/>
      <c r="D1067" s="166"/>
      <c r="E1067" s="48"/>
      <c r="F1067" s="48"/>
      <c r="G1067" s="48"/>
      <c r="H1067" s="50"/>
    </row>
    <row r="1068" s="61" customFormat="true" ht="20.1" hidden="false" customHeight="true" outlineLevel="0" collapsed="false">
      <c r="A1068" s="45" t="n">
        <v>16</v>
      </c>
      <c r="B1068" s="50" t="s">
        <v>321</v>
      </c>
      <c r="C1068" s="40" t="s">
        <v>322</v>
      </c>
      <c r="D1068" s="166" t="n">
        <v>37460.7</v>
      </c>
      <c r="E1068" s="59" t="s">
        <v>19</v>
      </c>
      <c r="F1068" s="303" t="s">
        <v>323</v>
      </c>
      <c r="G1068" s="66" t="s">
        <v>324</v>
      </c>
      <c r="H1068" s="60" t="s">
        <v>22</v>
      </c>
    </row>
    <row r="1069" s="61" customFormat="true" ht="20.1" hidden="false" customHeight="true" outlineLevel="0" collapsed="false">
      <c r="A1069" s="303"/>
      <c r="B1069" s="50"/>
      <c r="C1069" s="40" t="s">
        <v>325</v>
      </c>
      <c r="D1069" s="166"/>
      <c r="E1069" s="48"/>
      <c r="F1069" s="59" t="s">
        <v>326</v>
      </c>
      <c r="G1069" s="59" t="s">
        <v>327</v>
      </c>
      <c r="H1069" s="50"/>
    </row>
    <row r="1070" s="61" customFormat="true" ht="20.1" hidden="false" customHeight="true" outlineLevel="0" collapsed="false">
      <c r="A1070" s="303"/>
      <c r="B1070" s="50"/>
      <c r="D1070" s="166"/>
      <c r="E1070" s="48"/>
      <c r="F1070" s="48" t="s">
        <v>328</v>
      </c>
      <c r="G1070" s="48"/>
      <c r="H1070" s="50"/>
    </row>
    <row r="1071" s="61" customFormat="true" ht="18" hidden="false" customHeight="true" outlineLevel="0" collapsed="false">
      <c r="A1071" s="303"/>
      <c r="B1071" s="50"/>
      <c r="D1071" s="166"/>
      <c r="E1071" s="48"/>
      <c r="F1071" s="59" t="s">
        <v>329</v>
      </c>
      <c r="G1071" s="48"/>
      <c r="H1071" s="50"/>
    </row>
    <row r="1072" s="61" customFormat="true" ht="18" hidden="false" customHeight="true" outlineLevel="0" collapsed="false">
      <c r="A1072" s="303"/>
      <c r="B1072" s="50"/>
      <c r="D1072" s="166"/>
      <c r="E1072" s="48"/>
      <c r="F1072" s="48"/>
      <c r="G1072" s="48"/>
      <c r="H1072" s="50"/>
    </row>
    <row r="1073" s="51" customFormat="true" ht="18" hidden="false" customHeight="true" outlineLevel="0" collapsed="false">
      <c r="A1073" s="96"/>
      <c r="B1073" s="57"/>
      <c r="D1073" s="68"/>
      <c r="E1073" s="55"/>
      <c r="F1073" s="55"/>
      <c r="G1073" s="55"/>
      <c r="H1073" s="57"/>
    </row>
    <row r="1074" s="51" customFormat="true" ht="18" hidden="true" customHeight="true" outlineLevel="0" collapsed="false">
      <c r="A1074" s="96"/>
      <c r="B1074" s="57"/>
      <c r="D1074" s="68"/>
      <c r="E1074" s="129"/>
      <c r="F1074" s="55"/>
      <c r="G1074" s="55"/>
      <c r="H1074" s="57"/>
    </row>
    <row r="1075" s="61" customFormat="true" ht="18" hidden="true" customHeight="true" outlineLevel="0" collapsed="false">
      <c r="D1075" s="305"/>
      <c r="E1075" s="63"/>
      <c r="F1075" s="63"/>
      <c r="G1075" s="63"/>
    </row>
    <row r="1076" s="61" customFormat="true" ht="18" hidden="true" customHeight="true" outlineLevel="0" collapsed="false">
      <c r="D1076" s="305"/>
      <c r="E1076" s="48"/>
      <c r="F1076" s="63"/>
      <c r="G1076" s="63"/>
    </row>
    <row r="1077" s="61" customFormat="true" ht="18" hidden="true" customHeight="true" outlineLevel="0" collapsed="false">
      <c r="D1077" s="305"/>
      <c r="E1077" s="48"/>
      <c r="F1077" s="63"/>
      <c r="G1077" s="63"/>
    </row>
    <row r="1078" s="61" customFormat="true" ht="18" hidden="true" customHeight="true" outlineLevel="0" collapsed="false">
      <c r="D1078" s="305"/>
      <c r="E1078" s="48"/>
      <c r="F1078" s="63"/>
      <c r="G1078" s="63"/>
    </row>
    <row r="1079" s="61" customFormat="true" ht="18" hidden="false" customHeight="true" outlineLevel="0" collapsed="false">
      <c r="A1079" s="88" t="s">
        <v>84</v>
      </c>
      <c r="B1079" s="88"/>
      <c r="C1079" s="88"/>
      <c r="D1079" s="88"/>
      <c r="E1079" s="88"/>
      <c r="F1079" s="88"/>
      <c r="G1079" s="88"/>
      <c r="H1079" s="88"/>
    </row>
    <row r="1080" s="28" customFormat="true" ht="20.1" hidden="false" customHeight="true" outlineLevel="0" collapsed="false">
      <c r="A1080" s="21"/>
      <c r="B1080" s="22" t="s">
        <v>4</v>
      </c>
      <c r="C1080" s="23" t="s">
        <v>5</v>
      </c>
      <c r="D1080" s="24" t="s">
        <v>6</v>
      </c>
      <c r="E1080" s="25" t="s">
        <v>7</v>
      </c>
      <c r="F1080" s="26" t="s">
        <v>8</v>
      </c>
      <c r="G1080" s="25" t="s">
        <v>9</v>
      </c>
      <c r="H1080" s="22" t="s">
        <v>10</v>
      </c>
      <c r="I1080" s="27"/>
      <c r="J1080" s="27"/>
      <c r="K1080" s="27"/>
      <c r="L1080" s="27"/>
    </row>
    <row r="1081" s="28" customFormat="true" ht="20.1" hidden="false" customHeight="true" outlineLevel="0" collapsed="false">
      <c r="A1081" s="29" t="s">
        <v>11</v>
      </c>
      <c r="B1081" s="30" t="s">
        <v>12</v>
      </c>
      <c r="C1081" s="23"/>
      <c r="D1081" s="24"/>
      <c r="E1081" s="25"/>
      <c r="F1081" s="26"/>
      <c r="G1081" s="25"/>
      <c r="H1081" s="22"/>
      <c r="I1081" s="27"/>
      <c r="J1081" s="27"/>
      <c r="K1081" s="27"/>
      <c r="L1081" s="27"/>
    </row>
    <row r="1082" s="28" customFormat="true" ht="20.1" hidden="false" customHeight="true" outlineLevel="0" collapsed="false">
      <c r="A1082" s="31"/>
      <c r="B1082" s="32" t="s">
        <v>13</v>
      </c>
      <c r="C1082" s="33" t="s">
        <v>3</v>
      </c>
      <c r="D1082" s="34" t="s">
        <v>14</v>
      </c>
      <c r="E1082" s="35"/>
      <c r="F1082" s="36" t="s">
        <v>15</v>
      </c>
      <c r="G1082" s="35"/>
      <c r="H1082" s="32" t="s">
        <v>16</v>
      </c>
      <c r="I1082" s="27"/>
      <c r="J1082" s="27"/>
      <c r="K1082" s="27"/>
      <c r="L1082" s="27"/>
    </row>
    <row r="1083" s="61" customFormat="true" ht="18" hidden="false" customHeight="true" outlineLevel="0" collapsed="false">
      <c r="A1083" s="45" t="n">
        <v>17</v>
      </c>
      <c r="B1083" s="106" t="s">
        <v>330</v>
      </c>
      <c r="C1083" s="40" t="s">
        <v>331</v>
      </c>
      <c r="D1083" s="166" t="n">
        <v>19880</v>
      </c>
      <c r="E1083" s="59" t="s">
        <v>19</v>
      </c>
      <c r="F1083" s="48" t="s">
        <v>48</v>
      </c>
      <c r="G1083" s="59" t="s">
        <v>49</v>
      </c>
      <c r="H1083" s="60" t="s">
        <v>22</v>
      </c>
    </row>
    <row r="1084" s="61" customFormat="true" ht="18" hidden="false" customHeight="true" outlineLevel="0" collapsed="false">
      <c r="A1084" s="45"/>
      <c r="B1084" s="106"/>
      <c r="C1084" s="40" t="s">
        <v>332</v>
      </c>
      <c r="D1084" s="166"/>
      <c r="E1084" s="48"/>
      <c r="F1084" s="59" t="s">
        <v>333</v>
      </c>
      <c r="G1084" s="59" t="s">
        <v>334</v>
      </c>
      <c r="H1084" s="50"/>
    </row>
    <row r="1085" s="61" customFormat="true" ht="18" hidden="false" customHeight="true" outlineLevel="0" collapsed="false">
      <c r="A1085" s="45"/>
      <c r="B1085" s="106"/>
      <c r="D1085" s="166"/>
      <c r="E1085" s="48"/>
      <c r="F1085" s="48" t="s">
        <v>335</v>
      </c>
      <c r="G1085" s="48"/>
      <c r="H1085" s="50"/>
    </row>
    <row r="1086" s="61" customFormat="true" ht="18" hidden="false" customHeight="true" outlineLevel="0" collapsed="false">
      <c r="A1086" s="45"/>
      <c r="B1086" s="106"/>
      <c r="D1086" s="166"/>
      <c r="E1086" s="48"/>
      <c r="F1086" s="59" t="s">
        <v>336</v>
      </c>
      <c r="G1086" s="48"/>
      <c r="H1086" s="50"/>
    </row>
    <row r="1087" s="61" customFormat="true" ht="18" hidden="false" customHeight="true" outlineLevel="0" collapsed="false">
      <c r="A1087" s="45"/>
      <c r="B1087" s="106"/>
      <c r="D1087" s="166"/>
      <c r="E1087" s="48"/>
      <c r="F1087" s="106"/>
      <c r="G1087" s="63"/>
      <c r="H1087" s="50"/>
    </row>
    <row r="1088" s="51" customFormat="true" ht="18" hidden="false" customHeight="true" outlineLevel="0" collapsed="false">
      <c r="A1088" s="52"/>
      <c r="B1088" s="129"/>
      <c r="D1088" s="68"/>
      <c r="E1088" s="55"/>
      <c r="F1088" s="55"/>
      <c r="G1088" s="55"/>
      <c r="H1088" s="57"/>
    </row>
    <row r="1089" s="61" customFormat="true" ht="18" hidden="false" customHeight="true" outlineLevel="0" collapsed="false">
      <c r="A1089" s="45" t="n">
        <v>18</v>
      </c>
      <c r="B1089" s="106" t="s">
        <v>337</v>
      </c>
      <c r="C1089" s="40" t="s">
        <v>338</v>
      </c>
      <c r="D1089" s="166" t="n">
        <v>30000</v>
      </c>
      <c r="E1089" s="59" t="s">
        <v>19</v>
      </c>
      <c r="F1089" s="48" t="s">
        <v>339</v>
      </c>
      <c r="G1089" s="59" t="s">
        <v>340</v>
      </c>
      <c r="H1089" s="60" t="s">
        <v>22</v>
      </c>
    </row>
    <row r="1090" s="61" customFormat="true" ht="18" hidden="false" customHeight="true" outlineLevel="0" collapsed="false">
      <c r="A1090" s="45"/>
      <c r="B1090" s="106"/>
      <c r="C1090" s="40" t="s">
        <v>341</v>
      </c>
      <c r="D1090" s="166"/>
      <c r="E1090" s="48"/>
      <c r="F1090" s="59" t="s">
        <v>342</v>
      </c>
      <c r="G1090" s="59" t="s">
        <v>343</v>
      </c>
      <c r="H1090" s="50"/>
    </row>
    <row r="1091" s="61" customFormat="true" ht="18" hidden="false" customHeight="true" outlineLevel="0" collapsed="false">
      <c r="A1091" s="45"/>
      <c r="B1091" s="106"/>
      <c r="D1091" s="166"/>
      <c r="E1091" s="48"/>
      <c r="F1091" s="48" t="s">
        <v>82</v>
      </c>
      <c r="G1091" s="48"/>
      <c r="H1091" s="50"/>
    </row>
    <row r="1092" s="61" customFormat="true" ht="18" hidden="false" customHeight="true" outlineLevel="0" collapsed="false">
      <c r="A1092" s="45"/>
      <c r="B1092" s="106"/>
      <c r="D1092" s="166"/>
      <c r="E1092" s="48"/>
      <c r="F1092" s="59" t="s">
        <v>344</v>
      </c>
      <c r="G1092" s="48"/>
      <c r="H1092" s="50"/>
    </row>
    <row r="1093" s="61" customFormat="true" ht="18" hidden="true" customHeight="true" outlineLevel="0" collapsed="false">
      <c r="A1093" s="45"/>
      <c r="B1093" s="106"/>
      <c r="D1093" s="166"/>
      <c r="E1093" s="48"/>
      <c r="F1093" s="106"/>
      <c r="G1093" s="63"/>
      <c r="H1093" s="50"/>
    </row>
    <row r="1094" s="61" customFormat="true" ht="18" hidden="true" customHeight="true" outlineLevel="0" collapsed="false">
      <c r="A1094" s="45"/>
      <c r="B1094" s="106"/>
      <c r="D1094" s="166"/>
      <c r="E1094" s="48"/>
      <c r="F1094" s="48"/>
      <c r="G1094" s="48"/>
      <c r="H1094" s="50"/>
    </row>
    <row r="1095" s="61" customFormat="true" ht="18" hidden="false" customHeight="true" outlineLevel="0" collapsed="false">
      <c r="A1095" s="52"/>
      <c r="B1095" s="129"/>
      <c r="C1095" s="51"/>
      <c r="D1095" s="68"/>
      <c r="E1095" s="55"/>
      <c r="F1095" s="57"/>
      <c r="G1095" s="55"/>
      <c r="H1095" s="57"/>
    </row>
    <row r="1096" s="61" customFormat="true" ht="18" hidden="false" customHeight="true" outlineLevel="0" collapsed="false">
      <c r="A1096" s="45" t="n">
        <v>19</v>
      </c>
      <c r="B1096" s="106" t="s">
        <v>345</v>
      </c>
      <c r="C1096" s="40" t="s">
        <v>346</v>
      </c>
      <c r="D1096" s="166" t="n">
        <v>4633.1</v>
      </c>
      <c r="E1096" s="59" t="s">
        <v>19</v>
      </c>
      <c r="F1096" s="48" t="s">
        <v>347</v>
      </c>
      <c r="G1096" s="59" t="s">
        <v>153</v>
      </c>
      <c r="H1096" s="60" t="s">
        <v>22</v>
      </c>
    </row>
    <row r="1097" s="61" customFormat="true" ht="18" hidden="false" customHeight="true" outlineLevel="0" collapsed="false">
      <c r="A1097" s="45"/>
      <c r="B1097" s="106"/>
      <c r="C1097" s="61" t="s">
        <v>348</v>
      </c>
      <c r="D1097" s="166"/>
      <c r="E1097" s="48"/>
      <c r="F1097" s="59" t="s">
        <v>349</v>
      </c>
      <c r="G1097" s="59" t="s">
        <v>154</v>
      </c>
      <c r="H1097" s="50"/>
    </row>
    <row r="1098" s="61" customFormat="true" ht="18" hidden="false" customHeight="true" outlineLevel="0" collapsed="false">
      <c r="A1098" s="45"/>
      <c r="B1098" s="106"/>
      <c r="D1098" s="166"/>
      <c r="E1098" s="48"/>
      <c r="F1098" s="48" t="s">
        <v>350</v>
      </c>
      <c r="G1098" s="106"/>
      <c r="H1098" s="50"/>
    </row>
    <row r="1099" s="61" customFormat="true" ht="18" hidden="false" customHeight="true" outlineLevel="0" collapsed="false">
      <c r="A1099" s="45"/>
      <c r="B1099" s="106"/>
      <c r="D1099" s="166"/>
      <c r="E1099" s="48"/>
      <c r="F1099" s="59" t="s">
        <v>154</v>
      </c>
      <c r="G1099" s="60" t="s">
        <v>351</v>
      </c>
      <c r="H1099" s="306"/>
    </row>
    <row r="1100" s="61" customFormat="true" ht="18" hidden="true" customHeight="true" outlineLevel="0" collapsed="false">
      <c r="A1100" s="45"/>
      <c r="B1100" s="106"/>
      <c r="D1100" s="166"/>
      <c r="E1100" s="48"/>
      <c r="F1100" s="106"/>
      <c r="G1100" s="63"/>
      <c r="H1100" s="50"/>
    </row>
    <row r="1101" s="61" customFormat="true" ht="18" hidden="false" customHeight="true" outlineLevel="0" collapsed="false">
      <c r="A1101" s="45"/>
      <c r="B1101" s="106"/>
      <c r="D1101" s="166"/>
      <c r="E1101" s="48"/>
      <c r="F1101" s="66" t="s">
        <v>352</v>
      </c>
      <c r="G1101" s="106"/>
      <c r="H1101" s="306"/>
    </row>
    <row r="1102" s="51" customFormat="true" ht="18" hidden="false" customHeight="true" outlineLevel="0" collapsed="false">
      <c r="A1102" s="52"/>
      <c r="B1102" s="129"/>
      <c r="D1102" s="68"/>
      <c r="E1102" s="55"/>
      <c r="F1102" s="57"/>
      <c r="G1102" s="64"/>
      <c r="H1102" s="57"/>
    </row>
    <row r="1103" s="61" customFormat="true" ht="18" hidden="false" customHeight="true" outlineLevel="0" collapsed="false">
      <c r="A1103" s="45" t="n">
        <v>20</v>
      </c>
      <c r="B1103" s="106" t="s">
        <v>353</v>
      </c>
      <c r="C1103" s="40" t="s">
        <v>354</v>
      </c>
      <c r="D1103" s="166" t="n">
        <v>53931</v>
      </c>
      <c r="E1103" s="59" t="s">
        <v>19</v>
      </c>
      <c r="F1103" s="48" t="s">
        <v>78</v>
      </c>
      <c r="G1103" s="59" t="s">
        <v>79</v>
      </c>
      <c r="H1103" s="60" t="s">
        <v>22</v>
      </c>
    </row>
    <row r="1104" s="61" customFormat="true" ht="18" hidden="false" customHeight="true" outlineLevel="0" collapsed="false">
      <c r="A1104" s="45"/>
      <c r="B1104" s="106"/>
      <c r="C1104" s="40" t="s">
        <v>355</v>
      </c>
      <c r="D1104" s="166"/>
      <c r="E1104" s="48"/>
      <c r="F1104" s="59" t="s">
        <v>356</v>
      </c>
      <c r="G1104" s="59" t="s">
        <v>357</v>
      </c>
      <c r="H1104" s="50"/>
    </row>
    <row r="1105" s="61" customFormat="true" ht="18" hidden="false" customHeight="true" outlineLevel="0" collapsed="false">
      <c r="A1105" s="45"/>
      <c r="B1105" s="106"/>
      <c r="D1105" s="166"/>
      <c r="E1105" s="48"/>
      <c r="F1105" s="48" t="s">
        <v>358</v>
      </c>
      <c r="G1105" s="48"/>
      <c r="H1105" s="50"/>
    </row>
    <row r="1106" s="61" customFormat="true" ht="18" hidden="false" customHeight="true" outlineLevel="0" collapsed="false">
      <c r="A1106" s="45"/>
      <c r="B1106" s="106"/>
      <c r="D1106" s="166"/>
      <c r="E1106" s="48"/>
      <c r="F1106" s="59" t="s">
        <v>359</v>
      </c>
      <c r="G1106" s="48"/>
      <c r="H1106" s="50"/>
    </row>
    <row r="1107" s="61" customFormat="true" ht="18" hidden="false" customHeight="true" outlineLevel="0" collapsed="false">
      <c r="A1107" s="45"/>
      <c r="B1107" s="106"/>
      <c r="D1107" s="166"/>
      <c r="E1107" s="48"/>
      <c r="F1107" s="48"/>
      <c r="G1107" s="48"/>
      <c r="H1107" s="50"/>
    </row>
    <row r="1108" s="51" customFormat="true" ht="18" hidden="false" customHeight="true" outlineLevel="0" collapsed="false">
      <c r="A1108" s="52"/>
      <c r="B1108" s="129"/>
      <c r="D1108" s="68"/>
      <c r="E1108" s="55"/>
      <c r="F1108" s="55"/>
      <c r="G1108" s="55"/>
      <c r="H1108" s="57"/>
    </row>
    <row r="1109" s="61" customFormat="true" ht="18" hidden="false" customHeight="true" outlineLevel="0" collapsed="false">
      <c r="A1109" s="122"/>
      <c r="B1109" s="63"/>
      <c r="D1109" s="305"/>
      <c r="E1109" s="63"/>
      <c r="F1109" s="63"/>
      <c r="G1109" s="63"/>
    </row>
    <row r="1110" s="61" customFormat="true" ht="18" hidden="false" customHeight="true" outlineLevel="0" collapsed="false">
      <c r="A1110" s="122"/>
      <c r="B1110" s="63"/>
      <c r="D1110" s="305"/>
      <c r="E1110" s="63"/>
      <c r="F1110" s="63"/>
      <c r="G1110" s="63"/>
    </row>
    <row r="1111" s="61" customFormat="true" ht="18" hidden="false" customHeight="true" outlineLevel="0" collapsed="false">
      <c r="A1111" s="122"/>
      <c r="D1111" s="305"/>
      <c r="E1111" s="63"/>
      <c r="F1111" s="63"/>
      <c r="G1111" s="63"/>
    </row>
    <row r="1112" s="61" customFormat="true" ht="18" hidden="false" customHeight="true" outlineLevel="0" collapsed="false">
      <c r="A1112" s="122"/>
      <c r="D1112" s="305"/>
      <c r="E1112" s="63"/>
      <c r="F1112" s="63"/>
      <c r="G1112" s="63"/>
    </row>
    <row r="1113" s="61" customFormat="true" ht="18" hidden="false" customHeight="true" outlineLevel="0" collapsed="false">
      <c r="A1113" s="122"/>
      <c r="D1113" s="305"/>
      <c r="E1113" s="63"/>
      <c r="F1113" s="63"/>
      <c r="G1113" s="63"/>
    </row>
    <row r="1114" s="61" customFormat="true" ht="18" hidden="true" customHeight="true" outlineLevel="0" collapsed="false">
      <c r="A1114" s="122"/>
      <c r="D1114" s="305"/>
      <c r="E1114" s="63"/>
      <c r="G1114" s="63"/>
    </row>
    <row r="1115" s="61" customFormat="true" ht="18" hidden="true" customHeight="true" outlineLevel="0" collapsed="false">
      <c r="A1115" s="45"/>
      <c r="B1115" s="50"/>
      <c r="D1115" s="166"/>
      <c r="E1115" s="48"/>
      <c r="F1115" s="48"/>
      <c r="G1115" s="48"/>
      <c r="H1115" s="50"/>
    </row>
    <row r="1116" s="61" customFormat="true" ht="18" hidden="true" customHeight="true" outlineLevel="0" collapsed="false">
      <c r="A1116" s="45"/>
      <c r="B1116" s="50"/>
      <c r="D1116" s="166"/>
      <c r="E1116" s="48"/>
      <c r="F1116" s="48"/>
      <c r="G1116" s="48"/>
      <c r="H1116" s="50"/>
    </row>
    <row r="1117" s="51" customFormat="true" ht="18" hidden="true" customHeight="true" outlineLevel="0" collapsed="false">
      <c r="A1117" s="52"/>
      <c r="B1117" s="57"/>
      <c r="D1117" s="68"/>
      <c r="E1117" s="55"/>
      <c r="F1117" s="55"/>
      <c r="G1117" s="55"/>
      <c r="H1117" s="57"/>
    </row>
    <row r="1118" s="61" customFormat="true" ht="18" hidden="true" customHeight="true" outlineLevel="0" collapsed="false">
      <c r="A1118" s="45"/>
      <c r="B1118" s="50"/>
      <c r="D1118" s="166"/>
      <c r="E1118" s="48"/>
      <c r="F1118" s="48"/>
      <c r="G1118" s="48"/>
      <c r="H1118" s="50"/>
    </row>
    <row r="1119" s="61" customFormat="true" ht="18" hidden="true" customHeight="true" outlineLevel="0" collapsed="false">
      <c r="A1119" s="45"/>
      <c r="B1119" s="50"/>
      <c r="D1119" s="166"/>
      <c r="E1119" s="48"/>
      <c r="F1119" s="48"/>
      <c r="G1119" s="48"/>
      <c r="H1119" s="50"/>
    </row>
    <row r="1120" s="61" customFormat="true" ht="18" hidden="true" customHeight="true" outlineLevel="0" collapsed="false">
      <c r="A1120" s="45"/>
      <c r="B1120" s="50"/>
      <c r="D1120" s="166"/>
      <c r="E1120" s="48"/>
      <c r="F1120" s="48"/>
      <c r="G1120" s="48"/>
      <c r="H1120" s="50"/>
    </row>
    <row r="1121" s="61" customFormat="true" ht="18" hidden="true" customHeight="true" outlineLevel="0" collapsed="false">
      <c r="A1121" s="45"/>
      <c r="B1121" s="50"/>
      <c r="D1121" s="166"/>
      <c r="E1121" s="48"/>
      <c r="F1121" s="48"/>
      <c r="G1121" s="48"/>
      <c r="H1121" s="50"/>
    </row>
    <row r="1122" s="61" customFormat="true" ht="18" hidden="true" customHeight="true" outlineLevel="0" collapsed="false">
      <c r="A1122" s="45"/>
      <c r="B1122" s="50"/>
      <c r="D1122" s="166"/>
      <c r="E1122" s="48"/>
      <c r="F1122" s="48"/>
      <c r="G1122" s="48"/>
      <c r="H1122" s="50"/>
    </row>
    <row r="1123" s="61" customFormat="true" ht="18" hidden="true" customHeight="true" outlineLevel="0" collapsed="false">
      <c r="A1123" s="45"/>
      <c r="B1123" s="50"/>
      <c r="D1123" s="166"/>
      <c r="E1123" s="48"/>
      <c r="F1123" s="48"/>
      <c r="G1123" s="48"/>
      <c r="H1123" s="50"/>
    </row>
    <row r="1124" s="51" customFormat="true" ht="18" hidden="true" customHeight="true" outlineLevel="0" collapsed="false">
      <c r="A1124" s="52"/>
      <c r="B1124" s="57"/>
      <c r="D1124" s="68"/>
      <c r="E1124" s="55"/>
      <c r="F1124" s="55"/>
      <c r="G1124" s="55"/>
      <c r="H1124" s="57"/>
    </row>
    <row r="1125" s="61" customFormat="true" ht="18" hidden="true" customHeight="true" outlineLevel="0" collapsed="false">
      <c r="A1125" s="88" t="s">
        <v>360</v>
      </c>
      <c r="B1125" s="88"/>
      <c r="C1125" s="88"/>
      <c r="D1125" s="88"/>
      <c r="E1125" s="88"/>
      <c r="F1125" s="88"/>
      <c r="G1125" s="88"/>
      <c r="H1125" s="88"/>
    </row>
    <row r="1126" s="28" customFormat="true" ht="20.1" hidden="true" customHeight="true" outlineLevel="0" collapsed="false">
      <c r="A1126" s="21"/>
      <c r="B1126" s="22" t="s">
        <v>4</v>
      </c>
      <c r="C1126" s="23" t="s">
        <v>5</v>
      </c>
      <c r="D1126" s="24" t="s">
        <v>6</v>
      </c>
      <c r="E1126" s="25" t="s">
        <v>7</v>
      </c>
      <c r="F1126" s="26" t="s">
        <v>8</v>
      </c>
      <c r="G1126" s="25" t="s">
        <v>9</v>
      </c>
      <c r="H1126" s="22" t="s">
        <v>10</v>
      </c>
      <c r="I1126" s="27"/>
      <c r="J1126" s="27"/>
      <c r="K1126" s="27"/>
      <c r="L1126" s="27"/>
    </row>
    <row r="1127" s="28" customFormat="true" ht="20.1" hidden="true" customHeight="true" outlineLevel="0" collapsed="false">
      <c r="A1127" s="29" t="s">
        <v>11</v>
      </c>
      <c r="B1127" s="30" t="s">
        <v>12</v>
      </c>
      <c r="C1127" s="23"/>
      <c r="D1127" s="24"/>
      <c r="E1127" s="25"/>
      <c r="F1127" s="26"/>
      <c r="G1127" s="25"/>
      <c r="H1127" s="22"/>
      <c r="I1127" s="27"/>
      <c r="J1127" s="27"/>
      <c r="K1127" s="27"/>
      <c r="L1127" s="27"/>
    </row>
    <row r="1128" s="28" customFormat="true" ht="20.1" hidden="true" customHeight="true" outlineLevel="0" collapsed="false">
      <c r="A1128" s="31"/>
      <c r="B1128" s="32" t="s">
        <v>13</v>
      </c>
      <c r="C1128" s="33" t="s">
        <v>3</v>
      </c>
      <c r="D1128" s="34" t="s">
        <v>14</v>
      </c>
      <c r="E1128" s="35"/>
      <c r="F1128" s="36" t="s">
        <v>15</v>
      </c>
      <c r="G1128" s="35"/>
      <c r="H1128" s="32" t="s">
        <v>16</v>
      </c>
      <c r="I1128" s="27"/>
      <c r="J1128" s="27"/>
      <c r="K1128" s="27"/>
      <c r="L1128" s="27"/>
    </row>
    <row r="1129" s="61" customFormat="true" ht="20.1" hidden="true" customHeight="true" outlineLevel="0" collapsed="false">
      <c r="A1129" s="45"/>
      <c r="B1129" s="202"/>
      <c r="D1129" s="166"/>
      <c r="E1129" s="48"/>
      <c r="F1129" s="48"/>
      <c r="G1129" s="48"/>
      <c r="H1129" s="50"/>
    </row>
    <row r="1130" s="61" customFormat="true" ht="20.1" hidden="true" customHeight="true" outlineLevel="0" collapsed="false">
      <c r="A1130" s="303"/>
      <c r="B1130" s="50"/>
      <c r="D1130" s="192"/>
      <c r="E1130" s="48"/>
      <c r="F1130" s="48"/>
      <c r="G1130" s="48"/>
      <c r="H1130" s="50"/>
    </row>
    <row r="1131" s="307" customFormat="true" ht="20.1" hidden="true" customHeight="true" outlineLevel="0" collapsed="false">
      <c r="A1131" s="6" t="s">
        <v>314</v>
      </c>
      <c r="B1131" s="6"/>
      <c r="C1131" s="6"/>
      <c r="D1131" s="6"/>
      <c r="E1131" s="6"/>
      <c r="F1131" s="6"/>
      <c r="G1131" s="6"/>
      <c r="H1131" s="6"/>
      <c r="I1131" s="109"/>
      <c r="J1131" s="109"/>
      <c r="K1131" s="109"/>
      <c r="L1131" s="109"/>
    </row>
    <row r="1132" s="61" customFormat="true" ht="20.1" hidden="true" customHeight="true" outlineLevel="0" collapsed="false">
      <c r="A1132" s="303"/>
      <c r="B1132" s="50"/>
      <c r="D1132" s="166"/>
      <c r="E1132" s="48"/>
      <c r="F1132" s="48"/>
      <c r="G1132" s="48"/>
      <c r="H1132" s="50"/>
    </row>
    <row r="1133" s="109" customFormat="true" ht="20.1" hidden="true" customHeight="true" outlineLevel="0" collapsed="false">
      <c r="A1133" s="143"/>
      <c r="B1133" s="142"/>
      <c r="C1133" s="107"/>
      <c r="D1133" s="151"/>
      <c r="E1133" s="108"/>
      <c r="F1133" s="105"/>
      <c r="G1133" s="108"/>
      <c r="H1133" s="142"/>
    </row>
    <row r="1134" s="109" customFormat="true" ht="20.1" hidden="true" customHeight="true" outlineLevel="0" collapsed="false">
      <c r="A1134" s="143"/>
      <c r="B1134" s="142"/>
      <c r="C1134" s="107"/>
      <c r="D1134" s="151"/>
      <c r="E1134" s="108"/>
      <c r="F1134" s="105"/>
      <c r="G1134" s="108"/>
      <c r="H1134" s="142"/>
    </row>
    <row r="1135" s="109" customFormat="true" ht="20.1" hidden="true" customHeight="true" outlineLevel="0" collapsed="false">
      <c r="A1135" s="143"/>
      <c r="B1135" s="142"/>
      <c r="C1135" s="107"/>
      <c r="D1135" s="151"/>
      <c r="E1135" s="108"/>
      <c r="F1135" s="108"/>
      <c r="G1135" s="108"/>
      <c r="H1135" s="142"/>
    </row>
    <row r="1136" s="61" customFormat="true" ht="20.1" hidden="true" customHeight="true" outlineLevel="0" collapsed="false">
      <c r="A1136" s="303"/>
      <c r="B1136" s="50"/>
      <c r="D1136" s="166"/>
      <c r="E1136" s="48"/>
      <c r="F1136" s="48"/>
      <c r="G1136" s="48"/>
      <c r="H1136" s="50"/>
    </row>
    <row r="1137" s="61" customFormat="true" ht="20.1" hidden="true" customHeight="true" outlineLevel="0" collapsed="false">
      <c r="A1137" s="45"/>
      <c r="B1137" s="50"/>
      <c r="D1137" s="166"/>
      <c r="E1137" s="48"/>
      <c r="F1137" s="48"/>
      <c r="G1137" s="48"/>
      <c r="H1137" s="50"/>
    </row>
    <row r="1138" s="61" customFormat="true" ht="20.1" hidden="true" customHeight="true" outlineLevel="0" collapsed="false">
      <c r="A1138" s="303"/>
      <c r="B1138" s="50"/>
      <c r="D1138" s="166"/>
      <c r="E1138" s="48"/>
      <c r="F1138" s="48"/>
      <c r="G1138" s="48"/>
      <c r="H1138" s="50"/>
    </row>
    <row r="1139" s="51" customFormat="true" ht="20.1" hidden="true" customHeight="true" outlineLevel="0" collapsed="false">
      <c r="A1139" s="96"/>
      <c r="B1139" s="57"/>
      <c r="D1139" s="68"/>
      <c r="E1139" s="55"/>
      <c r="F1139" s="55"/>
      <c r="G1139" s="55"/>
      <c r="H1139" s="57"/>
    </row>
    <row r="1140" s="61" customFormat="true" ht="20.1" hidden="true" customHeight="true" outlineLevel="0" collapsed="false">
      <c r="A1140" s="45"/>
      <c r="B1140" s="50"/>
      <c r="D1140" s="166"/>
      <c r="E1140" s="48"/>
      <c r="F1140" s="48"/>
      <c r="G1140" s="48"/>
      <c r="H1140" s="50"/>
    </row>
    <row r="1141" s="61" customFormat="true" ht="20.1" hidden="true" customHeight="true" outlineLevel="0" collapsed="false">
      <c r="A1141" s="45"/>
      <c r="B1141" s="50"/>
      <c r="D1141" s="166"/>
      <c r="E1141" s="48"/>
      <c r="F1141" s="48"/>
      <c r="G1141" s="48"/>
      <c r="H1141" s="50"/>
    </row>
    <row r="1142" s="61" customFormat="true" ht="20.1" hidden="true" customHeight="true" outlineLevel="0" collapsed="false">
      <c r="A1142" s="45"/>
      <c r="B1142" s="50"/>
      <c r="D1142" s="166"/>
      <c r="E1142" s="48"/>
      <c r="F1142" s="303"/>
      <c r="G1142" s="303"/>
      <c r="H1142" s="50"/>
    </row>
    <row r="1143" s="61" customFormat="true" ht="20.1" hidden="true" customHeight="true" outlineLevel="0" collapsed="false">
      <c r="A1143" s="45"/>
      <c r="B1143" s="50"/>
      <c r="D1143" s="166"/>
      <c r="E1143" s="48"/>
      <c r="F1143" s="48"/>
      <c r="G1143" s="48"/>
      <c r="H1143" s="50"/>
    </row>
    <row r="1144" s="61" customFormat="true" ht="20.1" hidden="true" customHeight="true" outlineLevel="0" collapsed="false">
      <c r="A1144" s="45"/>
      <c r="B1144" s="50"/>
      <c r="D1144" s="166"/>
      <c r="E1144" s="48"/>
      <c r="F1144" s="308"/>
      <c r="G1144" s="48"/>
      <c r="H1144" s="50"/>
    </row>
    <row r="1145" s="61" customFormat="true" ht="20.1" hidden="true" customHeight="true" outlineLevel="0" collapsed="false">
      <c r="A1145" s="45"/>
      <c r="B1145" s="50"/>
      <c r="D1145" s="166"/>
      <c r="E1145" s="48"/>
      <c r="F1145" s="48"/>
      <c r="G1145" s="48"/>
      <c r="H1145" s="50"/>
    </row>
    <row r="1146" s="51" customFormat="true" ht="20.1" hidden="true" customHeight="true" outlineLevel="0" collapsed="false">
      <c r="A1146" s="52"/>
      <c r="B1146" s="57"/>
      <c r="D1146" s="213"/>
      <c r="E1146" s="55"/>
      <c r="F1146" s="55"/>
      <c r="G1146" s="55"/>
      <c r="H1146" s="57"/>
    </row>
    <row r="1147" s="61" customFormat="true" ht="20.1" hidden="true" customHeight="true" outlineLevel="0" collapsed="false">
      <c r="A1147" s="309"/>
      <c r="B1147" s="309"/>
      <c r="C1147" s="309"/>
      <c r="D1147" s="309"/>
      <c r="E1147" s="309"/>
      <c r="F1147" s="309"/>
      <c r="G1147" s="309"/>
      <c r="H1147" s="309"/>
    </row>
    <row r="1148" s="109" customFormat="true" ht="20.1" hidden="true" customHeight="true" outlineLevel="0" collapsed="false">
      <c r="A1148" s="143"/>
      <c r="B1148" s="142"/>
      <c r="C1148" s="107"/>
      <c r="D1148" s="151"/>
      <c r="E1148" s="108"/>
      <c r="F1148" s="105"/>
      <c r="G1148" s="108"/>
      <c r="H1148" s="142"/>
    </row>
    <row r="1149" s="109" customFormat="true" ht="20.1" hidden="true" customHeight="true" outlineLevel="0" collapsed="false">
      <c r="A1149" s="143"/>
      <c r="B1149" s="142"/>
      <c r="C1149" s="107"/>
      <c r="D1149" s="151"/>
      <c r="E1149" s="108"/>
      <c r="F1149" s="105"/>
      <c r="G1149" s="108"/>
      <c r="H1149" s="142"/>
    </row>
    <row r="1150" s="109" customFormat="true" ht="20.1" hidden="true" customHeight="true" outlineLevel="0" collapsed="false">
      <c r="A1150" s="143"/>
      <c r="B1150" s="142"/>
      <c r="C1150" s="107"/>
      <c r="D1150" s="151"/>
      <c r="E1150" s="108"/>
      <c r="F1150" s="105"/>
      <c r="G1150" s="108"/>
      <c r="H1150" s="142"/>
    </row>
    <row r="1151" s="61" customFormat="true" ht="20.1" hidden="true" customHeight="true" outlineLevel="0" collapsed="false">
      <c r="A1151" s="303"/>
      <c r="B1151" s="50"/>
      <c r="D1151" s="166"/>
      <c r="E1151" s="48"/>
      <c r="F1151" s="48"/>
      <c r="G1151" s="48"/>
      <c r="H1151" s="50"/>
    </row>
    <row r="1152" s="61" customFormat="true" ht="20.1" hidden="true" customHeight="true" outlineLevel="0" collapsed="false">
      <c r="A1152" s="303"/>
      <c r="B1152" s="50"/>
      <c r="D1152" s="166"/>
      <c r="E1152" s="48"/>
      <c r="F1152" s="48"/>
      <c r="G1152" s="48"/>
      <c r="H1152" s="50"/>
    </row>
    <row r="1153" s="61" customFormat="true" ht="20.1" hidden="true" customHeight="true" outlineLevel="0" collapsed="false">
      <c r="A1153" s="303"/>
      <c r="B1153" s="50"/>
      <c r="D1153" s="166"/>
      <c r="E1153" s="48"/>
      <c r="F1153" s="48"/>
      <c r="G1153" s="48"/>
      <c r="H1153" s="50"/>
    </row>
    <row r="1154" s="61" customFormat="true" ht="20.1" hidden="true" customHeight="true" outlineLevel="0" collapsed="false">
      <c r="A1154" s="303"/>
      <c r="B1154" s="50"/>
      <c r="D1154" s="166"/>
      <c r="E1154" s="48"/>
      <c r="F1154" s="48"/>
      <c r="G1154" s="48"/>
      <c r="H1154" s="50"/>
    </row>
    <row r="1155" s="61" customFormat="true" ht="20.1" hidden="true" customHeight="true" outlineLevel="0" collapsed="false">
      <c r="A1155" s="303"/>
      <c r="B1155" s="50"/>
      <c r="D1155" s="166"/>
      <c r="E1155" s="48"/>
      <c r="F1155" s="48"/>
      <c r="G1155" s="48"/>
      <c r="H1155" s="50"/>
    </row>
    <row r="1156" s="61" customFormat="true" ht="20.1" hidden="true" customHeight="true" outlineLevel="0" collapsed="false">
      <c r="A1156" s="303"/>
      <c r="B1156" s="50"/>
      <c r="D1156" s="166"/>
      <c r="E1156" s="48"/>
      <c r="F1156" s="303"/>
      <c r="G1156" s="48"/>
      <c r="H1156" s="50"/>
    </row>
    <row r="1157" s="61" customFormat="true" ht="20.1" hidden="true" customHeight="true" outlineLevel="0" collapsed="false">
      <c r="A1157" s="303"/>
      <c r="B1157" s="50"/>
      <c r="D1157" s="166"/>
      <c r="E1157" s="48"/>
      <c r="F1157" s="48"/>
      <c r="G1157" s="48"/>
      <c r="H1157" s="50"/>
    </row>
    <row r="1158" s="61" customFormat="true" ht="20.1" hidden="true" customHeight="true" outlineLevel="0" collapsed="false">
      <c r="A1158" s="45"/>
      <c r="B1158" s="50"/>
      <c r="D1158" s="166"/>
      <c r="E1158" s="48"/>
      <c r="F1158" s="48"/>
      <c r="G1158" s="48"/>
      <c r="H1158" s="50"/>
    </row>
    <row r="1159" s="61" customFormat="true" ht="20.1" hidden="true" customHeight="true" outlineLevel="0" collapsed="false">
      <c r="A1159" s="303"/>
      <c r="B1159" s="50"/>
      <c r="D1159" s="166"/>
      <c r="E1159" s="48"/>
      <c r="F1159" s="48"/>
      <c r="G1159" s="48"/>
      <c r="H1159" s="50"/>
    </row>
    <row r="1160" s="61" customFormat="true" ht="20.1" hidden="true" customHeight="true" outlineLevel="0" collapsed="false">
      <c r="A1160" s="303"/>
      <c r="B1160" s="50"/>
      <c r="D1160" s="166"/>
      <c r="E1160" s="48"/>
      <c r="F1160" s="48"/>
      <c r="G1160" s="48"/>
      <c r="H1160" s="50"/>
    </row>
    <row r="1161" s="61" customFormat="true" ht="20.1" hidden="true" customHeight="true" outlineLevel="0" collapsed="false">
      <c r="A1161" s="303"/>
      <c r="B1161" s="50"/>
      <c r="D1161" s="166"/>
      <c r="E1161" s="48"/>
      <c r="F1161" s="48"/>
      <c r="G1161" s="48"/>
      <c r="H1161" s="50"/>
    </row>
    <row r="1162" s="61" customFormat="true" ht="20.1" hidden="true" customHeight="true" outlineLevel="0" collapsed="false">
      <c r="A1162" s="303"/>
      <c r="B1162" s="50"/>
      <c r="D1162" s="166"/>
      <c r="E1162" s="48"/>
      <c r="F1162" s="48"/>
      <c r="G1162" s="48"/>
      <c r="H1162" s="50"/>
    </row>
    <row r="1163" s="61" customFormat="true" ht="20.1" hidden="true" customHeight="true" outlineLevel="0" collapsed="false">
      <c r="A1163" s="303"/>
      <c r="B1163" s="50"/>
      <c r="D1163" s="166"/>
      <c r="E1163" s="48"/>
      <c r="F1163" s="48"/>
      <c r="G1163" s="48"/>
      <c r="H1163" s="50"/>
    </row>
    <row r="1164" s="61" customFormat="true" ht="20.1" hidden="true" customHeight="true" outlineLevel="0" collapsed="false">
      <c r="A1164" s="303"/>
      <c r="B1164" s="50"/>
      <c r="D1164" s="166"/>
      <c r="E1164" s="48"/>
      <c r="F1164" s="48"/>
      <c r="G1164" s="48"/>
      <c r="H1164" s="50"/>
    </row>
    <row r="1165" s="61" customFormat="true" ht="20.1" hidden="true" customHeight="true" outlineLevel="0" collapsed="false">
      <c r="A1165" s="303"/>
      <c r="B1165" s="50"/>
      <c r="D1165" s="166"/>
      <c r="E1165" s="48"/>
      <c r="F1165" s="48"/>
      <c r="G1165" s="48"/>
      <c r="H1165" s="50"/>
    </row>
    <row r="1166" s="61" customFormat="true" ht="20.1" hidden="true" customHeight="true" outlineLevel="0" collapsed="false">
      <c r="A1166" s="303"/>
      <c r="B1166" s="50"/>
      <c r="D1166" s="166"/>
      <c r="E1166" s="48"/>
      <c r="F1166" s="48"/>
      <c r="G1166" s="48"/>
      <c r="H1166" s="50"/>
    </row>
    <row r="1167" s="61" customFormat="true" ht="20.1" hidden="true" customHeight="true" outlineLevel="0" collapsed="false">
      <c r="A1167" s="303"/>
      <c r="B1167" s="50"/>
      <c r="D1167" s="166"/>
      <c r="E1167" s="48"/>
      <c r="F1167" s="48"/>
      <c r="G1167" s="48"/>
      <c r="H1167" s="50"/>
    </row>
    <row r="1168" s="61" customFormat="true" ht="20.1" hidden="true" customHeight="true" outlineLevel="0" collapsed="false">
      <c r="A1168" s="303"/>
      <c r="B1168" s="50"/>
      <c r="D1168" s="166"/>
      <c r="E1168" s="48"/>
      <c r="F1168" s="48"/>
      <c r="G1168" s="48"/>
      <c r="H1168" s="50"/>
    </row>
    <row r="1169" s="61" customFormat="true" ht="20.1" hidden="true" customHeight="true" outlineLevel="0" collapsed="false">
      <c r="A1169" s="303"/>
      <c r="B1169" s="50"/>
      <c r="D1169" s="166"/>
      <c r="E1169" s="48"/>
      <c r="F1169" s="48"/>
      <c r="G1169" s="48"/>
      <c r="H1169" s="50"/>
    </row>
    <row r="1170" s="61" customFormat="true" ht="20.1" hidden="true" customHeight="true" outlineLevel="0" collapsed="false">
      <c r="A1170" s="303"/>
      <c r="B1170" s="50"/>
      <c r="D1170" s="166"/>
      <c r="E1170" s="48"/>
      <c r="F1170" s="48"/>
      <c r="G1170" s="48"/>
      <c r="H1170" s="50"/>
    </row>
    <row r="1171" s="61" customFormat="true" ht="20.1" hidden="true" customHeight="true" outlineLevel="0" collapsed="false">
      <c r="A1171" s="303"/>
      <c r="B1171" s="50"/>
      <c r="D1171" s="166"/>
      <c r="E1171" s="48"/>
      <c r="F1171" s="48"/>
      <c r="G1171" s="48"/>
      <c r="H1171" s="50"/>
    </row>
    <row r="1172" s="61" customFormat="true" ht="20.1" hidden="true" customHeight="true" outlineLevel="0" collapsed="false">
      <c r="A1172" s="303"/>
      <c r="B1172" s="50"/>
      <c r="D1172" s="166"/>
      <c r="E1172" s="48"/>
      <c r="F1172" s="48"/>
      <c r="G1172" s="48"/>
      <c r="H1172" s="50"/>
    </row>
    <row r="1173" s="61" customFormat="true" ht="20.1" hidden="true" customHeight="true" outlineLevel="0" collapsed="false">
      <c r="A1173" s="303"/>
      <c r="B1173" s="50"/>
      <c r="D1173" s="166"/>
      <c r="E1173" s="48"/>
      <c r="F1173" s="48"/>
      <c r="G1173" s="48"/>
      <c r="H1173" s="50"/>
    </row>
    <row r="1174" s="61" customFormat="true" ht="20.1" hidden="true" customHeight="true" outlineLevel="0" collapsed="false">
      <c r="A1174" s="45"/>
      <c r="B1174" s="50"/>
      <c r="D1174" s="166"/>
      <c r="E1174" s="48"/>
      <c r="F1174" s="48"/>
      <c r="G1174" s="48"/>
      <c r="H1174" s="50"/>
    </row>
    <row r="1175" s="61" customFormat="true" ht="20.1" hidden="true" customHeight="true" outlineLevel="0" collapsed="false">
      <c r="A1175" s="303"/>
      <c r="B1175" s="50"/>
      <c r="D1175" s="166"/>
      <c r="E1175" s="48"/>
      <c r="F1175" s="303"/>
      <c r="G1175" s="48"/>
      <c r="H1175" s="50"/>
    </row>
    <row r="1176" s="61" customFormat="true" ht="20.1" hidden="true" customHeight="true" outlineLevel="0" collapsed="false">
      <c r="A1176" s="303"/>
      <c r="B1176" s="50"/>
      <c r="D1176" s="166"/>
      <c r="E1176" s="48"/>
      <c r="F1176" s="303"/>
      <c r="G1176" s="48"/>
      <c r="H1176" s="50"/>
    </row>
    <row r="1177" s="61" customFormat="true" ht="20.1" hidden="true" customHeight="true" outlineLevel="0" collapsed="false">
      <c r="A1177" s="303"/>
      <c r="B1177" s="50"/>
      <c r="D1177" s="166"/>
      <c r="E1177" s="48"/>
      <c r="F1177" s="303"/>
      <c r="G1177" s="48"/>
      <c r="H1177" s="50"/>
    </row>
    <row r="1178" s="61" customFormat="true" ht="20.1" hidden="true" customHeight="true" outlineLevel="0" collapsed="false">
      <c r="A1178" s="303"/>
      <c r="B1178" s="50"/>
      <c r="D1178" s="166"/>
      <c r="E1178" s="48"/>
      <c r="F1178" s="303"/>
      <c r="G1178" s="48"/>
      <c r="H1178" s="50"/>
    </row>
    <row r="1179" s="61" customFormat="true" ht="20.1" hidden="true" customHeight="true" outlineLevel="0" collapsed="false">
      <c r="A1179" s="303"/>
      <c r="B1179" s="50"/>
      <c r="D1179" s="166"/>
      <c r="E1179" s="48"/>
      <c r="F1179" s="303"/>
      <c r="G1179" s="48"/>
      <c r="H1179" s="50"/>
    </row>
    <row r="1180" s="61" customFormat="true" ht="20.1" hidden="true" customHeight="true" outlineLevel="0" collapsed="false">
      <c r="A1180" s="45"/>
      <c r="B1180" s="50"/>
      <c r="D1180" s="166"/>
      <c r="E1180" s="48"/>
      <c r="F1180" s="48"/>
      <c r="G1180" s="48"/>
      <c r="H1180" s="50"/>
    </row>
    <row r="1181" s="61" customFormat="true" ht="20.1" hidden="true" customHeight="true" outlineLevel="0" collapsed="false">
      <c r="A1181" s="303"/>
      <c r="B1181" s="50"/>
      <c r="D1181" s="166"/>
      <c r="E1181" s="48"/>
      <c r="F1181" s="303"/>
      <c r="G1181" s="48"/>
      <c r="H1181" s="50"/>
    </row>
    <row r="1182" s="61" customFormat="true" ht="20.1" hidden="true" customHeight="true" outlineLevel="0" collapsed="false">
      <c r="A1182" s="303"/>
      <c r="B1182" s="50"/>
      <c r="D1182" s="166"/>
      <c r="E1182" s="48"/>
      <c r="F1182" s="303"/>
      <c r="G1182" s="48"/>
      <c r="H1182" s="50"/>
    </row>
    <row r="1183" s="61" customFormat="true" ht="20.1" hidden="true" customHeight="true" outlineLevel="0" collapsed="false">
      <c r="A1183" s="303"/>
      <c r="B1183" s="50"/>
      <c r="D1183" s="166"/>
      <c r="E1183" s="48"/>
      <c r="F1183" s="303"/>
      <c r="G1183" s="48"/>
      <c r="H1183" s="50"/>
    </row>
    <row r="1184" s="61" customFormat="true" ht="20.1" hidden="true" customHeight="true" outlineLevel="0" collapsed="false">
      <c r="A1184" s="303"/>
      <c r="B1184" s="50"/>
      <c r="D1184" s="166"/>
      <c r="E1184" s="48"/>
      <c r="F1184" s="303"/>
      <c r="G1184" s="48"/>
      <c r="H1184" s="50"/>
    </row>
    <row r="1185" s="61" customFormat="true" ht="20.1" hidden="true" customHeight="true" outlineLevel="0" collapsed="false">
      <c r="A1185" s="303"/>
      <c r="B1185" s="50"/>
      <c r="D1185" s="166"/>
      <c r="E1185" s="48"/>
      <c r="F1185" s="303"/>
      <c r="G1185" s="48"/>
      <c r="H1185" s="50"/>
    </row>
    <row r="1186" s="61" customFormat="true" ht="20.1" hidden="true" customHeight="true" outlineLevel="0" collapsed="false">
      <c r="A1186" s="303"/>
      <c r="B1186" s="50"/>
      <c r="D1186" s="166"/>
      <c r="E1186" s="48"/>
      <c r="F1186" s="303"/>
      <c r="G1186" s="48"/>
      <c r="H1186" s="50"/>
    </row>
    <row r="1187" s="61" customFormat="true" ht="20.1" hidden="true" customHeight="true" outlineLevel="0" collapsed="false">
      <c r="A1187" s="303"/>
      <c r="B1187" s="50"/>
      <c r="D1187" s="166"/>
      <c r="E1187" s="48"/>
      <c r="F1187" s="303"/>
      <c r="G1187" s="48"/>
      <c r="H1187" s="50"/>
    </row>
    <row r="1188" s="61" customFormat="true" ht="20.1" hidden="true" customHeight="true" outlineLevel="0" collapsed="false">
      <c r="A1188" s="303"/>
      <c r="B1188" s="50"/>
      <c r="D1188" s="166"/>
      <c r="E1188" s="48"/>
      <c r="F1188" s="303"/>
      <c r="G1188" s="48"/>
      <c r="H1188" s="50"/>
    </row>
    <row r="1189" s="61" customFormat="true" ht="20.1" hidden="true" customHeight="true" outlineLevel="0" collapsed="false">
      <c r="A1189" s="303"/>
      <c r="B1189" s="50"/>
      <c r="D1189" s="166"/>
      <c r="E1189" s="48"/>
      <c r="F1189" s="303"/>
      <c r="G1189" s="48"/>
      <c r="H1189" s="50"/>
    </row>
    <row r="1190" s="61" customFormat="true" ht="20.1" hidden="true" customHeight="true" outlineLevel="0" collapsed="false">
      <c r="A1190" s="309"/>
      <c r="B1190" s="309"/>
      <c r="C1190" s="309"/>
      <c r="D1190" s="309"/>
      <c r="E1190" s="309"/>
      <c r="F1190" s="309"/>
      <c r="G1190" s="309"/>
      <c r="H1190" s="309"/>
    </row>
    <row r="1191" s="109" customFormat="true" ht="20.1" hidden="true" customHeight="true" outlineLevel="0" collapsed="false">
      <c r="A1191" s="143"/>
      <c r="B1191" s="142"/>
      <c r="C1191" s="107"/>
      <c r="D1191" s="151"/>
      <c r="E1191" s="108"/>
      <c r="F1191" s="105"/>
      <c r="G1191" s="108"/>
      <c r="H1191" s="142"/>
    </row>
    <row r="1192" s="109" customFormat="true" ht="20.1" hidden="true" customHeight="true" outlineLevel="0" collapsed="false">
      <c r="A1192" s="143"/>
      <c r="B1192" s="142"/>
      <c r="C1192" s="107"/>
      <c r="D1192" s="151"/>
      <c r="E1192" s="108"/>
      <c r="F1192" s="105"/>
      <c r="G1192" s="108"/>
      <c r="H1192" s="142"/>
    </row>
    <row r="1193" s="109" customFormat="true" ht="20.1" hidden="true" customHeight="true" outlineLevel="0" collapsed="false">
      <c r="A1193" s="143"/>
      <c r="B1193" s="142"/>
      <c r="C1193" s="107"/>
      <c r="D1193" s="151"/>
      <c r="E1193" s="108"/>
      <c r="F1193" s="105"/>
      <c r="G1193" s="108"/>
      <c r="H1193" s="142"/>
    </row>
    <row r="1194" s="61" customFormat="true" ht="20.1" hidden="true" customHeight="true" outlineLevel="0" collapsed="false">
      <c r="A1194" s="303"/>
      <c r="B1194" s="50"/>
      <c r="D1194" s="166"/>
      <c r="E1194" s="48"/>
      <c r="F1194" s="303"/>
      <c r="G1194" s="48"/>
      <c r="H1194" s="50"/>
    </row>
    <row r="1195" s="61" customFormat="true" ht="20.1" hidden="true" customHeight="true" outlineLevel="0" collapsed="false">
      <c r="A1195" s="303"/>
      <c r="B1195" s="50"/>
      <c r="D1195" s="166"/>
      <c r="E1195" s="48"/>
      <c r="F1195" s="303"/>
      <c r="G1195" s="48"/>
      <c r="H1195" s="50"/>
    </row>
    <row r="1196" s="61" customFormat="true" ht="20.1" hidden="true" customHeight="true" outlineLevel="0" collapsed="false">
      <c r="A1196" s="303"/>
      <c r="B1196" s="50"/>
      <c r="D1196" s="166"/>
      <c r="E1196" s="48"/>
      <c r="F1196" s="303"/>
      <c r="G1196" s="48"/>
      <c r="H1196" s="50"/>
    </row>
    <row r="1197" s="61" customFormat="true" ht="20.1" hidden="true" customHeight="true" outlineLevel="0" collapsed="false">
      <c r="A1197" s="303"/>
      <c r="B1197" s="50"/>
      <c r="D1197" s="166"/>
      <c r="E1197" s="48"/>
      <c r="F1197" s="303"/>
      <c r="G1197" s="48"/>
      <c r="H1197" s="50"/>
    </row>
    <row r="1198" s="61" customFormat="true" ht="20.1" hidden="true" customHeight="true" outlineLevel="0" collapsed="false">
      <c r="A1198" s="303"/>
      <c r="B1198" s="50"/>
      <c r="D1198" s="166"/>
      <c r="E1198" s="48"/>
      <c r="F1198" s="303"/>
      <c r="G1198" s="48"/>
      <c r="H1198" s="50"/>
    </row>
    <row r="1199" s="61" customFormat="true" ht="20.1" hidden="true" customHeight="true" outlineLevel="0" collapsed="false">
      <c r="A1199" s="45"/>
      <c r="B1199" s="50"/>
      <c r="D1199" s="47"/>
      <c r="E1199" s="48"/>
      <c r="F1199" s="48"/>
      <c r="G1199" s="48"/>
      <c r="H1199" s="50"/>
    </row>
    <row r="1200" s="61" customFormat="true" ht="20.1" hidden="true" customHeight="true" outlineLevel="0" collapsed="false">
      <c r="A1200" s="45"/>
      <c r="B1200" s="50"/>
      <c r="D1200" s="166"/>
      <c r="E1200" s="48"/>
      <c r="F1200" s="303"/>
      <c r="G1200" s="48"/>
      <c r="H1200" s="50"/>
    </row>
    <row r="1201" s="61" customFormat="true" ht="20.1" hidden="true" customHeight="true" outlineLevel="0" collapsed="false">
      <c r="A1201" s="45"/>
      <c r="B1201" s="50"/>
      <c r="D1201" s="166"/>
      <c r="E1201" s="48"/>
      <c r="F1201" s="303"/>
      <c r="G1201" s="48"/>
      <c r="H1201" s="50"/>
    </row>
    <row r="1202" s="61" customFormat="true" ht="20.1" hidden="true" customHeight="true" outlineLevel="0" collapsed="false">
      <c r="A1202" s="45"/>
      <c r="B1202" s="50"/>
      <c r="D1202" s="166"/>
      <c r="E1202" s="48"/>
      <c r="F1202" s="303"/>
      <c r="G1202" s="48"/>
      <c r="H1202" s="50"/>
    </row>
    <row r="1203" s="61" customFormat="true" ht="20.1" hidden="true" customHeight="true" outlineLevel="0" collapsed="false">
      <c r="A1203" s="45"/>
      <c r="B1203" s="50"/>
      <c r="D1203" s="166"/>
      <c r="E1203" s="48"/>
      <c r="F1203" s="303"/>
      <c r="G1203" s="48"/>
      <c r="H1203" s="50"/>
    </row>
    <row r="1204" s="61" customFormat="true" ht="20.1" hidden="true" customHeight="true" outlineLevel="0" collapsed="false">
      <c r="A1204" s="45"/>
      <c r="B1204" s="50"/>
      <c r="D1204" s="166"/>
      <c r="E1204" s="48"/>
      <c r="F1204" s="48"/>
      <c r="G1204" s="48"/>
      <c r="H1204" s="50"/>
    </row>
    <row r="1205" s="61" customFormat="true" ht="20.1" hidden="true" customHeight="true" outlineLevel="0" collapsed="false">
      <c r="A1205" s="303"/>
      <c r="B1205" s="50"/>
      <c r="D1205" s="166"/>
      <c r="E1205" s="48"/>
      <c r="F1205" s="48"/>
      <c r="G1205" s="48"/>
      <c r="H1205" s="50"/>
    </row>
    <row r="1206" s="61" customFormat="true" ht="20.1" hidden="true" customHeight="true" outlineLevel="0" collapsed="false">
      <c r="A1206" s="303"/>
      <c r="B1206" s="50"/>
      <c r="D1206" s="166"/>
      <c r="E1206" s="48"/>
      <c r="F1206" s="48"/>
      <c r="G1206" s="48"/>
      <c r="H1206" s="50"/>
    </row>
    <row r="1207" s="61" customFormat="true" ht="20.1" hidden="true" customHeight="true" outlineLevel="0" collapsed="false">
      <c r="A1207" s="303"/>
      <c r="B1207" s="50"/>
      <c r="D1207" s="166"/>
      <c r="E1207" s="48"/>
      <c r="F1207" s="48"/>
      <c r="G1207" s="48"/>
      <c r="H1207" s="50"/>
    </row>
    <row r="1208" s="61" customFormat="true" ht="20.1" hidden="true" customHeight="true" outlineLevel="0" collapsed="false">
      <c r="A1208" s="303"/>
      <c r="B1208" s="50"/>
      <c r="D1208" s="166"/>
      <c r="E1208" s="48"/>
      <c r="F1208" s="48"/>
      <c r="G1208" s="48"/>
      <c r="H1208" s="50"/>
    </row>
    <row r="1209" s="61" customFormat="true" ht="20.1" hidden="true" customHeight="true" outlineLevel="0" collapsed="false">
      <c r="A1209" s="303"/>
      <c r="B1209" s="50"/>
      <c r="D1209" s="166"/>
      <c r="E1209" s="48"/>
      <c r="F1209" s="48"/>
      <c r="G1209" s="48"/>
      <c r="H1209" s="50"/>
    </row>
    <row r="1210" s="61" customFormat="true" ht="20.1" hidden="true" customHeight="true" outlineLevel="0" collapsed="false">
      <c r="A1210" s="45"/>
      <c r="B1210" s="50"/>
      <c r="D1210" s="166"/>
      <c r="E1210" s="48"/>
      <c r="F1210" s="48"/>
      <c r="G1210" s="48"/>
      <c r="H1210" s="50"/>
    </row>
    <row r="1211" s="61" customFormat="true" ht="20.1" hidden="true" customHeight="true" outlineLevel="0" collapsed="false">
      <c r="A1211" s="45"/>
      <c r="B1211" s="50"/>
      <c r="D1211" s="166"/>
      <c r="E1211" s="48"/>
      <c r="F1211" s="48"/>
      <c r="G1211" s="48"/>
      <c r="H1211" s="50"/>
    </row>
    <row r="1212" s="61" customFormat="true" ht="20.1" hidden="true" customHeight="true" outlineLevel="0" collapsed="false">
      <c r="A1212" s="45"/>
      <c r="B1212" s="50"/>
      <c r="D1212" s="166"/>
      <c r="E1212" s="48"/>
      <c r="F1212" s="48"/>
      <c r="G1212" s="48"/>
      <c r="H1212" s="50"/>
    </row>
    <row r="1213" s="61" customFormat="true" ht="20.1" hidden="true" customHeight="true" outlineLevel="0" collapsed="false">
      <c r="A1213" s="45"/>
      <c r="B1213" s="50"/>
      <c r="D1213" s="166"/>
      <c r="E1213" s="48"/>
      <c r="F1213" s="48"/>
      <c r="G1213" s="48"/>
      <c r="H1213" s="50"/>
    </row>
    <row r="1214" s="61" customFormat="true" ht="20.1" hidden="true" customHeight="true" outlineLevel="0" collapsed="false">
      <c r="A1214" s="45"/>
      <c r="B1214" s="50"/>
      <c r="D1214" s="166"/>
      <c r="E1214" s="48"/>
      <c r="F1214" s="48"/>
      <c r="G1214" s="48"/>
      <c r="H1214" s="50"/>
    </row>
    <row r="1215" s="61" customFormat="true" ht="20.1" hidden="true" customHeight="true" outlineLevel="0" collapsed="false">
      <c r="A1215" s="45"/>
      <c r="B1215" s="50"/>
      <c r="D1215" s="166"/>
      <c r="E1215" s="48"/>
      <c r="F1215" s="48"/>
      <c r="G1215" s="48"/>
      <c r="H1215" s="50"/>
    </row>
    <row r="1216" s="61" customFormat="true" ht="20.1" hidden="true" customHeight="true" outlineLevel="0" collapsed="false">
      <c r="A1216" s="45"/>
      <c r="B1216" s="50"/>
      <c r="D1216" s="166"/>
      <c r="E1216" s="48"/>
      <c r="F1216" s="48"/>
      <c r="G1216" s="48"/>
      <c r="H1216" s="50"/>
    </row>
    <row r="1217" s="61" customFormat="true" ht="20.1" hidden="true" customHeight="true" outlineLevel="0" collapsed="false">
      <c r="A1217" s="45"/>
      <c r="B1217" s="50"/>
      <c r="D1217" s="166"/>
      <c r="E1217" s="48"/>
      <c r="F1217" s="48"/>
      <c r="G1217" s="48"/>
      <c r="H1217" s="50"/>
    </row>
    <row r="1218" s="61" customFormat="true" ht="20.1" hidden="true" customHeight="true" outlineLevel="0" collapsed="false">
      <c r="A1218" s="45"/>
      <c r="B1218" s="50"/>
      <c r="D1218" s="166"/>
      <c r="E1218" s="48"/>
      <c r="F1218" s="48"/>
      <c r="G1218" s="48"/>
      <c r="H1218" s="50"/>
    </row>
    <row r="1219" s="61" customFormat="true" ht="20.1" hidden="true" customHeight="true" outlineLevel="0" collapsed="false">
      <c r="A1219" s="45"/>
      <c r="B1219" s="50"/>
      <c r="D1219" s="166"/>
      <c r="E1219" s="48"/>
      <c r="F1219" s="48"/>
      <c r="G1219" s="48"/>
      <c r="H1219" s="50"/>
    </row>
    <row r="1220" s="61" customFormat="true" ht="20.1" hidden="true" customHeight="true" outlineLevel="0" collapsed="false">
      <c r="A1220" s="45"/>
      <c r="B1220" s="50"/>
      <c r="D1220" s="166"/>
      <c r="E1220" s="48"/>
      <c r="F1220" s="48"/>
      <c r="G1220" s="48"/>
      <c r="H1220" s="50"/>
    </row>
    <row r="1221" s="61" customFormat="true" ht="18.75" hidden="true" customHeight="false" outlineLevel="0" collapsed="false">
      <c r="A1221" s="45"/>
      <c r="B1221" s="50"/>
      <c r="D1221" s="166"/>
      <c r="E1221" s="48"/>
      <c r="F1221" s="48"/>
      <c r="G1221" s="48"/>
      <c r="H1221" s="50"/>
    </row>
    <row r="1222" s="61" customFormat="true" ht="18.75" hidden="true" customHeight="false" outlineLevel="0" collapsed="false">
      <c r="A1222" s="45"/>
      <c r="B1222" s="50"/>
      <c r="D1222" s="166"/>
      <c r="E1222" s="48"/>
      <c r="F1222" s="48"/>
      <c r="G1222" s="48"/>
      <c r="H1222" s="50"/>
    </row>
    <row r="1223" s="61" customFormat="true" ht="18.75" hidden="true" customHeight="false" outlineLevel="0" collapsed="false">
      <c r="A1223" s="45"/>
      <c r="B1223" s="50"/>
      <c r="D1223" s="166"/>
      <c r="E1223" s="48"/>
      <c r="F1223" s="48"/>
      <c r="G1223" s="48"/>
      <c r="H1223" s="50"/>
    </row>
    <row r="1224" s="61" customFormat="true" ht="18.75" hidden="true" customHeight="false" outlineLevel="0" collapsed="false">
      <c r="A1224" s="45"/>
      <c r="B1224" s="50"/>
      <c r="D1224" s="166"/>
      <c r="E1224" s="48"/>
      <c r="F1224" s="48"/>
      <c r="G1224" s="48"/>
      <c r="H1224" s="50"/>
    </row>
    <row r="1225" s="61" customFormat="true" ht="18.75" hidden="true" customHeight="false" outlineLevel="0" collapsed="false">
      <c r="A1225" s="45"/>
      <c r="B1225" s="50"/>
      <c r="D1225" s="166"/>
      <c r="E1225" s="48"/>
      <c r="F1225" s="48"/>
      <c r="G1225" s="48"/>
      <c r="H1225" s="50"/>
    </row>
    <row r="1226" s="61" customFormat="true" ht="18.75" hidden="true" customHeight="false" outlineLevel="0" collapsed="false">
      <c r="A1226" s="45"/>
      <c r="B1226" s="50"/>
      <c r="D1226" s="166"/>
      <c r="E1226" s="48"/>
      <c r="F1226" s="48"/>
      <c r="G1226" s="48"/>
      <c r="H1226" s="50"/>
    </row>
    <row r="1227" s="61" customFormat="true" ht="18.75" hidden="true" customHeight="false" outlineLevel="0" collapsed="false">
      <c r="A1227" s="45"/>
      <c r="B1227" s="50"/>
      <c r="D1227" s="166"/>
      <c r="E1227" s="48"/>
      <c r="F1227" s="48"/>
      <c r="G1227" s="48"/>
      <c r="H1227" s="50"/>
    </row>
    <row r="1228" s="61" customFormat="true" ht="18.75" hidden="true" customHeight="false" outlineLevel="0" collapsed="false">
      <c r="A1228" s="45"/>
      <c r="B1228" s="50"/>
      <c r="D1228" s="166"/>
      <c r="E1228" s="48"/>
      <c r="F1228" s="48"/>
      <c r="G1228" s="48"/>
      <c r="H1228" s="50"/>
    </row>
    <row r="1229" s="61" customFormat="true" ht="18.75" hidden="true" customHeight="false" outlineLevel="0" collapsed="false">
      <c r="A1229" s="45"/>
      <c r="B1229" s="50"/>
      <c r="D1229" s="166"/>
      <c r="E1229" s="48"/>
      <c r="F1229" s="48"/>
      <c r="G1229" s="48"/>
      <c r="H1229" s="50"/>
    </row>
    <row r="1230" s="61" customFormat="true" ht="18.75" hidden="true" customHeight="false" outlineLevel="0" collapsed="false">
      <c r="A1230" s="45"/>
      <c r="B1230" s="50"/>
      <c r="D1230" s="166"/>
      <c r="E1230" s="48"/>
      <c r="F1230" s="63"/>
      <c r="G1230" s="63"/>
      <c r="H1230" s="50"/>
    </row>
    <row r="1231" s="61" customFormat="true" ht="18.75" hidden="true" customHeight="false" outlineLevel="0" collapsed="false">
      <c r="A1231" s="45"/>
      <c r="B1231" s="50"/>
      <c r="D1231" s="166"/>
      <c r="E1231" s="48"/>
      <c r="F1231" s="48"/>
      <c r="G1231" s="48"/>
      <c r="H1231" s="50"/>
    </row>
    <row r="1232" s="61" customFormat="true" ht="18.75" hidden="true" customHeight="false" outlineLevel="0" collapsed="false">
      <c r="A1232" s="45"/>
      <c r="B1232" s="50"/>
      <c r="D1232" s="166"/>
      <c r="E1232" s="48"/>
      <c r="F1232" s="303"/>
      <c r="G1232" s="303"/>
      <c r="H1232" s="50"/>
    </row>
    <row r="1233" s="61" customFormat="true" ht="18.75" hidden="true" customHeight="false" outlineLevel="0" collapsed="false">
      <c r="A1233" s="45"/>
      <c r="B1233" s="50"/>
      <c r="D1233" s="166"/>
      <c r="E1233" s="48"/>
      <c r="F1233" s="48"/>
      <c r="G1233" s="48"/>
      <c r="H1233" s="50"/>
    </row>
    <row r="1234" customFormat="false" ht="20.1" hidden="true" customHeight="true" outlineLevel="0" collapsed="false">
      <c r="A1234" s="45"/>
      <c r="B1234" s="50"/>
      <c r="C1234" s="61"/>
      <c r="D1234" s="166"/>
      <c r="E1234" s="48"/>
      <c r="F1234" s="303"/>
      <c r="G1234" s="48"/>
      <c r="H1234" s="50"/>
    </row>
    <row r="1235" customFormat="false" ht="20.1" hidden="true" customHeight="true" outlineLevel="0" collapsed="false">
      <c r="A1235" s="303"/>
      <c r="B1235" s="50"/>
      <c r="C1235" s="61"/>
      <c r="D1235" s="166"/>
      <c r="E1235" s="48"/>
      <c r="F1235" s="303"/>
      <c r="G1235" s="48"/>
      <c r="H1235" s="50"/>
    </row>
    <row r="1236" customFormat="false" ht="20.1" hidden="true" customHeight="true" outlineLevel="0" collapsed="false">
      <c r="A1236" s="303"/>
      <c r="B1236" s="50"/>
      <c r="C1236" s="61"/>
      <c r="D1236" s="166"/>
      <c r="E1236" s="48"/>
      <c r="F1236" s="303"/>
      <c r="G1236" s="48"/>
      <c r="H1236" s="50"/>
    </row>
    <row r="1237" customFormat="false" ht="20.1" hidden="true" customHeight="true" outlineLevel="0" collapsed="false">
      <c r="A1237" s="303"/>
      <c r="B1237" s="50"/>
      <c r="C1237" s="61"/>
      <c r="D1237" s="166"/>
      <c r="E1237" s="48"/>
      <c r="F1237" s="303"/>
      <c r="G1237" s="48"/>
      <c r="H1237" s="50"/>
    </row>
    <row r="1238" customFormat="false" ht="20.1" hidden="true" customHeight="true" outlineLevel="0" collapsed="false">
      <c r="A1238" s="303"/>
      <c r="B1238" s="50"/>
      <c r="C1238" s="61"/>
      <c r="D1238" s="166"/>
      <c r="E1238" s="48"/>
      <c r="F1238" s="303"/>
      <c r="G1238" s="48"/>
      <c r="H1238" s="50"/>
    </row>
    <row r="1239" customFormat="false" ht="20.1" hidden="true" customHeight="true" outlineLevel="0" collapsed="false">
      <c r="A1239" s="303"/>
      <c r="B1239" s="50"/>
      <c r="C1239" s="61"/>
      <c r="D1239" s="166"/>
      <c r="E1239" s="48"/>
      <c r="F1239" s="303"/>
      <c r="G1239" s="48"/>
      <c r="H1239" s="50"/>
    </row>
    <row r="1240" customFormat="false" ht="20.1" hidden="true" customHeight="true" outlineLevel="0" collapsed="false">
      <c r="A1240" s="303"/>
      <c r="B1240" s="50"/>
      <c r="C1240" s="61"/>
      <c r="D1240" s="166"/>
      <c r="E1240" s="48"/>
      <c r="F1240" s="303"/>
      <c r="G1240" s="48"/>
      <c r="H1240" s="50"/>
    </row>
    <row r="1241" customFormat="false" ht="20.1" hidden="true" customHeight="true" outlineLevel="0" collapsed="false">
      <c r="A1241" s="303"/>
      <c r="B1241" s="50"/>
      <c r="C1241" s="61"/>
      <c r="D1241" s="166"/>
      <c r="E1241" s="48"/>
      <c r="F1241" s="303"/>
      <c r="G1241" s="48"/>
      <c r="H1241" s="50"/>
    </row>
    <row r="1242" customFormat="false" ht="20.1" hidden="true" customHeight="true" outlineLevel="0" collapsed="false">
      <c r="A1242" s="303"/>
      <c r="B1242" s="50"/>
      <c r="C1242" s="61"/>
      <c r="D1242" s="166"/>
      <c r="E1242" s="48"/>
      <c r="F1242" s="303"/>
      <c r="G1242" s="48"/>
      <c r="H1242" s="50"/>
    </row>
    <row r="1243" customFormat="false" ht="20.1" hidden="true" customHeight="true" outlineLevel="0" collapsed="false">
      <c r="A1243" s="303"/>
      <c r="B1243" s="50"/>
      <c r="C1243" s="61"/>
      <c r="D1243" s="166"/>
      <c r="E1243" s="48"/>
      <c r="F1243" s="303"/>
      <c r="G1243" s="48"/>
      <c r="H1243" s="50"/>
    </row>
    <row r="1244" customFormat="false" ht="20.1" hidden="true" customHeight="true" outlineLevel="0" collapsed="false">
      <c r="A1244" s="303"/>
      <c r="B1244" s="50"/>
      <c r="C1244" s="61"/>
      <c r="D1244" s="166"/>
      <c r="E1244" s="48"/>
      <c r="F1244" s="48"/>
      <c r="G1244" s="48"/>
      <c r="H1244" s="50"/>
    </row>
    <row r="1245" customFormat="false" ht="20.1" hidden="true" customHeight="true" outlineLevel="0" collapsed="false">
      <c r="A1245" s="303"/>
      <c r="B1245" s="50"/>
      <c r="C1245" s="61"/>
      <c r="D1245" s="166"/>
      <c r="E1245" s="48"/>
      <c r="F1245" s="303"/>
      <c r="G1245" s="48"/>
      <c r="H1245" s="50"/>
    </row>
    <row r="1246" customFormat="false" ht="20.1" hidden="true" customHeight="true" outlineLevel="0" collapsed="false">
      <c r="A1246" s="303"/>
      <c r="B1246" s="50"/>
      <c r="C1246" s="61"/>
      <c r="D1246" s="166"/>
      <c r="E1246" s="48"/>
      <c r="F1246" s="303"/>
      <c r="G1246" s="48"/>
      <c r="H1246" s="50"/>
    </row>
    <row r="1247" customFormat="false" ht="20.1" hidden="true" customHeight="true" outlineLevel="0" collapsed="false">
      <c r="A1247" s="303"/>
      <c r="B1247" s="50"/>
      <c r="C1247" s="61"/>
      <c r="D1247" s="166"/>
      <c r="E1247" s="48"/>
      <c r="F1247" s="303"/>
      <c r="G1247" s="48"/>
      <c r="H1247" s="50"/>
    </row>
    <row r="1248" customFormat="false" ht="20.1" hidden="true" customHeight="true" outlineLevel="0" collapsed="false">
      <c r="A1248" s="303"/>
      <c r="B1248" s="50"/>
      <c r="C1248" s="61"/>
      <c r="D1248" s="166"/>
      <c r="E1248" s="48"/>
      <c r="F1248" s="303"/>
      <c r="G1248" s="48"/>
      <c r="H1248" s="50"/>
    </row>
    <row r="1249" customFormat="false" ht="20.1" hidden="true" customHeight="true" outlineLevel="0" collapsed="false">
      <c r="A1249" s="107"/>
      <c r="B1249" s="107"/>
      <c r="C1249" s="107"/>
      <c r="D1249" s="107"/>
      <c r="E1249" s="107"/>
      <c r="F1249" s="107"/>
      <c r="G1249" s="107"/>
      <c r="H1249" s="107"/>
    </row>
    <row r="1250" customFormat="false" ht="20.1" hidden="true" customHeight="true" outlineLevel="0" collapsed="false">
      <c r="A1250" s="303"/>
      <c r="B1250" s="50"/>
      <c r="C1250" s="61"/>
      <c r="D1250" s="166"/>
      <c r="E1250" s="48"/>
      <c r="F1250" s="303"/>
      <c r="G1250" s="48"/>
      <c r="H1250" s="50"/>
    </row>
    <row r="1251" s="109" customFormat="true" ht="20.1" hidden="true" customHeight="true" outlineLevel="0" collapsed="false">
      <c r="A1251" s="143"/>
      <c r="B1251" s="142"/>
      <c r="C1251" s="107"/>
      <c r="D1251" s="151"/>
      <c r="E1251" s="108"/>
      <c r="F1251" s="105"/>
      <c r="G1251" s="108"/>
      <c r="H1251" s="142"/>
    </row>
    <row r="1252" s="109" customFormat="true" ht="20.1" hidden="true" customHeight="true" outlineLevel="0" collapsed="false">
      <c r="A1252" s="143"/>
      <c r="B1252" s="142"/>
      <c r="C1252" s="107"/>
      <c r="D1252" s="151"/>
      <c r="E1252" s="108"/>
      <c r="F1252" s="105"/>
      <c r="G1252" s="108"/>
      <c r="H1252" s="142"/>
    </row>
    <row r="1253" s="109" customFormat="true" ht="20.1" hidden="true" customHeight="true" outlineLevel="0" collapsed="false">
      <c r="A1253" s="143"/>
      <c r="B1253" s="142"/>
      <c r="C1253" s="107"/>
      <c r="D1253" s="151"/>
      <c r="E1253" s="108"/>
      <c r="F1253" s="105"/>
      <c r="G1253" s="108"/>
      <c r="H1253" s="142"/>
    </row>
    <row r="1254" s="61" customFormat="true" ht="18.75" hidden="true" customHeight="false" outlineLevel="0" collapsed="false">
      <c r="A1254" s="45"/>
      <c r="B1254" s="50"/>
      <c r="D1254" s="166"/>
      <c r="E1254" s="48"/>
      <c r="F1254" s="48"/>
      <c r="G1254" s="48"/>
      <c r="H1254" s="50"/>
    </row>
    <row r="1255" s="61" customFormat="true" ht="18.75" hidden="true" customHeight="false" outlineLevel="0" collapsed="false">
      <c r="A1255" s="303"/>
      <c r="B1255" s="50"/>
      <c r="D1255" s="166"/>
      <c r="E1255" s="48"/>
      <c r="F1255" s="48"/>
      <c r="G1255" s="48"/>
      <c r="H1255" s="50"/>
    </row>
    <row r="1256" s="61" customFormat="true" ht="18.75" hidden="true" customHeight="false" outlineLevel="0" collapsed="false">
      <c r="A1256" s="303"/>
      <c r="B1256" s="50"/>
      <c r="D1256" s="166"/>
      <c r="E1256" s="48"/>
      <c r="F1256" s="48"/>
      <c r="G1256" s="48"/>
      <c r="H1256" s="50"/>
    </row>
    <row r="1257" s="61" customFormat="true" ht="18.75" hidden="true" customHeight="false" outlineLevel="0" collapsed="false">
      <c r="A1257" s="303"/>
      <c r="B1257" s="50"/>
      <c r="D1257" s="166"/>
      <c r="E1257" s="48"/>
      <c r="F1257" s="48"/>
      <c r="G1257" s="48"/>
      <c r="H1257" s="50"/>
    </row>
    <row r="1258" customFormat="false" ht="20.1" hidden="true" customHeight="true" outlineLevel="0" collapsed="false">
      <c r="A1258" s="303"/>
      <c r="B1258" s="50"/>
      <c r="C1258" s="61"/>
      <c r="D1258" s="166"/>
      <c r="E1258" s="48"/>
      <c r="F1258" s="48"/>
      <c r="G1258" s="48"/>
      <c r="H1258" s="50"/>
    </row>
    <row r="1259" customFormat="false" ht="20.1" hidden="true" customHeight="true" outlineLevel="0" collapsed="false">
      <c r="A1259" s="303"/>
      <c r="B1259" s="50"/>
      <c r="C1259" s="61"/>
      <c r="D1259" s="166"/>
      <c r="E1259" s="48"/>
      <c r="F1259" s="48"/>
      <c r="G1259" s="48"/>
      <c r="H1259" s="50"/>
    </row>
    <row r="1260" customFormat="false" ht="20.1" hidden="true" customHeight="true" outlineLevel="0" collapsed="false">
      <c r="A1260" s="303"/>
      <c r="B1260" s="50"/>
      <c r="C1260" s="61"/>
      <c r="D1260" s="166"/>
      <c r="E1260" s="48"/>
      <c r="F1260" s="48"/>
      <c r="G1260" s="48"/>
      <c r="H1260" s="50"/>
    </row>
    <row r="1261" customFormat="false" ht="20.1" hidden="true" customHeight="true" outlineLevel="0" collapsed="false">
      <c r="A1261" s="303"/>
      <c r="B1261" s="50"/>
      <c r="C1261" s="61"/>
      <c r="D1261" s="166"/>
      <c r="E1261" s="48"/>
      <c r="F1261" s="48"/>
      <c r="G1261" s="48"/>
      <c r="H1261" s="50"/>
    </row>
    <row r="1262" customFormat="false" ht="20.1" hidden="true" customHeight="true" outlineLevel="0" collapsed="false">
      <c r="A1262" s="303"/>
      <c r="B1262" s="50"/>
      <c r="C1262" s="61"/>
      <c r="D1262" s="166"/>
      <c r="E1262" s="48"/>
      <c r="F1262" s="48"/>
      <c r="G1262" s="48"/>
      <c r="H1262" s="50"/>
    </row>
    <row r="1263" customFormat="false" ht="20.1" hidden="true" customHeight="true" outlineLevel="0" collapsed="false">
      <c r="A1263" s="303"/>
      <c r="B1263" s="50"/>
      <c r="C1263" s="61"/>
      <c r="D1263" s="166"/>
      <c r="E1263" s="48"/>
      <c r="F1263" s="48"/>
      <c r="G1263" s="48"/>
      <c r="H1263" s="50"/>
    </row>
    <row r="1264" customFormat="false" ht="20.1" hidden="true" customHeight="true" outlineLevel="0" collapsed="false">
      <c r="A1264" s="303"/>
      <c r="B1264" s="50"/>
      <c r="C1264" s="61"/>
      <c r="D1264" s="166"/>
      <c r="E1264" s="48"/>
      <c r="F1264" s="48"/>
      <c r="G1264" s="48"/>
      <c r="H1264" s="50"/>
    </row>
    <row r="1265" customFormat="false" ht="20.1" hidden="true" customHeight="true" outlineLevel="0" collapsed="false">
      <c r="A1265" s="303"/>
      <c r="B1265" s="50"/>
      <c r="C1265" s="61"/>
      <c r="D1265" s="166"/>
      <c r="E1265" s="48"/>
      <c r="F1265" s="48"/>
      <c r="G1265" s="48"/>
      <c r="H1265" s="50"/>
    </row>
    <row r="1266" customFormat="false" ht="20.1" hidden="true" customHeight="true" outlineLevel="0" collapsed="false">
      <c r="A1266" s="303"/>
      <c r="B1266" s="50"/>
      <c r="C1266" s="61"/>
      <c r="D1266" s="166"/>
      <c r="E1266" s="48"/>
      <c r="F1266" s="48"/>
      <c r="G1266" s="48"/>
      <c r="H1266" s="50"/>
    </row>
    <row r="1267" s="72" customFormat="true" ht="20.1" hidden="true" customHeight="true" outlineLevel="0" collapsed="false">
      <c r="A1267" s="96"/>
      <c r="B1267" s="57"/>
      <c r="C1267" s="51"/>
      <c r="D1267" s="68"/>
      <c r="E1267" s="55"/>
      <c r="F1267" s="55"/>
      <c r="G1267" s="55"/>
      <c r="H1267" s="57"/>
    </row>
    <row r="1268" s="5" customFormat="true" ht="20.1" hidden="true" customHeight="true" outlineLevel="0" collapsed="false">
      <c r="A1268" s="122"/>
      <c r="B1268" s="61"/>
      <c r="C1268" s="61"/>
      <c r="D1268" s="305"/>
      <c r="E1268" s="48"/>
      <c r="F1268" s="61"/>
      <c r="G1268" s="63"/>
      <c r="H1268" s="61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s="5" customFormat="true" ht="20.1" hidden="true" customHeight="true" outlineLevel="0" collapsed="false">
      <c r="A1269" s="122"/>
      <c r="B1269" s="61"/>
      <c r="C1269" s="61"/>
      <c r="D1269" s="305"/>
      <c r="E1269" s="48"/>
      <c r="F1269" s="61"/>
      <c r="G1269" s="63"/>
      <c r="H1269" s="61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5" customFormat="true" ht="20.1" hidden="true" customHeight="true" outlineLevel="0" collapsed="false">
      <c r="A1270" s="61"/>
      <c r="B1270" s="61"/>
      <c r="C1270" s="61"/>
      <c r="D1270" s="305"/>
      <c r="E1270" s="48"/>
      <c r="F1270" s="61"/>
      <c r="G1270" s="63"/>
      <c r="H1270" s="61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s="5" customFormat="true" ht="20.1" hidden="true" customHeight="true" outlineLevel="0" collapsed="false">
      <c r="A1271" s="61"/>
      <c r="B1271" s="61"/>
      <c r="C1271" s="61"/>
      <c r="D1271" s="305"/>
      <c r="E1271" s="48"/>
      <c r="F1271" s="61"/>
      <c r="G1271" s="63"/>
      <c r="H1271" s="61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s="5" customFormat="true" ht="20.1" hidden="true" customHeight="true" outlineLevel="0" collapsed="false">
      <c r="A1272" s="122"/>
      <c r="B1272" s="61"/>
      <c r="C1272" s="61"/>
      <c r="D1272" s="305"/>
      <c r="E1272" s="48"/>
      <c r="F1272" s="61"/>
      <c r="G1272" s="63"/>
      <c r="H1272" s="61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5" customFormat="true" ht="20.1" hidden="true" customHeight="true" outlineLevel="0" collapsed="false">
      <c r="A1273" s="61"/>
      <c r="B1273" s="61"/>
      <c r="C1273" s="61"/>
      <c r="D1273" s="305"/>
      <c r="E1273" s="48"/>
      <c r="F1273" s="61"/>
      <c r="G1273" s="63"/>
      <c r="H1273" s="61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</row>
    <row r="1274" s="5" customFormat="true" ht="20.1" hidden="true" customHeight="true" outlineLevel="0" collapsed="false">
      <c r="A1274" s="61"/>
      <c r="B1274" s="61"/>
      <c r="C1274" s="61"/>
      <c r="D1274" s="305"/>
      <c r="E1274" s="48"/>
      <c r="F1274" s="61"/>
      <c r="G1274" s="63"/>
      <c r="H1274" s="61"/>
    </row>
    <row r="1275" s="5" customFormat="true" ht="21" hidden="true" customHeight="false" outlineLevel="0" collapsed="false">
      <c r="A1275" s="88" t="s">
        <v>360</v>
      </c>
      <c r="B1275" s="88"/>
      <c r="C1275" s="88"/>
      <c r="D1275" s="88"/>
      <c r="E1275" s="88"/>
      <c r="F1275" s="88"/>
      <c r="G1275" s="88"/>
      <c r="H1275" s="88"/>
    </row>
    <row r="1276" s="310" customFormat="true" ht="22.5" hidden="tru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110"/>
      <c r="J1276" s="110"/>
      <c r="K1276" s="110"/>
      <c r="L1276" s="110"/>
    </row>
    <row r="1277" customFormat="false" ht="18.75" hidden="true" customHeight="false" outlineLevel="0" collapsed="false">
      <c r="A1277" s="303"/>
      <c r="B1277" s="50"/>
      <c r="C1277" s="61"/>
      <c r="D1277" s="166"/>
      <c r="E1277" s="48"/>
      <c r="F1277" s="303"/>
      <c r="G1277" s="48"/>
      <c r="H1277" s="50"/>
    </row>
    <row r="1278" s="109" customFormat="true" ht="20.1" hidden="true" customHeight="true" outlineLevel="0" collapsed="false">
      <c r="A1278" s="143"/>
      <c r="B1278" s="142"/>
      <c r="C1278" s="107"/>
      <c r="D1278" s="151"/>
      <c r="E1278" s="108"/>
      <c r="F1278" s="105"/>
      <c r="G1278" s="108"/>
      <c r="H1278" s="142"/>
    </row>
    <row r="1279" s="109" customFormat="true" ht="20.1" hidden="true" customHeight="true" outlineLevel="0" collapsed="false">
      <c r="A1279" s="143"/>
      <c r="B1279" s="142"/>
      <c r="C1279" s="107"/>
      <c r="D1279" s="151"/>
      <c r="E1279" s="108"/>
      <c r="F1279" s="105"/>
      <c r="G1279" s="108"/>
      <c r="H1279" s="142"/>
    </row>
    <row r="1280" s="28" customFormat="true" ht="20.1" hidden="true" customHeight="true" outlineLevel="0" collapsed="false">
      <c r="A1280" s="89"/>
      <c r="B1280" s="22" t="s">
        <v>4</v>
      </c>
      <c r="C1280" s="23" t="s">
        <v>5</v>
      </c>
      <c r="D1280" s="24" t="s">
        <v>6</v>
      </c>
      <c r="E1280" s="25" t="s">
        <v>7</v>
      </c>
      <c r="F1280" s="26" t="s">
        <v>8</v>
      </c>
      <c r="G1280" s="25" t="s">
        <v>9</v>
      </c>
      <c r="H1280" s="22" t="s">
        <v>10</v>
      </c>
      <c r="I1280" s="27"/>
      <c r="J1280" s="27"/>
      <c r="K1280" s="27"/>
      <c r="L1280" s="27"/>
    </row>
    <row r="1281" s="28" customFormat="true" ht="20.1" hidden="true" customHeight="true" outlineLevel="0" collapsed="false">
      <c r="A1281" s="90" t="s">
        <v>11</v>
      </c>
      <c r="B1281" s="30" t="s">
        <v>12</v>
      </c>
      <c r="C1281" s="23"/>
      <c r="D1281" s="24"/>
      <c r="E1281" s="25"/>
      <c r="F1281" s="26"/>
      <c r="G1281" s="25"/>
      <c r="H1281" s="22"/>
      <c r="I1281" s="27"/>
      <c r="J1281" s="27"/>
      <c r="K1281" s="27"/>
      <c r="L1281" s="27"/>
    </row>
    <row r="1282" s="28" customFormat="true" ht="20.1" hidden="true" customHeight="true" outlineLevel="0" collapsed="false">
      <c r="A1282" s="37"/>
      <c r="B1282" s="32" t="s">
        <v>13</v>
      </c>
      <c r="C1282" s="33" t="s">
        <v>3</v>
      </c>
      <c r="D1282" s="34" t="s">
        <v>14</v>
      </c>
      <c r="E1282" s="35"/>
      <c r="F1282" s="36" t="s">
        <v>15</v>
      </c>
      <c r="G1282" s="35"/>
      <c r="H1282" s="32" t="s">
        <v>16</v>
      </c>
      <c r="I1282" s="27"/>
      <c r="J1282" s="27"/>
      <c r="K1282" s="27"/>
      <c r="L1282" s="27"/>
    </row>
    <row r="1283" s="5" customFormat="true" ht="18.75" hidden="true" customHeight="false" outlineLevel="0" collapsed="false">
      <c r="A1283" s="45" t="n">
        <v>21</v>
      </c>
      <c r="B1283" s="50" t="s">
        <v>361</v>
      </c>
      <c r="C1283" s="61"/>
      <c r="D1283" s="166"/>
      <c r="E1283" s="59" t="s">
        <v>19</v>
      </c>
      <c r="F1283" s="303"/>
      <c r="G1283" s="48"/>
      <c r="H1283" s="60" t="s">
        <v>22</v>
      </c>
    </row>
    <row r="1284" s="5" customFormat="true" ht="18.75" hidden="true" customHeight="false" outlineLevel="0" collapsed="false">
      <c r="A1284" s="45"/>
      <c r="B1284" s="50"/>
      <c r="C1284" s="61"/>
      <c r="D1284" s="166"/>
      <c r="E1284" s="48"/>
      <c r="F1284" s="303"/>
      <c r="G1284" s="48"/>
      <c r="H1284" s="50"/>
    </row>
    <row r="1285" customFormat="false" ht="18.75" hidden="true" customHeight="false" outlineLevel="0" collapsed="false">
      <c r="A1285" s="45"/>
      <c r="B1285" s="50"/>
      <c r="C1285" s="61"/>
      <c r="D1285" s="166"/>
      <c r="E1285" s="48"/>
      <c r="F1285" s="48"/>
      <c r="G1285" s="48"/>
      <c r="H1285" s="50"/>
    </row>
    <row r="1286" customFormat="false" ht="18.75" hidden="true" customHeight="false" outlineLevel="0" collapsed="false">
      <c r="A1286" s="45"/>
      <c r="B1286" s="50"/>
      <c r="C1286" s="61"/>
      <c r="D1286" s="166"/>
      <c r="E1286" s="48"/>
      <c r="F1286" s="48"/>
      <c r="G1286" s="48"/>
      <c r="H1286" s="50"/>
    </row>
    <row r="1287" customFormat="false" ht="18.75" hidden="true" customHeight="false" outlineLevel="0" collapsed="false">
      <c r="A1287" s="45"/>
      <c r="B1287" s="50"/>
      <c r="C1287" s="61"/>
      <c r="D1287" s="166"/>
      <c r="E1287" s="48"/>
      <c r="F1287" s="48"/>
      <c r="G1287" s="48"/>
      <c r="H1287" s="50"/>
    </row>
    <row r="1288" s="72" customFormat="true" ht="18.75" hidden="true" customHeight="false" outlineLevel="0" collapsed="false">
      <c r="A1288" s="52"/>
      <c r="B1288" s="57"/>
      <c r="C1288" s="51"/>
      <c r="D1288" s="68"/>
      <c r="E1288" s="55"/>
      <c r="F1288" s="55"/>
      <c r="G1288" s="55"/>
      <c r="H1288" s="57"/>
    </row>
    <row r="1289" customFormat="false" ht="18.75" hidden="true" customHeight="false" outlineLevel="0" collapsed="false">
      <c r="A1289" s="45" t="n">
        <v>22</v>
      </c>
      <c r="B1289" s="50" t="s">
        <v>362</v>
      </c>
      <c r="C1289" s="61"/>
      <c r="D1289" s="166"/>
      <c r="E1289" s="59" t="s">
        <v>19</v>
      </c>
      <c r="F1289" s="48"/>
      <c r="G1289" s="48"/>
      <c r="H1289" s="60" t="s">
        <v>22</v>
      </c>
    </row>
    <row r="1290" customFormat="false" ht="18.75" hidden="true" customHeight="false" outlineLevel="0" collapsed="false">
      <c r="A1290" s="303"/>
      <c r="B1290" s="50"/>
      <c r="C1290" s="61"/>
      <c r="D1290" s="166"/>
      <c r="E1290" s="48"/>
      <c r="F1290" s="48"/>
      <c r="G1290" s="48"/>
      <c r="H1290" s="50"/>
    </row>
    <row r="1291" customFormat="false" ht="18.75" hidden="true" customHeight="false" outlineLevel="0" collapsed="false">
      <c r="A1291" s="303"/>
      <c r="B1291" s="50"/>
      <c r="C1291" s="61"/>
      <c r="D1291" s="166"/>
      <c r="E1291" s="48"/>
      <c r="F1291" s="48"/>
      <c r="G1291" s="48"/>
      <c r="H1291" s="50"/>
    </row>
    <row r="1292" customFormat="false" ht="18.75" hidden="true" customHeight="false" outlineLevel="0" collapsed="false">
      <c r="A1292" s="45"/>
      <c r="B1292" s="50"/>
      <c r="C1292" s="61"/>
      <c r="D1292" s="166"/>
      <c r="E1292" s="48"/>
      <c r="F1292" s="303"/>
      <c r="G1292" s="48"/>
      <c r="H1292" s="50"/>
    </row>
    <row r="1293" s="72" customFormat="true" ht="18.75" hidden="true" customHeight="false" outlineLevel="0" collapsed="false">
      <c r="A1293" s="52"/>
      <c r="B1293" s="57"/>
      <c r="C1293" s="51"/>
      <c r="D1293" s="68"/>
      <c r="E1293" s="55"/>
      <c r="F1293" s="96"/>
      <c r="G1293" s="55"/>
      <c r="H1293" s="57"/>
    </row>
    <row r="1294" customFormat="false" ht="18.75" hidden="true" customHeight="false" outlineLevel="0" collapsed="false">
      <c r="A1294" s="45" t="n">
        <v>23</v>
      </c>
      <c r="B1294" s="50" t="s">
        <v>363</v>
      </c>
      <c r="C1294" s="61"/>
      <c r="D1294" s="166"/>
      <c r="E1294" s="59" t="s">
        <v>19</v>
      </c>
      <c r="F1294" s="303"/>
      <c r="G1294" s="48"/>
      <c r="H1294" s="60" t="s">
        <v>22</v>
      </c>
    </row>
    <row r="1295" customFormat="false" ht="18.75" hidden="true" customHeight="false" outlineLevel="0" collapsed="false">
      <c r="A1295" s="45"/>
      <c r="B1295" s="50"/>
      <c r="C1295" s="61"/>
      <c r="D1295" s="166"/>
      <c r="E1295" s="48"/>
      <c r="F1295" s="303"/>
      <c r="G1295" s="48"/>
      <c r="H1295" s="50"/>
    </row>
    <row r="1296" customFormat="false" ht="18.75" hidden="true" customHeight="false" outlineLevel="0" collapsed="false">
      <c r="A1296" s="45"/>
      <c r="B1296" s="50"/>
      <c r="C1296" s="61"/>
      <c r="D1296" s="166"/>
      <c r="E1296" s="48"/>
      <c r="F1296" s="303"/>
      <c r="G1296" s="48"/>
      <c r="H1296" s="50"/>
    </row>
    <row r="1297" customFormat="false" ht="18.75" hidden="true" customHeight="false" outlineLevel="0" collapsed="false">
      <c r="A1297" s="45"/>
      <c r="B1297" s="50"/>
      <c r="C1297" s="61"/>
      <c r="D1297" s="166"/>
      <c r="E1297" s="48"/>
      <c r="F1297" s="303"/>
      <c r="G1297" s="48"/>
      <c r="H1297" s="50"/>
    </row>
    <row r="1298" customFormat="false" ht="18.75" hidden="true" customHeight="false" outlineLevel="0" collapsed="false">
      <c r="A1298" s="45"/>
      <c r="B1298" s="50"/>
      <c r="C1298" s="61"/>
      <c r="D1298" s="166"/>
      <c r="E1298" s="48"/>
      <c r="F1298" s="303"/>
      <c r="G1298" s="48"/>
      <c r="H1298" s="50"/>
    </row>
    <row r="1299" s="72" customFormat="true" ht="18.75" hidden="true" customHeight="false" outlineLevel="0" collapsed="false">
      <c r="A1299" s="52"/>
      <c r="B1299" s="57"/>
      <c r="C1299" s="51"/>
      <c r="D1299" s="68"/>
      <c r="E1299" s="55"/>
      <c r="F1299" s="96"/>
      <c r="G1299" s="55"/>
      <c r="H1299" s="57"/>
    </row>
    <row r="1300" customFormat="false" ht="18.75" hidden="true" customHeight="false" outlineLevel="0" collapsed="false">
      <c r="A1300" s="45" t="n">
        <v>24</v>
      </c>
      <c r="B1300" s="50"/>
      <c r="C1300" s="61"/>
      <c r="D1300" s="166"/>
      <c r="E1300" s="59" t="s">
        <v>19</v>
      </c>
      <c r="F1300" s="303"/>
      <c r="G1300" s="48"/>
      <c r="H1300" s="60" t="s">
        <v>22</v>
      </c>
    </row>
    <row r="1301" customFormat="false" ht="18.75" hidden="true" customHeight="false" outlineLevel="0" collapsed="false">
      <c r="A1301" s="45"/>
      <c r="B1301" s="50"/>
      <c r="C1301" s="61"/>
      <c r="D1301" s="166"/>
      <c r="E1301" s="48"/>
      <c r="F1301" s="303"/>
      <c r="G1301" s="48"/>
      <c r="H1301" s="50"/>
    </row>
    <row r="1302" customFormat="false" ht="18.75" hidden="true" customHeight="false" outlineLevel="0" collapsed="false">
      <c r="A1302" s="45"/>
      <c r="B1302" s="50"/>
      <c r="C1302" s="61"/>
      <c r="D1302" s="166"/>
      <c r="E1302" s="48"/>
      <c r="F1302" s="303"/>
      <c r="H1302" s="50"/>
    </row>
    <row r="1303" customFormat="false" ht="18.75" hidden="true" customHeight="false" outlineLevel="0" collapsed="false">
      <c r="A1303" s="45"/>
      <c r="B1303" s="50"/>
      <c r="C1303" s="61"/>
      <c r="D1303" s="166"/>
      <c r="E1303" s="48"/>
      <c r="F1303" s="303"/>
      <c r="H1303" s="50"/>
    </row>
    <row r="1304" customFormat="false" ht="18.75" hidden="true" customHeight="false" outlineLevel="0" collapsed="false">
      <c r="A1304" s="45"/>
      <c r="B1304" s="50"/>
      <c r="C1304" s="61"/>
      <c r="D1304" s="166"/>
      <c r="E1304" s="48"/>
      <c r="F1304" s="303"/>
      <c r="H1304" s="50"/>
    </row>
    <row r="1305" customFormat="false" ht="18.75" hidden="true" customHeight="false" outlineLevel="0" collapsed="false">
      <c r="A1305" s="45"/>
      <c r="B1305" s="50"/>
      <c r="C1305" s="61"/>
      <c r="D1305" s="166"/>
      <c r="E1305" s="48"/>
      <c r="F1305" s="303"/>
      <c r="H1305" s="50"/>
    </row>
    <row r="1306" customFormat="false" ht="18.75" hidden="true" customHeight="false" outlineLevel="0" collapsed="false">
      <c r="A1306" s="45"/>
      <c r="B1306" s="50"/>
      <c r="C1306" s="61"/>
      <c r="D1306" s="166"/>
      <c r="E1306" s="48"/>
      <c r="F1306" s="303"/>
      <c r="H1306" s="50"/>
    </row>
    <row r="1307" s="5" customFormat="true" ht="18.75" hidden="true" customHeight="false" outlineLevel="0" collapsed="false">
      <c r="A1307" s="45"/>
      <c r="B1307" s="50"/>
      <c r="C1307" s="61"/>
      <c r="D1307" s="166"/>
      <c r="E1307" s="48"/>
      <c r="F1307" s="303"/>
      <c r="G1307" s="4"/>
      <c r="H1307" s="50"/>
    </row>
    <row r="1308" s="72" customFormat="true" ht="18.75" hidden="true" customHeight="false" outlineLevel="0" collapsed="false">
      <c r="A1308" s="52"/>
      <c r="B1308" s="57"/>
      <c r="C1308" s="51"/>
      <c r="D1308" s="68"/>
      <c r="E1308" s="55"/>
      <c r="F1308" s="96"/>
      <c r="G1308" s="74"/>
      <c r="H1308" s="57"/>
    </row>
    <row r="1309" s="5" customFormat="true" ht="21" hidden="true" customHeight="false" outlineLevel="0" collapsed="false">
      <c r="A1309" s="88" t="s">
        <v>360</v>
      </c>
      <c r="B1309" s="88"/>
      <c r="C1309" s="88"/>
      <c r="D1309" s="88"/>
      <c r="E1309" s="88"/>
      <c r="F1309" s="88"/>
      <c r="G1309" s="88"/>
      <c r="H1309" s="88"/>
    </row>
    <row r="1310" s="28" customFormat="true" ht="20.1" hidden="true" customHeight="true" outlineLevel="0" collapsed="false">
      <c r="A1310" s="89"/>
      <c r="B1310" s="22" t="s">
        <v>4</v>
      </c>
      <c r="C1310" s="23" t="s">
        <v>5</v>
      </c>
      <c r="D1310" s="24" t="s">
        <v>6</v>
      </c>
      <c r="E1310" s="25" t="s">
        <v>7</v>
      </c>
      <c r="F1310" s="26" t="s">
        <v>8</v>
      </c>
      <c r="G1310" s="25" t="s">
        <v>9</v>
      </c>
      <c r="H1310" s="22" t="s">
        <v>10</v>
      </c>
      <c r="I1310" s="27"/>
      <c r="J1310" s="27"/>
      <c r="K1310" s="27"/>
      <c r="L1310" s="27"/>
    </row>
    <row r="1311" s="28" customFormat="true" ht="20.1" hidden="true" customHeight="true" outlineLevel="0" collapsed="false">
      <c r="A1311" s="90" t="s">
        <v>11</v>
      </c>
      <c r="B1311" s="30" t="s">
        <v>12</v>
      </c>
      <c r="C1311" s="23"/>
      <c r="D1311" s="24"/>
      <c r="E1311" s="25"/>
      <c r="F1311" s="26"/>
      <c r="G1311" s="25"/>
      <c r="H1311" s="22"/>
      <c r="I1311" s="27"/>
      <c r="J1311" s="27"/>
      <c r="K1311" s="27"/>
      <c r="L1311" s="27"/>
    </row>
    <row r="1312" s="28" customFormat="true" ht="20.1" hidden="true" customHeight="true" outlineLevel="0" collapsed="false">
      <c r="A1312" s="37"/>
      <c r="B1312" s="32" t="s">
        <v>13</v>
      </c>
      <c r="C1312" s="33" t="s">
        <v>3</v>
      </c>
      <c r="D1312" s="34" t="s">
        <v>14</v>
      </c>
      <c r="E1312" s="35"/>
      <c r="F1312" s="36" t="s">
        <v>15</v>
      </c>
      <c r="G1312" s="35"/>
      <c r="H1312" s="32" t="s">
        <v>16</v>
      </c>
      <c r="I1312" s="27"/>
      <c r="J1312" s="27"/>
      <c r="K1312" s="27"/>
      <c r="L1312" s="27"/>
    </row>
    <row r="1313" customFormat="false" ht="18.75" hidden="true" customHeight="false" outlineLevel="0" collapsed="false">
      <c r="A1313" s="45" t="n">
        <v>25</v>
      </c>
      <c r="B1313" s="50"/>
      <c r="C1313" s="61"/>
      <c r="D1313" s="166"/>
      <c r="E1313" s="59" t="s">
        <v>19</v>
      </c>
      <c r="F1313" s="303"/>
      <c r="G1313" s="48"/>
      <c r="H1313" s="60" t="s">
        <v>22</v>
      </c>
    </row>
    <row r="1314" customFormat="false" ht="18.75" hidden="true" customHeight="false" outlineLevel="0" collapsed="false">
      <c r="A1314" s="45"/>
      <c r="B1314" s="50"/>
      <c r="C1314" s="61"/>
      <c r="D1314" s="166"/>
      <c r="E1314" s="48"/>
      <c r="F1314" s="303"/>
      <c r="G1314" s="48"/>
      <c r="H1314" s="50"/>
    </row>
    <row r="1315" customFormat="false" ht="18.75" hidden="true" customHeight="false" outlineLevel="0" collapsed="false">
      <c r="A1315" s="45"/>
      <c r="B1315" s="50"/>
      <c r="C1315" s="61"/>
      <c r="D1315" s="166"/>
      <c r="E1315" s="48"/>
      <c r="F1315" s="303"/>
      <c r="H1315" s="50"/>
    </row>
    <row r="1316" customFormat="false" ht="18.75" hidden="true" customHeight="false" outlineLevel="0" collapsed="false">
      <c r="A1316" s="45"/>
      <c r="B1316" s="50"/>
      <c r="C1316" s="61"/>
      <c r="D1316" s="166"/>
      <c r="E1316" s="48"/>
      <c r="F1316" s="303"/>
      <c r="H1316" s="50"/>
    </row>
    <row r="1317" customFormat="false" ht="18.75" hidden="true" customHeight="false" outlineLevel="0" collapsed="false">
      <c r="A1317" s="45"/>
      <c r="B1317" s="50"/>
      <c r="C1317" s="61"/>
      <c r="D1317" s="166"/>
      <c r="E1317" s="48"/>
      <c r="F1317" s="303"/>
      <c r="H1317" s="50"/>
    </row>
    <row r="1318" s="72" customFormat="true" ht="18.75" hidden="true" customHeight="false" outlineLevel="0" collapsed="false">
      <c r="A1318" s="52"/>
      <c r="B1318" s="57"/>
      <c r="C1318" s="51"/>
      <c r="D1318" s="68"/>
      <c r="E1318" s="55"/>
      <c r="F1318" s="96"/>
      <c r="G1318" s="74"/>
      <c r="H1318" s="57"/>
    </row>
    <row r="1319" customFormat="false" ht="18.75" hidden="true" customHeight="false" outlineLevel="0" collapsed="false">
      <c r="A1319" s="45" t="n">
        <v>26</v>
      </c>
      <c r="B1319" s="50"/>
      <c r="C1319" s="61"/>
      <c r="D1319" s="166"/>
      <c r="E1319" s="59" t="s">
        <v>19</v>
      </c>
      <c r="H1319" s="60" t="s">
        <v>22</v>
      </c>
    </row>
    <row r="1320" customFormat="false" ht="18.75" hidden="true" customHeight="false" outlineLevel="0" collapsed="false">
      <c r="A1320" s="45"/>
      <c r="B1320" s="50"/>
      <c r="C1320" s="61"/>
      <c r="D1320" s="166"/>
      <c r="E1320" s="48"/>
      <c r="F1320" s="303"/>
      <c r="G1320" s="48"/>
      <c r="H1320" s="50"/>
    </row>
    <row r="1321" customFormat="false" ht="18.75" hidden="true" customHeight="false" outlineLevel="0" collapsed="false">
      <c r="A1321" s="45"/>
      <c r="B1321" s="50"/>
      <c r="C1321" s="61"/>
      <c r="D1321" s="166"/>
      <c r="E1321" s="48"/>
      <c r="F1321" s="303"/>
      <c r="H1321" s="50"/>
    </row>
    <row r="1322" customFormat="false" ht="18.75" hidden="true" customHeight="false" outlineLevel="0" collapsed="false">
      <c r="A1322" s="45"/>
      <c r="B1322" s="50"/>
      <c r="C1322" s="61"/>
      <c r="D1322" s="166"/>
      <c r="E1322" s="48"/>
      <c r="F1322" s="303"/>
      <c r="H1322" s="50"/>
    </row>
    <row r="1323" customFormat="false" ht="18.75" hidden="true" customHeight="false" outlineLevel="0" collapsed="false">
      <c r="A1323" s="45"/>
      <c r="B1323" s="50"/>
      <c r="C1323" s="61"/>
      <c r="D1323" s="166"/>
      <c r="E1323" s="48"/>
      <c r="F1323" s="303"/>
      <c r="H1323" s="50"/>
    </row>
    <row r="1324" s="72" customFormat="true" ht="18.75" hidden="true" customHeight="false" outlineLevel="0" collapsed="false">
      <c r="A1324" s="52"/>
      <c r="B1324" s="57"/>
      <c r="C1324" s="51"/>
      <c r="D1324" s="68"/>
      <c r="E1324" s="55"/>
      <c r="F1324" s="96"/>
      <c r="G1324" s="74"/>
      <c r="H1324" s="57"/>
    </row>
    <row r="1325" customFormat="false" ht="18.75" hidden="true" customHeight="false" outlineLevel="0" collapsed="false">
      <c r="A1325" s="45" t="n">
        <v>27</v>
      </c>
      <c r="B1325" s="50"/>
      <c r="C1325" s="61"/>
      <c r="D1325" s="166"/>
      <c r="E1325" s="59" t="s">
        <v>19</v>
      </c>
      <c r="F1325" s="303"/>
      <c r="G1325" s="48"/>
      <c r="H1325" s="60" t="s">
        <v>22</v>
      </c>
    </row>
    <row r="1326" customFormat="false" ht="18.75" hidden="true" customHeight="false" outlineLevel="0" collapsed="false">
      <c r="A1326" s="45"/>
      <c r="B1326" s="50"/>
      <c r="C1326" s="61"/>
      <c r="D1326" s="166"/>
      <c r="E1326" s="48"/>
      <c r="F1326" s="303"/>
      <c r="G1326" s="48"/>
      <c r="H1326" s="50"/>
    </row>
    <row r="1327" customFormat="false" ht="18.75" hidden="true" customHeight="false" outlineLevel="0" collapsed="false">
      <c r="A1327" s="45"/>
      <c r="B1327" s="50"/>
      <c r="C1327" s="61"/>
      <c r="D1327" s="166"/>
      <c r="E1327" s="48"/>
      <c r="F1327" s="303"/>
      <c r="H1327" s="50"/>
    </row>
    <row r="1328" customFormat="false" ht="18.75" hidden="true" customHeight="false" outlineLevel="0" collapsed="false">
      <c r="A1328" s="45"/>
      <c r="B1328" s="50"/>
      <c r="C1328" s="61"/>
      <c r="D1328" s="166"/>
      <c r="E1328" s="48"/>
      <c r="F1328" s="303"/>
      <c r="H1328" s="50"/>
    </row>
    <row r="1329" customFormat="false" ht="18.75" hidden="true" customHeight="false" outlineLevel="0" collapsed="false">
      <c r="A1329" s="45"/>
      <c r="B1329" s="50"/>
      <c r="C1329" s="61"/>
      <c r="D1329" s="166"/>
      <c r="E1329" s="48"/>
      <c r="F1329" s="303"/>
      <c r="H1329" s="50"/>
    </row>
    <row r="1330" customFormat="false" ht="18.75" hidden="true" customHeight="false" outlineLevel="0" collapsed="false">
      <c r="A1330" s="45"/>
      <c r="B1330" s="50"/>
      <c r="C1330" s="61"/>
      <c r="D1330" s="166"/>
      <c r="E1330" s="48"/>
      <c r="F1330" s="303"/>
      <c r="H1330" s="50"/>
    </row>
    <row r="1331" customFormat="false" ht="18.75" hidden="true" customHeight="false" outlineLevel="0" collapsed="false">
      <c r="A1331" s="45"/>
      <c r="B1331" s="50"/>
      <c r="C1331" s="61"/>
      <c r="D1331" s="166"/>
      <c r="E1331" s="48"/>
      <c r="F1331" s="303"/>
      <c r="H1331" s="50"/>
    </row>
    <row r="1332" customFormat="false" ht="18.75" hidden="true" customHeight="false" outlineLevel="0" collapsed="false">
      <c r="A1332" s="45"/>
      <c r="B1332" s="50"/>
      <c r="C1332" s="61"/>
      <c r="D1332" s="166"/>
      <c r="E1332" s="48"/>
      <c r="F1332" s="303"/>
      <c r="H1332" s="50"/>
    </row>
    <row r="1333" customFormat="false" ht="18.75" hidden="true" customHeight="false" outlineLevel="0" collapsed="false">
      <c r="A1333" s="45"/>
      <c r="B1333" s="50"/>
      <c r="C1333" s="61"/>
      <c r="D1333" s="166"/>
      <c r="E1333" s="48"/>
      <c r="F1333" s="303"/>
      <c r="H1333" s="50"/>
    </row>
    <row r="1334" customFormat="false" ht="18.75" hidden="true" customHeight="false" outlineLevel="0" collapsed="false">
      <c r="A1334" s="45"/>
      <c r="B1334" s="50"/>
      <c r="C1334" s="61"/>
      <c r="D1334" s="166"/>
      <c r="E1334" s="48"/>
      <c r="F1334" s="303"/>
      <c r="H1334" s="50"/>
    </row>
    <row r="1335" customFormat="false" ht="18.75" hidden="true" customHeight="false" outlineLevel="0" collapsed="false">
      <c r="A1335" s="45"/>
      <c r="B1335" s="50"/>
      <c r="C1335" s="61"/>
      <c r="D1335" s="166"/>
      <c r="E1335" s="48"/>
      <c r="F1335" s="303"/>
      <c r="H1335" s="50"/>
    </row>
    <row r="1336" customFormat="false" ht="18.75" hidden="true" customHeight="false" outlineLevel="0" collapsed="false">
      <c r="A1336" s="45"/>
      <c r="B1336" s="50"/>
      <c r="C1336" s="61"/>
      <c r="D1336" s="166"/>
      <c r="E1336" s="48"/>
      <c r="F1336" s="303"/>
      <c r="H1336" s="50"/>
    </row>
    <row r="1337" customFormat="false" ht="18.75" hidden="true" customHeight="false" outlineLevel="0" collapsed="false">
      <c r="A1337" s="45"/>
      <c r="B1337" s="50"/>
      <c r="C1337" s="61"/>
      <c r="D1337" s="166"/>
      <c r="E1337" s="48"/>
      <c r="F1337" s="303"/>
      <c r="H1337" s="50"/>
    </row>
    <row r="1338" s="72" customFormat="true" ht="18.75" hidden="true" customHeight="false" outlineLevel="0" collapsed="false">
      <c r="A1338" s="52"/>
      <c r="B1338" s="57"/>
      <c r="C1338" s="51"/>
      <c r="D1338" s="68"/>
      <c r="E1338" s="55"/>
      <c r="F1338" s="96"/>
      <c r="G1338" s="74"/>
      <c r="H1338" s="57"/>
    </row>
    <row r="1339" customFormat="false" ht="18.75" hidden="true" customHeight="false" outlineLevel="0" collapsed="false">
      <c r="A1339" s="45"/>
      <c r="B1339" s="50"/>
      <c r="C1339" s="61"/>
      <c r="D1339" s="166"/>
      <c r="E1339" s="48"/>
      <c r="F1339" s="303"/>
      <c r="H1339" s="50"/>
    </row>
    <row r="1340" customFormat="false" ht="18.75" hidden="true" customHeight="false" outlineLevel="0" collapsed="false">
      <c r="A1340" s="45"/>
      <c r="B1340" s="50"/>
      <c r="C1340" s="61"/>
      <c r="D1340" s="166"/>
      <c r="E1340" s="48"/>
      <c r="F1340" s="303"/>
      <c r="H1340" s="50"/>
    </row>
    <row r="1341" customFormat="false" ht="18.75" hidden="true" customHeight="false" outlineLevel="0" collapsed="false">
      <c r="A1341" s="45"/>
      <c r="B1341" s="50"/>
      <c r="C1341" s="61"/>
      <c r="D1341" s="166"/>
      <c r="E1341" s="48"/>
      <c r="F1341" s="303"/>
      <c r="H1341" s="50"/>
    </row>
    <row r="1342" customFormat="false" ht="18.75" hidden="true" customHeight="false" outlineLevel="0" collapsed="false">
      <c r="A1342" s="45"/>
      <c r="B1342" s="50"/>
      <c r="C1342" s="61"/>
      <c r="D1342" s="166"/>
      <c r="E1342" s="48"/>
      <c r="F1342" s="303"/>
      <c r="H1342" s="50"/>
    </row>
    <row r="1343" customFormat="false" ht="18.75" hidden="true" customHeight="false" outlineLevel="0" collapsed="false">
      <c r="A1343" s="45"/>
      <c r="B1343" s="50"/>
      <c r="C1343" s="61"/>
      <c r="D1343" s="166"/>
      <c r="E1343" s="48"/>
      <c r="F1343" s="303"/>
      <c r="H1343" s="50"/>
    </row>
    <row r="1344" customFormat="false" ht="18.75" hidden="true" customHeight="false" outlineLevel="0" collapsed="false">
      <c r="A1344" s="45"/>
      <c r="B1344" s="50"/>
      <c r="C1344" s="61"/>
      <c r="D1344" s="166"/>
      <c r="E1344" s="48"/>
      <c r="F1344" s="303"/>
      <c r="H1344" s="50"/>
    </row>
    <row r="1345" customFormat="false" ht="18.75" hidden="true" customHeight="false" outlineLevel="0" collapsed="false">
      <c r="A1345" s="45"/>
      <c r="B1345" s="50"/>
      <c r="C1345" s="61"/>
      <c r="D1345" s="166"/>
      <c r="E1345" s="48"/>
      <c r="F1345" s="303"/>
      <c r="H1345" s="50"/>
    </row>
    <row r="1346" customFormat="false" ht="18.75" hidden="true" customHeight="false" outlineLevel="0" collapsed="false">
      <c r="A1346" s="45"/>
      <c r="B1346" s="50"/>
      <c r="C1346" s="61"/>
      <c r="D1346" s="166"/>
      <c r="E1346" s="48"/>
      <c r="F1346" s="303"/>
      <c r="H1346" s="50"/>
    </row>
    <row r="1347" customFormat="false" ht="18.75" hidden="true" customHeight="false" outlineLevel="0" collapsed="false">
      <c r="A1347" s="45"/>
      <c r="B1347" s="50"/>
      <c r="C1347" s="61"/>
      <c r="D1347" s="166"/>
      <c r="E1347" s="48"/>
      <c r="F1347" s="303"/>
      <c r="H1347" s="50"/>
    </row>
    <row r="1348" customFormat="false" ht="18.75" hidden="true" customHeight="false" outlineLevel="0" collapsed="false">
      <c r="A1348" s="45"/>
      <c r="B1348" s="50"/>
      <c r="C1348" s="61"/>
      <c r="D1348" s="166"/>
      <c r="E1348" s="48"/>
      <c r="F1348" s="303"/>
      <c r="H1348" s="50"/>
    </row>
    <row r="1349" customFormat="false" ht="18.75" hidden="true" customHeight="false" outlineLevel="0" collapsed="false">
      <c r="A1349" s="45"/>
      <c r="B1349" s="50"/>
      <c r="C1349" s="61"/>
      <c r="D1349" s="166"/>
      <c r="E1349" s="48"/>
      <c r="F1349" s="303"/>
      <c r="H1349" s="50"/>
    </row>
    <row r="1350" customFormat="false" ht="18.75" hidden="true" customHeight="false" outlineLevel="0" collapsed="false">
      <c r="A1350" s="45"/>
      <c r="B1350" s="50"/>
      <c r="C1350" s="61"/>
      <c r="D1350" s="166"/>
      <c r="E1350" s="48"/>
      <c r="F1350" s="303"/>
      <c r="H1350" s="50"/>
    </row>
    <row r="1351" customFormat="false" ht="18.75" hidden="true" customHeight="false" outlineLevel="0" collapsed="false">
      <c r="A1351" s="45"/>
      <c r="B1351" s="50"/>
      <c r="C1351" s="61"/>
      <c r="D1351" s="166"/>
      <c r="E1351" s="48"/>
      <c r="F1351" s="303"/>
      <c r="H1351" s="50"/>
    </row>
    <row r="1352" customFormat="false" ht="18.75" hidden="true" customHeight="false" outlineLevel="0" collapsed="false">
      <c r="A1352" s="45"/>
      <c r="B1352" s="50"/>
      <c r="C1352" s="61"/>
      <c r="D1352" s="166"/>
      <c r="E1352" s="48"/>
      <c r="F1352" s="303"/>
      <c r="H1352" s="50"/>
    </row>
    <row r="1353" customFormat="false" ht="18.75" hidden="true" customHeight="false" outlineLevel="0" collapsed="false">
      <c r="A1353" s="45"/>
      <c r="B1353" s="50"/>
      <c r="C1353" s="61"/>
      <c r="D1353" s="166"/>
      <c r="E1353" s="48"/>
      <c r="F1353" s="303"/>
      <c r="H1353" s="50"/>
    </row>
    <row r="1354" customFormat="false" ht="18.75" hidden="true" customHeight="false" outlineLevel="0" collapsed="false">
      <c r="A1354" s="45"/>
      <c r="B1354" s="50"/>
      <c r="C1354" s="61"/>
      <c r="D1354" s="166"/>
      <c r="E1354" s="48"/>
      <c r="F1354" s="303"/>
      <c r="H1354" s="50"/>
    </row>
    <row r="1355" customFormat="false" ht="18.75" hidden="true" customHeight="false" outlineLevel="0" collapsed="false">
      <c r="A1355" s="45"/>
      <c r="B1355" s="50"/>
      <c r="C1355" s="61"/>
      <c r="D1355" s="166"/>
      <c r="E1355" s="48"/>
      <c r="F1355" s="303"/>
      <c r="H1355" s="50"/>
    </row>
    <row r="1356" customFormat="false" ht="18.75" hidden="true" customHeight="false" outlineLevel="0" collapsed="false">
      <c r="A1356" s="45"/>
      <c r="B1356" s="50"/>
      <c r="C1356" s="61"/>
      <c r="D1356" s="166"/>
      <c r="E1356" s="48"/>
      <c r="F1356" s="303"/>
      <c r="H1356" s="50"/>
    </row>
    <row r="1357" customFormat="false" ht="18.75" hidden="true" customHeight="false" outlineLevel="0" collapsed="false">
      <c r="A1357" s="45"/>
      <c r="B1357" s="50"/>
      <c r="C1357" s="61"/>
      <c r="D1357" s="166"/>
      <c r="E1357" s="48"/>
      <c r="F1357" s="303"/>
      <c r="H1357" s="50"/>
    </row>
    <row r="1358" customFormat="false" ht="18.75" hidden="true" customHeight="false" outlineLevel="0" collapsed="false">
      <c r="A1358" s="45"/>
      <c r="B1358" s="50"/>
      <c r="C1358" s="61"/>
      <c r="D1358" s="166"/>
      <c r="E1358" s="48"/>
      <c r="F1358" s="303"/>
      <c r="H1358" s="50"/>
    </row>
    <row r="1359" customFormat="false" ht="18.75" hidden="true" customHeight="false" outlineLevel="0" collapsed="false">
      <c r="A1359" s="45"/>
      <c r="B1359" s="50"/>
      <c r="C1359" s="61"/>
      <c r="D1359" s="166"/>
      <c r="E1359" s="48"/>
      <c r="F1359" s="303"/>
      <c r="H1359" s="50"/>
    </row>
    <row r="1360" customFormat="false" ht="18.75" hidden="true" customHeight="false" outlineLevel="0" collapsed="false">
      <c r="A1360" s="45"/>
      <c r="B1360" s="50"/>
      <c r="C1360" s="61"/>
      <c r="D1360" s="166"/>
      <c r="E1360" s="48"/>
      <c r="F1360" s="303"/>
      <c r="H1360" s="50"/>
    </row>
    <row r="1361" customFormat="false" ht="18.75" hidden="true" customHeight="false" outlineLevel="0" collapsed="false">
      <c r="A1361" s="45"/>
      <c r="B1361" s="50"/>
      <c r="C1361" s="61"/>
      <c r="D1361" s="166"/>
      <c r="E1361" s="48"/>
      <c r="F1361" s="303"/>
      <c r="H1361" s="50"/>
    </row>
    <row r="1362" customFormat="false" ht="18.75" hidden="true" customHeight="false" outlineLevel="0" collapsed="false">
      <c r="A1362" s="45"/>
      <c r="B1362" s="50"/>
      <c r="C1362" s="61"/>
      <c r="D1362" s="166"/>
      <c r="E1362" s="48"/>
      <c r="F1362" s="303"/>
      <c r="H1362" s="50"/>
    </row>
    <row r="1363" customFormat="false" ht="18.75" hidden="true" customHeight="false" outlineLevel="0" collapsed="false">
      <c r="A1363" s="45"/>
      <c r="B1363" s="50"/>
      <c r="C1363" s="61"/>
      <c r="D1363" s="166"/>
      <c r="E1363" s="48"/>
      <c r="F1363" s="303"/>
      <c r="H1363" s="50"/>
    </row>
    <row r="1364" customFormat="false" ht="18.75" hidden="true" customHeight="false" outlineLevel="0" collapsed="false">
      <c r="A1364" s="45"/>
      <c r="B1364" s="50"/>
      <c r="C1364" s="61"/>
      <c r="D1364" s="166"/>
      <c r="E1364" s="48"/>
      <c r="F1364" s="303"/>
      <c r="H1364" s="50"/>
    </row>
    <row r="1365" customFormat="false" ht="18.75" hidden="true" customHeight="false" outlineLevel="0" collapsed="false">
      <c r="A1365" s="45"/>
      <c r="B1365" s="50"/>
      <c r="C1365" s="61"/>
      <c r="D1365" s="166"/>
      <c r="E1365" s="48"/>
      <c r="F1365" s="303"/>
      <c r="H1365" s="50"/>
    </row>
    <row r="1366" customFormat="false" ht="18.75" hidden="true" customHeight="false" outlineLevel="0" collapsed="false">
      <c r="A1366" s="45"/>
      <c r="B1366" s="50"/>
      <c r="C1366" s="61"/>
      <c r="D1366" s="166"/>
      <c r="E1366" s="48"/>
      <c r="F1366" s="303"/>
      <c r="H1366" s="50"/>
    </row>
    <row r="1367" customFormat="false" ht="18.75" hidden="true" customHeight="false" outlineLevel="0" collapsed="false">
      <c r="A1367" s="45"/>
      <c r="B1367" s="50"/>
      <c r="C1367" s="61"/>
      <c r="D1367" s="166"/>
      <c r="E1367" s="48"/>
      <c r="F1367" s="303"/>
      <c r="H1367" s="50"/>
    </row>
    <row r="1368" customFormat="false" ht="18.75" hidden="true" customHeight="false" outlineLevel="0" collapsed="false">
      <c r="A1368" s="45"/>
      <c r="B1368" s="50"/>
      <c r="C1368" s="61"/>
      <c r="D1368" s="166"/>
      <c r="E1368" s="48"/>
      <c r="F1368" s="303"/>
      <c r="H1368" s="50"/>
    </row>
    <row r="1369" customFormat="false" ht="18.75" hidden="true" customHeight="false" outlineLevel="0" collapsed="false">
      <c r="A1369" s="45"/>
      <c r="B1369" s="50"/>
      <c r="C1369" s="61"/>
      <c r="D1369" s="166"/>
      <c r="E1369" s="48"/>
      <c r="F1369" s="303"/>
      <c r="H1369" s="50"/>
    </row>
    <row r="1370" customFormat="false" ht="18.75" hidden="true" customHeight="false" outlineLevel="0" collapsed="false">
      <c r="A1370" s="45"/>
      <c r="B1370" s="50"/>
      <c r="C1370" s="61"/>
      <c r="D1370" s="166"/>
      <c r="E1370" s="48"/>
      <c r="F1370" s="303"/>
      <c r="H1370" s="50"/>
    </row>
    <row r="1371" customFormat="false" ht="18.75" hidden="true" customHeight="false" outlineLevel="0" collapsed="false">
      <c r="A1371" s="45"/>
      <c r="B1371" s="50"/>
      <c r="C1371" s="61"/>
      <c r="D1371" s="166"/>
      <c r="E1371" s="48"/>
      <c r="F1371" s="303"/>
      <c r="H1371" s="50"/>
    </row>
    <row r="1372" customFormat="false" ht="18.75" hidden="true" customHeight="false" outlineLevel="0" collapsed="false">
      <c r="A1372" s="45"/>
      <c r="B1372" s="50"/>
      <c r="C1372" s="61"/>
      <c r="D1372" s="166"/>
      <c r="E1372" s="48"/>
      <c r="F1372" s="303"/>
      <c r="H1372" s="50"/>
    </row>
    <row r="1373" customFormat="false" ht="18.75" hidden="true" customHeight="false" outlineLevel="0" collapsed="false">
      <c r="A1373" s="45"/>
      <c r="B1373" s="50"/>
      <c r="C1373" s="61"/>
      <c r="D1373" s="166"/>
      <c r="E1373" s="48"/>
      <c r="F1373" s="303"/>
      <c r="H1373" s="50"/>
    </row>
    <row r="1374" customFormat="false" ht="18.75" hidden="true" customHeight="false" outlineLevel="0" collapsed="false">
      <c r="A1374" s="45"/>
      <c r="B1374" s="50"/>
      <c r="C1374" s="61"/>
      <c r="D1374" s="166"/>
      <c r="E1374" s="48"/>
      <c r="F1374" s="303"/>
      <c r="H1374" s="50"/>
    </row>
    <row r="1375" customFormat="false" ht="18.75" hidden="true" customHeight="false" outlineLevel="0" collapsed="false">
      <c r="A1375" s="45"/>
      <c r="B1375" s="50"/>
      <c r="C1375" s="61"/>
      <c r="D1375" s="166"/>
      <c r="E1375" s="48"/>
      <c r="F1375" s="303"/>
      <c r="H1375" s="50"/>
    </row>
    <row r="1376" customFormat="false" ht="18.75" hidden="true" customHeight="false" outlineLevel="0" collapsed="false">
      <c r="A1376" s="45"/>
      <c r="B1376" s="50"/>
      <c r="C1376" s="61"/>
      <c r="D1376" s="166"/>
      <c r="E1376" s="48"/>
      <c r="F1376" s="303"/>
      <c r="H1376" s="50"/>
    </row>
    <row r="1377" customFormat="false" ht="18.75" hidden="true" customHeight="false" outlineLevel="0" collapsed="false">
      <c r="A1377" s="45"/>
      <c r="B1377" s="50"/>
      <c r="C1377" s="61"/>
      <c r="D1377" s="166"/>
      <c r="E1377" s="48"/>
      <c r="F1377" s="303"/>
      <c r="H1377" s="50"/>
    </row>
    <row r="1378" customFormat="false" ht="18.75" hidden="true" customHeight="false" outlineLevel="0" collapsed="false">
      <c r="A1378" s="45"/>
      <c r="B1378" s="50"/>
      <c r="C1378" s="61"/>
      <c r="D1378" s="166"/>
      <c r="E1378" s="48"/>
      <c r="F1378" s="303"/>
      <c r="H1378" s="50"/>
    </row>
    <row r="1379" customFormat="false" ht="18.75" hidden="true" customHeight="false" outlineLevel="0" collapsed="false">
      <c r="A1379" s="45"/>
      <c r="B1379" s="50"/>
      <c r="C1379" s="61"/>
      <c r="D1379" s="166"/>
      <c r="E1379" s="48"/>
      <c r="F1379" s="303"/>
      <c r="H1379" s="50"/>
    </row>
    <row r="1380" customFormat="false" ht="18.75" hidden="true" customHeight="false" outlineLevel="0" collapsed="false">
      <c r="A1380" s="45"/>
      <c r="B1380" s="50"/>
      <c r="C1380" s="61"/>
      <c r="D1380" s="166"/>
      <c r="E1380" s="48"/>
      <c r="F1380" s="303"/>
      <c r="H1380" s="50"/>
    </row>
    <row r="1381" customFormat="false" ht="18.75" hidden="true" customHeight="false" outlineLevel="0" collapsed="false">
      <c r="A1381" s="45"/>
      <c r="B1381" s="50"/>
      <c r="C1381" s="61"/>
      <c r="D1381" s="166"/>
      <c r="E1381" s="48"/>
      <c r="F1381" s="303"/>
      <c r="H1381" s="50"/>
    </row>
    <row r="1382" customFormat="false" ht="18.75" hidden="true" customHeight="false" outlineLevel="0" collapsed="false">
      <c r="A1382" s="45"/>
      <c r="B1382" s="50"/>
      <c r="C1382" s="61"/>
      <c r="D1382" s="166"/>
      <c r="E1382" s="48"/>
      <c r="F1382" s="303"/>
      <c r="H1382" s="50"/>
    </row>
    <row r="1383" customFormat="false" ht="18.75" hidden="true" customHeight="false" outlineLevel="0" collapsed="false">
      <c r="A1383" s="45"/>
      <c r="B1383" s="50"/>
      <c r="C1383" s="61"/>
      <c r="D1383" s="166"/>
      <c r="E1383" s="48"/>
      <c r="F1383" s="303"/>
      <c r="H1383" s="50"/>
    </row>
    <row r="1384" customFormat="false" ht="18.75" hidden="true" customHeight="false" outlineLevel="0" collapsed="false">
      <c r="A1384" s="45"/>
      <c r="B1384" s="50"/>
      <c r="C1384" s="61"/>
      <c r="D1384" s="166"/>
      <c r="E1384" s="48"/>
      <c r="F1384" s="303"/>
      <c r="H1384" s="50"/>
    </row>
    <row r="1385" customFormat="false" ht="18.75" hidden="true" customHeight="false" outlineLevel="0" collapsed="false">
      <c r="A1385" s="45"/>
      <c r="B1385" s="50"/>
      <c r="C1385" s="61"/>
      <c r="D1385" s="166"/>
      <c r="E1385" s="48"/>
      <c r="F1385" s="303"/>
      <c r="H1385" s="50"/>
    </row>
    <row r="1386" customFormat="false" ht="18.75" hidden="true" customHeight="false" outlineLevel="0" collapsed="false">
      <c r="A1386" s="45"/>
      <c r="B1386" s="50"/>
      <c r="C1386" s="61"/>
      <c r="D1386" s="166"/>
      <c r="E1386" s="48"/>
      <c r="F1386" s="303"/>
      <c r="H1386" s="50"/>
    </row>
    <row r="1387" customFormat="false" ht="18.75" hidden="true" customHeight="false" outlineLevel="0" collapsed="false">
      <c r="A1387" s="45"/>
      <c r="B1387" s="50"/>
      <c r="C1387" s="61"/>
      <c r="D1387" s="166"/>
      <c r="E1387" s="48"/>
      <c r="F1387" s="303"/>
      <c r="H1387" s="50"/>
    </row>
    <row r="1388" customFormat="false" ht="18.75" hidden="true" customHeight="false" outlineLevel="0" collapsed="false">
      <c r="A1388" s="45"/>
      <c r="B1388" s="50"/>
      <c r="C1388" s="61"/>
      <c r="D1388" s="166"/>
      <c r="E1388" s="48"/>
      <c r="F1388" s="303"/>
      <c r="H1388" s="50"/>
    </row>
    <row r="1389" customFormat="false" ht="18.75" hidden="true" customHeight="false" outlineLevel="0" collapsed="false">
      <c r="A1389" s="45"/>
      <c r="B1389" s="50"/>
      <c r="C1389" s="61"/>
      <c r="D1389" s="166"/>
      <c r="E1389" s="48"/>
      <c r="F1389" s="303"/>
      <c r="H1389" s="50"/>
    </row>
    <row r="1390" customFormat="false" ht="18.75" hidden="true" customHeight="false" outlineLevel="0" collapsed="false">
      <c r="A1390" s="45"/>
      <c r="B1390" s="50"/>
      <c r="C1390" s="61"/>
      <c r="D1390" s="166"/>
      <c r="E1390" s="48"/>
      <c r="F1390" s="303"/>
      <c r="H1390" s="50"/>
    </row>
    <row r="1391" customFormat="false" ht="18.75" hidden="true" customHeight="false" outlineLevel="0" collapsed="false">
      <c r="A1391" s="45"/>
      <c r="B1391" s="50"/>
      <c r="C1391" s="61"/>
      <c r="D1391" s="166"/>
      <c r="E1391" s="48"/>
      <c r="F1391" s="303"/>
      <c r="H1391" s="50"/>
    </row>
    <row r="1392" customFormat="false" ht="18.75" hidden="true" customHeight="false" outlineLevel="0" collapsed="false">
      <c r="A1392" s="45"/>
      <c r="B1392" s="50"/>
      <c r="C1392" s="61"/>
      <c r="D1392" s="166"/>
      <c r="E1392" s="48"/>
      <c r="F1392" s="303"/>
      <c r="H1392" s="50"/>
    </row>
    <row r="1393" customFormat="false" ht="18.75" hidden="true" customHeight="false" outlineLevel="0" collapsed="false">
      <c r="A1393" s="45"/>
      <c r="B1393" s="50"/>
      <c r="C1393" s="61"/>
      <c r="D1393" s="166"/>
      <c r="E1393" s="48"/>
      <c r="F1393" s="303"/>
      <c r="H1393" s="50"/>
    </row>
    <row r="1394" customFormat="false" ht="18.75" hidden="true" customHeight="false" outlineLevel="0" collapsed="false">
      <c r="A1394" s="45"/>
      <c r="B1394" s="50"/>
      <c r="C1394" s="61"/>
      <c r="D1394" s="166"/>
      <c r="E1394" s="48"/>
      <c r="F1394" s="303"/>
      <c r="H1394" s="50"/>
    </row>
    <row r="1395" customFormat="false" ht="18.75" hidden="true" customHeight="false" outlineLevel="0" collapsed="false">
      <c r="A1395" s="45"/>
      <c r="B1395" s="50"/>
      <c r="C1395" s="61"/>
      <c r="D1395" s="166"/>
      <c r="E1395" s="48"/>
      <c r="F1395" s="303"/>
      <c r="H1395" s="50"/>
    </row>
    <row r="1396" customFormat="false" ht="18.75" hidden="true" customHeight="false" outlineLevel="0" collapsed="false">
      <c r="A1396" s="45"/>
      <c r="B1396" s="50"/>
      <c r="C1396" s="61"/>
      <c r="D1396" s="166"/>
      <c r="E1396" s="48"/>
      <c r="F1396" s="303"/>
      <c r="H1396" s="50"/>
    </row>
    <row r="1397" customFormat="false" ht="18.75" hidden="true" customHeight="false" outlineLevel="0" collapsed="false">
      <c r="A1397" s="45"/>
      <c r="B1397" s="50"/>
      <c r="C1397" s="61"/>
      <c r="D1397" s="166"/>
      <c r="E1397" s="48"/>
      <c r="F1397" s="303"/>
      <c r="H1397" s="50"/>
    </row>
    <row r="1398" customFormat="false" ht="18.75" hidden="true" customHeight="false" outlineLevel="0" collapsed="false">
      <c r="A1398" s="45"/>
      <c r="B1398" s="50"/>
      <c r="C1398" s="61"/>
      <c r="D1398" s="166"/>
      <c r="E1398" s="48"/>
      <c r="F1398" s="303"/>
      <c r="H1398" s="50"/>
    </row>
    <row r="1399" customFormat="false" ht="18.75" hidden="true" customHeight="false" outlineLevel="0" collapsed="false">
      <c r="A1399" s="45"/>
      <c r="B1399" s="50"/>
      <c r="C1399" s="61"/>
      <c r="D1399" s="166"/>
      <c r="E1399" s="48"/>
      <c r="F1399" s="303"/>
      <c r="H1399" s="50"/>
    </row>
    <row r="1400" customFormat="false" ht="18.75" hidden="true" customHeight="false" outlineLevel="0" collapsed="false">
      <c r="A1400" s="45"/>
      <c r="B1400" s="50"/>
      <c r="C1400" s="61"/>
      <c r="D1400" s="166"/>
      <c r="E1400" s="48"/>
      <c r="F1400" s="303"/>
      <c r="H1400" s="50"/>
    </row>
    <row r="1401" customFormat="false" ht="18.75" hidden="true" customHeight="false" outlineLevel="0" collapsed="false">
      <c r="A1401" s="45"/>
      <c r="B1401" s="50"/>
      <c r="C1401" s="61"/>
      <c r="D1401" s="166"/>
      <c r="E1401" s="48"/>
      <c r="F1401" s="303"/>
      <c r="H1401" s="50"/>
    </row>
    <row r="1402" customFormat="false" ht="18.75" hidden="true" customHeight="false" outlineLevel="0" collapsed="false">
      <c r="A1402" s="45"/>
      <c r="B1402" s="50"/>
      <c r="C1402" s="61"/>
      <c r="D1402" s="166"/>
      <c r="E1402" s="48"/>
      <c r="F1402" s="303"/>
      <c r="H1402" s="50"/>
    </row>
    <row r="1403" customFormat="false" ht="18.75" hidden="true" customHeight="false" outlineLevel="0" collapsed="false">
      <c r="A1403" s="45"/>
      <c r="B1403" s="50"/>
      <c r="C1403" s="61"/>
      <c r="D1403" s="166"/>
      <c r="E1403" s="48"/>
      <c r="F1403" s="303"/>
      <c r="H1403" s="50"/>
    </row>
    <row r="1404" customFormat="false" ht="18.75" hidden="true" customHeight="false" outlineLevel="0" collapsed="false">
      <c r="A1404" s="45"/>
      <c r="B1404" s="50"/>
      <c r="C1404" s="61"/>
      <c r="D1404" s="166"/>
      <c r="E1404" s="48"/>
      <c r="F1404" s="303"/>
      <c r="H1404" s="50"/>
    </row>
    <row r="1405" customFormat="false" ht="18.75" hidden="true" customHeight="false" outlineLevel="0" collapsed="false">
      <c r="A1405" s="45"/>
      <c r="B1405" s="50"/>
      <c r="C1405" s="61"/>
      <c r="D1405" s="166"/>
      <c r="E1405" s="48"/>
      <c r="F1405" s="303"/>
      <c r="H1405" s="50"/>
    </row>
    <row r="1406" customFormat="false" ht="18.75" hidden="true" customHeight="false" outlineLevel="0" collapsed="false">
      <c r="A1406" s="45"/>
      <c r="B1406" s="50"/>
      <c r="C1406" s="61"/>
      <c r="D1406" s="166"/>
      <c r="E1406" s="48"/>
      <c r="F1406" s="303"/>
      <c r="H1406" s="50"/>
    </row>
    <row r="1407" customFormat="false" ht="18.75" hidden="true" customHeight="false" outlineLevel="0" collapsed="false">
      <c r="A1407" s="45"/>
      <c r="B1407" s="50"/>
      <c r="C1407" s="61"/>
      <c r="D1407" s="166"/>
      <c r="E1407" s="48"/>
      <c r="F1407" s="303"/>
      <c r="H1407" s="50"/>
    </row>
    <row r="1408" customFormat="false" ht="18.75" hidden="true" customHeight="false" outlineLevel="0" collapsed="false">
      <c r="A1408" s="45"/>
      <c r="B1408" s="50"/>
      <c r="C1408" s="61"/>
      <c r="D1408" s="166"/>
      <c r="E1408" s="48"/>
      <c r="F1408" s="303"/>
      <c r="H1408" s="50"/>
    </row>
    <row r="1409" customFormat="false" ht="18.75" hidden="true" customHeight="false" outlineLevel="0" collapsed="false">
      <c r="A1409" s="45"/>
      <c r="B1409" s="50"/>
      <c r="C1409" s="61"/>
      <c r="D1409" s="166"/>
      <c r="E1409" s="48"/>
      <c r="F1409" s="303"/>
      <c r="H1409" s="50"/>
    </row>
    <row r="1410" customFormat="false" ht="18.75" hidden="true" customHeight="false" outlineLevel="0" collapsed="false">
      <c r="A1410" s="45"/>
      <c r="B1410" s="50"/>
      <c r="C1410" s="61"/>
      <c r="D1410" s="166"/>
      <c r="E1410" s="48"/>
      <c r="F1410" s="303"/>
      <c r="H1410" s="50"/>
    </row>
    <row r="1411" customFormat="false" ht="18.75" hidden="true" customHeight="false" outlineLevel="0" collapsed="false">
      <c r="A1411" s="45"/>
      <c r="B1411" s="50"/>
      <c r="C1411" s="61"/>
      <c r="D1411" s="166"/>
      <c r="E1411" s="48"/>
      <c r="F1411" s="303"/>
      <c r="H1411" s="50"/>
    </row>
    <row r="1412" customFormat="false" ht="18.75" hidden="true" customHeight="false" outlineLevel="0" collapsed="false">
      <c r="A1412" s="45"/>
      <c r="B1412" s="50"/>
      <c r="C1412" s="61"/>
      <c r="D1412" s="166"/>
      <c r="E1412" s="48"/>
      <c r="F1412" s="303"/>
      <c r="H1412" s="50"/>
    </row>
    <row r="1413" customFormat="false" ht="18.75" hidden="true" customHeight="false" outlineLevel="0" collapsed="false">
      <c r="A1413" s="45"/>
      <c r="B1413" s="50"/>
      <c r="C1413" s="61"/>
      <c r="D1413" s="166"/>
      <c r="E1413" s="48"/>
      <c r="F1413" s="303"/>
      <c r="H1413" s="50"/>
    </row>
    <row r="1414" customFormat="false" ht="18.75" hidden="true" customHeight="false" outlineLevel="0" collapsed="false">
      <c r="A1414" s="45"/>
      <c r="B1414" s="50"/>
      <c r="C1414" s="61"/>
      <c r="D1414" s="166"/>
      <c r="E1414" s="48"/>
      <c r="F1414" s="303"/>
      <c r="H1414" s="50"/>
    </row>
    <row r="1415" customFormat="false" ht="18.75" hidden="true" customHeight="false" outlineLevel="0" collapsed="false">
      <c r="A1415" s="45"/>
      <c r="B1415" s="50"/>
      <c r="C1415" s="61"/>
      <c r="D1415" s="166"/>
      <c r="E1415" s="48"/>
      <c r="F1415" s="303"/>
      <c r="H1415" s="50"/>
    </row>
    <row r="1416" customFormat="false" ht="18.75" hidden="true" customHeight="false" outlineLevel="0" collapsed="false">
      <c r="A1416" s="45"/>
      <c r="B1416" s="50"/>
      <c r="C1416" s="61"/>
      <c r="D1416" s="166"/>
      <c r="E1416" s="48"/>
      <c r="F1416" s="303"/>
      <c r="H1416" s="50"/>
    </row>
    <row r="1417" customFormat="false" ht="18.75" hidden="true" customHeight="false" outlineLevel="0" collapsed="false">
      <c r="A1417" s="45"/>
      <c r="B1417" s="50"/>
      <c r="C1417" s="61"/>
      <c r="D1417" s="166"/>
      <c r="E1417" s="48"/>
      <c r="F1417" s="303"/>
      <c r="H1417" s="50"/>
    </row>
    <row r="1418" customFormat="false" ht="18.75" hidden="true" customHeight="false" outlineLevel="0" collapsed="false">
      <c r="A1418" s="45"/>
      <c r="B1418" s="50"/>
      <c r="C1418" s="61"/>
      <c r="D1418" s="166"/>
      <c r="E1418" s="48"/>
      <c r="F1418" s="303"/>
      <c r="H1418" s="50"/>
    </row>
    <row r="1419" customFormat="false" ht="18.75" hidden="true" customHeight="false" outlineLevel="0" collapsed="false">
      <c r="A1419" s="45"/>
      <c r="B1419" s="50"/>
      <c r="C1419" s="61"/>
      <c r="D1419" s="166"/>
      <c r="E1419" s="48"/>
      <c r="F1419" s="303"/>
      <c r="H1419" s="50"/>
    </row>
    <row r="1420" customFormat="false" ht="18.75" hidden="true" customHeight="false" outlineLevel="0" collapsed="false">
      <c r="A1420" s="45"/>
      <c r="B1420" s="50"/>
      <c r="C1420" s="61"/>
      <c r="D1420" s="166"/>
      <c r="E1420" s="48"/>
      <c r="F1420" s="303"/>
      <c r="H1420" s="50"/>
    </row>
    <row r="1421" customFormat="false" ht="18.75" hidden="true" customHeight="false" outlineLevel="0" collapsed="false">
      <c r="A1421" s="45"/>
      <c r="B1421" s="50"/>
      <c r="C1421" s="61"/>
      <c r="D1421" s="166"/>
      <c r="E1421" s="48"/>
      <c r="F1421" s="303"/>
      <c r="H1421" s="50"/>
    </row>
    <row r="1422" customFormat="false" ht="18.75" hidden="true" customHeight="false" outlineLevel="0" collapsed="false">
      <c r="A1422" s="45"/>
      <c r="B1422" s="50"/>
      <c r="C1422" s="61"/>
      <c r="D1422" s="166"/>
      <c r="E1422" s="48"/>
      <c r="F1422" s="303"/>
      <c r="H1422" s="50"/>
    </row>
    <row r="1423" customFormat="false" ht="18.75" hidden="true" customHeight="false" outlineLevel="0" collapsed="false">
      <c r="A1423" s="45"/>
      <c r="B1423" s="50"/>
      <c r="C1423" s="61"/>
      <c r="D1423" s="166"/>
      <c r="E1423" s="48"/>
      <c r="F1423" s="303"/>
      <c r="H1423" s="50"/>
    </row>
    <row r="1424" customFormat="false" ht="18.75" hidden="true" customHeight="false" outlineLevel="0" collapsed="false">
      <c r="A1424" s="45"/>
      <c r="B1424" s="50"/>
      <c r="C1424" s="61"/>
      <c r="D1424" s="166"/>
      <c r="E1424" s="48"/>
      <c r="F1424" s="303"/>
      <c r="H1424" s="50"/>
    </row>
    <row r="1425" customFormat="false" ht="18.75" hidden="true" customHeight="false" outlineLevel="0" collapsed="false">
      <c r="A1425" s="45"/>
      <c r="B1425" s="50"/>
      <c r="C1425" s="61"/>
      <c r="D1425" s="166"/>
      <c r="E1425" s="48"/>
      <c r="F1425" s="303"/>
      <c r="H1425" s="50"/>
    </row>
    <row r="1426" customFormat="false" ht="18.75" hidden="true" customHeight="false" outlineLevel="0" collapsed="false">
      <c r="A1426" s="45"/>
      <c r="B1426" s="50"/>
      <c r="C1426" s="61"/>
      <c r="D1426" s="166"/>
      <c r="E1426" s="48"/>
      <c r="F1426" s="303"/>
      <c r="H1426" s="50"/>
    </row>
    <row r="1427" customFormat="false" ht="18.75" hidden="true" customHeight="false" outlineLevel="0" collapsed="false">
      <c r="A1427" s="45"/>
      <c r="B1427" s="50"/>
      <c r="C1427" s="61"/>
      <c r="D1427" s="166"/>
      <c r="E1427" s="48"/>
      <c r="F1427" s="303"/>
      <c r="H1427" s="50"/>
    </row>
    <row r="1428" customFormat="false" ht="18.75" hidden="true" customHeight="false" outlineLevel="0" collapsed="false">
      <c r="A1428" s="45"/>
      <c r="B1428" s="50"/>
      <c r="C1428" s="61"/>
      <c r="D1428" s="166"/>
      <c r="E1428" s="48"/>
      <c r="F1428" s="303"/>
      <c r="H1428" s="50"/>
    </row>
    <row r="1429" customFormat="false" ht="18.75" hidden="true" customHeight="false" outlineLevel="0" collapsed="false">
      <c r="A1429" s="45"/>
      <c r="B1429" s="50"/>
      <c r="C1429" s="61"/>
      <c r="D1429" s="166"/>
      <c r="E1429" s="48"/>
      <c r="F1429" s="303"/>
      <c r="H1429" s="50"/>
    </row>
    <row r="1430" customFormat="false" ht="18.75" hidden="true" customHeight="false" outlineLevel="0" collapsed="false">
      <c r="A1430" s="45"/>
      <c r="B1430" s="50"/>
      <c r="C1430" s="61"/>
      <c r="D1430" s="166"/>
      <c r="E1430" s="48"/>
      <c r="F1430" s="303"/>
      <c r="H1430" s="50"/>
    </row>
    <row r="1431" customFormat="false" ht="18.75" hidden="true" customHeight="false" outlineLevel="0" collapsed="false">
      <c r="A1431" s="45"/>
      <c r="B1431" s="50"/>
      <c r="C1431" s="61"/>
      <c r="D1431" s="166"/>
      <c r="E1431" s="48"/>
      <c r="F1431" s="303"/>
      <c r="H1431" s="50"/>
    </row>
    <row r="1432" customFormat="false" ht="18.75" hidden="true" customHeight="false" outlineLevel="0" collapsed="false">
      <c r="A1432" s="45"/>
      <c r="B1432" s="50"/>
      <c r="C1432" s="61"/>
      <c r="D1432" s="166"/>
      <c r="E1432" s="48"/>
      <c r="F1432" s="303"/>
      <c r="H1432" s="50"/>
    </row>
    <row r="1433" customFormat="false" ht="18.75" hidden="true" customHeight="false" outlineLevel="0" collapsed="false">
      <c r="A1433" s="45"/>
      <c r="B1433" s="50"/>
      <c r="C1433" s="61"/>
      <c r="D1433" s="166"/>
      <c r="E1433" s="48"/>
      <c r="F1433" s="303"/>
      <c r="H1433" s="50"/>
    </row>
    <row r="1434" customFormat="false" ht="18.75" hidden="true" customHeight="false" outlineLevel="0" collapsed="false">
      <c r="A1434" s="45"/>
      <c r="B1434" s="50"/>
      <c r="C1434" s="61"/>
      <c r="D1434" s="166"/>
      <c r="E1434" s="48"/>
      <c r="F1434" s="303"/>
      <c r="H1434" s="50"/>
    </row>
    <row r="1435" customFormat="false" ht="18.75" hidden="true" customHeight="false" outlineLevel="0" collapsed="false">
      <c r="A1435" s="45"/>
      <c r="B1435" s="50"/>
      <c r="C1435" s="61"/>
      <c r="D1435" s="166"/>
      <c r="E1435" s="48"/>
      <c r="F1435" s="303"/>
      <c r="H1435" s="50"/>
    </row>
    <row r="1436" customFormat="false" ht="18.75" hidden="true" customHeight="false" outlineLevel="0" collapsed="false">
      <c r="A1436" s="45"/>
      <c r="B1436" s="50"/>
      <c r="C1436" s="61"/>
      <c r="D1436" s="166"/>
      <c r="E1436" s="48"/>
      <c r="F1436" s="303"/>
      <c r="H1436" s="50"/>
    </row>
    <row r="1437" customFormat="false" ht="18.75" hidden="true" customHeight="false" outlineLevel="0" collapsed="false">
      <c r="A1437" s="45"/>
      <c r="B1437" s="50"/>
      <c r="C1437" s="61"/>
      <c r="D1437" s="166"/>
      <c r="E1437" s="48"/>
      <c r="F1437" s="303"/>
      <c r="H1437" s="50"/>
    </row>
    <row r="1438" customFormat="false" ht="18.75" hidden="true" customHeight="false" outlineLevel="0" collapsed="false">
      <c r="A1438" s="45"/>
      <c r="B1438" s="50"/>
      <c r="C1438" s="61"/>
      <c r="D1438" s="166"/>
      <c r="E1438" s="48"/>
      <c r="F1438" s="303"/>
      <c r="H1438" s="50"/>
    </row>
    <row r="1439" customFormat="false" ht="18.75" hidden="true" customHeight="false" outlineLevel="0" collapsed="false">
      <c r="A1439" s="45"/>
      <c r="B1439" s="50"/>
      <c r="C1439" s="61"/>
      <c r="D1439" s="166"/>
      <c r="E1439" s="48"/>
      <c r="F1439" s="303"/>
      <c r="H1439" s="50"/>
    </row>
    <row r="1440" customFormat="false" ht="18.75" hidden="true" customHeight="false" outlineLevel="0" collapsed="false">
      <c r="A1440" s="45"/>
      <c r="B1440" s="50"/>
      <c r="C1440" s="61"/>
      <c r="D1440" s="166"/>
      <c r="E1440" s="48"/>
      <c r="F1440" s="303"/>
      <c r="H1440" s="50"/>
    </row>
    <row r="1441" customFormat="false" ht="18.75" hidden="true" customHeight="false" outlineLevel="0" collapsed="false">
      <c r="A1441" s="45"/>
      <c r="B1441" s="50"/>
      <c r="C1441" s="61"/>
      <c r="D1441" s="166"/>
      <c r="E1441" s="48"/>
      <c r="F1441" s="303"/>
      <c r="H1441" s="50"/>
    </row>
    <row r="1442" customFormat="false" ht="18.75" hidden="true" customHeight="false" outlineLevel="0" collapsed="false">
      <c r="A1442" s="45"/>
      <c r="B1442" s="50"/>
      <c r="C1442" s="61"/>
      <c r="D1442" s="166"/>
      <c r="E1442" s="48"/>
      <c r="F1442" s="303"/>
      <c r="H1442" s="50"/>
    </row>
    <row r="1443" customFormat="false" ht="18.75" hidden="true" customHeight="false" outlineLevel="0" collapsed="false">
      <c r="A1443" s="45"/>
      <c r="B1443" s="50"/>
      <c r="C1443" s="61"/>
      <c r="D1443" s="166"/>
      <c r="E1443" s="48"/>
      <c r="F1443" s="303"/>
      <c r="H1443" s="50"/>
    </row>
    <row r="1444" customFormat="false" ht="18.75" hidden="true" customHeight="false" outlineLevel="0" collapsed="false">
      <c r="A1444" s="45"/>
      <c r="B1444" s="50"/>
      <c r="C1444" s="61"/>
      <c r="D1444" s="166"/>
      <c r="E1444" s="48"/>
      <c r="F1444" s="303"/>
      <c r="G1444" s="48"/>
      <c r="H1444" s="50"/>
    </row>
    <row r="1445" s="5" customFormat="true" ht="18.75" hidden="true" customHeight="false" outlineLevel="0" collapsed="false">
      <c r="A1445" s="303"/>
      <c r="B1445" s="50"/>
      <c r="C1445" s="61"/>
      <c r="D1445" s="166"/>
      <c r="E1445" s="48"/>
      <c r="F1445" s="303"/>
      <c r="G1445" s="48"/>
      <c r="H1445" s="5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5" customFormat="true" ht="18.75" hidden="true" customHeight="false" outlineLevel="0" collapsed="false">
      <c r="A1446" s="303"/>
      <c r="B1446" s="50"/>
      <c r="C1446" s="61"/>
      <c r="D1446" s="166"/>
      <c r="E1446" s="48"/>
      <c r="F1446" s="303"/>
      <c r="G1446" s="48"/>
      <c r="H1446" s="5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5" customFormat="true" ht="18.75" hidden="true" customHeight="false" outlineLevel="0" collapsed="false">
      <c r="A1447" s="303"/>
      <c r="B1447" s="50"/>
      <c r="C1447" s="61"/>
      <c r="D1447" s="192"/>
      <c r="E1447" s="48"/>
      <c r="F1447" s="303"/>
      <c r="G1447" s="48"/>
      <c r="H1447" s="5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s="310" customFormat="true" ht="22.5" hidden="true" customHeight="false" outlineLevel="0" collapsed="false">
      <c r="A1448" s="6" t="s">
        <v>364</v>
      </c>
      <c r="B1448" s="6"/>
      <c r="C1448" s="6"/>
      <c r="D1448" s="6"/>
      <c r="E1448" s="6"/>
      <c r="F1448" s="6"/>
      <c r="G1448" s="6"/>
      <c r="H1448" s="6"/>
      <c r="I1448" s="110"/>
      <c r="J1448" s="110"/>
      <c r="K1448" s="110"/>
      <c r="L1448" s="110"/>
    </row>
    <row r="1449" customFormat="false" ht="18.75" hidden="true" customHeight="false" outlineLevel="0" collapsed="false">
      <c r="A1449" s="303"/>
      <c r="B1449" s="50"/>
      <c r="C1449" s="61"/>
      <c r="D1449" s="166"/>
      <c r="E1449" s="48"/>
      <c r="F1449" s="303"/>
      <c r="G1449" s="48"/>
      <c r="H1449" s="50"/>
    </row>
    <row r="1450" s="307" customFormat="true" ht="20.1" hidden="true" customHeight="true" outlineLevel="0" collapsed="false">
      <c r="A1450" s="311"/>
      <c r="B1450" s="312" t="s">
        <v>4</v>
      </c>
      <c r="C1450" s="313" t="s">
        <v>310</v>
      </c>
      <c r="D1450" s="314" t="s">
        <v>6</v>
      </c>
      <c r="E1450" s="315" t="s">
        <v>311</v>
      </c>
      <c r="F1450" s="316" t="s">
        <v>8</v>
      </c>
      <c r="G1450" s="315" t="s">
        <v>312</v>
      </c>
      <c r="H1450" s="312" t="s">
        <v>10</v>
      </c>
      <c r="I1450" s="109"/>
      <c r="J1450" s="109"/>
      <c r="K1450" s="109"/>
      <c r="L1450" s="109"/>
    </row>
    <row r="1451" s="307" customFormat="true" ht="20.1" hidden="true" customHeight="true" outlineLevel="0" collapsed="false">
      <c r="A1451" s="300" t="s">
        <v>11</v>
      </c>
      <c r="B1451" s="296" t="s">
        <v>313</v>
      </c>
      <c r="C1451" s="313"/>
      <c r="D1451" s="314"/>
      <c r="E1451" s="315"/>
      <c r="F1451" s="316"/>
      <c r="G1451" s="315"/>
      <c r="H1451" s="312"/>
      <c r="I1451" s="109"/>
      <c r="J1451" s="109"/>
      <c r="K1451" s="109"/>
      <c r="L1451" s="109"/>
    </row>
    <row r="1452" s="307" customFormat="true" ht="20.1" hidden="true" customHeight="true" outlineLevel="0" collapsed="false">
      <c r="A1452" s="317"/>
      <c r="B1452" s="318" t="s">
        <v>13</v>
      </c>
      <c r="C1452" s="319" t="s">
        <v>203</v>
      </c>
      <c r="D1452" s="320" t="s">
        <v>14</v>
      </c>
      <c r="E1452" s="302"/>
      <c r="F1452" s="321" t="s">
        <v>15</v>
      </c>
      <c r="G1452" s="302"/>
      <c r="H1452" s="318" t="s">
        <v>16</v>
      </c>
      <c r="I1452" s="109"/>
      <c r="J1452" s="109"/>
      <c r="K1452" s="109"/>
      <c r="L1452" s="109"/>
    </row>
    <row r="1453" customFormat="false" ht="18.75" hidden="true" customHeight="false" outlineLevel="0" collapsed="false">
      <c r="A1453" s="303"/>
      <c r="B1453" s="50"/>
      <c r="C1453" s="61"/>
      <c r="D1453" s="166"/>
      <c r="E1453" s="48"/>
      <c r="F1453" s="303"/>
      <c r="G1453" s="48"/>
      <c r="H1453" s="50"/>
    </row>
    <row r="1454" customFormat="false" ht="18.75" hidden="true" customHeight="false" outlineLevel="0" collapsed="false">
      <c r="A1454" s="303"/>
      <c r="B1454" s="50"/>
      <c r="C1454" s="61"/>
      <c r="D1454" s="166"/>
      <c r="E1454" s="48"/>
      <c r="F1454" s="303"/>
      <c r="G1454" s="48"/>
      <c r="H1454" s="50"/>
    </row>
    <row r="1455" customFormat="false" ht="18.75" hidden="true" customHeight="false" outlineLevel="0" collapsed="false">
      <c r="A1455" s="303"/>
      <c r="B1455" s="50"/>
      <c r="C1455" s="61"/>
      <c r="D1455" s="166"/>
      <c r="E1455" s="48"/>
      <c r="F1455" s="303"/>
      <c r="G1455" s="48"/>
      <c r="H1455" s="50"/>
    </row>
    <row r="1456" customFormat="false" ht="18.75" hidden="true" customHeight="false" outlineLevel="0" collapsed="false">
      <c r="A1456" s="303"/>
      <c r="B1456" s="50"/>
      <c r="C1456" s="322"/>
      <c r="D1456" s="166"/>
      <c r="E1456" s="48"/>
      <c r="F1456" s="303"/>
      <c r="G1456" s="48"/>
      <c r="H1456" s="50"/>
    </row>
    <row r="1457" customFormat="false" ht="18.75" hidden="true" customHeight="false" outlineLevel="0" collapsed="false">
      <c r="A1457" s="38"/>
      <c r="B1457" s="202"/>
      <c r="C1457" s="58"/>
      <c r="D1457" s="204"/>
      <c r="E1457" s="43"/>
      <c r="F1457" s="43"/>
      <c r="G1457" s="43"/>
      <c r="H1457" s="202"/>
    </row>
    <row r="1458" customFormat="false" ht="18.75" hidden="true" customHeight="false" outlineLevel="0" collapsed="false">
      <c r="A1458" s="303"/>
      <c r="B1458" s="50"/>
      <c r="C1458" s="61"/>
      <c r="D1458" s="166"/>
      <c r="E1458" s="48"/>
      <c r="F1458" s="48"/>
      <c r="G1458" s="48"/>
      <c r="H1458" s="50"/>
    </row>
    <row r="1459" customFormat="false" ht="18.75" hidden="true" customHeight="false" outlineLevel="0" collapsed="false">
      <c r="A1459" s="303"/>
      <c r="B1459" s="50"/>
      <c r="C1459" s="61"/>
      <c r="D1459" s="166"/>
      <c r="E1459" s="48"/>
      <c r="F1459" s="48"/>
      <c r="G1459" s="48"/>
      <c r="H1459" s="50"/>
    </row>
    <row r="1460" customFormat="false" ht="18.75" hidden="true" customHeight="false" outlineLevel="0" collapsed="false">
      <c r="A1460" s="303"/>
      <c r="B1460" s="50"/>
      <c r="C1460" s="61"/>
      <c r="D1460" s="166"/>
      <c r="E1460" s="48"/>
      <c r="F1460" s="48"/>
      <c r="G1460" s="48"/>
      <c r="H1460" s="50"/>
    </row>
    <row r="1461" customFormat="false" ht="18.75" hidden="true" customHeight="false" outlineLevel="0" collapsed="false">
      <c r="A1461" s="96"/>
      <c r="B1461" s="57"/>
      <c r="C1461" s="51"/>
      <c r="D1461" s="68"/>
      <c r="E1461" s="55"/>
      <c r="F1461" s="55"/>
      <c r="G1461" s="55"/>
      <c r="H1461" s="57"/>
    </row>
    <row r="1462" customFormat="false" ht="18.75" hidden="true" customHeight="false" outlineLevel="0" collapsed="false">
      <c r="A1462" s="38"/>
      <c r="B1462" s="202"/>
      <c r="C1462" s="58"/>
      <c r="D1462" s="204"/>
      <c r="E1462" s="43"/>
      <c r="F1462" s="254"/>
      <c r="G1462" s="43"/>
      <c r="H1462" s="202"/>
    </row>
    <row r="1463" customFormat="false" ht="18.75" hidden="true" customHeight="false" outlineLevel="0" collapsed="false">
      <c r="A1463" s="303"/>
      <c r="B1463" s="50"/>
      <c r="C1463" s="61"/>
      <c r="D1463" s="166"/>
      <c r="E1463" s="48"/>
      <c r="F1463" s="303"/>
      <c r="G1463" s="48"/>
      <c r="H1463" s="50"/>
    </row>
    <row r="1464" customFormat="false" ht="18.75" hidden="true" customHeight="false" outlineLevel="0" collapsed="false">
      <c r="A1464" s="96"/>
      <c r="B1464" s="57"/>
      <c r="C1464" s="51"/>
      <c r="D1464" s="68"/>
      <c r="E1464" s="55"/>
      <c r="F1464" s="96"/>
      <c r="G1464" s="55"/>
      <c r="H1464" s="57"/>
    </row>
    <row r="1465" customFormat="false" ht="18.75" hidden="true" customHeight="false" outlineLevel="0" collapsed="false">
      <c r="A1465" s="38"/>
      <c r="B1465" s="202"/>
      <c r="C1465" s="58"/>
      <c r="D1465" s="204"/>
      <c r="E1465" s="43"/>
      <c r="F1465" s="43"/>
      <c r="G1465" s="43"/>
      <c r="H1465" s="202"/>
    </row>
    <row r="1466" customFormat="false" ht="18.75" hidden="true" customHeight="false" outlineLevel="0" collapsed="false">
      <c r="A1466" s="303"/>
      <c r="B1466" s="50"/>
      <c r="C1466" s="61"/>
      <c r="D1466" s="166"/>
      <c r="E1466" s="48"/>
      <c r="F1466" s="48"/>
      <c r="G1466" s="48"/>
      <c r="H1466" s="50"/>
    </row>
    <row r="1467" customFormat="false" ht="18.75" hidden="true" customHeight="false" outlineLevel="0" collapsed="false">
      <c r="A1467" s="303"/>
      <c r="B1467" s="50"/>
      <c r="C1467" s="61"/>
      <c r="D1467" s="166"/>
      <c r="E1467" s="48"/>
      <c r="F1467" s="48"/>
      <c r="G1467" s="48"/>
      <c r="H1467" s="50"/>
    </row>
    <row r="1468" customFormat="false" ht="18.75" hidden="true" customHeight="false" outlineLevel="0" collapsed="false">
      <c r="A1468" s="303"/>
      <c r="B1468" s="50"/>
      <c r="C1468" s="61"/>
      <c r="D1468" s="166"/>
      <c r="E1468" s="48"/>
      <c r="F1468" s="48"/>
      <c r="G1468" s="48"/>
      <c r="H1468" s="50"/>
    </row>
    <row r="1469" customFormat="false" ht="18.75" hidden="true" customHeight="false" outlineLevel="0" collapsed="false">
      <c r="A1469" s="96"/>
      <c r="B1469" s="57"/>
      <c r="C1469" s="51"/>
      <c r="D1469" s="68"/>
      <c r="E1469" s="55"/>
      <c r="F1469" s="55"/>
      <c r="G1469" s="55"/>
      <c r="H1469" s="57"/>
    </row>
    <row r="1470" customFormat="false" ht="18.75" hidden="true" customHeight="false" outlineLevel="0" collapsed="false">
      <c r="A1470" s="38"/>
      <c r="B1470" s="202"/>
      <c r="C1470" s="58"/>
      <c r="D1470" s="204"/>
      <c r="E1470" s="43"/>
      <c r="F1470" s="43"/>
      <c r="G1470" s="43"/>
      <c r="H1470" s="202"/>
    </row>
    <row r="1471" customFormat="false" ht="18.75" hidden="true" customHeight="false" outlineLevel="0" collapsed="false">
      <c r="A1471" s="303"/>
      <c r="B1471" s="50"/>
      <c r="C1471" s="61"/>
      <c r="D1471" s="166"/>
      <c r="E1471" s="48"/>
      <c r="F1471" s="48"/>
      <c r="G1471" s="48"/>
      <c r="H1471" s="50"/>
    </row>
    <row r="1472" customFormat="false" ht="18.75" hidden="true" customHeight="false" outlineLevel="0" collapsed="false">
      <c r="A1472" s="303"/>
      <c r="B1472" s="50"/>
      <c r="C1472" s="61"/>
      <c r="D1472" s="166"/>
      <c r="E1472" s="48"/>
      <c r="F1472" s="48"/>
      <c r="G1472" s="48"/>
      <c r="H1472" s="50"/>
    </row>
    <row r="1473" customFormat="false" ht="18.75" hidden="true" customHeight="false" outlineLevel="0" collapsed="false">
      <c r="A1473" s="303"/>
      <c r="B1473" s="50"/>
      <c r="C1473" s="61"/>
      <c r="D1473" s="166"/>
      <c r="E1473" s="48"/>
      <c r="F1473" s="48"/>
      <c r="G1473" s="48"/>
      <c r="H1473" s="50"/>
    </row>
    <row r="1474" customFormat="false" ht="18.75" hidden="true" customHeight="false" outlineLevel="0" collapsed="false">
      <c r="A1474" s="303"/>
      <c r="B1474" s="50"/>
      <c r="C1474" s="61"/>
      <c r="D1474" s="166"/>
      <c r="E1474" s="48"/>
      <c r="F1474" s="48"/>
      <c r="G1474" s="48"/>
      <c r="H1474" s="50"/>
    </row>
    <row r="1475" customFormat="false" ht="18.75" hidden="true" customHeight="false" outlineLevel="0" collapsed="false">
      <c r="A1475" s="303"/>
      <c r="B1475" s="50"/>
      <c r="C1475" s="61"/>
      <c r="D1475" s="166"/>
      <c r="E1475" s="48"/>
      <c r="F1475" s="48"/>
      <c r="G1475" s="48"/>
      <c r="H1475" s="50"/>
    </row>
    <row r="1476" customFormat="false" ht="18.75" hidden="true" customHeight="false" outlineLevel="0" collapsed="false">
      <c r="A1476" s="303"/>
      <c r="B1476" s="50"/>
      <c r="C1476" s="61"/>
      <c r="D1476" s="166"/>
      <c r="E1476" s="48"/>
      <c r="F1476" s="48"/>
      <c r="G1476" s="48"/>
      <c r="H1476" s="50"/>
    </row>
    <row r="1477" customFormat="false" ht="18.75" hidden="true" customHeight="false" outlineLevel="0" collapsed="false">
      <c r="A1477" s="96"/>
      <c r="B1477" s="57"/>
      <c r="C1477" s="51"/>
      <c r="D1477" s="68"/>
      <c r="E1477" s="55"/>
      <c r="F1477" s="55"/>
      <c r="G1477" s="55"/>
      <c r="H1477" s="57"/>
    </row>
    <row r="1478" customFormat="false" ht="18.75" hidden="true" customHeight="false" outlineLevel="0" collapsed="false">
      <c r="A1478" s="38"/>
      <c r="B1478" s="202"/>
      <c r="C1478" s="58"/>
      <c r="D1478" s="204"/>
      <c r="E1478" s="43"/>
      <c r="F1478" s="254"/>
      <c r="G1478" s="43"/>
      <c r="H1478" s="202"/>
    </row>
    <row r="1479" customFormat="false" ht="18.75" hidden="true" customHeight="false" outlineLevel="0" collapsed="false">
      <c r="A1479" s="303"/>
      <c r="B1479" s="50"/>
      <c r="C1479" s="61"/>
      <c r="D1479" s="166"/>
      <c r="E1479" s="48"/>
      <c r="F1479" s="303"/>
      <c r="G1479" s="48"/>
      <c r="H1479" s="50"/>
    </row>
    <row r="1480" customFormat="false" ht="18.75" hidden="true" customHeight="false" outlineLevel="0" collapsed="false">
      <c r="A1480" s="303"/>
      <c r="B1480" s="50"/>
      <c r="C1480" s="61"/>
      <c r="D1480" s="166"/>
      <c r="E1480" s="48"/>
      <c r="F1480" s="303"/>
      <c r="G1480" s="48"/>
      <c r="H1480" s="50"/>
    </row>
    <row r="1481" customFormat="false" ht="18.75" hidden="true" customHeight="false" outlineLevel="0" collapsed="false">
      <c r="A1481" s="303"/>
      <c r="B1481" s="50"/>
      <c r="C1481" s="61"/>
      <c r="D1481" s="166"/>
      <c r="E1481" s="48"/>
      <c r="F1481" s="303"/>
      <c r="G1481" s="48"/>
      <c r="H1481" s="50"/>
    </row>
    <row r="1482" customFormat="false" ht="18.75" hidden="true" customHeight="false" outlineLevel="0" collapsed="false">
      <c r="A1482" s="303"/>
      <c r="B1482" s="50"/>
      <c r="C1482" s="61"/>
      <c r="D1482" s="166"/>
      <c r="E1482" s="48"/>
      <c r="F1482" s="303"/>
      <c r="G1482" s="48"/>
      <c r="H1482" s="50"/>
    </row>
    <row r="1483" s="72" customFormat="true" ht="18.75" hidden="true" customHeight="false" outlineLevel="0" collapsed="false">
      <c r="A1483" s="96"/>
      <c r="B1483" s="57"/>
      <c r="C1483" s="51"/>
      <c r="D1483" s="213"/>
      <c r="E1483" s="55"/>
      <c r="F1483" s="96"/>
      <c r="G1483" s="55"/>
      <c r="H1483" s="57"/>
      <c r="I1483" s="5"/>
      <c r="J1483" s="5"/>
      <c r="K1483" s="5"/>
      <c r="L1483" s="5"/>
    </row>
    <row r="1484" s="110" customFormat="true" ht="22.5" hidden="true" customHeight="false" outlineLevel="0" collapsed="false">
      <c r="A1484" s="6" t="s">
        <v>364</v>
      </c>
      <c r="B1484" s="6"/>
      <c r="C1484" s="6"/>
      <c r="D1484" s="6"/>
      <c r="E1484" s="6"/>
      <c r="F1484" s="6"/>
      <c r="G1484" s="6"/>
      <c r="H1484" s="6"/>
    </row>
    <row r="1485" s="5" customFormat="true" ht="18.75" hidden="true" customHeight="false" outlineLevel="0" collapsed="false">
      <c r="A1485" s="303"/>
      <c r="B1485" s="50"/>
      <c r="C1485" s="61"/>
      <c r="D1485" s="166"/>
      <c r="E1485" s="48"/>
      <c r="F1485" s="303"/>
      <c r="G1485" s="48"/>
      <c r="H1485" s="50"/>
    </row>
    <row r="1486" s="307" customFormat="true" ht="20.1" hidden="true" customHeight="true" outlineLevel="0" collapsed="false">
      <c r="A1486" s="311"/>
      <c r="B1486" s="312" t="s">
        <v>4</v>
      </c>
      <c r="C1486" s="313" t="s">
        <v>310</v>
      </c>
      <c r="D1486" s="314" t="s">
        <v>6</v>
      </c>
      <c r="E1486" s="315" t="s">
        <v>311</v>
      </c>
      <c r="F1486" s="316" t="s">
        <v>8</v>
      </c>
      <c r="G1486" s="315" t="s">
        <v>312</v>
      </c>
      <c r="H1486" s="312" t="s">
        <v>10</v>
      </c>
      <c r="I1486" s="109"/>
      <c r="J1486" s="109"/>
      <c r="K1486" s="109"/>
      <c r="L1486" s="109"/>
    </row>
    <row r="1487" s="307" customFormat="true" ht="20.1" hidden="true" customHeight="true" outlineLevel="0" collapsed="false">
      <c r="A1487" s="300" t="s">
        <v>11</v>
      </c>
      <c r="B1487" s="296" t="s">
        <v>313</v>
      </c>
      <c r="C1487" s="313"/>
      <c r="D1487" s="314"/>
      <c r="E1487" s="315"/>
      <c r="F1487" s="316"/>
      <c r="G1487" s="315"/>
      <c r="H1487" s="312"/>
      <c r="I1487" s="109"/>
      <c r="J1487" s="109"/>
      <c r="K1487" s="109"/>
      <c r="L1487" s="109"/>
    </row>
    <row r="1488" s="307" customFormat="true" ht="20.1" hidden="true" customHeight="true" outlineLevel="0" collapsed="false">
      <c r="A1488" s="317"/>
      <c r="B1488" s="318" t="s">
        <v>13</v>
      </c>
      <c r="C1488" s="319" t="s">
        <v>203</v>
      </c>
      <c r="D1488" s="320" t="s">
        <v>14</v>
      </c>
      <c r="E1488" s="302"/>
      <c r="F1488" s="321" t="s">
        <v>15</v>
      </c>
      <c r="G1488" s="302"/>
      <c r="H1488" s="318" t="s">
        <v>16</v>
      </c>
      <c r="I1488" s="109"/>
      <c r="J1488" s="109"/>
      <c r="K1488" s="109"/>
      <c r="L1488" s="109"/>
    </row>
    <row r="1489" s="5" customFormat="true" ht="18.75" hidden="true" customHeight="false" outlineLevel="0" collapsed="false">
      <c r="A1489" s="303"/>
      <c r="B1489" s="50"/>
      <c r="C1489" s="61"/>
      <c r="D1489" s="166"/>
      <c r="E1489" s="48"/>
      <c r="F1489" s="303"/>
      <c r="G1489" s="48"/>
      <c r="H1489" s="50"/>
    </row>
    <row r="1490" customFormat="false" ht="18.75" hidden="true" customHeight="false" outlineLevel="0" collapsed="false">
      <c r="A1490" s="38"/>
      <c r="B1490" s="202"/>
      <c r="C1490" s="58"/>
      <c r="D1490" s="204"/>
      <c r="E1490" s="43"/>
      <c r="F1490" s="43"/>
      <c r="G1490" s="43"/>
      <c r="H1490" s="202"/>
    </row>
    <row r="1491" customFormat="false" ht="18.75" hidden="true" customHeight="false" outlineLevel="0" collapsed="false">
      <c r="C1491" s="5"/>
      <c r="F1491" s="48"/>
      <c r="G1491" s="48"/>
    </row>
    <row r="1492" customFormat="false" ht="20.1" hidden="true" customHeight="true" outlineLevel="0" collapsed="false">
      <c r="C1492" s="5"/>
      <c r="F1492" s="48"/>
    </row>
    <row r="1493" customFormat="false" ht="20.1" hidden="true" customHeight="true" outlineLevel="0" collapsed="false">
      <c r="C1493" s="5"/>
      <c r="F1493" s="48"/>
    </row>
    <row r="1494" customFormat="false" ht="20.1" hidden="true" customHeight="true" outlineLevel="0" collapsed="false">
      <c r="A1494" s="70"/>
      <c r="B1494" s="71"/>
      <c r="C1494" s="72"/>
      <c r="D1494" s="73"/>
      <c r="E1494" s="74"/>
      <c r="F1494" s="74"/>
      <c r="G1494" s="74"/>
      <c r="H1494" s="71"/>
    </row>
    <row r="1495" s="322" customFormat="true" ht="20.1" hidden="true" customHeight="true" outlineLevel="0" collapsed="false">
      <c r="A1495" s="38"/>
      <c r="B1495" s="202"/>
      <c r="C1495" s="58"/>
      <c r="D1495" s="204"/>
      <c r="E1495" s="43"/>
      <c r="F1495" s="254"/>
      <c r="G1495" s="43"/>
      <c r="H1495" s="202"/>
      <c r="I1495" s="61"/>
      <c r="J1495" s="61"/>
      <c r="K1495" s="61"/>
      <c r="L1495" s="61"/>
    </row>
    <row r="1496" s="322" customFormat="true" ht="20.1" hidden="true" customHeight="true" outlineLevel="0" collapsed="false">
      <c r="A1496" s="45"/>
      <c r="B1496" s="50"/>
      <c r="C1496" s="61"/>
      <c r="D1496" s="166"/>
      <c r="E1496" s="48"/>
      <c r="F1496" s="303"/>
      <c r="G1496" s="48"/>
      <c r="H1496" s="50"/>
      <c r="I1496" s="61"/>
      <c r="J1496" s="61"/>
      <c r="K1496" s="61"/>
      <c r="L1496" s="61"/>
    </row>
    <row r="1497" s="322" customFormat="true" ht="20.1" hidden="true" customHeight="true" outlineLevel="0" collapsed="false">
      <c r="A1497" s="52"/>
      <c r="B1497" s="57"/>
      <c r="C1497" s="51"/>
      <c r="D1497" s="68"/>
      <c r="E1497" s="55"/>
      <c r="F1497" s="96"/>
      <c r="G1497" s="55"/>
      <c r="H1497" s="57"/>
      <c r="I1497" s="61"/>
      <c r="J1497" s="61"/>
      <c r="K1497" s="61"/>
      <c r="L1497" s="61"/>
    </row>
    <row r="1498" s="322" customFormat="true" ht="20.1" hidden="true" customHeight="true" outlineLevel="0" collapsed="false">
      <c r="A1498" s="38"/>
      <c r="B1498" s="202"/>
      <c r="C1498" s="58"/>
      <c r="D1498" s="204"/>
      <c r="E1498" s="43"/>
      <c r="F1498" s="254"/>
      <c r="G1498" s="43"/>
      <c r="H1498" s="202"/>
      <c r="I1498" s="61"/>
      <c r="J1498" s="61"/>
      <c r="K1498" s="61"/>
      <c r="L1498" s="61"/>
    </row>
    <row r="1499" s="322" customFormat="true" ht="20.1" hidden="true" customHeight="true" outlineLevel="0" collapsed="false">
      <c r="A1499" s="45"/>
      <c r="B1499" s="50"/>
      <c r="C1499" s="61"/>
      <c r="D1499" s="166"/>
      <c r="E1499" s="48"/>
      <c r="F1499" s="303"/>
      <c r="G1499" s="48"/>
      <c r="H1499" s="50"/>
      <c r="I1499" s="61"/>
      <c r="J1499" s="61"/>
      <c r="K1499" s="61"/>
      <c r="L1499" s="61"/>
    </row>
    <row r="1500" s="322" customFormat="true" ht="20.1" hidden="true" customHeight="true" outlineLevel="0" collapsed="false">
      <c r="A1500" s="52"/>
      <c r="B1500" s="57"/>
      <c r="C1500" s="51"/>
      <c r="D1500" s="68"/>
      <c r="E1500" s="55"/>
      <c r="F1500" s="96"/>
      <c r="G1500" s="55"/>
      <c r="H1500" s="57"/>
      <c r="I1500" s="61"/>
      <c r="J1500" s="61"/>
      <c r="K1500" s="61"/>
      <c r="L1500" s="61"/>
    </row>
    <row r="1501" s="322" customFormat="true" ht="20.1" hidden="true" customHeight="true" outlineLevel="0" collapsed="false">
      <c r="A1501" s="38"/>
      <c r="B1501" s="202"/>
      <c r="C1501" s="58"/>
      <c r="D1501" s="204"/>
      <c r="E1501" s="43"/>
      <c r="F1501" s="254"/>
      <c r="G1501" s="43"/>
      <c r="H1501" s="202"/>
      <c r="I1501" s="61"/>
      <c r="J1501" s="61"/>
      <c r="K1501" s="61"/>
      <c r="L1501" s="61"/>
    </row>
    <row r="1502" s="322" customFormat="true" ht="20.1" hidden="true" customHeight="true" outlineLevel="0" collapsed="false">
      <c r="A1502" s="303"/>
      <c r="B1502" s="50"/>
      <c r="C1502" s="61"/>
      <c r="D1502" s="166"/>
      <c r="E1502" s="48"/>
      <c r="F1502" s="303"/>
      <c r="G1502" s="48"/>
      <c r="H1502" s="50"/>
      <c r="I1502" s="61"/>
      <c r="J1502" s="61"/>
      <c r="K1502" s="61"/>
      <c r="L1502" s="61"/>
    </row>
    <row r="1503" s="322" customFormat="true" ht="20.1" hidden="true" customHeight="true" outlineLevel="0" collapsed="false">
      <c r="A1503" s="303"/>
      <c r="B1503" s="50"/>
      <c r="C1503" s="61"/>
      <c r="D1503" s="166"/>
      <c r="E1503" s="48"/>
      <c r="F1503" s="303"/>
      <c r="G1503" s="48"/>
      <c r="H1503" s="50"/>
      <c r="I1503" s="61"/>
      <c r="J1503" s="61"/>
      <c r="K1503" s="61"/>
      <c r="L1503" s="61"/>
    </row>
    <row r="1504" s="322" customFormat="true" ht="20.1" hidden="true" customHeight="true" outlineLevel="0" collapsed="false">
      <c r="A1504" s="303"/>
      <c r="B1504" s="50"/>
      <c r="C1504" s="61"/>
      <c r="D1504" s="166"/>
      <c r="E1504" s="48"/>
      <c r="F1504" s="303"/>
      <c r="G1504" s="48"/>
      <c r="H1504" s="50"/>
      <c r="I1504" s="61"/>
      <c r="J1504" s="61"/>
      <c r="K1504" s="61"/>
      <c r="L1504" s="61"/>
    </row>
    <row r="1505" s="322" customFormat="true" ht="20.1" hidden="true" customHeight="true" outlineLevel="0" collapsed="false">
      <c r="A1505" s="96"/>
      <c r="B1505" s="57"/>
      <c r="C1505" s="51"/>
      <c r="D1505" s="68"/>
      <c r="E1505" s="55"/>
      <c r="F1505" s="96"/>
      <c r="G1505" s="55"/>
      <c r="H1505" s="57"/>
      <c r="I1505" s="61"/>
      <c r="J1505" s="61"/>
      <c r="K1505" s="61"/>
      <c r="L1505" s="61"/>
    </row>
    <row r="1506" s="322" customFormat="true" ht="20.1" hidden="true" customHeight="true" outlineLevel="0" collapsed="false">
      <c r="A1506" s="38"/>
      <c r="B1506" s="202"/>
      <c r="C1506" s="58"/>
      <c r="D1506" s="204"/>
      <c r="E1506" s="43"/>
      <c r="F1506" s="254"/>
      <c r="G1506" s="43"/>
      <c r="H1506" s="202"/>
      <c r="I1506" s="61"/>
      <c r="J1506" s="61"/>
      <c r="K1506" s="61"/>
      <c r="L1506" s="61"/>
    </row>
    <row r="1507" s="322" customFormat="true" ht="20.1" hidden="true" customHeight="true" outlineLevel="0" collapsed="false">
      <c r="A1507" s="303"/>
      <c r="B1507" s="50"/>
      <c r="C1507" s="61"/>
      <c r="D1507" s="166"/>
      <c r="E1507" s="48"/>
      <c r="F1507" s="303"/>
      <c r="G1507" s="48"/>
      <c r="H1507" s="50"/>
      <c r="I1507" s="61"/>
      <c r="J1507" s="61"/>
      <c r="K1507" s="61"/>
      <c r="L1507" s="61"/>
    </row>
    <row r="1508" s="322" customFormat="true" ht="20.1" hidden="true" customHeight="true" outlineLevel="0" collapsed="false">
      <c r="A1508" s="303"/>
      <c r="B1508" s="50"/>
      <c r="C1508" s="61"/>
      <c r="D1508" s="166"/>
      <c r="E1508" s="48"/>
      <c r="F1508" s="303"/>
      <c r="G1508" s="48"/>
      <c r="H1508" s="50"/>
      <c r="I1508" s="61"/>
      <c r="J1508" s="61"/>
      <c r="K1508" s="61"/>
      <c r="L1508" s="61"/>
    </row>
    <row r="1509" s="322" customFormat="true" ht="20.1" hidden="true" customHeight="true" outlineLevel="0" collapsed="false">
      <c r="A1509" s="303"/>
      <c r="B1509" s="50"/>
      <c r="C1509" s="61"/>
      <c r="D1509" s="166"/>
      <c r="E1509" s="48"/>
      <c r="F1509" s="303"/>
      <c r="G1509" s="48"/>
      <c r="H1509" s="50"/>
      <c r="I1509" s="61"/>
      <c r="J1509" s="61"/>
      <c r="K1509" s="61"/>
      <c r="L1509" s="61"/>
    </row>
    <row r="1510" s="322" customFormat="true" ht="20.1" hidden="true" customHeight="true" outlineLevel="0" collapsed="false">
      <c r="A1510" s="303"/>
      <c r="B1510" s="50"/>
      <c r="C1510" s="61"/>
      <c r="D1510" s="166"/>
      <c r="E1510" s="48"/>
      <c r="F1510" s="303"/>
      <c r="G1510" s="48"/>
      <c r="H1510" s="50"/>
      <c r="I1510" s="61"/>
      <c r="J1510" s="61"/>
      <c r="K1510" s="61"/>
      <c r="L1510" s="61"/>
    </row>
    <row r="1511" s="322" customFormat="true" ht="20.1" hidden="true" customHeight="true" outlineLevel="0" collapsed="false">
      <c r="A1511" s="303"/>
      <c r="B1511" s="50"/>
      <c r="C1511" s="61"/>
      <c r="D1511" s="166"/>
      <c r="E1511" s="48"/>
      <c r="F1511" s="303"/>
      <c r="G1511" s="48"/>
      <c r="H1511" s="50"/>
      <c r="I1511" s="61"/>
      <c r="J1511" s="61"/>
      <c r="K1511" s="61"/>
      <c r="L1511" s="61"/>
    </row>
    <row r="1512" s="322" customFormat="true" ht="20.1" hidden="true" customHeight="true" outlineLevel="0" collapsed="false">
      <c r="A1512" s="303"/>
      <c r="B1512" s="50"/>
      <c r="C1512" s="61"/>
      <c r="D1512" s="166"/>
      <c r="E1512" s="48"/>
      <c r="F1512" s="303"/>
      <c r="G1512" s="48"/>
      <c r="H1512" s="50"/>
      <c r="I1512" s="61"/>
      <c r="J1512" s="61"/>
      <c r="K1512" s="61"/>
      <c r="L1512" s="61"/>
    </row>
    <row r="1513" s="322" customFormat="true" ht="20.1" hidden="true" customHeight="true" outlineLevel="0" collapsed="false">
      <c r="A1513" s="96"/>
      <c r="B1513" s="57"/>
      <c r="C1513" s="51"/>
      <c r="D1513" s="213"/>
      <c r="E1513" s="55"/>
      <c r="F1513" s="96"/>
      <c r="G1513" s="55"/>
      <c r="H1513" s="57"/>
      <c r="I1513" s="61"/>
      <c r="J1513" s="61"/>
      <c r="K1513" s="61"/>
      <c r="L1513" s="61"/>
    </row>
    <row r="1514" s="322" customFormat="true" ht="20.1" hidden="true" customHeight="true" outlineLevel="0" collapsed="false">
      <c r="A1514" s="6" t="s">
        <v>364</v>
      </c>
      <c r="B1514" s="6"/>
      <c r="C1514" s="6"/>
      <c r="D1514" s="6"/>
      <c r="E1514" s="6"/>
      <c r="F1514" s="6"/>
      <c r="G1514" s="6"/>
      <c r="H1514" s="6"/>
      <c r="I1514" s="61"/>
      <c r="J1514" s="61"/>
      <c r="K1514" s="61"/>
      <c r="L1514" s="61"/>
    </row>
    <row r="1515" s="322" customFormat="true" ht="20.1" hidden="true" customHeight="true" outlineLevel="0" collapsed="false">
      <c r="A1515" s="303"/>
      <c r="B1515" s="50"/>
      <c r="D1515" s="166"/>
      <c r="E1515" s="48"/>
      <c r="F1515" s="303"/>
      <c r="G1515" s="48"/>
      <c r="H1515" s="50"/>
      <c r="I1515" s="61"/>
      <c r="J1515" s="61"/>
      <c r="K1515" s="61"/>
      <c r="L1515" s="61"/>
    </row>
    <row r="1516" s="307" customFormat="true" ht="20.1" hidden="true" customHeight="true" outlineLevel="0" collapsed="false">
      <c r="A1516" s="311"/>
      <c r="B1516" s="312" t="s">
        <v>4</v>
      </c>
      <c r="C1516" s="313" t="s">
        <v>310</v>
      </c>
      <c r="D1516" s="314" t="s">
        <v>6</v>
      </c>
      <c r="E1516" s="315" t="s">
        <v>311</v>
      </c>
      <c r="F1516" s="316" t="s">
        <v>8</v>
      </c>
      <c r="G1516" s="315" t="s">
        <v>312</v>
      </c>
      <c r="H1516" s="312" t="s">
        <v>10</v>
      </c>
      <c r="I1516" s="109"/>
      <c r="J1516" s="109"/>
      <c r="K1516" s="109"/>
      <c r="L1516" s="109"/>
    </row>
    <row r="1517" s="307" customFormat="true" ht="20.1" hidden="true" customHeight="true" outlineLevel="0" collapsed="false">
      <c r="A1517" s="300" t="s">
        <v>11</v>
      </c>
      <c r="B1517" s="296" t="s">
        <v>313</v>
      </c>
      <c r="C1517" s="313"/>
      <c r="D1517" s="314"/>
      <c r="E1517" s="315"/>
      <c r="F1517" s="316"/>
      <c r="G1517" s="315"/>
      <c r="H1517" s="312"/>
      <c r="I1517" s="109"/>
      <c r="J1517" s="109"/>
      <c r="K1517" s="109"/>
      <c r="L1517" s="109"/>
    </row>
    <row r="1518" s="307" customFormat="true" ht="20.1" hidden="true" customHeight="true" outlineLevel="0" collapsed="false">
      <c r="A1518" s="317"/>
      <c r="B1518" s="318" t="s">
        <v>13</v>
      </c>
      <c r="C1518" s="319" t="s">
        <v>203</v>
      </c>
      <c r="D1518" s="320" t="s">
        <v>14</v>
      </c>
      <c r="E1518" s="302"/>
      <c r="F1518" s="321" t="s">
        <v>15</v>
      </c>
      <c r="G1518" s="302"/>
      <c r="H1518" s="318" t="s">
        <v>16</v>
      </c>
      <c r="I1518" s="109"/>
      <c r="J1518" s="109"/>
      <c r="K1518" s="109"/>
      <c r="L1518" s="109"/>
    </row>
    <row r="1519" s="322" customFormat="true" ht="20.1" hidden="true" customHeight="true" outlineLevel="0" collapsed="false">
      <c r="A1519" s="303"/>
      <c r="B1519" s="50"/>
      <c r="D1519" s="166"/>
      <c r="E1519" s="48"/>
      <c r="F1519" s="303"/>
      <c r="G1519" s="48"/>
      <c r="H1519" s="50"/>
      <c r="I1519" s="61"/>
      <c r="J1519" s="61"/>
      <c r="K1519" s="61"/>
      <c r="L1519" s="61"/>
    </row>
    <row r="1520" s="322" customFormat="true" ht="20.1" hidden="true" customHeight="true" outlineLevel="0" collapsed="false">
      <c r="A1520" s="38" t="n">
        <v>91</v>
      </c>
      <c r="B1520" s="202" t="s">
        <v>156</v>
      </c>
      <c r="C1520" s="58" t="s">
        <v>365</v>
      </c>
      <c r="D1520" s="204" t="n">
        <v>99456.5</v>
      </c>
      <c r="E1520" s="42" t="s">
        <v>19</v>
      </c>
      <c r="F1520" s="254" t="s">
        <v>366</v>
      </c>
      <c r="G1520" s="42" t="s">
        <v>367</v>
      </c>
      <c r="H1520" s="44" t="s">
        <v>22</v>
      </c>
      <c r="I1520" s="61"/>
      <c r="J1520" s="61"/>
      <c r="K1520" s="61"/>
      <c r="L1520" s="61"/>
    </row>
    <row r="1521" s="322" customFormat="true" ht="20.1" hidden="true" customHeight="true" outlineLevel="0" collapsed="false">
      <c r="A1521" s="303"/>
      <c r="B1521" s="50"/>
      <c r="C1521" s="40" t="s">
        <v>368</v>
      </c>
      <c r="D1521" s="166"/>
      <c r="E1521" s="48"/>
      <c r="F1521" s="66" t="s">
        <v>369</v>
      </c>
      <c r="G1521" s="59" t="s">
        <v>369</v>
      </c>
      <c r="H1521" s="50"/>
      <c r="I1521" s="61"/>
      <c r="J1521" s="61"/>
      <c r="K1521" s="61"/>
      <c r="L1521" s="61"/>
    </row>
    <row r="1522" s="322" customFormat="true" ht="20.1" hidden="true" customHeight="true" outlineLevel="0" collapsed="false">
      <c r="A1522" s="303"/>
      <c r="B1522" s="50"/>
      <c r="C1522" s="61"/>
      <c r="D1522" s="166"/>
      <c r="E1522" s="48"/>
      <c r="F1522" s="303" t="s">
        <v>370</v>
      </c>
      <c r="G1522" s="48"/>
      <c r="H1522" s="50"/>
      <c r="I1522" s="61"/>
      <c r="J1522" s="61"/>
      <c r="K1522" s="61"/>
      <c r="L1522" s="61"/>
    </row>
    <row r="1523" s="322" customFormat="true" ht="20.1" hidden="true" customHeight="true" outlineLevel="0" collapsed="false">
      <c r="A1523" s="303"/>
      <c r="B1523" s="50"/>
      <c r="C1523" s="61"/>
      <c r="D1523" s="166"/>
      <c r="E1523" s="48"/>
      <c r="F1523" s="66" t="s">
        <v>371</v>
      </c>
      <c r="G1523" s="48"/>
      <c r="H1523" s="50"/>
      <c r="I1523" s="61"/>
      <c r="J1523" s="61"/>
      <c r="K1523" s="61"/>
      <c r="L1523" s="61"/>
    </row>
    <row r="1524" s="322" customFormat="true" ht="20.1" hidden="true" customHeight="true" outlineLevel="0" collapsed="false">
      <c r="A1524" s="303"/>
      <c r="B1524" s="50"/>
      <c r="C1524" s="61"/>
      <c r="D1524" s="166"/>
      <c r="E1524" s="48"/>
      <c r="F1524" s="66" t="s">
        <v>372</v>
      </c>
      <c r="G1524" s="48"/>
      <c r="H1524" s="50"/>
      <c r="I1524" s="61"/>
      <c r="J1524" s="61"/>
      <c r="K1524" s="61"/>
      <c r="L1524" s="61"/>
    </row>
    <row r="1525" s="322" customFormat="true" ht="20.1" hidden="true" customHeight="true" outlineLevel="0" collapsed="false">
      <c r="A1525" s="96"/>
      <c r="B1525" s="57"/>
      <c r="C1525" s="51"/>
      <c r="D1525" s="68"/>
      <c r="E1525" s="55"/>
      <c r="F1525" s="96"/>
      <c r="G1525" s="55"/>
      <c r="H1525" s="57"/>
      <c r="I1525" s="61"/>
      <c r="J1525" s="61"/>
      <c r="K1525" s="61"/>
      <c r="L1525" s="61"/>
    </row>
    <row r="1526" s="322" customFormat="true" ht="20.1" hidden="true" customHeight="true" outlineLevel="0" collapsed="false">
      <c r="A1526" s="38" t="n">
        <v>92</v>
      </c>
      <c r="B1526" s="202" t="s">
        <v>173</v>
      </c>
      <c r="C1526" s="58" t="s">
        <v>373</v>
      </c>
      <c r="D1526" s="204" t="n">
        <v>20000</v>
      </c>
      <c r="E1526" s="42" t="s">
        <v>19</v>
      </c>
      <c r="F1526" s="254" t="s">
        <v>374</v>
      </c>
      <c r="G1526" s="42" t="s">
        <v>375</v>
      </c>
      <c r="H1526" s="44" t="s">
        <v>22</v>
      </c>
      <c r="I1526" s="61"/>
      <c r="J1526" s="61"/>
      <c r="K1526" s="61"/>
      <c r="L1526" s="61"/>
    </row>
    <row r="1527" s="322" customFormat="true" ht="20.1" hidden="true" customHeight="true" outlineLevel="0" collapsed="false">
      <c r="A1527" s="303"/>
      <c r="B1527" s="50"/>
      <c r="C1527" s="61"/>
      <c r="D1527" s="166"/>
      <c r="E1527" s="48"/>
      <c r="F1527" s="66" t="s">
        <v>376</v>
      </c>
      <c r="G1527" s="59" t="s">
        <v>376</v>
      </c>
      <c r="H1527" s="50"/>
      <c r="I1527" s="61"/>
      <c r="J1527" s="61"/>
      <c r="K1527" s="61"/>
      <c r="L1527" s="61"/>
    </row>
    <row r="1528" s="322" customFormat="true" ht="20.1" hidden="true" customHeight="true" outlineLevel="0" collapsed="false">
      <c r="A1528" s="303"/>
      <c r="B1528" s="50"/>
      <c r="C1528" s="61"/>
      <c r="D1528" s="166"/>
      <c r="E1528" s="48"/>
      <c r="F1528" s="303" t="s">
        <v>377</v>
      </c>
      <c r="G1528" s="48"/>
      <c r="H1528" s="50"/>
      <c r="I1528" s="61"/>
      <c r="J1528" s="61"/>
      <c r="K1528" s="61"/>
      <c r="L1528" s="61"/>
    </row>
    <row r="1529" s="322" customFormat="true" ht="20.1" hidden="true" customHeight="true" outlineLevel="0" collapsed="false">
      <c r="A1529" s="303"/>
      <c r="B1529" s="50"/>
      <c r="C1529" s="61"/>
      <c r="D1529" s="166"/>
      <c r="E1529" s="48"/>
      <c r="F1529" s="66" t="s">
        <v>378</v>
      </c>
      <c r="G1529" s="48"/>
      <c r="H1529" s="50"/>
      <c r="I1529" s="61"/>
      <c r="J1529" s="61"/>
      <c r="K1529" s="61"/>
      <c r="L1529" s="61"/>
    </row>
    <row r="1530" s="322" customFormat="true" ht="20.1" hidden="true" customHeight="true" outlineLevel="0" collapsed="false">
      <c r="A1530" s="303"/>
      <c r="B1530" s="50"/>
      <c r="C1530" s="61"/>
      <c r="D1530" s="166"/>
      <c r="E1530" s="48"/>
      <c r="F1530" s="303"/>
      <c r="G1530" s="48"/>
      <c r="H1530" s="50"/>
      <c r="I1530" s="61"/>
      <c r="J1530" s="61"/>
      <c r="K1530" s="61"/>
      <c r="L1530" s="61"/>
    </row>
    <row r="1531" s="322" customFormat="true" ht="20.1" hidden="true" customHeight="true" outlineLevel="0" collapsed="false">
      <c r="A1531" s="96"/>
      <c r="B1531" s="57"/>
      <c r="C1531" s="51"/>
      <c r="D1531" s="68"/>
      <c r="E1531" s="55"/>
      <c r="F1531" s="96"/>
      <c r="G1531" s="55"/>
      <c r="H1531" s="57"/>
      <c r="I1531" s="61"/>
      <c r="J1531" s="61"/>
      <c r="K1531" s="61"/>
      <c r="L1531" s="61"/>
    </row>
    <row r="1532" s="322" customFormat="true" ht="20.1" hidden="true" customHeight="true" outlineLevel="0" collapsed="false">
      <c r="A1532" s="38" t="n">
        <v>93</v>
      </c>
      <c r="B1532" s="202" t="s">
        <v>179</v>
      </c>
      <c r="C1532" s="58" t="s">
        <v>379</v>
      </c>
      <c r="D1532" s="204" t="n">
        <v>22890</v>
      </c>
      <c r="E1532" s="42" t="s">
        <v>19</v>
      </c>
      <c r="F1532" s="254"/>
      <c r="G1532" s="42" t="s">
        <v>380</v>
      </c>
      <c r="H1532" s="44" t="s">
        <v>183</v>
      </c>
      <c r="I1532" s="61"/>
      <c r="J1532" s="61"/>
      <c r="K1532" s="61"/>
      <c r="L1532" s="61"/>
    </row>
    <row r="1533" s="322" customFormat="true" ht="20.1" hidden="true" customHeight="true" outlineLevel="0" collapsed="false">
      <c r="A1533" s="45"/>
      <c r="B1533" s="50"/>
      <c r="C1533" s="40" t="s">
        <v>381</v>
      </c>
      <c r="D1533" s="166"/>
      <c r="E1533" s="48"/>
      <c r="F1533" s="303"/>
      <c r="G1533" s="59" t="s">
        <v>382</v>
      </c>
      <c r="H1533" s="50"/>
      <c r="I1533" s="61"/>
      <c r="J1533" s="61"/>
      <c r="K1533" s="61"/>
      <c r="L1533" s="61"/>
    </row>
    <row r="1534" s="322" customFormat="true" ht="20.1" hidden="true" customHeight="true" outlineLevel="0" collapsed="false">
      <c r="A1534" s="52"/>
      <c r="B1534" s="57"/>
      <c r="C1534" s="51"/>
      <c r="D1534" s="68"/>
      <c r="E1534" s="55"/>
      <c r="F1534" s="96"/>
      <c r="G1534" s="55"/>
      <c r="H1534" s="57"/>
      <c r="I1534" s="61"/>
      <c r="J1534" s="61"/>
      <c r="K1534" s="61"/>
      <c r="L1534" s="61"/>
    </row>
    <row r="1535" s="322" customFormat="true" ht="20.1" hidden="true" customHeight="true" outlineLevel="0" collapsed="false">
      <c r="A1535" s="38" t="n">
        <v>94</v>
      </c>
      <c r="B1535" s="202" t="s">
        <v>187</v>
      </c>
      <c r="C1535" s="58" t="s">
        <v>383</v>
      </c>
      <c r="D1535" s="204" t="n">
        <v>1800</v>
      </c>
      <c r="E1535" s="42" t="s">
        <v>19</v>
      </c>
      <c r="F1535" s="254" t="s">
        <v>384</v>
      </c>
      <c r="G1535" s="42" t="s">
        <v>385</v>
      </c>
      <c r="H1535" s="44" t="s">
        <v>22</v>
      </c>
      <c r="I1535" s="61"/>
      <c r="J1535" s="61"/>
      <c r="K1535" s="61"/>
      <c r="L1535" s="61"/>
    </row>
    <row r="1536" s="322" customFormat="true" ht="20.1" hidden="true" customHeight="true" outlineLevel="0" collapsed="false">
      <c r="A1536" s="45"/>
      <c r="B1536" s="50"/>
      <c r="C1536" s="61"/>
      <c r="D1536" s="166"/>
      <c r="E1536" s="48"/>
      <c r="F1536" s="66" t="s">
        <v>386</v>
      </c>
      <c r="G1536" s="59" t="s">
        <v>386</v>
      </c>
      <c r="H1536" s="50"/>
      <c r="I1536" s="61"/>
      <c r="J1536" s="61"/>
      <c r="K1536" s="61"/>
      <c r="L1536" s="61"/>
    </row>
    <row r="1537" s="322" customFormat="true" ht="20.1" hidden="true" customHeight="true" outlineLevel="0" collapsed="false">
      <c r="A1537" s="45"/>
      <c r="B1537" s="50"/>
      <c r="C1537" s="61"/>
      <c r="D1537" s="166"/>
      <c r="E1537" s="48"/>
      <c r="F1537" s="303" t="s">
        <v>387</v>
      </c>
      <c r="G1537" s="48"/>
      <c r="H1537" s="50"/>
      <c r="I1537" s="61"/>
      <c r="J1537" s="61"/>
      <c r="K1537" s="61"/>
      <c r="L1537" s="61"/>
    </row>
    <row r="1538" s="322" customFormat="true" ht="20.1" hidden="true" customHeight="true" outlineLevel="0" collapsed="false">
      <c r="A1538" s="45"/>
      <c r="B1538" s="50"/>
      <c r="C1538" s="61"/>
      <c r="D1538" s="166"/>
      <c r="E1538" s="48"/>
      <c r="F1538" s="66" t="s">
        <v>388</v>
      </c>
      <c r="G1538" s="48"/>
      <c r="H1538" s="50"/>
      <c r="I1538" s="61"/>
      <c r="J1538" s="61"/>
      <c r="K1538" s="61"/>
      <c r="L1538" s="61"/>
    </row>
    <row r="1539" s="322" customFormat="true" ht="20.1" hidden="true" customHeight="true" outlineLevel="0" collapsed="false">
      <c r="A1539" s="45"/>
      <c r="B1539" s="50"/>
      <c r="C1539" s="61"/>
      <c r="D1539" s="166"/>
      <c r="E1539" s="48"/>
      <c r="F1539" s="66" t="s">
        <v>389</v>
      </c>
      <c r="G1539" s="48"/>
      <c r="H1539" s="50"/>
      <c r="I1539" s="61"/>
      <c r="J1539" s="61"/>
      <c r="K1539" s="61"/>
      <c r="L1539" s="61"/>
    </row>
    <row r="1540" s="322" customFormat="true" ht="20.1" hidden="true" customHeight="true" outlineLevel="0" collapsed="false">
      <c r="A1540" s="52"/>
      <c r="B1540" s="57"/>
      <c r="C1540" s="51"/>
      <c r="D1540" s="68"/>
      <c r="E1540" s="55"/>
      <c r="F1540" s="96"/>
      <c r="G1540" s="55"/>
      <c r="H1540" s="57"/>
      <c r="I1540" s="61"/>
      <c r="J1540" s="61"/>
      <c r="K1540" s="61"/>
      <c r="L1540" s="61"/>
    </row>
    <row r="1541" s="322" customFormat="true" ht="20.1" hidden="true" customHeight="true" outlineLevel="0" collapsed="false">
      <c r="A1541" s="38" t="n">
        <v>95</v>
      </c>
      <c r="B1541" s="202" t="s">
        <v>192</v>
      </c>
      <c r="C1541" s="58" t="s">
        <v>390</v>
      </c>
      <c r="D1541" s="204" t="n">
        <v>22890</v>
      </c>
      <c r="E1541" s="42" t="s">
        <v>19</v>
      </c>
      <c r="F1541" s="254"/>
      <c r="G1541" s="42" t="s">
        <v>391</v>
      </c>
      <c r="H1541" s="44" t="s">
        <v>183</v>
      </c>
      <c r="I1541" s="61"/>
      <c r="J1541" s="61"/>
      <c r="K1541" s="61"/>
      <c r="L1541" s="61"/>
    </row>
    <row r="1542" s="322" customFormat="true" ht="20.1" hidden="true" customHeight="true" outlineLevel="0" collapsed="false">
      <c r="A1542" s="303"/>
      <c r="B1542" s="50"/>
      <c r="C1542" s="40" t="s">
        <v>392</v>
      </c>
      <c r="D1542" s="166"/>
      <c r="E1542" s="48"/>
      <c r="F1542" s="303"/>
      <c r="G1542" s="59" t="s">
        <v>382</v>
      </c>
      <c r="H1542" s="50"/>
      <c r="I1542" s="61"/>
      <c r="J1542" s="61"/>
      <c r="K1542" s="61"/>
      <c r="L1542" s="61"/>
    </row>
    <row r="1543" s="322" customFormat="true" ht="20.1" hidden="true" customHeight="true" outlineLevel="0" collapsed="false">
      <c r="A1543" s="303"/>
      <c r="B1543" s="50"/>
      <c r="C1543" s="61"/>
      <c r="D1543" s="166"/>
      <c r="E1543" s="48"/>
      <c r="F1543" s="303"/>
      <c r="G1543" s="48"/>
      <c r="H1543" s="50"/>
      <c r="I1543" s="61"/>
      <c r="J1543" s="61"/>
      <c r="K1543" s="61"/>
      <c r="L1543" s="61"/>
    </row>
    <row r="1544" s="322" customFormat="true" ht="20.1" hidden="true" customHeight="true" outlineLevel="0" collapsed="false">
      <c r="A1544" s="96"/>
      <c r="B1544" s="57"/>
      <c r="C1544" s="51"/>
      <c r="D1544" s="213"/>
      <c r="E1544" s="55"/>
      <c r="F1544" s="96"/>
      <c r="G1544" s="55"/>
      <c r="H1544" s="57"/>
      <c r="I1544" s="61"/>
      <c r="J1544" s="61"/>
      <c r="K1544" s="61"/>
      <c r="L1544" s="61"/>
    </row>
    <row r="1545" s="322" customFormat="true" ht="20.1" hidden="true" customHeight="true" outlineLevel="0" collapsed="false">
      <c r="A1545" s="6" t="s">
        <v>364</v>
      </c>
      <c r="B1545" s="6"/>
      <c r="C1545" s="6"/>
      <c r="D1545" s="6"/>
      <c r="E1545" s="6"/>
      <c r="F1545" s="6"/>
      <c r="G1545" s="6"/>
      <c r="H1545" s="6"/>
      <c r="I1545" s="61"/>
      <c r="J1545" s="61"/>
      <c r="K1545" s="61"/>
      <c r="L1545" s="61"/>
    </row>
    <row r="1546" s="322" customFormat="true" ht="20.1" hidden="true" customHeight="true" outlineLevel="0" collapsed="false">
      <c r="A1546" s="303"/>
      <c r="B1546" s="50"/>
      <c r="D1546" s="166"/>
      <c r="E1546" s="48"/>
      <c r="F1546" s="303"/>
      <c r="G1546" s="48"/>
      <c r="H1546" s="50"/>
      <c r="I1546" s="61"/>
      <c r="J1546" s="61"/>
      <c r="K1546" s="61"/>
      <c r="L1546" s="61"/>
    </row>
    <row r="1547" s="307" customFormat="true" ht="20.1" hidden="true" customHeight="true" outlineLevel="0" collapsed="false">
      <c r="A1547" s="311"/>
      <c r="B1547" s="312" t="s">
        <v>4</v>
      </c>
      <c r="C1547" s="313" t="s">
        <v>310</v>
      </c>
      <c r="D1547" s="314" t="s">
        <v>6</v>
      </c>
      <c r="E1547" s="315" t="s">
        <v>311</v>
      </c>
      <c r="F1547" s="316" t="s">
        <v>8</v>
      </c>
      <c r="G1547" s="315" t="s">
        <v>312</v>
      </c>
      <c r="H1547" s="312" t="s">
        <v>10</v>
      </c>
      <c r="I1547" s="109"/>
      <c r="J1547" s="109"/>
      <c r="K1547" s="109"/>
      <c r="L1547" s="109"/>
    </row>
    <row r="1548" s="307" customFormat="true" ht="20.1" hidden="true" customHeight="true" outlineLevel="0" collapsed="false">
      <c r="A1548" s="300" t="s">
        <v>11</v>
      </c>
      <c r="B1548" s="296" t="s">
        <v>313</v>
      </c>
      <c r="C1548" s="313"/>
      <c r="D1548" s="314"/>
      <c r="E1548" s="315"/>
      <c r="F1548" s="316"/>
      <c r="G1548" s="315"/>
      <c r="H1548" s="312"/>
      <c r="I1548" s="109"/>
      <c r="J1548" s="109"/>
      <c r="K1548" s="109"/>
      <c r="L1548" s="109"/>
    </row>
    <row r="1549" s="307" customFormat="true" ht="20.1" hidden="true" customHeight="true" outlineLevel="0" collapsed="false">
      <c r="A1549" s="317"/>
      <c r="B1549" s="318" t="s">
        <v>13</v>
      </c>
      <c r="C1549" s="319" t="s">
        <v>203</v>
      </c>
      <c r="D1549" s="320" t="s">
        <v>14</v>
      </c>
      <c r="E1549" s="302"/>
      <c r="F1549" s="321" t="s">
        <v>15</v>
      </c>
      <c r="G1549" s="302"/>
      <c r="H1549" s="318" t="s">
        <v>16</v>
      </c>
      <c r="I1549" s="109"/>
      <c r="J1549" s="109"/>
      <c r="K1549" s="109"/>
      <c r="L1549" s="109"/>
    </row>
    <row r="1550" s="322" customFormat="true" ht="20.1" hidden="true" customHeight="true" outlineLevel="0" collapsed="false">
      <c r="A1550" s="303"/>
      <c r="B1550" s="50"/>
      <c r="D1550" s="166"/>
      <c r="E1550" s="48"/>
      <c r="F1550" s="303"/>
      <c r="G1550" s="48"/>
      <c r="H1550" s="50"/>
      <c r="I1550" s="61"/>
      <c r="J1550" s="61"/>
      <c r="K1550" s="61"/>
      <c r="L1550" s="61"/>
    </row>
    <row r="1551" s="322" customFormat="true" ht="20.1" hidden="true" customHeight="true" outlineLevel="0" collapsed="false">
      <c r="A1551" s="38" t="n">
        <v>96</v>
      </c>
      <c r="B1551" s="202" t="s">
        <v>197</v>
      </c>
      <c r="C1551" s="58" t="s">
        <v>393</v>
      </c>
      <c r="D1551" s="204" t="n">
        <v>22890</v>
      </c>
      <c r="E1551" s="42" t="s">
        <v>19</v>
      </c>
      <c r="F1551" s="254"/>
      <c r="G1551" s="42" t="s">
        <v>394</v>
      </c>
      <c r="H1551" s="44" t="s">
        <v>183</v>
      </c>
      <c r="I1551" s="61"/>
      <c r="J1551" s="61"/>
      <c r="K1551" s="61"/>
      <c r="L1551" s="61"/>
    </row>
    <row r="1552" s="322" customFormat="true" ht="20.1" hidden="true" customHeight="true" outlineLevel="0" collapsed="false">
      <c r="A1552" s="45"/>
      <c r="B1552" s="50"/>
      <c r="C1552" s="40" t="s">
        <v>392</v>
      </c>
      <c r="D1552" s="166"/>
      <c r="E1552" s="48"/>
      <c r="F1552" s="303"/>
      <c r="G1552" s="59" t="s">
        <v>382</v>
      </c>
      <c r="H1552" s="50"/>
      <c r="I1552" s="61"/>
      <c r="J1552" s="61"/>
      <c r="K1552" s="61"/>
      <c r="L1552" s="61"/>
    </row>
    <row r="1553" s="322" customFormat="true" ht="20.1" hidden="true" customHeight="true" outlineLevel="0" collapsed="false">
      <c r="A1553" s="52"/>
      <c r="B1553" s="57"/>
      <c r="C1553" s="51"/>
      <c r="D1553" s="68"/>
      <c r="E1553" s="55"/>
      <c r="F1553" s="96"/>
      <c r="G1553" s="55"/>
      <c r="H1553" s="57"/>
      <c r="I1553" s="61"/>
      <c r="J1553" s="61"/>
      <c r="K1553" s="61"/>
      <c r="L1553" s="61"/>
    </row>
    <row r="1554" s="322" customFormat="true" ht="20.1" hidden="true" customHeight="true" outlineLevel="0" collapsed="false">
      <c r="A1554" s="38" t="n">
        <v>97</v>
      </c>
      <c r="B1554" s="202" t="s">
        <v>206</v>
      </c>
      <c r="C1554" s="58" t="s">
        <v>395</v>
      </c>
      <c r="D1554" s="204" t="n">
        <v>322000</v>
      </c>
      <c r="E1554" s="42" t="s">
        <v>181</v>
      </c>
      <c r="F1554" s="43"/>
      <c r="G1554" s="42" t="s">
        <v>396</v>
      </c>
      <c r="H1554" s="44" t="s">
        <v>183</v>
      </c>
      <c r="I1554" s="61"/>
      <c r="J1554" s="61"/>
      <c r="K1554" s="61"/>
      <c r="L1554" s="61"/>
    </row>
    <row r="1555" s="322" customFormat="true" ht="20.1" hidden="true" customHeight="true" outlineLevel="0" collapsed="false">
      <c r="A1555" s="45"/>
      <c r="B1555" s="50"/>
      <c r="C1555" s="61"/>
      <c r="D1555" s="166"/>
      <c r="E1555" s="48"/>
      <c r="F1555" s="48"/>
      <c r="G1555" s="59" t="s">
        <v>397</v>
      </c>
      <c r="H1555" s="50"/>
      <c r="I1555" s="61"/>
      <c r="J1555" s="61"/>
      <c r="K1555" s="61"/>
      <c r="L1555" s="61"/>
    </row>
    <row r="1556" s="322" customFormat="true" ht="20.1" hidden="true" customHeight="true" outlineLevel="0" collapsed="false">
      <c r="A1556" s="45"/>
      <c r="B1556" s="50"/>
      <c r="C1556" s="61"/>
      <c r="D1556" s="166"/>
      <c r="E1556" s="48"/>
      <c r="F1556" s="48"/>
      <c r="G1556" s="48"/>
      <c r="H1556" s="50"/>
      <c r="I1556" s="61"/>
      <c r="J1556" s="61"/>
      <c r="K1556" s="61"/>
      <c r="L1556" s="61"/>
    </row>
    <row r="1557" s="322" customFormat="true" ht="20.1" hidden="true" customHeight="true" outlineLevel="0" collapsed="false">
      <c r="A1557" s="45"/>
      <c r="B1557" s="50"/>
      <c r="C1557" s="61"/>
      <c r="D1557" s="166"/>
      <c r="E1557" s="48"/>
      <c r="F1557" s="48"/>
      <c r="G1557" s="48"/>
      <c r="H1557" s="50"/>
      <c r="I1557" s="61"/>
      <c r="J1557" s="61"/>
      <c r="K1557" s="61"/>
      <c r="L1557" s="61"/>
    </row>
    <row r="1558" s="322" customFormat="true" ht="20.1" hidden="true" customHeight="true" outlineLevel="0" collapsed="false">
      <c r="A1558" s="52"/>
      <c r="B1558" s="57"/>
      <c r="C1558" s="51"/>
      <c r="D1558" s="68"/>
      <c r="E1558" s="55"/>
      <c r="F1558" s="55"/>
      <c r="G1558" s="55"/>
      <c r="H1558" s="57"/>
      <c r="I1558" s="61"/>
      <c r="J1558" s="61"/>
      <c r="K1558" s="61"/>
      <c r="L1558" s="61"/>
    </row>
    <row r="1559" s="322" customFormat="true" ht="20.1" hidden="true" customHeight="true" outlineLevel="0" collapsed="false">
      <c r="A1559" s="38" t="n">
        <v>98</v>
      </c>
      <c r="B1559" s="202" t="s">
        <v>210</v>
      </c>
      <c r="C1559" s="58" t="s">
        <v>398</v>
      </c>
      <c r="D1559" s="204" t="n">
        <v>1284</v>
      </c>
      <c r="E1559" s="42" t="s">
        <v>19</v>
      </c>
      <c r="F1559" s="43"/>
      <c r="G1559" s="42" t="s">
        <v>399</v>
      </c>
      <c r="H1559" s="44" t="s">
        <v>183</v>
      </c>
      <c r="I1559" s="61"/>
      <c r="J1559" s="61"/>
      <c r="K1559" s="61"/>
      <c r="L1559" s="61"/>
    </row>
    <row r="1560" s="322" customFormat="true" ht="20.1" hidden="true" customHeight="true" outlineLevel="0" collapsed="false">
      <c r="A1560" s="45"/>
      <c r="B1560" s="50"/>
      <c r="C1560" s="61" t="s">
        <v>400</v>
      </c>
      <c r="D1560" s="166"/>
      <c r="E1560" s="48"/>
      <c r="F1560" s="48"/>
      <c r="G1560" s="48" t="s">
        <v>401</v>
      </c>
      <c r="H1560" s="50"/>
      <c r="I1560" s="61"/>
      <c r="J1560" s="61"/>
      <c r="K1560" s="61"/>
      <c r="L1560" s="61"/>
    </row>
    <row r="1561" s="322" customFormat="true" ht="20.1" hidden="true" customHeight="true" outlineLevel="0" collapsed="false">
      <c r="A1561" s="45"/>
      <c r="B1561" s="50"/>
      <c r="C1561" s="61"/>
      <c r="D1561" s="166"/>
      <c r="E1561" s="48"/>
      <c r="F1561" s="48"/>
      <c r="G1561" s="59" t="s">
        <v>402</v>
      </c>
      <c r="H1561" s="50"/>
      <c r="I1561" s="61"/>
      <c r="J1561" s="61"/>
      <c r="K1561" s="61"/>
      <c r="L1561" s="61"/>
    </row>
    <row r="1562" s="322" customFormat="true" ht="20.1" hidden="true" customHeight="true" outlineLevel="0" collapsed="false">
      <c r="A1562" s="52"/>
      <c r="B1562" s="57"/>
      <c r="C1562" s="51"/>
      <c r="D1562" s="68"/>
      <c r="E1562" s="55"/>
      <c r="F1562" s="55"/>
      <c r="G1562" s="55"/>
      <c r="H1562" s="57"/>
      <c r="I1562" s="61"/>
      <c r="J1562" s="61"/>
      <c r="K1562" s="61"/>
      <c r="L1562" s="61"/>
    </row>
    <row r="1563" s="322" customFormat="true" ht="20.1" hidden="true" customHeight="true" outlineLevel="0" collapsed="false">
      <c r="A1563" s="38" t="n">
        <v>99</v>
      </c>
      <c r="B1563" s="202" t="s">
        <v>213</v>
      </c>
      <c r="C1563" s="58" t="s">
        <v>403</v>
      </c>
      <c r="D1563" s="204" t="n">
        <v>2000</v>
      </c>
      <c r="E1563" s="42" t="s">
        <v>19</v>
      </c>
      <c r="F1563" s="43" t="s">
        <v>404</v>
      </c>
      <c r="G1563" s="42" t="s">
        <v>405</v>
      </c>
      <c r="H1563" s="44" t="s">
        <v>22</v>
      </c>
      <c r="I1563" s="61"/>
      <c r="J1563" s="61"/>
      <c r="K1563" s="61"/>
      <c r="L1563" s="61"/>
    </row>
    <row r="1564" s="322" customFormat="true" ht="20.1" hidden="true" customHeight="true" outlineLevel="0" collapsed="false">
      <c r="A1564" s="45"/>
      <c r="B1564" s="50"/>
      <c r="C1564" s="61"/>
      <c r="D1564" s="166"/>
      <c r="E1564" s="48"/>
      <c r="F1564" s="59" t="s">
        <v>406</v>
      </c>
      <c r="G1564" s="59" t="s">
        <v>406</v>
      </c>
      <c r="H1564" s="50"/>
      <c r="I1564" s="61"/>
      <c r="J1564" s="61"/>
      <c r="K1564" s="61"/>
      <c r="L1564" s="61"/>
    </row>
    <row r="1565" s="322" customFormat="true" ht="20.1" hidden="true" customHeight="true" outlineLevel="0" collapsed="false">
      <c r="A1565" s="45"/>
      <c r="B1565" s="50"/>
      <c r="C1565" s="61"/>
      <c r="D1565" s="166"/>
      <c r="E1565" s="48"/>
      <c r="F1565" s="48" t="s">
        <v>407</v>
      </c>
      <c r="G1565" s="48"/>
      <c r="H1565" s="50"/>
      <c r="I1565" s="61"/>
      <c r="J1565" s="61"/>
      <c r="K1565" s="61"/>
      <c r="L1565" s="61"/>
    </row>
    <row r="1566" s="322" customFormat="true" ht="20.1" hidden="true" customHeight="true" outlineLevel="0" collapsed="false">
      <c r="A1566" s="45"/>
      <c r="B1566" s="50"/>
      <c r="C1566" s="61"/>
      <c r="D1566" s="166"/>
      <c r="E1566" s="48"/>
      <c r="F1566" s="66" t="s">
        <v>408</v>
      </c>
      <c r="G1566" s="48"/>
      <c r="H1566" s="50"/>
      <c r="I1566" s="61"/>
      <c r="J1566" s="61"/>
      <c r="K1566" s="61"/>
      <c r="L1566" s="61"/>
    </row>
    <row r="1567" s="322" customFormat="true" ht="20.1" hidden="true" customHeight="true" outlineLevel="0" collapsed="false">
      <c r="A1567" s="52"/>
      <c r="B1567" s="57"/>
      <c r="C1567" s="51"/>
      <c r="D1567" s="68"/>
      <c r="E1567" s="55"/>
      <c r="F1567" s="96"/>
      <c r="G1567" s="55"/>
      <c r="H1567" s="57"/>
      <c r="I1567" s="61"/>
      <c r="J1567" s="61"/>
      <c r="K1567" s="61"/>
      <c r="L1567" s="61"/>
    </row>
    <row r="1568" s="322" customFormat="true" ht="20.1" hidden="true" customHeight="true" outlineLevel="0" collapsed="false">
      <c r="A1568" s="38" t="n">
        <v>100</v>
      </c>
      <c r="B1568" s="202" t="s">
        <v>218</v>
      </c>
      <c r="C1568" s="58" t="s">
        <v>409</v>
      </c>
      <c r="D1568" s="204" t="n">
        <v>1800</v>
      </c>
      <c r="E1568" s="42" t="s">
        <v>19</v>
      </c>
      <c r="F1568" s="254" t="s">
        <v>384</v>
      </c>
      <c r="G1568" s="42" t="s">
        <v>410</v>
      </c>
      <c r="H1568" s="44" t="s">
        <v>22</v>
      </c>
      <c r="I1568" s="61"/>
      <c r="J1568" s="61"/>
      <c r="K1568" s="61"/>
      <c r="L1568" s="61"/>
    </row>
    <row r="1569" s="322" customFormat="true" ht="20.1" hidden="true" customHeight="true" outlineLevel="0" collapsed="false">
      <c r="A1569" s="303"/>
      <c r="B1569" s="50"/>
      <c r="C1569" s="40" t="s">
        <v>411</v>
      </c>
      <c r="D1569" s="166"/>
      <c r="E1569" s="48"/>
      <c r="F1569" s="66" t="s">
        <v>386</v>
      </c>
      <c r="G1569" s="59" t="s">
        <v>386</v>
      </c>
      <c r="H1569" s="50"/>
      <c r="I1569" s="61"/>
      <c r="J1569" s="61"/>
      <c r="K1569" s="61"/>
      <c r="L1569" s="61"/>
    </row>
    <row r="1570" s="322" customFormat="true" ht="18.75" hidden="true" customHeight="false" outlineLevel="0" collapsed="false">
      <c r="A1570" s="303"/>
      <c r="B1570" s="50"/>
      <c r="C1570" s="61"/>
      <c r="D1570" s="166"/>
      <c r="E1570" s="48"/>
      <c r="F1570" s="303" t="s">
        <v>412</v>
      </c>
      <c r="G1570" s="48"/>
      <c r="H1570" s="50"/>
      <c r="I1570" s="61"/>
      <c r="J1570" s="61"/>
      <c r="K1570" s="61"/>
      <c r="L1570" s="61"/>
    </row>
    <row r="1571" s="322" customFormat="true" ht="18.75" hidden="true" customHeight="false" outlineLevel="0" collapsed="false">
      <c r="A1571" s="303"/>
      <c r="B1571" s="50"/>
      <c r="C1571" s="61"/>
      <c r="D1571" s="166"/>
      <c r="E1571" s="48"/>
      <c r="F1571" s="66" t="s">
        <v>389</v>
      </c>
      <c r="G1571" s="48"/>
      <c r="H1571" s="50"/>
      <c r="I1571" s="61"/>
      <c r="J1571" s="61"/>
      <c r="K1571" s="61"/>
      <c r="L1571" s="61"/>
    </row>
    <row r="1572" s="322" customFormat="true" ht="18.75" hidden="true" customHeight="false" outlineLevel="0" collapsed="false">
      <c r="A1572" s="303"/>
      <c r="B1572" s="50"/>
      <c r="C1572" s="61"/>
      <c r="D1572" s="166"/>
      <c r="E1572" s="48"/>
      <c r="F1572" s="303"/>
      <c r="G1572" s="48"/>
      <c r="H1572" s="50"/>
      <c r="I1572" s="61"/>
      <c r="J1572" s="61"/>
      <c r="K1572" s="61"/>
      <c r="L1572" s="61"/>
    </row>
    <row r="1573" s="322" customFormat="true" ht="18.75" hidden="true" customHeight="false" outlineLevel="0" collapsed="false">
      <c r="A1573" s="303"/>
      <c r="B1573" s="50"/>
      <c r="C1573" s="61"/>
      <c r="D1573" s="166"/>
      <c r="E1573" s="48"/>
      <c r="F1573" s="303"/>
      <c r="G1573" s="48"/>
      <c r="H1573" s="50"/>
      <c r="I1573" s="61"/>
      <c r="J1573" s="61"/>
      <c r="K1573" s="61"/>
      <c r="L1573" s="61"/>
    </row>
    <row r="1574" s="322" customFormat="true" ht="18.75" hidden="true" customHeight="false" outlineLevel="0" collapsed="false">
      <c r="A1574" s="303"/>
      <c r="B1574" s="50"/>
      <c r="C1574" s="61"/>
      <c r="D1574" s="166"/>
      <c r="E1574" s="48"/>
      <c r="F1574" s="303"/>
      <c r="G1574" s="48"/>
      <c r="H1574" s="50"/>
      <c r="I1574" s="61"/>
      <c r="J1574" s="61"/>
      <c r="K1574" s="61"/>
      <c r="L1574" s="61"/>
    </row>
    <row r="1575" s="322" customFormat="true" ht="18.75" hidden="true" customHeight="false" outlineLevel="0" collapsed="false">
      <c r="A1575" s="303"/>
      <c r="B1575" s="50"/>
      <c r="C1575" s="61"/>
      <c r="D1575" s="166"/>
      <c r="E1575" s="48"/>
      <c r="F1575" s="303"/>
      <c r="G1575" s="48"/>
      <c r="H1575" s="50"/>
      <c r="I1575" s="61"/>
      <c r="J1575" s="61"/>
      <c r="K1575" s="61"/>
      <c r="L1575" s="61"/>
    </row>
    <row r="1576" s="322" customFormat="true" ht="18.75" hidden="true" customHeight="false" outlineLevel="0" collapsed="false">
      <c r="A1576" s="96"/>
      <c r="B1576" s="57"/>
      <c r="C1576" s="51"/>
      <c r="D1576" s="213"/>
      <c r="E1576" s="55"/>
      <c r="F1576" s="96"/>
      <c r="G1576" s="55"/>
      <c r="H1576" s="57"/>
      <c r="I1576" s="61"/>
      <c r="J1576" s="61"/>
      <c r="K1576" s="61"/>
      <c r="L1576" s="61"/>
    </row>
    <row r="1577" s="322" customFormat="true" ht="18.75" hidden="true" customHeight="false" outlineLevel="0" collapsed="false">
      <c r="A1577" s="303"/>
      <c r="B1577" s="50"/>
      <c r="D1577" s="166"/>
      <c r="E1577" s="48"/>
      <c r="F1577" s="303"/>
      <c r="G1577" s="48"/>
      <c r="H1577" s="50"/>
      <c r="I1577" s="61"/>
      <c r="J1577" s="61"/>
      <c r="K1577" s="61"/>
      <c r="L1577" s="61"/>
    </row>
    <row r="1578" s="322" customFormat="true" ht="22.5" hidden="tru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  <c r="I1578" s="61"/>
      <c r="J1578" s="61"/>
      <c r="K1578" s="61"/>
      <c r="L1578" s="61"/>
    </row>
    <row r="1579" s="307" customFormat="true" ht="20.1" hidden="true" customHeight="true" outlineLevel="0" collapsed="false">
      <c r="A1579" s="311"/>
      <c r="B1579" s="312"/>
      <c r="C1579" s="313"/>
      <c r="D1579" s="314"/>
      <c r="E1579" s="315"/>
      <c r="F1579" s="316"/>
      <c r="G1579" s="315"/>
      <c r="H1579" s="312"/>
      <c r="I1579" s="109"/>
      <c r="J1579" s="109"/>
      <c r="K1579" s="109"/>
      <c r="L1579" s="109"/>
    </row>
    <row r="1580" s="307" customFormat="true" ht="20.1" hidden="true" customHeight="true" outlineLevel="0" collapsed="false">
      <c r="A1580" s="143"/>
      <c r="B1580" s="142"/>
      <c r="C1580" s="313"/>
      <c r="D1580" s="314"/>
      <c r="E1580" s="315"/>
      <c r="F1580" s="316"/>
      <c r="G1580" s="315"/>
      <c r="H1580" s="312"/>
      <c r="I1580" s="109"/>
      <c r="J1580" s="109"/>
      <c r="K1580" s="109"/>
      <c r="L1580" s="109"/>
    </row>
    <row r="1581" s="307" customFormat="true" ht="20.1" hidden="true" customHeight="true" outlineLevel="0" collapsed="false">
      <c r="A1581" s="143"/>
      <c r="B1581" s="142"/>
      <c r="C1581" s="107"/>
      <c r="D1581" s="151"/>
      <c r="E1581" s="108"/>
      <c r="F1581" s="105"/>
      <c r="G1581" s="108"/>
      <c r="H1581" s="142"/>
      <c r="I1581" s="109"/>
      <c r="J1581" s="109"/>
      <c r="K1581" s="109"/>
      <c r="L1581" s="109"/>
    </row>
    <row r="1582" s="61" customFormat="true" ht="18.75" hidden="true" customHeight="false" outlineLevel="0" collapsed="false">
      <c r="A1582" s="303"/>
      <c r="B1582" s="50"/>
      <c r="D1582" s="166"/>
      <c r="E1582" s="48"/>
      <c r="F1582" s="303"/>
      <c r="G1582" s="48"/>
      <c r="H1582" s="50"/>
    </row>
    <row r="1583" s="61" customFormat="true" ht="18.75" hidden="true" customHeight="false" outlineLevel="0" collapsed="false">
      <c r="A1583" s="303"/>
      <c r="B1583" s="50"/>
      <c r="D1583" s="166"/>
      <c r="E1583" s="48"/>
      <c r="F1583" s="303"/>
      <c r="G1583" s="48"/>
      <c r="H1583" s="50"/>
    </row>
    <row r="1584" s="61" customFormat="true" ht="21" hidden="true" customHeight="false" outlineLevel="0" collapsed="false">
      <c r="A1584" s="33" t="s">
        <v>413</v>
      </c>
      <c r="B1584" s="33"/>
      <c r="C1584" s="33"/>
      <c r="D1584" s="33"/>
      <c r="E1584" s="33"/>
      <c r="F1584" s="33"/>
      <c r="G1584" s="33"/>
      <c r="H1584" s="33"/>
    </row>
    <row r="1585" s="28" customFormat="true" ht="20.1" hidden="true" customHeight="true" outlineLevel="0" collapsed="false">
      <c r="A1585" s="89"/>
      <c r="B1585" s="22" t="s">
        <v>4</v>
      </c>
      <c r="C1585" s="23" t="s">
        <v>5</v>
      </c>
      <c r="D1585" s="24" t="s">
        <v>6</v>
      </c>
      <c r="E1585" s="25" t="s">
        <v>7</v>
      </c>
      <c r="F1585" s="26" t="s">
        <v>8</v>
      </c>
      <c r="G1585" s="25" t="s">
        <v>9</v>
      </c>
      <c r="H1585" s="22" t="s">
        <v>10</v>
      </c>
      <c r="I1585" s="27"/>
      <c r="J1585" s="27"/>
      <c r="K1585" s="27"/>
      <c r="L1585" s="27"/>
    </row>
    <row r="1586" s="28" customFormat="true" ht="20.1" hidden="true" customHeight="true" outlineLevel="0" collapsed="false">
      <c r="A1586" s="90" t="s">
        <v>11</v>
      </c>
      <c r="B1586" s="30" t="s">
        <v>12</v>
      </c>
      <c r="C1586" s="23"/>
      <c r="D1586" s="24"/>
      <c r="E1586" s="25"/>
      <c r="F1586" s="26"/>
      <c r="G1586" s="25"/>
      <c r="H1586" s="22"/>
      <c r="I1586" s="27"/>
      <c r="J1586" s="27"/>
      <c r="K1586" s="27"/>
      <c r="L1586" s="27"/>
    </row>
    <row r="1587" s="28" customFormat="true" ht="20.1" hidden="true" customHeight="true" outlineLevel="0" collapsed="false">
      <c r="A1587" s="37"/>
      <c r="B1587" s="32" t="s">
        <v>13</v>
      </c>
      <c r="C1587" s="33" t="s">
        <v>3</v>
      </c>
      <c r="D1587" s="34" t="s">
        <v>14</v>
      </c>
      <c r="E1587" s="35"/>
      <c r="F1587" s="36" t="s">
        <v>15</v>
      </c>
      <c r="G1587" s="35"/>
      <c r="H1587" s="32" t="s">
        <v>16</v>
      </c>
      <c r="I1587" s="27"/>
      <c r="J1587" s="27"/>
      <c r="K1587" s="27"/>
      <c r="L1587" s="27"/>
    </row>
    <row r="1588" s="28" customFormat="true" ht="20.1" hidden="true" customHeight="true" outlineLevel="0" collapsed="false">
      <c r="A1588" s="21"/>
      <c r="B1588" s="22" t="s">
        <v>4</v>
      </c>
      <c r="C1588" s="23" t="s">
        <v>5</v>
      </c>
      <c r="D1588" s="24" t="s">
        <v>6</v>
      </c>
      <c r="E1588" s="25" t="s">
        <v>7</v>
      </c>
      <c r="F1588" s="26" t="s">
        <v>8</v>
      </c>
      <c r="G1588" s="25" t="s">
        <v>9</v>
      </c>
      <c r="H1588" s="22" t="s">
        <v>10</v>
      </c>
      <c r="I1588" s="27"/>
      <c r="J1588" s="27"/>
      <c r="K1588" s="27"/>
      <c r="L1588" s="27"/>
    </row>
    <row r="1589" s="28" customFormat="true" ht="20.1" hidden="true" customHeight="true" outlineLevel="0" collapsed="false">
      <c r="A1589" s="29" t="s">
        <v>11</v>
      </c>
      <c r="B1589" s="30" t="s">
        <v>12</v>
      </c>
      <c r="C1589" s="23"/>
      <c r="D1589" s="24"/>
      <c r="E1589" s="25"/>
      <c r="F1589" s="26"/>
      <c r="G1589" s="25"/>
      <c r="H1589" s="22"/>
      <c r="I1589" s="27"/>
      <c r="J1589" s="27"/>
      <c r="K1589" s="27"/>
      <c r="L1589" s="27"/>
    </row>
    <row r="1590" s="28" customFormat="true" ht="20.1" hidden="true" customHeight="true" outlineLevel="0" collapsed="false">
      <c r="A1590" s="31"/>
      <c r="B1590" s="32" t="s">
        <v>13</v>
      </c>
      <c r="C1590" s="33" t="s">
        <v>3</v>
      </c>
      <c r="D1590" s="34" t="s">
        <v>14</v>
      </c>
      <c r="E1590" s="35"/>
      <c r="F1590" s="36" t="s">
        <v>15</v>
      </c>
      <c r="G1590" s="35"/>
      <c r="H1590" s="32" t="s">
        <v>16</v>
      </c>
      <c r="I1590" s="27"/>
      <c r="J1590" s="27"/>
      <c r="K1590" s="27"/>
      <c r="L1590" s="27"/>
    </row>
    <row r="1591" s="61" customFormat="true" ht="18.75" hidden="true" customHeight="false" outlineLevel="0" collapsed="false">
      <c r="A1591" s="45" t="n">
        <v>21</v>
      </c>
      <c r="B1591" s="46" t="s">
        <v>414</v>
      </c>
      <c r="D1591" s="166"/>
      <c r="E1591" s="59" t="s">
        <v>19</v>
      </c>
      <c r="F1591" s="48"/>
      <c r="G1591" s="48"/>
      <c r="H1591" s="106"/>
    </row>
    <row r="1592" s="61" customFormat="true" ht="18.75" hidden="true" customHeight="false" outlineLevel="0" collapsed="false">
      <c r="A1592" s="45"/>
      <c r="B1592" s="46"/>
      <c r="D1592" s="166"/>
      <c r="E1592" s="48"/>
      <c r="F1592" s="48"/>
      <c r="G1592" s="48"/>
      <c r="H1592" s="106"/>
    </row>
    <row r="1593" s="61" customFormat="true" ht="18.75" hidden="true" customHeight="false" outlineLevel="0" collapsed="false">
      <c r="A1593" s="45"/>
      <c r="B1593" s="46"/>
      <c r="D1593" s="166"/>
      <c r="E1593" s="48"/>
      <c r="F1593" s="303"/>
      <c r="G1593" s="303"/>
      <c r="H1593" s="50"/>
    </row>
    <row r="1594" s="61" customFormat="true" ht="18.75" hidden="true" customHeight="false" outlineLevel="0" collapsed="false">
      <c r="A1594" s="45"/>
      <c r="B1594" s="46"/>
      <c r="D1594" s="166"/>
      <c r="E1594" s="48"/>
      <c r="F1594" s="303"/>
      <c r="G1594" s="48"/>
      <c r="H1594" s="50"/>
    </row>
    <row r="1595" s="61" customFormat="true" ht="18.75" hidden="true" customHeight="false" outlineLevel="0" collapsed="false">
      <c r="A1595" s="45"/>
      <c r="B1595" s="46"/>
      <c r="D1595" s="166"/>
      <c r="E1595" s="48"/>
      <c r="F1595" s="303"/>
      <c r="G1595" s="48"/>
      <c r="H1595" s="50"/>
    </row>
    <row r="1596" s="61" customFormat="true" ht="18.75" hidden="true" customHeight="false" outlineLevel="0" collapsed="false">
      <c r="A1596" s="45"/>
      <c r="B1596" s="46"/>
      <c r="D1596" s="166"/>
      <c r="E1596" s="48"/>
      <c r="F1596" s="303"/>
      <c r="G1596" s="48"/>
      <c r="H1596" s="50"/>
    </row>
    <row r="1597" s="51" customFormat="true" ht="18.75" hidden="true" customHeight="false" outlineLevel="0" collapsed="false">
      <c r="A1597" s="52"/>
      <c r="B1597" s="53"/>
      <c r="D1597" s="68"/>
      <c r="E1597" s="55"/>
      <c r="F1597" s="96"/>
      <c r="G1597" s="55"/>
      <c r="H1597" s="57"/>
    </row>
    <row r="1598" s="61" customFormat="true" ht="18.75" hidden="true" customHeight="false" outlineLevel="0" collapsed="false">
      <c r="A1598" s="45" t="n">
        <v>22</v>
      </c>
      <c r="B1598" s="46" t="s">
        <v>415</v>
      </c>
      <c r="D1598" s="166"/>
      <c r="E1598" s="59" t="s">
        <v>19</v>
      </c>
      <c r="F1598" s="48"/>
      <c r="G1598" s="48"/>
      <c r="H1598" s="50"/>
    </row>
    <row r="1599" s="61" customFormat="true" ht="18.75" hidden="true" customHeight="false" outlineLevel="0" collapsed="false">
      <c r="A1599" s="45"/>
      <c r="B1599" s="46"/>
      <c r="D1599" s="166"/>
      <c r="E1599" s="48"/>
      <c r="F1599" s="48"/>
      <c r="G1599" s="48"/>
      <c r="H1599" s="50"/>
    </row>
    <row r="1600" s="61" customFormat="true" ht="18.75" hidden="true" customHeight="false" outlineLevel="0" collapsed="false">
      <c r="A1600" s="45"/>
      <c r="B1600" s="46"/>
      <c r="D1600" s="166"/>
      <c r="E1600" s="48"/>
      <c r="F1600" s="303"/>
      <c r="G1600" s="48"/>
      <c r="H1600" s="50"/>
    </row>
    <row r="1601" s="61" customFormat="true" ht="18.75" hidden="true" customHeight="false" outlineLevel="0" collapsed="false">
      <c r="A1601" s="45"/>
      <c r="B1601" s="46"/>
      <c r="D1601" s="166"/>
      <c r="E1601" s="48"/>
      <c r="F1601" s="303"/>
      <c r="G1601" s="48"/>
      <c r="H1601" s="50"/>
    </row>
    <row r="1602" s="61" customFormat="true" ht="18.75" hidden="true" customHeight="false" outlineLevel="0" collapsed="false">
      <c r="A1602" s="45"/>
      <c r="B1602" s="46"/>
      <c r="D1602" s="166"/>
      <c r="E1602" s="48"/>
      <c r="F1602" s="303"/>
      <c r="G1602" s="48"/>
      <c r="H1602" s="50"/>
    </row>
    <row r="1603" s="61" customFormat="true" ht="18.75" hidden="true" customHeight="false" outlineLevel="0" collapsed="false">
      <c r="A1603" s="45"/>
      <c r="B1603" s="46"/>
      <c r="D1603" s="166"/>
      <c r="E1603" s="48"/>
      <c r="F1603" s="303"/>
      <c r="G1603" s="48"/>
      <c r="H1603" s="50"/>
    </row>
    <row r="1604" s="51" customFormat="true" ht="18.75" hidden="true" customHeight="false" outlineLevel="0" collapsed="false">
      <c r="A1604" s="52"/>
      <c r="B1604" s="53"/>
      <c r="D1604" s="68"/>
      <c r="E1604" s="55"/>
      <c r="F1604" s="96"/>
      <c r="G1604" s="55"/>
      <c r="H1604" s="57"/>
    </row>
    <row r="1605" s="61" customFormat="true" ht="18.75" hidden="true" customHeight="false" outlineLevel="0" collapsed="false">
      <c r="A1605" s="45" t="n">
        <v>23</v>
      </c>
      <c r="B1605" s="46" t="s">
        <v>416</v>
      </c>
      <c r="D1605" s="166"/>
      <c r="E1605" s="59" t="s">
        <v>19</v>
      </c>
      <c r="F1605" s="48"/>
      <c r="G1605" s="48"/>
      <c r="H1605" s="50"/>
    </row>
    <row r="1606" s="61" customFormat="true" ht="18.75" hidden="true" customHeight="false" outlineLevel="0" collapsed="false">
      <c r="A1606" s="303"/>
      <c r="B1606" s="46"/>
      <c r="D1606" s="166"/>
      <c r="E1606" s="48"/>
      <c r="F1606" s="48"/>
      <c r="G1606" s="48"/>
      <c r="H1606" s="106"/>
    </row>
    <row r="1607" s="61" customFormat="true" ht="18.75" hidden="true" customHeight="false" outlineLevel="0" collapsed="false">
      <c r="A1607" s="303"/>
      <c r="B1607" s="46"/>
      <c r="D1607" s="166"/>
      <c r="E1607" s="48"/>
      <c r="F1607" s="303"/>
      <c r="G1607" s="48"/>
      <c r="H1607" s="50"/>
    </row>
    <row r="1608" s="61" customFormat="true" ht="18.75" hidden="true" customHeight="false" outlineLevel="0" collapsed="false">
      <c r="A1608" s="303"/>
      <c r="B1608" s="46"/>
      <c r="D1608" s="166"/>
      <c r="E1608" s="48"/>
      <c r="F1608" s="303"/>
      <c r="G1608" s="48"/>
      <c r="H1608" s="50"/>
    </row>
    <row r="1609" s="51" customFormat="true" ht="18.75" hidden="true" customHeight="false" outlineLevel="0" collapsed="false">
      <c r="A1609" s="96"/>
      <c r="B1609" s="53"/>
      <c r="D1609" s="68"/>
      <c r="E1609" s="55"/>
      <c r="F1609" s="96"/>
      <c r="G1609" s="55"/>
      <c r="H1609" s="57"/>
    </row>
    <row r="1610" s="61" customFormat="true" ht="18.75" hidden="true" customHeight="false" outlineLevel="0" collapsed="false">
      <c r="A1610" s="45" t="n">
        <v>22</v>
      </c>
      <c r="B1610" s="46"/>
      <c r="D1610" s="166"/>
      <c r="E1610" s="59" t="s">
        <v>19</v>
      </c>
      <c r="F1610" s="48"/>
      <c r="G1610" s="48"/>
      <c r="H1610" s="60" t="s">
        <v>22</v>
      </c>
    </row>
    <row r="1611" s="61" customFormat="true" ht="18.75" hidden="true" customHeight="false" outlineLevel="0" collapsed="false">
      <c r="A1611" s="45"/>
      <c r="B1611" s="46"/>
      <c r="D1611" s="166"/>
      <c r="E1611" s="48"/>
      <c r="F1611" s="48"/>
      <c r="G1611" s="48"/>
      <c r="H1611" s="106"/>
    </row>
    <row r="1612" s="61" customFormat="true" ht="18.75" hidden="true" customHeight="false" outlineLevel="0" collapsed="false">
      <c r="A1612" s="45"/>
      <c r="B1612" s="46"/>
      <c r="D1612" s="166"/>
      <c r="E1612" s="48"/>
      <c r="F1612" s="48"/>
      <c r="G1612" s="48"/>
      <c r="H1612" s="50"/>
    </row>
    <row r="1613" s="61" customFormat="true" ht="18.75" hidden="true" customHeight="false" outlineLevel="0" collapsed="false">
      <c r="A1613" s="45"/>
      <c r="B1613" s="46"/>
      <c r="D1613" s="166"/>
      <c r="E1613" s="48"/>
      <c r="F1613" s="48"/>
      <c r="G1613" s="48"/>
      <c r="H1613" s="106"/>
    </row>
    <row r="1614" s="61" customFormat="true" ht="18.75" hidden="true" customHeight="false" outlineLevel="0" collapsed="false">
      <c r="A1614" s="45"/>
      <c r="B1614" s="46"/>
      <c r="D1614" s="166"/>
      <c r="E1614" s="48"/>
      <c r="F1614" s="48"/>
      <c r="G1614" s="48"/>
      <c r="H1614" s="50"/>
    </row>
    <row r="1615" s="51" customFormat="true" ht="18.75" hidden="true" customHeight="false" outlineLevel="0" collapsed="false">
      <c r="A1615" s="96"/>
      <c r="B1615" s="53"/>
      <c r="D1615" s="68"/>
      <c r="E1615" s="55"/>
      <c r="F1615" s="96"/>
      <c r="G1615" s="55"/>
      <c r="H1615" s="57"/>
    </row>
    <row r="1616" s="322" customFormat="true" ht="18.75" hidden="true" customHeight="false" outlineLevel="0" collapsed="false">
      <c r="A1616" s="45"/>
      <c r="B1616" s="46"/>
      <c r="D1616" s="166"/>
      <c r="E1616" s="48"/>
      <c r="F1616" s="48"/>
      <c r="G1616" s="48"/>
      <c r="H1616" s="50"/>
      <c r="I1616" s="61"/>
      <c r="J1616" s="61"/>
      <c r="K1616" s="61"/>
      <c r="L1616" s="61"/>
    </row>
    <row r="1617" s="322" customFormat="true" ht="18.75" hidden="true" customHeight="false" outlineLevel="0" collapsed="false">
      <c r="A1617" s="303"/>
      <c r="B1617" s="46"/>
      <c r="D1617" s="166"/>
      <c r="E1617" s="48"/>
      <c r="F1617" s="48"/>
      <c r="G1617" s="48"/>
      <c r="H1617" s="50"/>
      <c r="I1617" s="61"/>
      <c r="J1617" s="61"/>
      <c r="K1617" s="61"/>
      <c r="L1617" s="61"/>
    </row>
    <row r="1618" s="322" customFormat="true" ht="18.75" hidden="true" customHeight="false" outlineLevel="0" collapsed="false">
      <c r="A1618" s="303"/>
      <c r="B1618" s="46"/>
      <c r="D1618" s="166"/>
      <c r="E1618" s="48"/>
      <c r="F1618" s="303"/>
      <c r="G1618" s="48"/>
      <c r="H1618" s="50"/>
      <c r="I1618" s="61"/>
      <c r="J1618" s="61"/>
      <c r="K1618" s="61"/>
      <c r="L1618" s="61"/>
    </row>
    <row r="1619" s="322" customFormat="true" ht="18.75" hidden="true" customHeight="false" outlineLevel="0" collapsed="false">
      <c r="A1619" s="303"/>
      <c r="B1619" s="46"/>
      <c r="D1619" s="166"/>
      <c r="E1619" s="48"/>
      <c r="F1619" s="303"/>
      <c r="G1619" s="48"/>
      <c r="H1619" s="50"/>
      <c r="I1619" s="61"/>
      <c r="J1619" s="61"/>
      <c r="K1619" s="61"/>
      <c r="L1619" s="61"/>
    </row>
    <row r="1620" s="322" customFormat="true" ht="18.75" hidden="true" customHeight="false" outlineLevel="0" collapsed="false">
      <c r="A1620" s="303"/>
      <c r="B1620" s="46"/>
      <c r="D1620" s="166"/>
      <c r="E1620" s="48"/>
      <c r="F1620" s="303"/>
      <c r="G1620" s="48"/>
      <c r="H1620" s="50"/>
      <c r="I1620" s="61"/>
      <c r="J1620" s="61"/>
      <c r="K1620" s="61"/>
      <c r="L1620" s="61"/>
    </row>
    <row r="1621" s="322" customFormat="true" ht="18.75" hidden="true" customHeight="false" outlineLevel="0" collapsed="false">
      <c r="A1621" s="303"/>
      <c r="B1621" s="46"/>
      <c r="D1621" s="166"/>
      <c r="E1621" s="48"/>
      <c r="F1621" s="303"/>
      <c r="G1621" s="48"/>
      <c r="H1621" s="50"/>
      <c r="I1621" s="61"/>
      <c r="J1621" s="61"/>
      <c r="K1621" s="61"/>
      <c r="L1621" s="61"/>
    </row>
    <row r="1622" s="51" customFormat="true" ht="18.75" hidden="true" customHeight="false" outlineLevel="0" collapsed="false">
      <c r="A1622" s="96"/>
      <c r="B1622" s="53"/>
      <c r="D1622" s="68"/>
      <c r="E1622" s="55"/>
      <c r="F1622" s="96"/>
      <c r="G1622" s="55"/>
      <c r="H1622" s="57"/>
    </row>
    <row r="1623" s="322" customFormat="true" ht="18.75" hidden="true" customHeight="false" outlineLevel="0" collapsed="false">
      <c r="A1623" s="303"/>
      <c r="B1623" s="46"/>
      <c r="D1623" s="166"/>
      <c r="E1623" s="48"/>
      <c r="F1623" s="303"/>
      <c r="G1623" s="48"/>
      <c r="H1623" s="50"/>
      <c r="I1623" s="61"/>
      <c r="J1623" s="61"/>
      <c r="K1623" s="61"/>
      <c r="L1623" s="61"/>
    </row>
    <row r="1624" s="61" customFormat="true" ht="18.75" hidden="true" customHeight="false" outlineLevel="0" collapsed="false">
      <c r="A1624" s="303"/>
      <c r="B1624" s="46"/>
      <c r="D1624" s="166"/>
      <c r="E1624" s="48"/>
      <c r="F1624" s="303"/>
      <c r="G1624" s="48"/>
      <c r="H1624" s="50"/>
    </row>
    <row r="1625" s="51" customFormat="true" ht="18.75" hidden="true" customHeight="false" outlineLevel="0" collapsed="false">
      <c r="A1625" s="96"/>
      <c r="B1625" s="53"/>
      <c r="D1625" s="68"/>
      <c r="E1625" s="55"/>
      <c r="F1625" s="96"/>
      <c r="G1625" s="55"/>
      <c r="H1625" s="57"/>
    </row>
    <row r="1626" s="61" customFormat="true" ht="21" hidden="true" customHeight="false" outlineLevel="0" collapsed="false">
      <c r="A1626" s="88"/>
      <c r="B1626" s="88"/>
      <c r="C1626" s="88"/>
      <c r="D1626" s="88"/>
      <c r="E1626" s="88"/>
      <c r="F1626" s="88"/>
      <c r="G1626" s="88"/>
      <c r="H1626" s="88"/>
    </row>
    <row r="1627" s="28" customFormat="true" ht="20.1" hidden="true" customHeight="true" outlineLevel="0" collapsed="false">
      <c r="A1627" s="89"/>
      <c r="B1627" s="22"/>
      <c r="C1627" s="23"/>
      <c r="D1627" s="24"/>
      <c r="E1627" s="25"/>
      <c r="F1627" s="26"/>
      <c r="G1627" s="25"/>
      <c r="H1627" s="22"/>
      <c r="I1627" s="27"/>
      <c r="J1627" s="27"/>
      <c r="K1627" s="27"/>
      <c r="L1627" s="27"/>
    </row>
    <row r="1628" s="28" customFormat="true" ht="20.1" hidden="true" customHeight="true" outlineLevel="0" collapsed="false">
      <c r="A1628" s="82"/>
      <c r="B1628" s="30"/>
      <c r="C1628" s="23"/>
      <c r="D1628" s="24"/>
      <c r="E1628" s="25"/>
      <c r="F1628" s="26"/>
      <c r="G1628" s="25"/>
      <c r="H1628" s="22"/>
      <c r="I1628" s="27"/>
      <c r="J1628" s="27"/>
      <c r="K1628" s="27"/>
      <c r="L1628" s="27"/>
    </row>
    <row r="1629" s="28" customFormat="true" ht="20.1" hidden="true" customHeight="true" outlineLevel="0" collapsed="false">
      <c r="A1629" s="37"/>
      <c r="B1629" s="32"/>
      <c r="C1629" s="33"/>
      <c r="D1629" s="34"/>
      <c r="E1629" s="35"/>
      <c r="F1629" s="36"/>
      <c r="G1629" s="35"/>
      <c r="H1629" s="32"/>
      <c r="I1629" s="27"/>
      <c r="J1629" s="27"/>
      <c r="K1629" s="27"/>
      <c r="L1629" s="27"/>
    </row>
    <row r="1630" s="61" customFormat="true" ht="18.75" hidden="true" customHeight="false" outlineLevel="0" collapsed="false">
      <c r="A1630" s="303"/>
      <c r="B1630" s="46"/>
      <c r="D1630" s="166"/>
      <c r="E1630" s="48"/>
      <c r="F1630" s="303"/>
      <c r="G1630" s="48"/>
      <c r="H1630" s="50"/>
    </row>
    <row r="1631" s="61" customFormat="true" ht="18.75" hidden="true" customHeight="false" outlineLevel="0" collapsed="false">
      <c r="A1631" s="303"/>
      <c r="B1631" s="46"/>
      <c r="D1631" s="166"/>
      <c r="E1631" s="48"/>
      <c r="F1631" s="303"/>
      <c r="G1631" s="48"/>
      <c r="H1631" s="50"/>
    </row>
    <row r="1632" s="51" customFormat="true" ht="18.75" hidden="true" customHeight="false" outlineLevel="0" collapsed="false">
      <c r="A1632" s="96"/>
      <c r="B1632" s="53"/>
      <c r="D1632" s="68"/>
      <c r="E1632" s="55"/>
      <c r="F1632" s="96"/>
      <c r="G1632" s="55"/>
      <c r="H1632" s="57"/>
    </row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s="61" customFormat="true" ht="18.75" hidden="true" customHeight="false" outlineLevel="0" collapsed="false">
      <c r="A1636" s="45"/>
      <c r="B1636" s="46"/>
      <c r="D1636" s="166"/>
      <c r="E1636" s="48"/>
      <c r="F1636" s="48"/>
      <c r="G1636" s="48"/>
      <c r="H1636" s="50"/>
    </row>
    <row r="1637" s="61" customFormat="true" ht="18.75" hidden="true" customHeight="false" outlineLevel="0" collapsed="false">
      <c r="A1637" s="45"/>
      <c r="B1637" s="46"/>
      <c r="D1637" s="166"/>
      <c r="E1637" s="48"/>
      <c r="F1637" s="48"/>
      <c r="G1637" s="48"/>
      <c r="H1637" s="50"/>
    </row>
    <row r="1638" s="51" customFormat="true" ht="18.75" hidden="true" customHeight="false" outlineLevel="0" collapsed="false">
      <c r="A1638" s="52"/>
      <c r="B1638" s="53"/>
      <c r="D1638" s="68"/>
      <c r="E1638" s="55"/>
      <c r="F1638" s="55"/>
      <c r="G1638" s="55"/>
      <c r="H1638" s="57"/>
    </row>
    <row r="1639" s="61" customFormat="true" ht="18.75" hidden="true" customHeight="false" outlineLevel="0" collapsed="false">
      <c r="A1639" s="303"/>
      <c r="B1639" s="50"/>
      <c r="D1639" s="166"/>
      <c r="E1639" s="48"/>
      <c r="F1639" s="48"/>
      <c r="G1639" s="50"/>
      <c r="H1639" s="50"/>
    </row>
    <row r="1640" s="322" customFormat="true" ht="22.5" hidden="tru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1"/>
      <c r="J1640" s="61"/>
      <c r="K1640" s="61"/>
      <c r="L1640" s="61"/>
    </row>
    <row r="1641" s="307" customFormat="true" ht="20.1" hidden="true" customHeight="true" outlineLevel="0" collapsed="false">
      <c r="A1641" s="311"/>
      <c r="B1641" s="312"/>
      <c r="C1641" s="313"/>
      <c r="D1641" s="314"/>
      <c r="E1641" s="315"/>
      <c r="F1641" s="316"/>
      <c r="G1641" s="315"/>
      <c r="H1641" s="312"/>
      <c r="I1641" s="109"/>
      <c r="J1641" s="109"/>
      <c r="K1641" s="109"/>
      <c r="L1641" s="109"/>
    </row>
    <row r="1642" s="307" customFormat="true" ht="20.1" hidden="true" customHeight="true" outlineLevel="0" collapsed="false">
      <c r="A1642" s="143"/>
      <c r="B1642" s="142"/>
      <c r="C1642" s="313"/>
      <c r="D1642" s="314"/>
      <c r="E1642" s="315"/>
      <c r="F1642" s="316"/>
      <c r="G1642" s="315"/>
      <c r="H1642" s="312"/>
      <c r="I1642" s="109"/>
      <c r="J1642" s="109"/>
      <c r="K1642" s="109"/>
      <c r="L1642" s="109"/>
    </row>
    <row r="1643" s="307" customFormat="true" ht="20.1" hidden="true" customHeight="true" outlineLevel="0" collapsed="false">
      <c r="A1643" s="317"/>
      <c r="B1643" s="195"/>
      <c r="C1643" s="319"/>
      <c r="D1643" s="320"/>
      <c r="E1643" s="302"/>
      <c r="F1643" s="194"/>
      <c r="G1643" s="302"/>
      <c r="H1643" s="195"/>
      <c r="I1643" s="109"/>
      <c r="J1643" s="109"/>
      <c r="K1643" s="109"/>
      <c r="L1643" s="109"/>
    </row>
    <row r="1644" s="322" customFormat="true" ht="18.75" hidden="true" customHeight="false" outlineLevel="0" collapsed="false">
      <c r="A1644" s="303"/>
      <c r="B1644" s="50"/>
      <c r="D1644" s="166"/>
      <c r="E1644" s="48"/>
      <c r="F1644" s="303"/>
      <c r="G1644" s="48"/>
      <c r="H1644" s="50"/>
      <c r="I1644" s="61"/>
      <c r="J1644" s="61"/>
      <c r="K1644" s="61"/>
      <c r="L1644" s="61"/>
    </row>
    <row r="1645" s="322" customFormat="true" ht="18.75" hidden="true" customHeight="false" outlineLevel="0" collapsed="false">
      <c r="A1645" s="303"/>
      <c r="B1645" s="50"/>
      <c r="D1645" s="166"/>
      <c r="E1645" s="48"/>
      <c r="F1645" s="303"/>
      <c r="G1645" s="48"/>
      <c r="H1645" s="50"/>
      <c r="I1645" s="61"/>
      <c r="J1645" s="61"/>
      <c r="K1645" s="61"/>
      <c r="L1645" s="61"/>
    </row>
    <row r="1646" s="322" customFormat="true" ht="18.75" hidden="true" customHeight="false" outlineLevel="0" collapsed="false">
      <c r="A1646" s="303"/>
      <c r="B1646" s="50"/>
      <c r="D1646" s="166"/>
      <c r="E1646" s="48"/>
      <c r="F1646" s="303"/>
      <c r="G1646" s="48"/>
      <c r="H1646" s="50"/>
      <c r="I1646" s="61"/>
      <c r="J1646" s="61"/>
      <c r="K1646" s="61"/>
      <c r="L1646" s="61"/>
    </row>
    <row r="1647" s="322" customFormat="true" ht="18.75" hidden="true" customHeight="false" outlineLevel="0" collapsed="false">
      <c r="A1647" s="303"/>
      <c r="B1647" s="50"/>
      <c r="D1647" s="166"/>
      <c r="E1647" s="48"/>
      <c r="F1647" s="303"/>
      <c r="G1647" s="48"/>
      <c r="H1647" s="50"/>
      <c r="I1647" s="61"/>
      <c r="J1647" s="61"/>
      <c r="K1647" s="61"/>
      <c r="L1647" s="61"/>
    </row>
    <row r="1648" s="322" customFormat="true" ht="18.75" hidden="true" customHeight="false" outlineLevel="0" collapsed="false">
      <c r="A1648" s="303"/>
      <c r="B1648" s="50"/>
      <c r="D1648" s="166"/>
      <c r="E1648" s="48"/>
      <c r="F1648" s="303"/>
      <c r="G1648" s="48"/>
      <c r="H1648" s="50"/>
      <c r="I1648" s="61"/>
      <c r="J1648" s="61"/>
      <c r="K1648" s="61"/>
      <c r="L1648" s="61"/>
    </row>
    <row r="1649" s="322" customFormat="true" ht="18.75" hidden="true" customHeight="false" outlineLevel="0" collapsed="false">
      <c r="A1649" s="303"/>
      <c r="B1649" s="50"/>
      <c r="D1649" s="166"/>
      <c r="E1649" s="48"/>
      <c r="F1649" s="303"/>
      <c r="G1649" s="48"/>
      <c r="H1649" s="50"/>
      <c r="I1649" s="61"/>
      <c r="J1649" s="61"/>
      <c r="K1649" s="61"/>
      <c r="L1649" s="61"/>
    </row>
    <row r="1650" s="51" customFormat="true" ht="18.75" hidden="true" customHeight="false" outlineLevel="0" collapsed="false">
      <c r="A1650" s="96"/>
      <c r="B1650" s="57"/>
      <c r="D1650" s="68"/>
      <c r="E1650" s="55"/>
      <c r="F1650" s="96"/>
      <c r="G1650" s="55"/>
      <c r="H1650" s="57"/>
    </row>
    <row r="1651" s="61" customFormat="true" ht="18.75" hidden="true" customHeight="false" outlineLevel="0" collapsed="false">
      <c r="D1651" s="305"/>
      <c r="E1651" s="48"/>
      <c r="G1651" s="63"/>
    </row>
    <row r="1652" s="61" customFormat="true" ht="18.75" hidden="true" customHeight="false" outlineLevel="0" collapsed="false">
      <c r="D1652" s="305"/>
      <c r="E1652" s="48"/>
      <c r="G1652" s="63"/>
    </row>
    <row r="1653" s="61" customFormat="true" ht="18.75" hidden="true" customHeight="false" outlineLevel="0" collapsed="false">
      <c r="D1653" s="305"/>
      <c r="E1653" s="48"/>
      <c r="G1653" s="63"/>
    </row>
    <row r="1654" s="61" customFormat="true" ht="18.75" hidden="true" customHeight="false" outlineLevel="0" collapsed="false">
      <c r="D1654" s="305"/>
      <c r="E1654" s="48"/>
      <c r="G1654" s="63"/>
    </row>
    <row r="1655" s="61" customFormat="true" ht="18.75" hidden="true" customHeight="false" outlineLevel="0" collapsed="false">
      <c r="D1655" s="305"/>
      <c r="E1655" s="48"/>
      <c r="G1655" s="63"/>
    </row>
    <row r="1656" s="322" customFormat="true" ht="21" hidden="true" customHeight="false" outlineLevel="0" collapsed="false">
      <c r="A1656" s="88"/>
      <c r="B1656" s="88"/>
      <c r="C1656" s="88"/>
      <c r="D1656" s="88"/>
      <c r="E1656" s="88"/>
      <c r="F1656" s="88"/>
      <c r="G1656" s="88"/>
      <c r="H1656" s="88"/>
      <c r="I1656" s="61"/>
      <c r="J1656" s="61"/>
      <c r="K1656" s="61"/>
      <c r="L1656" s="61"/>
    </row>
    <row r="1657" s="28" customFormat="true" ht="20.1" hidden="true" customHeight="true" outlineLevel="0" collapsed="false">
      <c r="A1657" s="89"/>
      <c r="B1657" s="22"/>
      <c r="C1657" s="23"/>
      <c r="D1657" s="24"/>
      <c r="E1657" s="25"/>
      <c r="F1657" s="26"/>
      <c r="G1657" s="25"/>
      <c r="H1657" s="22"/>
      <c r="I1657" s="27"/>
      <c r="J1657" s="27"/>
      <c r="K1657" s="27"/>
      <c r="L1657" s="27"/>
    </row>
    <row r="1658" s="28" customFormat="true" ht="20.1" hidden="true" customHeight="true" outlineLevel="0" collapsed="false">
      <c r="A1658" s="82"/>
      <c r="B1658" s="30"/>
      <c r="C1658" s="23"/>
      <c r="D1658" s="24"/>
      <c r="E1658" s="25"/>
      <c r="F1658" s="26"/>
      <c r="G1658" s="25"/>
      <c r="H1658" s="22"/>
      <c r="I1658" s="27"/>
      <c r="J1658" s="27"/>
      <c r="K1658" s="27"/>
      <c r="L1658" s="27"/>
    </row>
    <row r="1659" s="28" customFormat="true" ht="20.1" hidden="true" customHeight="true" outlineLevel="0" collapsed="false">
      <c r="A1659" s="37"/>
      <c r="B1659" s="32"/>
      <c r="C1659" s="33"/>
      <c r="D1659" s="34"/>
      <c r="E1659" s="35"/>
      <c r="F1659" s="36"/>
      <c r="G1659" s="35"/>
      <c r="H1659" s="32"/>
      <c r="I1659" s="27"/>
      <c r="J1659" s="27"/>
      <c r="K1659" s="27"/>
      <c r="L1659" s="27"/>
    </row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s="51" customFormat="true" ht="18.75" hidden="true" customHeight="false" outlineLevel="0" collapsed="false">
      <c r="A1666" s="96"/>
      <c r="B1666" s="53"/>
      <c r="D1666" s="68"/>
      <c r="E1666" s="55"/>
      <c r="F1666" s="96"/>
      <c r="G1666" s="55"/>
      <c r="H1666" s="57"/>
    </row>
    <row r="1667" s="322" customFormat="true" ht="18.75" hidden="true" customHeight="false" outlineLevel="0" collapsed="false">
      <c r="A1667" s="45"/>
      <c r="B1667" s="46"/>
      <c r="D1667" s="166"/>
      <c r="E1667" s="48"/>
      <c r="F1667" s="48"/>
      <c r="G1667" s="48"/>
      <c r="H1667" s="50"/>
      <c r="I1667" s="61"/>
      <c r="J1667" s="61"/>
      <c r="K1667" s="61"/>
      <c r="L1667" s="61"/>
    </row>
    <row r="1668" s="322" customFormat="true" ht="18.75" hidden="true" customHeight="false" outlineLevel="0" collapsed="false">
      <c r="A1668" s="303"/>
      <c r="B1668" s="46"/>
      <c r="D1668" s="166"/>
      <c r="E1668" s="48"/>
      <c r="F1668" s="48"/>
      <c r="G1668" s="48"/>
      <c r="H1668" s="50"/>
      <c r="I1668" s="61"/>
      <c r="J1668" s="61"/>
      <c r="K1668" s="61"/>
      <c r="L1668" s="61"/>
    </row>
    <row r="1669" s="322" customFormat="true" ht="18.75" hidden="true" customHeight="false" outlineLevel="0" collapsed="false">
      <c r="A1669" s="303"/>
      <c r="B1669" s="46"/>
      <c r="D1669" s="166"/>
      <c r="E1669" s="48"/>
      <c r="F1669" s="303"/>
      <c r="G1669" s="48"/>
      <c r="H1669" s="50"/>
      <c r="I1669" s="61"/>
      <c r="J1669" s="61"/>
      <c r="K1669" s="61"/>
      <c r="L1669" s="61"/>
    </row>
    <row r="1670" s="322" customFormat="true" ht="18.75" hidden="true" customHeight="false" outlineLevel="0" collapsed="false">
      <c r="A1670" s="303"/>
      <c r="B1670" s="46"/>
      <c r="D1670" s="166"/>
      <c r="E1670" s="48"/>
      <c r="F1670" s="303"/>
      <c r="G1670" s="48"/>
      <c r="H1670" s="50"/>
      <c r="I1670" s="61"/>
      <c r="J1670" s="61"/>
      <c r="K1670" s="61"/>
      <c r="L1670" s="61"/>
    </row>
    <row r="1671" s="322" customFormat="true" ht="18.75" hidden="true" customHeight="false" outlineLevel="0" collapsed="false">
      <c r="A1671" s="303"/>
      <c r="B1671" s="46"/>
      <c r="D1671" s="166"/>
      <c r="E1671" s="48"/>
      <c r="F1671" s="303"/>
      <c r="G1671" s="48"/>
      <c r="H1671" s="50"/>
      <c r="I1671" s="61"/>
      <c r="J1671" s="61"/>
      <c r="K1671" s="61"/>
      <c r="L1671" s="61"/>
    </row>
    <row r="1672" s="51" customFormat="true" ht="18.75" hidden="true" customHeight="false" outlineLevel="0" collapsed="false">
      <c r="A1672" s="96"/>
      <c r="B1672" s="53"/>
      <c r="D1672" s="68"/>
      <c r="E1672" s="55"/>
      <c r="F1672" s="96"/>
      <c r="G1672" s="129"/>
      <c r="H1672" s="57"/>
    </row>
    <row r="1673" s="51" customFormat="true" ht="18.75" hidden="true" customHeight="false" outlineLevel="0" collapsed="false">
      <c r="A1673" s="96"/>
      <c r="B1673" s="53"/>
      <c r="D1673" s="68"/>
      <c r="E1673" s="55"/>
      <c r="F1673" s="57"/>
      <c r="G1673" s="64"/>
      <c r="H1673" s="57"/>
    </row>
    <row r="1674" s="322" customFormat="true" ht="18.75" hidden="true" customHeight="false" outlineLevel="0" collapsed="false">
      <c r="A1674" s="45"/>
      <c r="B1674" s="46"/>
      <c r="D1674" s="166"/>
      <c r="E1674" s="48"/>
      <c r="F1674" s="48"/>
      <c r="G1674" s="48"/>
      <c r="H1674" s="50"/>
      <c r="I1674" s="61"/>
      <c r="J1674" s="61"/>
      <c r="K1674" s="61"/>
      <c r="L1674" s="61"/>
    </row>
    <row r="1675" s="322" customFormat="true" ht="18.75" hidden="true" customHeight="false" outlineLevel="0" collapsed="false">
      <c r="A1675" s="303"/>
      <c r="B1675" s="50"/>
      <c r="D1675" s="166"/>
      <c r="E1675" s="93"/>
      <c r="F1675" s="48"/>
      <c r="G1675" s="48"/>
      <c r="H1675" s="50"/>
      <c r="I1675" s="61"/>
      <c r="J1675" s="61"/>
      <c r="K1675" s="61"/>
      <c r="L1675" s="61"/>
    </row>
    <row r="1676" s="322" customFormat="true" ht="18.75" hidden="true" customHeight="false" outlineLevel="0" collapsed="false">
      <c r="A1676" s="303"/>
      <c r="B1676" s="50"/>
      <c r="D1676" s="166"/>
      <c r="E1676" s="48"/>
      <c r="F1676" s="48"/>
      <c r="G1676" s="48"/>
      <c r="H1676" s="50"/>
      <c r="I1676" s="61"/>
      <c r="J1676" s="61"/>
      <c r="K1676" s="61"/>
      <c r="L1676" s="61"/>
    </row>
    <row r="1677" s="322" customFormat="true" ht="18.75" hidden="true" customHeight="false" outlineLevel="0" collapsed="false">
      <c r="A1677" s="303"/>
      <c r="B1677" s="50"/>
      <c r="D1677" s="166"/>
      <c r="E1677" s="48"/>
      <c r="F1677" s="303"/>
      <c r="G1677" s="48"/>
      <c r="H1677" s="50"/>
      <c r="I1677" s="61"/>
      <c r="J1677" s="61"/>
      <c r="K1677" s="61"/>
      <c r="L1677" s="61"/>
    </row>
    <row r="1678" s="61" customFormat="true" ht="22.5" hidden="tru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</row>
    <row r="1679" s="109" customFormat="true" ht="20.1" hidden="true" customHeight="true" outlineLevel="0" collapsed="false">
      <c r="A1679" s="143"/>
      <c r="B1679" s="142"/>
      <c r="C1679" s="107"/>
      <c r="D1679" s="151"/>
      <c r="E1679" s="108"/>
      <c r="F1679" s="105"/>
      <c r="G1679" s="108"/>
      <c r="H1679" s="142"/>
    </row>
    <row r="1680" s="109" customFormat="true" ht="20.1" hidden="true" customHeight="true" outlineLevel="0" collapsed="false">
      <c r="A1680" s="143"/>
      <c r="B1680" s="142"/>
      <c r="C1680" s="107"/>
      <c r="D1680" s="151"/>
      <c r="E1680" s="108"/>
      <c r="F1680" s="105"/>
      <c r="G1680" s="108"/>
      <c r="H1680" s="142"/>
    </row>
    <row r="1681" s="109" customFormat="true" ht="20.1" hidden="true" customHeight="true" outlineLevel="0" collapsed="false">
      <c r="A1681" s="143"/>
      <c r="B1681" s="142"/>
      <c r="C1681" s="107"/>
      <c r="D1681" s="151"/>
      <c r="E1681" s="108"/>
      <c r="F1681" s="105"/>
      <c r="G1681" s="108"/>
      <c r="H1681" s="142"/>
    </row>
    <row r="1682" s="109" customFormat="true" ht="20.1" hidden="true" customHeight="true" outlineLevel="0" collapsed="false">
      <c r="A1682" s="143"/>
      <c r="B1682" s="142"/>
      <c r="C1682" s="107"/>
      <c r="D1682" s="151"/>
      <c r="E1682" s="108"/>
      <c r="F1682" s="50"/>
      <c r="G1682" s="112"/>
      <c r="H1682" s="142"/>
    </row>
    <row r="1683" s="51" customFormat="true" ht="18.75" hidden="true" customHeight="false" outlineLevel="0" collapsed="false">
      <c r="A1683" s="96"/>
      <c r="B1683" s="57"/>
      <c r="D1683" s="68"/>
      <c r="E1683" s="55"/>
      <c r="F1683" s="57"/>
      <c r="G1683" s="64"/>
      <c r="H1683" s="57"/>
    </row>
    <row r="1684" s="51" customFormat="true" ht="18.75" hidden="true" customHeight="false" outlineLevel="0" collapsed="false">
      <c r="A1684" s="96"/>
      <c r="B1684" s="57"/>
      <c r="D1684" s="68"/>
      <c r="E1684" s="55"/>
      <c r="F1684" s="96"/>
      <c r="G1684" s="55"/>
      <c r="H1684" s="57"/>
    </row>
    <row r="1685" s="322" customFormat="true" ht="18.75" hidden="true" customHeight="false" outlineLevel="0" collapsed="false">
      <c r="A1685" s="45"/>
      <c r="B1685" s="46"/>
      <c r="D1685" s="166"/>
      <c r="E1685" s="48"/>
      <c r="F1685" s="48"/>
      <c r="G1685" s="48"/>
      <c r="H1685" s="202"/>
      <c r="I1685" s="61"/>
      <c r="J1685" s="61"/>
      <c r="K1685" s="61"/>
      <c r="L1685" s="61"/>
    </row>
    <row r="1686" s="322" customFormat="true" ht="18.75" hidden="true" customHeight="false" outlineLevel="0" collapsed="false">
      <c r="A1686" s="45"/>
      <c r="B1686" s="65"/>
      <c r="C1686" s="50"/>
      <c r="D1686" s="166"/>
      <c r="E1686" s="48"/>
      <c r="F1686" s="48"/>
      <c r="G1686" s="48"/>
      <c r="H1686" s="50"/>
      <c r="I1686" s="61"/>
      <c r="J1686" s="61"/>
      <c r="K1686" s="61"/>
      <c r="L1686" s="61"/>
    </row>
    <row r="1687" s="322" customFormat="true" ht="18.75" hidden="true" customHeight="false" outlineLevel="0" collapsed="false">
      <c r="A1687" s="45"/>
      <c r="B1687" s="65"/>
      <c r="C1687" s="50"/>
      <c r="D1687" s="166"/>
      <c r="E1687" s="48"/>
      <c r="F1687" s="48"/>
      <c r="G1687" s="48"/>
      <c r="H1687" s="50"/>
      <c r="I1687" s="61"/>
      <c r="J1687" s="61"/>
      <c r="K1687" s="61"/>
      <c r="L1687" s="61"/>
    </row>
    <row r="1688" s="322" customFormat="true" ht="18.75" hidden="true" customHeight="false" outlineLevel="0" collapsed="false">
      <c r="A1688" s="45"/>
      <c r="B1688" s="65"/>
      <c r="C1688" s="50"/>
      <c r="D1688" s="166"/>
      <c r="E1688" s="48"/>
      <c r="F1688" s="48"/>
      <c r="G1688" s="48"/>
      <c r="H1688" s="50"/>
      <c r="I1688" s="61"/>
      <c r="J1688" s="61"/>
      <c r="K1688" s="61"/>
      <c r="L1688" s="61"/>
    </row>
    <row r="1689" s="322" customFormat="true" ht="18.75" hidden="true" customHeight="false" outlineLevel="0" collapsed="false">
      <c r="A1689" s="45"/>
      <c r="B1689" s="65"/>
      <c r="C1689" s="303"/>
      <c r="D1689" s="166"/>
      <c r="E1689" s="48"/>
      <c r="F1689" s="48"/>
      <c r="G1689" s="48"/>
      <c r="H1689" s="50"/>
      <c r="I1689" s="61"/>
      <c r="J1689" s="61"/>
      <c r="K1689" s="61"/>
      <c r="L1689" s="61"/>
    </row>
    <row r="1690" s="322" customFormat="true" ht="18.75" hidden="true" customHeight="false" outlineLevel="0" collapsed="false">
      <c r="A1690" s="45"/>
      <c r="B1690" s="65"/>
      <c r="C1690" s="303"/>
      <c r="D1690" s="166"/>
      <c r="E1690" s="48"/>
      <c r="F1690" s="48"/>
      <c r="G1690" s="48"/>
      <c r="H1690" s="50"/>
      <c r="I1690" s="61"/>
      <c r="J1690" s="61"/>
      <c r="K1690" s="61"/>
      <c r="L1690" s="61"/>
    </row>
    <row r="1691" s="322" customFormat="true" ht="18.75" hidden="true" customHeight="false" outlineLevel="0" collapsed="false">
      <c r="A1691" s="45"/>
      <c r="B1691" s="65"/>
      <c r="C1691" s="303"/>
      <c r="D1691" s="166"/>
      <c r="E1691" s="48"/>
      <c r="F1691" s="48"/>
      <c r="G1691" s="48"/>
      <c r="H1691" s="50"/>
      <c r="I1691" s="61"/>
      <c r="J1691" s="61"/>
      <c r="K1691" s="61"/>
      <c r="L1691" s="61"/>
    </row>
    <row r="1692" s="322" customFormat="true" ht="18.75" hidden="true" customHeight="false" outlineLevel="0" collapsed="false">
      <c r="A1692" s="45"/>
      <c r="B1692" s="65"/>
      <c r="C1692" s="303"/>
      <c r="D1692" s="166"/>
      <c r="E1692" s="48"/>
      <c r="F1692" s="48"/>
      <c r="G1692" s="48"/>
      <c r="H1692" s="50"/>
      <c r="I1692" s="61"/>
      <c r="J1692" s="61"/>
      <c r="K1692" s="61"/>
      <c r="L1692" s="61"/>
    </row>
    <row r="1693" s="322" customFormat="true" ht="18.75" hidden="true" customHeight="false" outlineLevel="0" collapsed="false">
      <c r="A1693" s="45"/>
      <c r="B1693" s="65"/>
      <c r="C1693" s="303"/>
      <c r="D1693" s="166"/>
      <c r="E1693" s="48"/>
      <c r="F1693" s="48"/>
      <c r="G1693" s="48"/>
      <c r="H1693" s="50"/>
      <c r="I1693" s="61"/>
      <c r="J1693" s="61"/>
      <c r="K1693" s="61"/>
      <c r="L1693" s="61"/>
    </row>
    <row r="1694" s="51" customFormat="true" ht="18.75" hidden="true" customHeight="false" outlineLevel="0" collapsed="false">
      <c r="A1694" s="52"/>
      <c r="B1694" s="212"/>
      <c r="C1694" s="96"/>
      <c r="D1694" s="68"/>
      <c r="E1694" s="55"/>
      <c r="F1694" s="55"/>
      <c r="G1694" s="55"/>
      <c r="H1694" s="57"/>
    </row>
    <row r="1695" s="61" customFormat="true" ht="21" hidden="true" customHeight="false" outlineLevel="0" collapsed="false">
      <c r="A1695" s="88" t="s">
        <v>417</v>
      </c>
      <c r="B1695" s="88"/>
      <c r="C1695" s="88"/>
      <c r="D1695" s="88"/>
      <c r="E1695" s="88"/>
      <c r="F1695" s="88"/>
      <c r="G1695" s="88"/>
      <c r="H1695" s="88"/>
    </row>
    <row r="1696" s="28" customFormat="true" ht="20.1" hidden="true" customHeight="true" outlineLevel="0" collapsed="false">
      <c r="A1696" s="89"/>
      <c r="B1696" s="22" t="s">
        <v>4</v>
      </c>
      <c r="C1696" s="23" t="s">
        <v>5</v>
      </c>
      <c r="D1696" s="24" t="s">
        <v>6</v>
      </c>
      <c r="E1696" s="25" t="s">
        <v>7</v>
      </c>
      <c r="F1696" s="26" t="s">
        <v>8</v>
      </c>
      <c r="G1696" s="25" t="s">
        <v>9</v>
      </c>
      <c r="H1696" s="22" t="s">
        <v>10</v>
      </c>
      <c r="I1696" s="27"/>
      <c r="J1696" s="27"/>
      <c r="K1696" s="27"/>
      <c r="L1696" s="27"/>
    </row>
    <row r="1697" s="28" customFormat="true" ht="20.1" hidden="true" customHeight="true" outlineLevel="0" collapsed="false">
      <c r="A1697" s="90" t="s">
        <v>11</v>
      </c>
      <c r="B1697" s="30" t="s">
        <v>12</v>
      </c>
      <c r="C1697" s="23"/>
      <c r="D1697" s="24"/>
      <c r="E1697" s="25"/>
      <c r="F1697" s="26"/>
      <c r="G1697" s="25"/>
      <c r="H1697" s="22"/>
      <c r="I1697" s="27"/>
      <c r="J1697" s="27"/>
      <c r="K1697" s="27"/>
      <c r="L1697" s="27"/>
    </row>
    <row r="1698" s="28" customFormat="true" ht="20.1" hidden="true" customHeight="true" outlineLevel="0" collapsed="false">
      <c r="A1698" s="37"/>
      <c r="B1698" s="32" t="s">
        <v>13</v>
      </c>
      <c r="C1698" s="33" t="s">
        <v>3</v>
      </c>
      <c r="D1698" s="34" t="s">
        <v>14</v>
      </c>
      <c r="E1698" s="35"/>
      <c r="F1698" s="36" t="s">
        <v>15</v>
      </c>
      <c r="G1698" s="35"/>
      <c r="H1698" s="32" t="s">
        <v>16</v>
      </c>
      <c r="I1698" s="27"/>
      <c r="J1698" s="27"/>
      <c r="K1698" s="27"/>
      <c r="L1698" s="27"/>
    </row>
    <row r="1699" s="322" customFormat="true" ht="18.75" hidden="true" customHeight="false" outlineLevel="0" collapsed="false">
      <c r="A1699" s="323" t="n">
        <v>27</v>
      </c>
      <c r="B1699" s="65" t="s">
        <v>418</v>
      </c>
      <c r="C1699" s="66" t="s">
        <v>419</v>
      </c>
      <c r="D1699" s="166" t="n">
        <v>85500</v>
      </c>
      <c r="E1699" s="59" t="s">
        <v>19</v>
      </c>
      <c r="F1699" s="48" t="s">
        <v>420</v>
      </c>
      <c r="G1699" s="59" t="s">
        <v>421</v>
      </c>
      <c r="H1699" s="60" t="s">
        <v>22</v>
      </c>
      <c r="I1699" s="61"/>
      <c r="J1699" s="61"/>
      <c r="K1699" s="61"/>
      <c r="L1699" s="61"/>
    </row>
    <row r="1700" s="322" customFormat="true" ht="18.75" hidden="true" customHeight="false" outlineLevel="0" collapsed="false">
      <c r="A1700" s="324"/>
      <c r="B1700" s="65"/>
      <c r="C1700" s="303"/>
      <c r="D1700" s="166"/>
      <c r="E1700" s="48"/>
      <c r="F1700" s="59" t="s">
        <v>422</v>
      </c>
      <c r="G1700" s="59" t="s">
        <v>423</v>
      </c>
      <c r="H1700" s="50"/>
      <c r="I1700" s="61"/>
      <c r="J1700" s="61"/>
      <c r="K1700" s="61"/>
      <c r="L1700" s="61"/>
    </row>
    <row r="1701" s="322" customFormat="true" ht="18.75" hidden="true" customHeight="false" outlineLevel="0" collapsed="false">
      <c r="A1701" s="324"/>
      <c r="B1701" s="65"/>
      <c r="C1701" s="303"/>
      <c r="D1701" s="166"/>
      <c r="E1701" s="48"/>
      <c r="F1701" s="48" t="s">
        <v>424</v>
      </c>
      <c r="G1701" s="48"/>
      <c r="H1701" s="50"/>
      <c r="I1701" s="61"/>
      <c r="J1701" s="61"/>
      <c r="K1701" s="61"/>
      <c r="L1701" s="61"/>
    </row>
    <row r="1702" s="322" customFormat="true" ht="18.75" hidden="true" customHeight="false" outlineLevel="0" collapsed="false">
      <c r="A1702" s="324"/>
      <c r="B1702" s="65"/>
      <c r="C1702" s="303"/>
      <c r="D1702" s="166"/>
      <c r="E1702" s="48"/>
      <c r="F1702" s="59" t="s">
        <v>425</v>
      </c>
      <c r="G1702" s="48"/>
      <c r="H1702" s="50"/>
      <c r="I1702" s="61"/>
      <c r="J1702" s="61"/>
      <c r="K1702" s="61"/>
      <c r="L1702" s="61"/>
    </row>
    <row r="1703" s="51" customFormat="true" ht="18.75" hidden="true" customHeight="false" outlineLevel="0" collapsed="false">
      <c r="A1703" s="153"/>
      <c r="B1703" s="212"/>
      <c r="C1703" s="96"/>
      <c r="D1703" s="68"/>
      <c r="E1703" s="55"/>
      <c r="F1703" s="55"/>
      <c r="G1703" s="55"/>
      <c r="H1703" s="57"/>
    </row>
    <row r="1704" s="322" customFormat="true" ht="18.75" hidden="true" customHeight="false" outlineLevel="0" collapsed="false">
      <c r="A1704" s="324" t="n">
        <v>28</v>
      </c>
      <c r="B1704" s="65" t="s">
        <v>426</v>
      </c>
      <c r="C1704" s="66" t="s">
        <v>427</v>
      </c>
      <c r="D1704" s="166" t="n">
        <v>75345</v>
      </c>
      <c r="E1704" s="59" t="s">
        <v>19</v>
      </c>
      <c r="F1704" s="59" t="s">
        <v>428</v>
      </c>
      <c r="G1704" s="59" t="s">
        <v>428</v>
      </c>
      <c r="H1704" s="60" t="s">
        <v>183</v>
      </c>
      <c r="I1704" s="61"/>
      <c r="J1704" s="61"/>
      <c r="K1704" s="61"/>
      <c r="L1704" s="61"/>
    </row>
    <row r="1705" s="322" customFormat="true" ht="18.75" hidden="true" customHeight="false" outlineLevel="0" collapsed="false">
      <c r="A1705" s="324"/>
      <c r="B1705" s="65"/>
      <c r="C1705" s="303"/>
      <c r="D1705" s="166"/>
      <c r="E1705" s="48"/>
      <c r="F1705" s="59" t="s">
        <v>429</v>
      </c>
      <c r="G1705" s="59" t="s">
        <v>430</v>
      </c>
      <c r="H1705" s="50"/>
      <c r="I1705" s="61"/>
      <c r="J1705" s="61"/>
      <c r="K1705" s="61"/>
      <c r="L1705" s="61"/>
    </row>
    <row r="1706" s="322" customFormat="true" ht="18.75" hidden="true" customHeight="false" outlineLevel="0" collapsed="false">
      <c r="A1706" s="324"/>
      <c r="B1706" s="65"/>
      <c r="C1706" s="303"/>
      <c r="D1706" s="166"/>
      <c r="E1706" s="48"/>
      <c r="F1706" s="48"/>
      <c r="G1706" s="48"/>
      <c r="H1706" s="50"/>
      <c r="I1706" s="61"/>
      <c r="J1706" s="61"/>
      <c r="K1706" s="61"/>
      <c r="L1706" s="61"/>
    </row>
    <row r="1707" s="322" customFormat="true" ht="18.75" hidden="true" customHeight="false" outlineLevel="0" collapsed="false">
      <c r="A1707" s="324"/>
      <c r="B1707" s="65"/>
      <c r="C1707" s="303"/>
      <c r="D1707" s="166"/>
      <c r="E1707" s="48"/>
      <c r="F1707" s="48"/>
      <c r="G1707" s="48"/>
      <c r="H1707" s="50"/>
      <c r="I1707" s="61"/>
      <c r="J1707" s="61"/>
      <c r="K1707" s="61"/>
      <c r="L1707" s="61"/>
    </row>
    <row r="1708" s="322" customFormat="true" ht="18.75" hidden="true" customHeight="false" outlineLevel="0" collapsed="false">
      <c r="A1708" s="324"/>
      <c r="B1708" s="65"/>
      <c r="C1708" s="303"/>
      <c r="D1708" s="166"/>
      <c r="E1708" s="48"/>
      <c r="F1708" s="48"/>
      <c r="G1708" s="48"/>
      <c r="H1708" s="50"/>
      <c r="I1708" s="61"/>
      <c r="J1708" s="61"/>
      <c r="K1708" s="61"/>
      <c r="L1708" s="61"/>
    </row>
    <row r="1709" s="51" customFormat="true" ht="18.75" hidden="true" customHeight="false" outlineLevel="0" collapsed="false">
      <c r="A1709" s="153"/>
      <c r="B1709" s="212"/>
      <c r="C1709" s="96"/>
      <c r="D1709" s="68"/>
      <c r="E1709" s="55"/>
      <c r="F1709" s="55"/>
      <c r="G1709" s="55"/>
      <c r="H1709" s="57"/>
    </row>
    <row r="1710" s="322" customFormat="true" ht="18.75" hidden="true" customHeight="false" outlineLevel="0" collapsed="false">
      <c r="A1710" s="324" t="n">
        <v>29</v>
      </c>
      <c r="B1710" s="65" t="s">
        <v>431</v>
      </c>
      <c r="C1710" s="66" t="s">
        <v>432</v>
      </c>
      <c r="D1710" s="166" t="n">
        <v>79929</v>
      </c>
      <c r="E1710" s="59" t="s">
        <v>19</v>
      </c>
      <c r="F1710" s="48" t="s">
        <v>433</v>
      </c>
      <c r="G1710" s="59" t="s">
        <v>434</v>
      </c>
      <c r="H1710" s="60" t="s">
        <v>22</v>
      </c>
      <c r="I1710" s="61"/>
      <c r="J1710" s="61"/>
      <c r="K1710" s="61"/>
      <c r="L1710" s="61"/>
    </row>
    <row r="1711" s="322" customFormat="true" ht="18.75" hidden="true" customHeight="false" outlineLevel="0" collapsed="false">
      <c r="A1711" s="324"/>
      <c r="B1711" s="65"/>
      <c r="C1711" s="303"/>
      <c r="D1711" s="166"/>
      <c r="E1711" s="48"/>
      <c r="F1711" s="59" t="s">
        <v>435</v>
      </c>
      <c r="G1711" s="59" t="s">
        <v>436</v>
      </c>
      <c r="H1711" s="50"/>
      <c r="I1711" s="61"/>
      <c r="J1711" s="61"/>
      <c r="K1711" s="61"/>
      <c r="L1711" s="61"/>
    </row>
    <row r="1712" s="322" customFormat="true" ht="18.75" hidden="true" customHeight="false" outlineLevel="0" collapsed="false">
      <c r="A1712" s="324"/>
      <c r="B1712" s="65"/>
      <c r="C1712" s="303"/>
      <c r="D1712" s="166"/>
      <c r="E1712" s="48"/>
      <c r="F1712" s="48" t="s">
        <v>437</v>
      </c>
      <c r="G1712" s="48"/>
      <c r="H1712" s="50"/>
      <c r="I1712" s="61"/>
      <c r="J1712" s="61"/>
      <c r="K1712" s="61"/>
      <c r="L1712" s="61"/>
    </row>
    <row r="1713" s="322" customFormat="true" ht="18.75" hidden="true" customHeight="false" outlineLevel="0" collapsed="false">
      <c r="A1713" s="324"/>
      <c r="B1713" s="65"/>
      <c r="C1713" s="303"/>
      <c r="D1713" s="166"/>
      <c r="E1713" s="48"/>
      <c r="F1713" s="59" t="s">
        <v>438</v>
      </c>
      <c r="G1713" s="48"/>
      <c r="H1713" s="50"/>
      <c r="I1713" s="61"/>
      <c r="J1713" s="61"/>
      <c r="K1713" s="61"/>
      <c r="L1713" s="61"/>
    </row>
    <row r="1714" s="322" customFormat="true" ht="18.75" hidden="true" customHeight="false" outlineLevel="0" collapsed="false">
      <c r="A1714" s="324"/>
      <c r="B1714" s="65"/>
      <c r="C1714" s="303"/>
      <c r="D1714" s="166"/>
      <c r="E1714" s="48"/>
      <c r="F1714" s="59" t="s">
        <v>439</v>
      </c>
      <c r="G1714" s="48"/>
      <c r="H1714" s="50"/>
      <c r="I1714" s="61"/>
      <c r="J1714" s="61"/>
      <c r="K1714" s="61"/>
      <c r="L1714" s="61"/>
    </row>
    <row r="1715" s="51" customFormat="true" ht="18.75" hidden="true" customHeight="false" outlineLevel="0" collapsed="false">
      <c r="A1715" s="153"/>
      <c r="B1715" s="212"/>
      <c r="C1715" s="96"/>
      <c r="D1715" s="68"/>
      <c r="E1715" s="55"/>
      <c r="F1715" s="55"/>
      <c r="G1715" s="55"/>
      <c r="H1715" s="57"/>
    </row>
    <row r="1716" s="322" customFormat="true" ht="18.75" hidden="true" customHeight="false" outlineLevel="0" collapsed="false">
      <c r="A1716" s="324" t="n">
        <v>30</v>
      </c>
      <c r="B1716" s="65" t="s">
        <v>440</v>
      </c>
      <c r="C1716" s="66" t="s">
        <v>441</v>
      </c>
      <c r="D1716" s="166" t="n">
        <v>65900</v>
      </c>
      <c r="E1716" s="59" t="s">
        <v>19</v>
      </c>
      <c r="F1716" s="48" t="s">
        <v>442</v>
      </c>
      <c r="G1716" s="59" t="s">
        <v>443</v>
      </c>
      <c r="H1716" s="60" t="s">
        <v>22</v>
      </c>
      <c r="I1716" s="61"/>
      <c r="J1716" s="61"/>
      <c r="K1716" s="61"/>
      <c r="L1716" s="61"/>
    </row>
    <row r="1717" s="322" customFormat="true" ht="18.75" hidden="true" customHeight="false" outlineLevel="0" collapsed="false">
      <c r="A1717" s="324"/>
      <c r="B1717" s="65"/>
      <c r="C1717" s="303"/>
      <c r="D1717" s="166"/>
      <c r="E1717" s="48"/>
      <c r="F1717" s="59" t="s">
        <v>444</v>
      </c>
      <c r="G1717" s="59" t="s">
        <v>444</v>
      </c>
      <c r="H1717" s="50"/>
      <c r="I1717" s="61"/>
      <c r="J1717" s="61"/>
      <c r="K1717" s="61"/>
      <c r="L1717" s="61"/>
    </row>
    <row r="1718" s="322" customFormat="true" ht="18.75" hidden="true" customHeight="false" outlineLevel="0" collapsed="false">
      <c r="A1718" s="324"/>
      <c r="B1718" s="65"/>
      <c r="C1718" s="303"/>
      <c r="D1718" s="166"/>
      <c r="E1718" s="48"/>
      <c r="F1718" s="48" t="s">
        <v>445</v>
      </c>
      <c r="G1718" s="48"/>
      <c r="H1718" s="50"/>
      <c r="I1718" s="61"/>
      <c r="J1718" s="61"/>
      <c r="K1718" s="61"/>
      <c r="L1718" s="61"/>
    </row>
    <row r="1719" s="322" customFormat="true" ht="18.75" hidden="true" customHeight="false" outlineLevel="0" collapsed="false">
      <c r="A1719" s="324"/>
      <c r="B1719" s="65"/>
      <c r="C1719" s="303"/>
      <c r="D1719" s="166"/>
      <c r="E1719" s="48"/>
      <c r="F1719" s="59" t="s">
        <v>446</v>
      </c>
      <c r="G1719" s="48"/>
      <c r="H1719" s="50"/>
      <c r="I1719" s="61"/>
      <c r="J1719" s="61"/>
      <c r="K1719" s="61"/>
      <c r="L1719" s="61"/>
    </row>
    <row r="1720" s="322" customFormat="true" ht="18.75" hidden="true" customHeight="false" outlineLevel="0" collapsed="false">
      <c r="A1720" s="324"/>
      <c r="B1720" s="65"/>
      <c r="C1720" s="303"/>
      <c r="D1720" s="166"/>
      <c r="E1720" s="48"/>
      <c r="F1720" s="48"/>
      <c r="G1720" s="48"/>
      <c r="H1720" s="50"/>
      <c r="I1720" s="61"/>
      <c r="J1720" s="61"/>
      <c r="K1720" s="61"/>
      <c r="L1720" s="61"/>
    </row>
    <row r="1721" s="322" customFormat="true" ht="18.75" hidden="true" customHeight="false" outlineLevel="0" collapsed="false">
      <c r="A1721" s="324"/>
      <c r="B1721" s="65"/>
      <c r="C1721" s="303"/>
      <c r="D1721" s="166"/>
      <c r="E1721" s="48"/>
      <c r="F1721" s="48"/>
      <c r="G1721" s="48"/>
      <c r="H1721" s="50"/>
      <c r="I1721" s="61"/>
      <c r="J1721" s="61"/>
      <c r="K1721" s="61"/>
      <c r="L1721" s="61"/>
    </row>
    <row r="1722" s="322" customFormat="true" ht="18.75" hidden="true" customHeight="false" outlineLevel="0" collapsed="false">
      <c r="A1722" s="324"/>
      <c r="B1722" s="65"/>
      <c r="C1722" s="303"/>
      <c r="D1722" s="166"/>
      <c r="E1722" s="48"/>
      <c r="F1722" s="48"/>
      <c r="G1722" s="48"/>
      <c r="H1722" s="50"/>
      <c r="I1722" s="61"/>
      <c r="J1722" s="61"/>
      <c r="K1722" s="61"/>
      <c r="L1722" s="61"/>
    </row>
    <row r="1723" s="322" customFormat="true" ht="18.75" hidden="true" customHeight="false" outlineLevel="0" collapsed="false">
      <c r="A1723" s="324"/>
      <c r="B1723" s="65"/>
      <c r="C1723" s="303"/>
      <c r="D1723" s="166"/>
      <c r="E1723" s="48"/>
      <c r="F1723" s="48"/>
      <c r="G1723" s="48"/>
      <c r="H1723" s="50"/>
      <c r="I1723" s="61"/>
      <c r="J1723" s="61"/>
      <c r="K1723" s="61"/>
      <c r="L1723" s="61"/>
    </row>
    <row r="1724" s="51" customFormat="true" ht="18.75" hidden="true" customHeight="false" outlineLevel="0" collapsed="false">
      <c r="A1724" s="153"/>
      <c r="B1724" s="212"/>
      <c r="C1724" s="96"/>
      <c r="D1724" s="68"/>
      <c r="E1724" s="55"/>
      <c r="F1724" s="55"/>
      <c r="G1724" s="55"/>
      <c r="H1724" s="57"/>
    </row>
    <row r="1725" s="61" customFormat="true" ht="21" hidden="true" customHeight="false" outlineLevel="0" collapsed="false">
      <c r="A1725" s="88" t="s">
        <v>447</v>
      </c>
      <c r="B1725" s="88"/>
      <c r="C1725" s="88"/>
      <c r="D1725" s="88"/>
      <c r="E1725" s="88"/>
      <c r="F1725" s="88"/>
      <c r="G1725" s="88"/>
      <c r="H1725" s="88"/>
    </row>
    <row r="1726" s="28" customFormat="true" ht="20.1" hidden="true" customHeight="true" outlineLevel="0" collapsed="false">
      <c r="A1726" s="89"/>
      <c r="B1726" s="22" t="s">
        <v>4</v>
      </c>
      <c r="C1726" s="23" t="s">
        <v>5</v>
      </c>
      <c r="D1726" s="24" t="s">
        <v>6</v>
      </c>
      <c r="E1726" s="25" t="s">
        <v>7</v>
      </c>
      <c r="F1726" s="26" t="s">
        <v>8</v>
      </c>
      <c r="G1726" s="25" t="s">
        <v>9</v>
      </c>
      <c r="H1726" s="22" t="s">
        <v>10</v>
      </c>
      <c r="I1726" s="27"/>
      <c r="J1726" s="27"/>
      <c r="K1726" s="27"/>
      <c r="L1726" s="27"/>
    </row>
    <row r="1727" s="28" customFormat="true" ht="20.1" hidden="true" customHeight="true" outlineLevel="0" collapsed="false">
      <c r="A1727" s="90" t="s">
        <v>11</v>
      </c>
      <c r="B1727" s="30" t="s">
        <v>12</v>
      </c>
      <c r="C1727" s="23"/>
      <c r="D1727" s="24"/>
      <c r="E1727" s="25"/>
      <c r="F1727" s="26"/>
      <c r="G1727" s="25"/>
      <c r="H1727" s="22"/>
      <c r="I1727" s="27"/>
      <c r="J1727" s="27"/>
      <c r="K1727" s="27"/>
      <c r="L1727" s="27"/>
    </row>
    <row r="1728" s="28" customFormat="true" ht="20.1" hidden="true" customHeight="true" outlineLevel="0" collapsed="false">
      <c r="A1728" s="37"/>
      <c r="B1728" s="32" t="s">
        <v>13</v>
      </c>
      <c r="C1728" s="33" t="s">
        <v>3</v>
      </c>
      <c r="D1728" s="34" t="s">
        <v>14</v>
      </c>
      <c r="E1728" s="35"/>
      <c r="F1728" s="36" t="s">
        <v>15</v>
      </c>
      <c r="G1728" s="35"/>
      <c r="H1728" s="32" t="s">
        <v>16</v>
      </c>
      <c r="I1728" s="27"/>
      <c r="J1728" s="27"/>
      <c r="K1728" s="27"/>
      <c r="L1728" s="27"/>
    </row>
    <row r="1729" s="322" customFormat="true" ht="18.75" hidden="true" customHeight="false" outlineLevel="0" collapsed="false">
      <c r="A1729" s="324" t="n">
        <v>31</v>
      </c>
      <c r="B1729" s="65" t="s">
        <v>448</v>
      </c>
      <c r="C1729" s="66" t="s">
        <v>449</v>
      </c>
      <c r="D1729" s="166" t="n">
        <v>3400</v>
      </c>
      <c r="E1729" s="59" t="s">
        <v>19</v>
      </c>
      <c r="F1729" s="59" t="s">
        <v>21</v>
      </c>
      <c r="G1729" s="59" t="s">
        <v>21</v>
      </c>
      <c r="H1729" s="60" t="s">
        <v>183</v>
      </c>
      <c r="I1729" s="61"/>
      <c r="J1729" s="61"/>
      <c r="K1729" s="61"/>
      <c r="L1729" s="61"/>
    </row>
    <row r="1730" s="322" customFormat="true" ht="18.75" hidden="true" customHeight="false" outlineLevel="0" collapsed="false">
      <c r="A1730" s="324"/>
      <c r="B1730" s="65"/>
      <c r="C1730" s="303"/>
      <c r="D1730" s="166"/>
      <c r="E1730" s="48"/>
      <c r="F1730" s="59" t="s">
        <v>450</v>
      </c>
      <c r="G1730" s="59" t="s">
        <v>451</v>
      </c>
      <c r="H1730" s="50"/>
      <c r="I1730" s="61"/>
      <c r="J1730" s="61"/>
      <c r="K1730" s="61"/>
      <c r="L1730" s="61"/>
    </row>
    <row r="1731" s="322" customFormat="true" ht="18.75" hidden="true" customHeight="false" outlineLevel="0" collapsed="false">
      <c r="A1731" s="324"/>
      <c r="B1731" s="65"/>
      <c r="C1731" s="303"/>
      <c r="D1731" s="166"/>
      <c r="E1731" s="48"/>
      <c r="F1731" s="48"/>
      <c r="G1731" s="48"/>
      <c r="H1731" s="50"/>
      <c r="I1731" s="61"/>
      <c r="J1731" s="61"/>
      <c r="K1731" s="61"/>
      <c r="L1731" s="61"/>
    </row>
    <row r="1732" s="322" customFormat="true" ht="18.75" hidden="true" customHeight="false" outlineLevel="0" collapsed="false">
      <c r="A1732" s="324"/>
      <c r="B1732" s="65"/>
      <c r="C1732" s="303"/>
      <c r="D1732" s="166"/>
      <c r="E1732" s="48"/>
      <c r="F1732" s="48"/>
      <c r="G1732" s="48"/>
      <c r="H1732" s="50"/>
      <c r="I1732" s="61"/>
      <c r="J1732" s="61"/>
      <c r="K1732" s="61"/>
      <c r="L1732" s="61"/>
    </row>
    <row r="1733" s="322" customFormat="true" ht="18.75" hidden="true" customHeight="false" outlineLevel="0" collapsed="false">
      <c r="A1733" s="324"/>
      <c r="B1733" s="65"/>
      <c r="C1733" s="303"/>
      <c r="D1733" s="166"/>
      <c r="E1733" s="48"/>
      <c r="F1733" s="48"/>
      <c r="G1733" s="48"/>
      <c r="H1733" s="50"/>
      <c r="I1733" s="61"/>
      <c r="J1733" s="61"/>
      <c r="K1733" s="61"/>
      <c r="L1733" s="61"/>
    </row>
    <row r="1734" s="51" customFormat="true" ht="18.75" hidden="true" customHeight="false" outlineLevel="0" collapsed="false">
      <c r="A1734" s="153"/>
      <c r="B1734" s="212"/>
      <c r="C1734" s="96"/>
      <c r="D1734" s="68"/>
      <c r="E1734" s="55"/>
      <c r="F1734" s="55"/>
      <c r="G1734" s="55"/>
      <c r="H1734" s="57"/>
    </row>
    <row r="1735" s="322" customFormat="true" ht="18.75" hidden="true" customHeight="false" outlineLevel="0" collapsed="false">
      <c r="A1735" s="324" t="n">
        <v>32</v>
      </c>
      <c r="B1735" s="65" t="s">
        <v>452</v>
      </c>
      <c r="C1735" s="66" t="s">
        <v>453</v>
      </c>
      <c r="D1735" s="166" t="n">
        <v>38520</v>
      </c>
      <c r="E1735" s="59" t="s">
        <v>19</v>
      </c>
      <c r="F1735" s="48" t="s">
        <v>454</v>
      </c>
      <c r="G1735" s="59" t="s">
        <v>455</v>
      </c>
      <c r="H1735" s="60" t="s">
        <v>22</v>
      </c>
      <c r="I1735" s="61"/>
      <c r="J1735" s="61"/>
      <c r="K1735" s="61"/>
      <c r="L1735" s="61"/>
    </row>
    <row r="1736" s="322" customFormat="true" ht="18.75" hidden="true" customHeight="false" outlineLevel="0" collapsed="false">
      <c r="A1736" s="324"/>
      <c r="B1736" s="65"/>
      <c r="C1736" s="303"/>
      <c r="D1736" s="166"/>
      <c r="E1736" s="48"/>
      <c r="F1736" s="59" t="s">
        <v>456</v>
      </c>
      <c r="G1736" s="59" t="s">
        <v>457</v>
      </c>
      <c r="H1736" s="50"/>
      <c r="I1736" s="61"/>
      <c r="J1736" s="61"/>
      <c r="K1736" s="61"/>
      <c r="L1736" s="61"/>
    </row>
    <row r="1737" s="322" customFormat="true" ht="18.75" hidden="true" customHeight="false" outlineLevel="0" collapsed="false">
      <c r="A1737" s="324"/>
      <c r="B1737" s="65"/>
      <c r="C1737" s="303"/>
      <c r="D1737" s="166"/>
      <c r="E1737" s="48"/>
      <c r="F1737" s="48" t="s">
        <v>458</v>
      </c>
      <c r="G1737" s="48"/>
      <c r="H1737" s="50"/>
      <c r="I1737" s="61"/>
      <c r="J1737" s="61"/>
      <c r="K1737" s="61"/>
      <c r="L1737" s="61"/>
    </row>
    <row r="1738" s="322" customFormat="true" ht="18.75" hidden="true" customHeight="false" outlineLevel="0" collapsed="false">
      <c r="A1738" s="324"/>
      <c r="B1738" s="65"/>
      <c r="C1738" s="303"/>
      <c r="D1738" s="166"/>
      <c r="E1738" s="48"/>
      <c r="F1738" s="59" t="s">
        <v>459</v>
      </c>
      <c r="G1738" s="48"/>
      <c r="H1738" s="50"/>
      <c r="I1738" s="61"/>
      <c r="J1738" s="61"/>
      <c r="K1738" s="61"/>
      <c r="L1738" s="61"/>
    </row>
    <row r="1739" s="322" customFormat="true" ht="18.75" hidden="true" customHeight="false" outlineLevel="0" collapsed="false">
      <c r="A1739" s="324"/>
      <c r="B1739" s="65"/>
      <c r="C1739" s="303"/>
      <c r="D1739" s="166"/>
      <c r="E1739" s="48"/>
      <c r="F1739" s="48"/>
      <c r="G1739" s="48"/>
      <c r="H1739" s="50"/>
      <c r="I1739" s="61"/>
      <c r="J1739" s="61"/>
      <c r="K1739" s="61"/>
      <c r="L1739" s="61"/>
    </row>
    <row r="1740" s="51" customFormat="true" ht="18.75" hidden="true" customHeight="false" outlineLevel="0" collapsed="false">
      <c r="A1740" s="153"/>
      <c r="B1740" s="212"/>
      <c r="C1740" s="96"/>
      <c r="D1740" s="68"/>
      <c r="E1740" s="55"/>
      <c r="F1740" s="55"/>
      <c r="G1740" s="55"/>
      <c r="H1740" s="57"/>
    </row>
    <row r="1741" s="322" customFormat="true" ht="18.75" hidden="true" customHeight="false" outlineLevel="0" collapsed="false">
      <c r="A1741" s="324" t="n">
        <v>33</v>
      </c>
      <c r="B1741" s="65" t="s">
        <v>460</v>
      </c>
      <c r="C1741" s="66" t="s">
        <v>461</v>
      </c>
      <c r="D1741" s="166" t="n">
        <v>2500</v>
      </c>
      <c r="E1741" s="59" t="s">
        <v>19</v>
      </c>
      <c r="F1741" s="48" t="s">
        <v>48</v>
      </c>
      <c r="G1741" s="59" t="s">
        <v>49</v>
      </c>
      <c r="H1741" s="60" t="s">
        <v>22</v>
      </c>
      <c r="I1741" s="61"/>
      <c r="J1741" s="61"/>
      <c r="K1741" s="61"/>
      <c r="L1741" s="61"/>
    </row>
    <row r="1742" s="322" customFormat="true" ht="18.75" hidden="true" customHeight="false" outlineLevel="0" collapsed="false">
      <c r="A1742" s="324"/>
      <c r="B1742" s="65"/>
      <c r="C1742" s="303"/>
      <c r="D1742" s="166"/>
      <c r="E1742" s="48"/>
      <c r="F1742" s="59" t="s">
        <v>102</v>
      </c>
      <c r="G1742" s="59" t="s">
        <v>462</v>
      </c>
      <c r="H1742" s="50"/>
      <c r="I1742" s="61"/>
      <c r="J1742" s="61"/>
      <c r="K1742" s="61"/>
      <c r="L1742" s="61"/>
    </row>
    <row r="1743" s="322" customFormat="true" ht="18.75" hidden="true" customHeight="false" outlineLevel="0" collapsed="false">
      <c r="A1743" s="324"/>
      <c r="B1743" s="65"/>
      <c r="C1743" s="303"/>
      <c r="D1743" s="166"/>
      <c r="E1743" s="48"/>
      <c r="F1743" s="48" t="s">
        <v>82</v>
      </c>
      <c r="G1743" s="48"/>
      <c r="H1743" s="50"/>
      <c r="I1743" s="61"/>
      <c r="J1743" s="61"/>
      <c r="K1743" s="61"/>
      <c r="L1743" s="61"/>
    </row>
    <row r="1744" s="322" customFormat="true" ht="18.75" hidden="true" customHeight="false" outlineLevel="0" collapsed="false">
      <c r="A1744" s="324"/>
      <c r="B1744" s="65"/>
      <c r="C1744" s="303"/>
      <c r="D1744" s="166"/>
      <c r="E1744" s="48"/>
      <c r="F1744" s="59" t="s">
        <v>463</v>
      </c>
      <c r="G1744" s="48"/>
      <c r="H1744" s="50"/>
      <c r="I1744" s="61"/>
      <c r="J1744" s="61"/>
      <c r="K1744" s="61"/>
      <c r="L1744" s="61"/>
    </row>
    <row r="1745" s="322" customFormat="true" ht="18.75" hidden="true" customHeight="false" outlineLevel="0" collapsed="false">
      <c r="A1745" s="324"/>
      <c r="B1745" s="65"/>
      <c r="C1745" s="303"/>
      <c r="D1745" s="166"/>
      <c r="E1745" s="48"/>
      <c r="F1745" s="48"/>
      <c r="G1745" s="48"/>
      <c r="H1745" s="50"/>
      <c r="I1745" s="61"/>
      <c r="J1745" s="61"/>
      <c r="K1745" s="61"/>
      <c r="L1745" s="61"/>
    </row>
    <row r="1746" s="51" customFormat="true" ht="18.75" hidden="true" customHeight="false" outlineLevel="0" collapsed="false">
      <c r="A1746" s="153"/>
      <c r="B1746" s="212"/>
      <c r="C1746" s="96"/>
      <c r="D1746" s="68"/>
      <c r="E1746" s="55"/>
      <c r="F1746" s="55"/>
      <c r="G1746" s="55"/>
      <c r="H1746" s="57"/>
    </row>
    <row r="1747" s="322" customFormat="true" ht="18.75" hidden="true" customHeight="false" outlineLevel="0" collapsed="false">
      <c r="A1747" s="324"/>
      <c r="B1747" s="65"/>
      <c r="C1747" s="303"/>
      <c r="D1747" s="166"/>
      <c r="E1747" s="48"/>
      <c r="F1747" s="48"/>
      <c r="G1747" s="48"/>
      <c r="H1747" s="50"/>
      <c r="I1747" s="61"/>
      <c r="J1747" s="61"/>
      <c r="K1747" s="61"/>
      <c r="L1747" s="61"/>
    </row>
    <row r="1748" s="322" customFormat="true" ht="18.75" hidden="true" customHeight="false" outlineLevel="0" collapsed="false">
      <c r="A1748" s="324"/>
      <c r="B1748" s="65"/>
      <c r="C1748" s="303"/>
      <c r="D1748" s="166"/>
      <c r="E1748" s="48"/>
      <c r="F1748" s="48"/>
      <c r="G1748" s="48"/>
      <c r="H1748" s="50"/>
      <c r="I1748" s="61"/>
      <c r="J1748" s="61"/>
      <c r="K1748" s="61"/>
      <c r="L1748" s="61"/>
    </row>
    <row r="1749" s="322" customFormat="true" ht="18.75" hidden="true" customHeight="false" outlineLevel="0" collapsed="false">
      <c r="A1749" s="324"/>
      <c r="B1749" s="65"/>
      <c r="C1749" s="303"/>
      <c r="D1749" s="166"/>
      <c r="E1749" s="48"/>
      <c r="F1749" s="48"/>
      <c r="G1749" s="48"/>
      <c r="H1749" s="50"/>
      <c r="I1749" s="61"/>
      <c r="J1749" s="61"/>
      <c r="K1749" s="61"/>
      <c r="L1749" s="61"/>
    </row>
    <row r="1750" s="322" customFormat="true" ht="18.75" hidden="true" customHeight="false" outlineLevel="0" collapsed="false">
      <c r="A1750" s="324"/>
      <c r="B1750" s="65"/>
      <c r="C1750" s="303"/>
      <c r="D1750" s="166"/>
      <c r="E1750" s="48"/>
      <c r="F1750" s="48"/>
      <c r="G1750" s="48"/>
      <c r="H1750" s="50"/>
      <c r="I1750" s="61"/>
      <c r="J1750" s="61"/>
      <c r="K1750" s="61"/>
      <c r="L1750" s="61"/>
    </row>
    <row r="1751" s="322" customFormat="true" ht="18.75" hidden="true" customHeight="false" outlineLevel="0" collapsed="false">
      <c r="A1751" s="324"/>
      <c r="B1751" s="65"/>
      <c r="C1751" s="303"/>
      <c r="D1751" s="166"/>
      <c r="E1751" s="48"/>
      <c r="F1751" s="48"/>
      <c r="G1751" s="48"/>
      <c r="H1751" s="50"/>
      <c r="I1751" s="61"/>
      <c r="J1751" s="61"/>
      <c r="K1751" s="61"/>
      <c r="L1751" s="61"/>
    </row>
    <row r="1752" s="322" customFormat="true" ht="18.75" hidden="true" customHeight="false" outlineLevel="0" collapsed="false">
      <c r="A1752" s="324"/>
      <c r="B1752" s="65"/>
      <c r="C1752" s="303"/>
      <c r="D1752" s="166"/>
      <c r="E1752" s="48"/>
      <c r="F1752" s="48"/>
      <c r="G1752" s="48"/>
      <c r="H1752" s="50"/>
      <c r="I1752" s="61"/>
      <c r="J1752" s="61"/>
      <c r="K1752" s="61"/>
      <c r="L1752" s="61"/>
    </row>
    <row r="1753" s="322" customFormat="true" ht="18.75" hidden="true" customHeight="false" outlineLevel="0" collapsed="false">
      <c r="A1753" s="324"/>
      <c r="B1753" s="65"/>
      <c r="C1753" s="303"/>
      <c r="D1753" s="166"/>
      <c r="E1753" s="48"/>
      <c r="F1753" s="48"/>
      <c r="G1753" s="48"/>
      <c r="H1753" s="50"/>
      <c r="I1753" s="61"/>
      <c r="J1753" s="61"/>
      <c r="K1753" s="61"/>
      <c r="L1753" s="61"/>
    </row>
    <row r="1754" s="322" customFormat="true" ht="18.75" hidden="true" customHeight="false" outlineLevel="0" collapsed="false">
      <c r="A1754" s="324"/>
      <c r="B1754" s="65"/>
      <c r="C1754" s="303"/>
      <c r="D1754" s="166"/>
      <c r="E1754" s="48"/>
      <c r="F1754" s="48"/>
      <c r="G1754" s="48"/>
      <c r="H1754" s="50"/>
      <c r="I1754" s="61"/>
      <c r="J1754" s="61"/>
      <c r="K1754" s="61"/>
      <c r="L1754" s="61"/>
    </row>
    <row r="1755" s="51" customFormat="true" ht="18.75" hidden="true" customHeight="false" outlineLevel="0" collapsed="false">
      <c r="A1755" s="153"/>
      <c r="B1755" s="212"/>
      <c r="C1755" s="96"/>
      <c r="D1755" s="68"/>
      <c r="E1755" s="55"/>
      <c r="F1755" s="55"/>
      <c r="G1755" s="55"/>
      <c r="H1755" s="57"/>
    </row>
    <row r="1756" s="322" customFormat="true" ht="18.75" hidden="true" customHeight="false" outlineLevel="0" collapsed="false">
      <c r="A1756" s="153"/>
      <c r="B1756" s="65"/>
      <c r="C1756" s="303"/>
      <c r="D1756" s="166"/>
      <c r="E1756" s="48"/>
      <c r="F1756" s="48"/>
      <c r="G1756" s="48"/>
      <c r="H1756" s="57"/>
      <c r="I1756" s="61"/>
      <c r="J1756" s="61"/>
      <c r="K1756" s="61"/>
      <c r="L1756" s="61"/>
    </row>
    <row r="1757" s="51" customFormat="true" ht="18.75" hidden="true" customHeight="false" outlineLevel="0" collapsed="false">
      <c r="A1757" s="52"/>
      <c r="B1757" s="212"/>
      <c r="C1757" s="96"/>
      <c r="D1757" s="68"/>
      <c r="E1757" s="55"/>
      <c r="F1757" s="55"/>
      <c r="G1757" s="55"/>
      <c r="H1757" s="57"/>
    </row>
    <row r="1758" customFormat="false" ht="12.75" hidden="true" customHeight="false" outlineLevel="0" collapsed="false"/>
    <row r="1759" customFormat="false" ht="12.75" hidden="true" customHeight="false" outlineLevel="0" collapsed="false"/>
    <row r="1760" s="322" customFormat="true" ht="18.75" hidden="true" customHeight="false" outlineLevel="0" collapsed="false">
      <c r="A1760" s="303"/>
      <c r="B1760" s="46"/>
      <c r="D1760" s="166"/>
      <c r="E1760" s="48"/>
      <c r="F1760" s="303"/>
      <c r="G1760" s="303"/>
      <c r="H1760" s="50"/>
      <c r="I1760" s="61"/>
      <c r="J1760" s="61"/>
      <c r="K1760" s="61"/>
      <c r="L1760" s="61"/>
    </row>
    <row r="1761" s="322" customFormat="true" ht="18.75" hidden="true" customHeight="false" outlineLevel="0" collapsed="false">
      <c r="A1761" s="45"/>
      <c r="B1761" s="65"/>
      <c r="C1761" s="303"/>
      <c r="D1761" s="166"/>
      <c r="E1761" s="48"/>
      <c r="F1761" s="48"/>
      <c r="G1761" s="48"/>
      <c r="H1761" s="50"/>
      <c r="I1761" s="61"/>
      <c r="J1761" s="61"/>
      <c r="K1761" s="61"/>
      <c r="L1761" s="61"/>
    </row>
    <row r="1762" s="322" customFormat="true" ht="18.75" hidden="true" customHeight="false" outlineLevel="0" collapsed="false">
      <c r="A1762" s="45"/>
      <c r="B1762" s="65"/>
      <c r="C1762" s="303"/>
      <c r="D1762" s="166"/>
      <c r="E1762" s="48"/>
      <c r="F1762" s="48"/>
      <c r="G1762" s="48"/>
      <c r="H1762" s="50"/>
      <c r="I1762" s="61"/>
      <c r="J1762" s="61"/>
      <c r="K1762" s="61"/>
      <c r="L1762" s="61"/>
    </row>
    <row r="1763" s="322" customFormat="true" ht="18.75" hidden="true" customHeight="false" outlineLevel="0" collapsed="false">
      <c r="A1763" s="45"/>
      <c r="B1763" s="65"/>
      <c r="C1763" s="303"/>
      <c r="D1763" s="166"/>
      <c r="E1763" s="48"/>
      <c r="F1763" s="48"/>
      <c r="G1763" s="48"/>
      <c r="H1763" s="50"/>
      <c r="I1763" s="61"/>
      <c r="J1763" s="61"/>
      <c r="K1763" s="61"/>
      <c r="L1763" s="61"/>
    </row>
    <row r="1764" s="322" customFormat="true" ht="18.75" hidden="true" customHeight="false" outlineLevel="0" collapsed="false">
      <c r="A1764" s="45"/>
      <c r="B1764" s="65"/>
      <c r="C1764" s="303"/>
      <c r="D1764" s="166"/>
      <c r="E1764" s="48"/>
      <c r="F1764" s="48"/>
      <c r="G1764" s="48"/>
      <c r="H1764" s="50"/>
      <c r="I1764" s="61"/>
      <c r="J1764" s="61"/>
      <c r="K1764" s="61"/>
      <c r="L1764" s="61"/>
    </row>
    <row r="1765" s="322" customFormat="true" ht="18.75" hidden="true" customHeight="false" outlineLevel="0" collapsed="false">
      <c r="A1765" s="45"/>
      <c r="B1765" s="65"/>
      <c r="C1765" s="303"/>
      <c r="D1765" s="166"/>
      <c r="E1765" s="48"/>
      <c r="F1765" s="48"/>
      <c r="G1765" s="48"/>
      <c r="H1765" s="50"/>
      <c r="I1765" s="61"/>
      <c r="J1765" s="61"/>
      <c r="K1765" s="61"/>
      <c r="L1765" s="61"/>
    </row>
    <row r="1766" s="322" customFormat="true" ht="18.75" hidden="true" customHeight="false" outlineLevel="0" collapsed="false">
      <c r="A1766" s="45"/>
      <c r="B1766" s="65"/>
      <c r="C1766" s="303"/>
      <c r="D1766" s="166"/>
      <c r="E1766" s="48"/>
      <c r="F1766" s="48"/>
      <c r="G1766" s="48"/>
      <c r="H1766" s="50"/>
      <c r="I1766" s="61"/>
      <c r="J1766" s="61"/>
      <c r="K1766" s="61"/>
      <c r="L1766" s="61"/>
    </row>
    <row r="1767" s="51" customFormat="true" ht="18.75" hidden="true" customHeight="false" outlineLevel="0" collapsed="false">
      <c r="A1767" s="52"/>
      <c r="B1767" s="212"/>
      <c r="C1767" s="57"/>
      <c r="D1767" s="68"/>
      <c r="E1767" s="55"/>
      <c r="F1767" s="55"/>
      <c r="G1767" s="129"/>
      <c r="H1767" s="57"/>
    </row>
    <row r="1768" s="322" customFormat="true" ht="18.75" hidden="true" customHeight="false" outlineLevel="0" collapsed="false">
      <c r="A1768" s="45"/>
      <c r="B1768" s="65"/>
      <c r="C1768" s="50"/>
      <c r="D1768" s="166"/>
      <c r="E1768" s="48"/>
      <c r="F1768" s="48"/>
      <c r="G1768" s="106"/>
      <c r="H1768" s="50"/>
      <c r="I1768" s="61"/>
      <c r="J1768" s="61"/>
      <c r="K1768" s="61"/>
      <c r="L1768" s="61"/>
    </row>
    <row r="1769" s="322" customFormat="true" ht="18.75" hidden="true" customHeight="false" outlineLevel="0" collapsed="false">
      <c r="A1769" s="45"/>
      <c r="B1769" s="65"/>
      <c r="C1769" s="50"/>
      <c r="D1769" s="166"/>
      <c r="E1769" s="48"/>
      <c r="F1769" s="48"/>
      <c r="G1769" s="106"/>
      <c r="H1769" s="50"/>
      <c r="I1769" s="61"/>
      <c r="J1769" s="61"/>
      <c r="K1769" s="61"/>
      <c r="L1769" s="61"/>
    </row>
    <row r="1770" s="51" customFormat="true" ht="18.75" hidden="true" customHeight="false" outlineLevel="0" collapsed="false">
      <c r="A1770" s="96"/>
      <c r="B1770" s="57"/>
      <c r="D1770" s="68"/>
      <c r="E1770" s="55"/>
      <c r="F1770" s="55"/>
      <c r="G1770" s="57"/>
      <c r="H1770" s="57"/>
    </row>
    <row r="1771" s="322" customFormat="true" ht="18.75" hidden="true" customHeight="false" outlineLevel="0" collapsed="false">
      <c r="A1771" s="303"/>
      <c r="B1771" s="50"/>
      <c r="D1771" s="166"/>
      <c r="E1771" s="48"/>
      <c r="F1771" s="303"/>
      <c r="G1771" s="48"/>
      <c r="H1771" s="50"/>
      <c r="I1771" s="61"/>
      <c r="J1771" s="61"/>
      <c r="K1771" s="61"/>
      <c r="L1771" s="61"/>
    </row>
    <row r="1772" s="322" customFormat="true" ht="18.75" hidden="true" customHeight="false" outlineLevel="0" collapsed="false">
      <c r="A1772" s="303"/>
      <c r="B1772" s="50"/>
      <c r="D1772" s="166"/>
      <c r="E1772" s="48"/>
      <c r="F1772" s="303"/>
      <c r="G1772" s="48"/>
      <c r="H1772" s="50"/>
      <c r="I1772" s="61"/>
      <c r="J1772" s="61"/>
      <c r="K1772" s="61"/>
      <c r="L1772" s="61"/>
    </row>
    <row r="1773" s="322" customFormat="true" ht="18.75" hidden="true" customHeight="false" outlineLevel="0" collapsed="false">
      <c r="A1773" s="303"/>
      <c r="B1773" s="50"/>
      <c r="D1773" s="166"/>
      <c r="E1773" s="48"/>
      <c r="F1773" s="303"/>
      <c r="G1773" s="48"/>
      <c r="H1773" s="50"/>
      <c r="I1773" s="61"/>
      <c r="J1773" s="61"/>
      <c r="K1773" s="61"/>
      <c r="L1773" s="61"/>
    </row>
    <row r="1774" s="322" customFormat="true" ht="18.75" hidden="true" customHeight="false" outlineLevel="0" collapsed="false">
      <c r="A1774" s="303"/>
      <c r="B1774" s="50"/>
      <c r="D1774" s="166"/>
      <c r="E1774" s="48"/>
      <c r="F1774" s="303"/>
      <c r="G1774" s="48"/>
      <c r="H1774" s="50"/>
      <c r="I1774" s="61"/>
      <c r="J1774" s="61"/>
      <c r="K1774" s="61"/>
      <c r="L1774" s="61"/>
    </row>
    <row r="1775" s="322" customFormat="true" ht="18.75" hidden="true" customHeight="false" outlineLevel="0" collapsed="false">
      <c r="A1775" s="303"/>
      <c r="B1775" s="50"/>
      <c r="D1775" s="166"/>
      <c r="E1775" s="48"/>
      <c r="F1775" s="303"/>
      <c r="G1775" s="48"/>
      <c r="H1775" s="50"/>
      <c r="I1775" s="61"/>
      <c r="J1775" s="61"/>
      <c r="K1775" s="61"/>
      <c r="L1775" s="61"/>
    </row>
    <row r="1776" s="51" customFormat="true" ht="18.75" hidden="true" customHeight="false" outlineLevel="0" collapsed="false">
      <c r="A1776" s="96"/>
      <c r="B1776" s="57"/>
      <c r="D1776" s="68"/>
      <c r="E1776" s="55"/>
      <c r="F1776" s="96"/>
      <c r="G1776" s="55"/>
      <c r="H1776" s="57"/>
    </row>
    <row r="1777" s="61" customFormat="true" ht="18.75" hidden="true" customHeight="false" outlineLevel="0" collapsed="false">
      <c r="D1777" s="305"/>
      <c r="E1777" s="48"/>
      <c r="G1777" s="63"/>
    </row>
    <row r="1778" s="61" customFormat="true" ht="18.75" hidden="true" customHeight="false" outlineLevel="0" collapsed="false">
      <c r="D1778" s="305"/>
      <c r="E1778" s="48"/>
      <c r="G1778" s="63"/>
    </row>
    <row r="1779" s="61" customFormat="true" ht="18.75" hidden="true" customHeight="false" outlineLevel="0" collapsed="false">
      <c r="A1779" s="45"/>
      <c r="B1779" s="50"/>
      <c r="D1779" s="166"/>
      <c r="E1779" s="48"/>
      <c r="F1779" s="303"/>
      <c r="G1779" s="48"/>
      <c r="H1779" s="50"/>
    </row>
    <row r="1780" s="61" customFormat="true" ht="18.75" hidden="true" customHeight="false" outlineLevel="0" collapsed="false">
      <c r="A1780" s="45"/>
      <c r="B1780" s="50"/>
      <c r="D1780" s="166"/>
      <c r="E1780" s="48"/>
      <c r="F1780" s="303"/>
      <c r="G1780" s="48"/>
      <c r="H1780" s="50"/>
    </row>
    <row r="1781" s="61" customFormat="true" ht="18.75" hidden="true" customHeight="false" outlineLevel="0" collapsed="false">
      <c r="A1781" s="45"/>
      <c r="B1781" s="50"/>
      <c r="D1781" s="166"/>
      <c r="E1781" s="48"/>
      <c r="F1781" s="303"/>
      <c r="G1781" s="48"/>
      <c r="H1781" s="50"/>
    </row>
    <row r="1782" s="61" customFormat="true" ht="18.75" hidden="true" customHeight="false" outlineLevel="0" collapsed="false">
      <c r="A1782" s="45"/>
      <c r="B1782" s="50"/>
      <c r="D1782" s="166"/>
      <c r="E1782" s="48"/>
      <c r="F1782" s="303"/>
      <c r="G1782" s="48"/>
      <c r="H1782" s="50"/>
    </row>
    <row r="1783" s="61" customFormat="true" ht="18.75" hidden="true" customHeight="false" outlineLevel="0" collapsed="false">
      <c r="A1783" s="45"/>
      <c r="B1783" s="50"/>
      <c r="D1783" s="166"/>
      <c r="E1783" s="48"/>
      <c r="F1783" s="303"/>
      <c r="G1783" s="48"/>
      <c r="H1783" s="50"/>
    </row>
    <row r="1784" s="51" customFormat="true" ht="18.75" hidden="true" customHeight="false" outlineLevel="0" collapsed="false">
      <c r="A1784" s="52"/>
      <c r="B1784" s="57"/>
      <c r="D1784" s="68"/>
      <c r="E1784" s="55"/>
      <c r="F1784" s="96"/>
      <c r="G1784" s="55"/>
      <c r="H1784" s="57"/>
    </row>
    <row r="1785" s="61" customFormat="true" ht="21" hidden="false" customHeight="false" outlineLevel="0" collapsed="false">
      <c r="A1785" s="88" t="s">
        <v>464</v>
      </c>
      <c r="B1785" s="88"/>
      <c r="C1785" s="88"/>
      <c r="D1785" s="88"/>
      <c r="E1785" s="88"/>
      <c r="F1785" s="88"/>
      <c r="G1785" s="88"/>
      <c r="H1785" s="88"/>
    </row>
    <row r="1786" s="28" customFormat="true" ht="20.1" hidden="false" customHeight="true" outlineLevel="0" collapsed="false">
      <c r="A1786" s="89"/>
      <c r="B1786" s="22" t="s">
        <v>4</v>
      </c>
      <c r="C1786" s="23" t="s">
        <v>5</v>
      </c>
      <c r="D1786" s="24" t="s">
        <v>6</v>
      </c>
      <c r="E1786" s="25" t="s">
        <v>7</v>
      </c>
      <c r="F1786" s="26" t="s">
        <v>8</v>
      </c>
      <c r="G1786" s="25" t="s">
        <v>9</v>
      </c>
      <c r="H1786" s="22" t="s">
        <v>10</v>
      </c>
      <c r="I1786" s="27"/>
      <c r="J1786" s="27"/>
      <c r="K1786" s="27"/>
      <c r="L1786" s="27"/>
    </row>
    <row r="1787" s="28" customFormat="true" ht="20.1" hidden="false" customHeight="true" outlineLevel="0" collapsed="false">
      <c r="A1787" s="90" t="s">
        <v>11</v>
      </c>
      <c r="B1787" s="30" t="s">
        <v>12</v>
      </c>
      <c r="C1787" s="23"/>
      <c r="D1787" s="24"/>
      <c r="E1787" s="25"/>
      <c r="F1787" s="26"/>
      <c r="G1787" s="25"/>
      <c r="H1787" s="22"/>
      <c r="I1787" s="27"/>
      <c r="J1787" s="27"/>
      <c r="K1787" s="27"/>
      <c r="L1787" s="27"/>
    </row>
    <row r="1788" s="28" customFormat="true" ht="20.1" hidden="false" customHeight="true" outlineLevel="0" collapsed="false">
      <c r="A1788" s="37"/>
      <c r="B1788" s="32" t="s">
        <v>13</v>
      </c>
      <c r="C1788" s="33" t="s">
        <v>3</v>
      </c>
      <c r="D1788" s="34" t="s">
        <v>14</v>
      </c>
      <c r="E1788" s="35"/>
      <c r="F1788" s="36" t="s">
        <v>15</v>
      </c>
      <c r="G1788" s="35"/>
      <c r="H1788" s="32" t="s">
        <v>16</v>
      </c>
      <c r="I1788" s="27"/>
      <c r="J1788" s="27"/>
      <c r="K1788" s="27"/>
      <c r="L1788" s="27"/>
    </row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s="61" customFormat="true" ht="18.75" hidden="true" customHeight="false" outlineLevel="0" collapsed="false">
      <c r="A1793" s="303"/>
      <c r="B1793" s="46"/>
      <c r="D1793" s="166"/>
      <c r="E1793" s="48"/>
      <c r="F1793" s="48"/>
      <c r="G1793" s="48"/>
      <c r="H1793" s="50"/>
    </row>
    <row r="1794" s="51" customFormat="true" ht="18.75" hidden="true" customHeight="false" outlineLevel="0" collapsed="false">
      <c r="A1794" s="96"/>
      <c r="B1794" s="53"/>
      <c r="D1794" s="68"/>
      <c r="E1794" s="55"/>
      <c r="F1794" s="55"/>
      <c r="G1794" s="55"/>
      <c r="H1794" s="57"/>
    </row>
    <row r="1795" s="61" customFormat="true" ht="18.75" hidden="false" customHeight="false" outlineLevel="0" collapsed="false">
      <c r="A1795" s="45" t="n">
        <v>21</v>
      </c>
      <c r="B1795" s="46" t="s">
        <v>465</v>
      </c>
      <c r="C1795" s="325" t="s">
        <v>466</v>
      </c>
      <c r="D1795" s="166" t="n">
        <v>9092.86</v>
      </c>
      <c r="E1795" s="59" t="s">
        <v>19</v>
      </c>
      <c r="F1795" s="48" t="s">
        <v>467</v>
      </c>
      <c r="G1795" s="59" t="s">
        <v>468</v>
      </c>
      <c r="H1795" s="60" t="s">
        <v>22</v>
      </c>
    </row>
    <row r="1796" s="61" customFormat="true" ht="18.75" hidden="false" customHeight="false" outlineLevel="0" collapsed="false">
      <c r="A1796" s="303"/>
      <c r="B1796" s="46"/>
      <c r="C1796" s="325" t="s">
        <v>469</v>
      </c>
      <c r="D1796" s="166"/>
      <c r="E1796" s="48"/>
      <c r="F1796" s="59" t="s">
        <v>470</v>
      </c>
      <c r="G1796" s="59" t="s">
        <v>471</v>
      </c>
      <c r="H1796" s="50"/>
    </row>
    <row r="1797" s="61" customFormat="true" ht="18.75" hidden="false" customHeight="false" outlineLevel="0" collapsed="false">
      <c r="A1797" s="303"/>
      <c r="B1797" s="46"/>
      <c r="C1797" s="40" t="s">
        <v>472</v>
      </c>
      <c r="D1797" s="166"/>
      <c r="E1797" s="48"/>
      <c r="F1797" s="48" t="s">
        <v>473</v>
      </c>
      <c r="G1797" s="48"/>
      <c r="H1797" s="50"/>
    </row>
    <row r="1798" s="61" customFormat="true" ht="18.75" hidden="false" customHeight="false" outlineLevel="0" collapsed="false">
      <c r="A1798" s="303"/>
      <c r="B1798" s="46"/>
      <c r="D1798" s="166"/>
      <c r="E1798" s="48"/>
      <c r="F1798" s="66" t="s">
        <v>474</v>
      </c>
      <c r="G1798" s="48"/>
      <c r="H1798" s="50"/>
    </row>
    <row r="1799" s="61" customFormat="true" ht="18.75" hidden="false" customHeight="false" outlineLevel="0" collapsed="false">
      <c r="A1799" s="303"/>
      <c r="B1799" s="46"/>
      <c r="D1799" s="192"/>
      <c r="E1799" s="48"/>
      <c r="F1799" s="303"/>
      <c r="G1799" s="48"/>
      <c r="H1799" s="50"/>
    </row>
    <row r="1800" s="322" customFormat="true" ht="18.75" hidden="true" customHeight="false" outlineLevel="0" collapsed="false">
      <c r="A1800" s="303"/>
      <c r="B1800" s="50"/>
      <c r="D1800" s="166"/>
      <c r="E1800" s="48"/>
      <c r="F1800" s="303"/>
      <c r="G1800" s="48"/>
      <c r="H1800" s="50"/>
      <c r="I1800" s="61"/>
      <c r="J1800" s="61"/>
      <c r="K1800" s="61"/>
      <c r="L1800" s="61"/>
    </row>
    <row r="1801" s="322" customFormat="true" ht="18.75" hidden="true" customHeight="false" outlineLevel="0" collapsed="false">
      <c r="A1801" s="303"/>
      <c r="B1801" s="50"/>
      <c r="D1801" s="166"/>
      <c r="E1801" s="48"/>
      <c r="F1801" s="303"/>
      <c r="G1801" s="48"/>
      <c r="H1801" s="50"/>
      <c r="I1801" s="61"/>
      <c r="J1801" s="61"/>
      <c r="K1801" s="61"/>
      <c r="L1801" s="61"/>
    </row>
    <row r="1802" s="322" customFormat="true" ht="18.75" hidden="true" customHeight="false" outlineLevel="0" collapsed="false">
      <c r="A1802" s="303"/>
      <c r="B1802" s="50"/>
      <c r="D1802" s="166"/>
      <c r="E1802" s="48"/>
      <c r="F1802" s="303"/>
      <c r="G1802" s="48"/>
      <c r="H1802" s="50"/>
      <c r="I1802" s="61"/>
      <c r="J1802" s="61"/>
      <c r="K1802" s="61"/>
      <c r="L1802" s="61"/>
    </row>
    <row r="1803" s="322" customFormat="true" ht="18.75" hidden="true" customHeight="false" outlineLevel="0" collapsed="false">
      <c r="A1803" s="303"/>
      <c r="B1803" s="50"/>
      <c r="D1803" s="166"/>
      <c r="E1803" s="48"/>
      <c r="F1803" s="303"/>
      <c r="G1803" s="48"/>
      <c r="H1803" s="50"/>
      <c r="I1803" s="61"/>
      <c r="J1803" s="61"/>
      <c r="K1803" s="61"/>
      <c r="L1803" s="61"/>
    </row>
    <row r="1804" s="322" customFormat="true" ht="18.75" hidden="true" customHeight="false" outlineLevel="0" collapsed="false">
      <c r="A1804" s="303"/>
      <c r="B1804" s="50"/>
      <c r="D1804" s="166"/>
      <c r="E1804" s="48"/>
      <c r="F1804" s="303"/>
      <c r="G1804" s="48"/>
      <c r="H1804" s="50"/>
      <c r="I1804" s="61"/>
      <c r="J1804" s="61"/>
      <c r="K1804" s="61"/>
      <c r="L1804" s="61"/>
    </row>
    <row r="1805" s="322" customFormat="true" ht="18.75" hidden="true" customHeight="false" outlineLevel="0" collapsed="false">
      <c r="A1805" s="303"/>
      <c r="B1805" s="50"/>
      <c r="D1805" s="166"/>
      <c r="E1805" s="48"/>
      <c r="F1805" s="303"/>
      <c r="G1805" s="48"/>
      <c r="H1805" s="50"/>
      <c r="I1805" s="61"/>
      <c r="J1805" s="61"/>
      <c r="K1805" s="61"/>
      <c r="L1805" s="61"/>
    </row>
    <row r="1806" s="322" customFormat="true" ht="18.75" hidden="true" customHeight="false" outlineLevel="0" collapsed="false">
      <c r="A1806" s="303"/>
      <c r="B1806" s="50"/>
      <c r="D1806" s="166"/>
      <c r="E1806" s="48"/>
      <c r="F1806" s="303"/>
      <c r="G1806" s="48"/>
      <c r="H1806" s="50"/>
      <c r="I1806" s="61"/>
      <c r="J1806" s="61"/>
      <c r="K1806" s="61"/>
      <c r="L1806" s="61"/>
    </row>
    <row r="1807" s="322" customFormat="true" ht="18.75" hidden="true" customHeight="false" outlineLevel="0" collapsed="false">
      <c r="A1807" s="303"/>
      <c r="B1807" s="50"/>
      <c r="D1807" s="166"/>
      <c r="E1807" s="48"/>
      <c r="F1807" s="303"/>
      <c r="G1807" s="48"/>
      <c r="H1807" s="50"/>
      <c r="I1807" s="61"/>
      <c r="J1807" s="61"/>
      <c r="K1807" s="61"/>
      <c r="L1807" s="61"/>
    </row>
    <row r="1808" s="322" customFormat="true" ht="18.75" hidden="true" customHeight="false" outlineLevel="0" collapsed="false">
      <c r="A1808" s="303"/>
      <c r="B1808" s="50"/>
      <c r="D1808" s="166"/>
      <c r="E1808" s="48"/>
      <c r="F1808" s="303"/>
      <c r="G1808" s="48"/>
      <c r="H1808" s="50"/>
      <c r="I1808" s="61"/>
      <c r="J1808" s="61"/>
      <c r="K1808" s="61"/>
      <c r="L1808" s="61"/>
    </row>
    <row r="1809" s="322" customFormat="true" ht="18.75" hidden="true" customHeight="false" outlineLevel="0" collapsed="false">
      <c r="A1809" s="303"/>
      <c r="B1809" s="50"/>
      <c r="D1809" s="166"/>
      <c r="E1809" s="48"/>
      <c r="F1809" s="303"/>
      <c r="G1809" s="48"/>
      <c r="H1809" s="50"/>
      <c r="I1809" s="61"/>
      <c r="J1809" s="61"/>
      <c r="K1809" s="61"/>
      <c r="L1809" s="61"/>
    </row>
    <row r="1810" s="322" customFormat="true" ht="18.75" hidden="true" customHeight="false" outlineLevel="0" collapsed="false">
      <c r="A1810" s="303"/>
      <c r="B1810" s="50"/>
      <c r="D1810" s="166"/>
      <c r="E1810" s="48"/>
      <c r="F1810" s="303"/>
      <c r="G1810" s="48"/>
      <c r="H1810" s="50"/>
      <c r="I1810" s="61"/>
      <c r="J1810" s="61"/>
      <c r="K1810" s="61"/>
      <c r="L1810" s="61"/>
    </row>
    <row r="1811" s="322" customFormat="true" ht="18.75" hidden="true" customHeight="false" outlineLevel="0" collapsed="false">
      <c r="A1811" s="303"/>
      <c r="B1811" s="50"/>
      <c r="D1811" s="166"/>
      <c r="E1811" s="48"/>
      <c r="F1811" s="303"/>
      <c r="G1811" s="48"/>
      <c r="H1811" s="50"/>
      <c r="I1811" s="61"/>
      <c r="J1811" s="61"/>
      <c r="K1811" s="61"/>
      <c r="L1811" s="61"/>
    </row>
    <row r="1812" s="322" customFormat="true" ht="18.75" hidden="true" customHeight="false" outlineLevel="0" collapsed="false">
      <c r="A1812" s="303"/>
      <c r="B1812" s="50"/>
      <c r="D1812" s="166"/>
      <c r="E1812" s="48"/>
      <c r="F1812" s="303"/>
      <c r="G1812" s="48"/>
      <c r="H1812" s="50"/>
      <c r="I1812" s="61"/>
      <c r="J1812" s="61"/>
      <c r="K1812" s="61"/>
      <c r="L1812" s="61"/>
    </row>
    <row r="1813" s="322" customFormat="true" ht="18.75" hidden="true" customHeight="false" outlineLevel="0" collapsed="false">
      <c r="A1813" s="303"/>
      <c r="B1813" s="50"/>
      <c r="D1813" s="166"/>
      <c r="E1813" s="48"/>
      <c r="F1813" s="303"/>
      <c r="G1813" s="48"/>
      <c r="H1813" s="50"/>
      <c r="I1813" s="61"/>
      <c r="J1813" s="61"/>
      <c r="K1813" s="61"/>
      <c r="L1813" s="61"/>
    </row>
    <row r="1814" s="322" customFormat="true" ht="18.75" hidden="true" customHeight="false" outlineLevel="0" collapsed="false">
      <c r="A1814" s="303"/>
      <c r="B1814" s="50"/>
      <c r="D1814" s="166"/>
      <c r="E1814" s="48"/>
      <c r="F1814" s="303"/>
      <c r="G1814" s="48"/>
      <c r="H1814" s="50"/>
      <c r="I1814" s="61"/>
      <c r="J1814" s="61"/>
      <c r="K1814" s="61"/>
      <c r="L1814" s="61"/>
    </row>
    <row r="1815" s="322" customFormat="true" ht="18.75" hidden="true" customHeight="false" outlineLevel="0" collapsed="false">
      <c r="A1815" s="303"/>
      <c r="B1815" s="50"/>
      <c r="D1815" s="166"/>
      <c r="E1815" s="48"/>
      <c r="F1815" s="303"/>
      <c r="G1815" s="48"/>
      <c r="H1815" s="50"/>
      <c r="I1815" s="61"/>
      <c r="J1815" s="61"/>
      <c r="K1815" s="61"/>
      <c r="L1815" s="61"/>
    </row>
    <row r="1816" s="322" customFormat="true" ht="18.75" hidden="true" customHeight="false" outlineLevel="0" collapsed="false">
      <c r="A1816" s="303"/>
      <c r="B1816" s="50"/>
      <c r="D1816" s="166"/>
      <c r="E1816" s="48"/>
      <c r="F1816" s="303"/>
      <c r="G1816" s="48"/>
      <c r="H1816" s="50"/>
      <c r="I1816" s="61"/>
      <c r="J1816" s="61"/>
      <c r="K1816" s="61"/>
      <c r="L1816" s="61"/>
    </row>
    <row r="1817" s="322" customFormat="true" ht="18.75" hidden="true" customHeight="false" outlineLevel="0" collapsed="false">
      <c r="A1817" s="303"/>
      <c r="B1817" s="50"/>
      <c r="D1817" s="166"/>
      <c r="E1817" s="48"/>
      <c r="F1817" s="303"/>
      <c r="G1817" s="48"/>
      <c r="H1817" s="50"/>
      <c r="I1817" s="61"/>
      <c r="J1817" s="61"/>
      <c r="K1817" s="61"/>
      <c r="L1817" s="61"/>
    </row>
    <row r="1818" s="322" customFormat="true" ht="18.75" hidden="true" customHeight="false" outlineLevel="0" collapsed="false">
      <c r="A1818" s="303"/>
      <c r="B1818" s="50"/>
      <c r="D1818" s="166"/>
      <c r="E1818" s="48"/>
      <c r="F1818" s="303"/>
      <c r="G1818" s="48"/>
      <c r="H1818" s="50"/>
      <c r="I1818" s="61"/>
      <c r="J1818" s="61"/>
      <c r="K1818" s="61"/>
      <c r="L1818" s="61"/>
    </row>
    <row r="1819" s="322" customFormat="true" ht="18.75" hidden="true" customHeight="false" outlineLevel="0" collapsed="false">
      <c r="A1819" s="303"/>
      <c r="B1819" s="50"/>
      <c r="D1819" s="166"/>
      <c r="E1819" s="48"/>
      <c r="F1819" s="303"/>
      <c r="G1819" s="48"/>
      <c r="H1819" s="50"/>
      <c r="I1819" s="61"/>
      <c r="J1819" s="61"/>
      <c r="K1819" s="61"/>
      <c r="L1819" s="61"/>
    </row>
    <row r="1820" s="322" customFormat="true" ht="18.75" hidden="true" customHeight="false" outlineLevel="0" collapsed="false">
      <c r="A1820" s="303"/>
      <c r="B1820" s="50"/>
      <c r="D1820" s="166"/>
      <c r="E1820" s="48"/>
      <c r="F1820" s="303"/>
      <c r="G1820" s="48"/>
      <c r="H1820" s="50"/>
      <c r="I1820" s="61"/>
      <c r="J1820" s="61"/>
      <c r="K1820" s="61"/>
      <c r="L1820" s="61"/>
    </row>
    <row r="1821" s="322" customFormat="true" ht="18.75" hidden="true" customHeight="false" outlineLevel="0" collapsed="false">
      <c r="A1821" s="303"/>
      <c r="B1821" s="50"/>
      <c r="D1821" s="166"/>
      <c r="E1821" s="48"/>
      <c r="F1821" s="303"/>
      <c r="G1821" s="48"/>
      <c r="H1821" s="50"/>
      <c r="I1821" s="61"/>
      <c r="J1821" s="61"/>
      <c r="K1821" s="61"/>
      <c r="L1821" s="61"/>
    </row>
    <row r="1822" s="322" customFormat="true" ht="18.75" hidden="true" customHeight="false" outlineLevel="0" collapsed="false">
      <c r="A1822" s="303"/>
      <c r="B1822" s="50"/>
      <c r="D1822" s="166"/>
      <c r="E1822" s="48"/>
      <c r="F1822" s="303"/>
      <c r="G1822" s="48"/>
      <c r="H1822" s="50"/>
      <c r="I1822" s="61"/>
      <c r="J1822" s="61"/>
      <c r="K1822" s="61"/>
      <c r="L1822" s="61"/>
    </row>
    <row r="1823" s="322" customFormat="true" ht="22.5" hidden="true" customHeight="false" outlineLevel="0" collapsed="false">
      <c r="A1823" s="6" t="s">
        <v>475</v>
      </c>
      <c r="B1823" s="6"/>
      <c r="C1823" s="6"/>
      <c r="D1823" s="6"/>
      <c r="E1823" s="6"/>
      <c r="F1823" s="6"/>
      <c r="G1823" s="6"/>
      <c r="H1823" s="6"/>
      <c r="I1823" s="61"/>
      <c r="J1823" s="61"/>
      <c r="K1823" s="61"/>
      <c r="L1823" s="61"/>
    </row>
    <row r="1824" s="322" customFormat="true" ht="18.75" hidden="true" customHeight="false" outlineLevel="0" collapsed="false">
      <c r="A1824" s="303"/>
      <c r="B1824" s="50"/>
      <c r="D1824" s="166"/>
      <c r="E1824" s="48"/>
      <c r="F1824" s="303"/>
      <c r="G1824" s="48"/>
      <c r="H1824" s="50"/>
      <c r="I1824" s="61"/>
      <c r="J1824" s="61"/>
      <c r="K1824" s="61"/>
      <c r="L1824" s="61"/>
    </row>
    <row r="1825" s="307" customFormat="true" ht="20.1" hidden="true" customHeight="true" outlineLevel="0" collapsed="false">
      <c r="A1825" s="311"/>
      <c r="B1825" s="312" t="s">
        <v>4</v>
      </c>
      <c r="C1825" s="313" t="s">
        <v>310</v>
      </c>
      <c r="D1825" s="314" t="s">
        <v>6</v>
      </c>
      <c r="E1825" s="315" t="s">
        <v>311</v>
      </c>
      <c r="F1825" s="316" t="s">
        <v>8</v>
      </c>
      <c r="G1825" s="315" t="s">
        <v>312</v>
      </c>
      <c r="H1825" s="312" t="s">
        <v>10</v>
      </c>
      <c r="I1825" s="109"/>
      <c r="J1825" s="109"/>
      <c r="K1825" s="109"/>
      <c r="L1825" s="109"/>
    </row>
    <row r="1826" s="307" customFormat="true" ht="20.1" hidden="true" customHeight="true" outlineLevel="0" collapsed="false">
      <c r="A1826" s="300" t="s">
        <v>11</v>
      </c>
      <c r="B1826" s="296" t="s">
        <v>313</v>
      </c>
      <c r="C1826" s="313"/>
      <c r="D1826" s="314"/>
      <c r="E1826" s="315"/>
      <c r="F1826" s="316"/>
      <c r="G1826" s="315"/>
      <c r="H1826" s="312"/>
      <c r="I1826" s="109"/>
      <c r="J1826" s="109"/>
      <c r="K1826" s="109"/>
      <c r="L1826" s="109"/>
    </row>
    <row r="1827" s="307" customFormat="true" ht="20.1" hidden="true" customHeight="true" outlineLevel="0" collapsed="false">
      <c r="A1827" s="317"/>
      <c r="B1827" s="318" t="s">
        <v>13</v>
      </c>
      <c r="C1827" s="319" t="s">
        <v>203</v>
      </c>
      <c r="D1827" s="320" t="s">
        <v>14</v>
      </c>
      <c r="E1827" s="302"/>
      <c r="F1827" s="321" t="s">
        <v>15</v>
      </c>
      <c r="G1827" s="302"/>
      <c r="H1827" s="318" t="s">
        <v>16</v>
      </c>
      <c r="I1827" s="109"/>
      <c r="J1827" s="109"/>
      <c r="K1827" s="109"/>
      <c r="L1827" s="109"/>
    </row>
    <row r="1828" s="322" customFormat="true" ht="18.75" hidden="true" customHeight="false" outlineLevel="0" collapsed="false">
      <c r="A1828" s="38"/>
      <c r="B1828" s="202"/>
      <c r="C1828" s="58"/>
      <c r="D1828" s="204"/>
      <c r="E1828" s="43"/>
      <c r="F1828" s="43"/>
      <c r="G1828" s="43"/>
      <c r="H1828" s="44" t="s">
        <v>22</v>
      </c>
      <c r="I1828" s="61"/>
      <c r="J1828" s="61"/>
      <c r="K1828" s="61"/>
      <c r="L1828" s="61"/>
    </row>
    <row r="1829" s="322" customFormat="true" ht="18.75" hidden="true" customHeight="false" outlineLevel="0" collapsed="false">
      <c r="A1829" s="45"/>
      <c r="B1829" s="50"/>
      <c r="C1829" s="61"/>
      <c r="D1829" s="166"/>
      <c r="E1829" s="48"/>
      <c r="F1829" s="48"/>
      <c r="G1829" s="48"/>
      <c r="H1829" s="50"/>
      <c r="I1829" s="61"/>
      <c r="J1829" s="61"/>
      <c r="K1829" s="61"/>
      <c r="L1829" s="61"/>
    </row>
    <row r="1830" s="322" customFormat="true" ht="18.75" hidden="true" customHeight="false" outlineLevel="0" collapsed="false">
      <c r="A1830" s="45"/>
      <c r="B1830" s="50"/>
      <c r="C1830" s="61"/>
      <c r="D1830" s="166"/>
      <c r="E1830" s="48"/>
      <c r="F1830" s="48"/>
      <c r="G1830" s="48"/>
      <c r="H1830" s="50"/>
      <c r="I1830" s="61"/>
      <c r="J1830" s="61"/>
      <c r="K1830" s="61"/>
      <c r="L1830" s="61"/>
    </row>
    <row r="1831" s="322" customFormat="true" ht="18.75" hidden="true" customHeight="false" outlineLevel="0" collapsed="false">
      <c r="A1831" s="45"/>
      <c r="B1831" s="50"/>
      <c r="C1831" s="61"/>
      <c r="D1831" s="166"/>
      <c r="E1831" s="48"/>
      <c r="F1831" s="48"/>
      <c r="G1831" s="48"/>
      <c r="H1831" s="50"/>
      <c r="I1831" s="61"/>
      <c r="J1831" s="61"/>
      <c r="K1831" s="61"/>
      <c r="L1831" s="61"/>
    </row>
    <row r="1832" s="322" customFormat="true" ht="18.75" hidden="true" customHeight="false" outlineLevel="0" collapsed="false">
      <c r="A1832" s="45"/>
      <c r="B1832" s="50"/>
      <c r="C1832" s="61"/>
      <c r="D1832" s="166"/>
      <c r="E1832" s="48"/>
      <c r="F1832" s="48"/>
      <c r="G1832" s="48"/>
      <c r="H1832" s="50"/>
      <c r="I1832" s="61"/>
      <c r="J1832" s="61"/>
      <c r="K1832" s="61"/>
      <c r="L1832" s="61"/>
    </row>
    <row r="1833" s="322" customFormat="true" ht="18.75" hidden="true" customHeight="false" outlineLevel="0" collapsed="false">
      <c r="A1833" s="45"/>
      <c r="B1833" s="50"/>
      <c r="C1833" s="61"/>
      <c r="D1833" s="166"/>
      <c r="E1833" s="48"/>
      <c r="F1833" s="48"/>
      <c r="G1833" s="48"/>
      <c r="H1833" s="50"/>
      <c r="I1833" s="61"/>
      <c r="J1833" s="61"/>
      <c r="K1833" s="61"/>
      <c r="L1833" s="61"/>
    </row>
    <row r="1834" s="322" customFormat="true" ht="18.75" hidden="true" customHeight="false" outlineLevel="0" collapsed="false">
      <c r="A1834" s="45"/>
      <c r="B1834" s="50"/>
      <c r="C1834" s="61"/>
      <c r="D1834" s="166"/>
      <c r="E1834" s="48"/>
      <c r="F1834" s="48"/>
      <c r="G1834" s="48"/>
      <c r="H1834" s="50"/>
      <c r="I1834" s="61"/>
      <c r="J1834" s="61"/>
      <c r="K1834" s="61"/>
      <c r="L1834" s="61"/>
    </row>
    <row r="1835" s="322" customFormat="true" ht="18.75" hidden="true" customHeight="false" outlineLevel="0" collapsed="false">
      <c r="A1835" s="45"/>
      <c r="B1835" s="50"/>
      <c r="C1835" s="61"/>
      <c r="D1835" s="166"/>
      <c r="E1835" s="48"/>
      <c r="F1835" s="48"/>
      <c r="G1835" s="48"/>
      <c r="H1835" s="50"/>
      <c r="I1835" s="61"/>
      <c r="J1835" s="61"/>
      <c r="K1835" s="61"/>
      <c r="L1835" s="61"/>
    </row>
    <row r="1836" s="322" customFormat="true" ht="18.75" hidden="true" customHeight="false" outlineLevel="0" collapsed="false">
      <c r="A1836" s="45"/>
      <c r="B1836" s="50"/>
      <c r="C1836" s="61"/>
      <c r="D1836" s="166"/>
      <c r="E1836" s="48"/>
      <c r="F1836" s="48"/>
      <c r="G1836" s="48"/>
      <c r="H1836" s="50"/>
      <c r="I1836" s="61"/>
      <c r="J1836" s="61"/>
      <c r="K1836" s="61"/>
      <c r="L1836" s="61"/>
    </row>
    <row r="1837" s="322" customFormat="true" ht="18.75" hidden="true" customHeight="false" outlineLevel="0" collapsed="false">
      <c r="A1837" s="45"/>
      <c r="B1837" s="50"/>
      <c r="C1837" s="61"/>
      <c r="D1837" s="166"/>
      <c r="E1837" s="48"/>
      <c r="F1837" s="48"/>
      <c r="G1837" s="48"/>
      <c r="H1837" s="50"/>
      <c r="I1837" s="61"/>
      <c r="J1837" s="61"/>
      <c r="K1837" s="61"/>
      <c r="L1837" s="61"/>
    </row>
    <row r="1838" s="322" customFormat="true" ht="18.75" hidden="true" customHeight="false" outlineLevel="0" collapsed="false">
      <c r="A1838" s="52"/>
      <c r="B1838" s="57"/>
      <c r="C1838" s="51"/>
      <c r="D1838" s="68"/>
      <c r="E1838" s="55"/>
      <c r="F1838" s="55"/>
      <c r="G1838" s="55"/>
      <c r="H1838" s="57"/>
      <c r="I1838" s="61"/>
      <c r="J1838" s="61"/>
      <c r="K1838" s="61"/>
      <c r="L1838" s="61"/>
    </row>
    <row r="1839" s="322" customFormat="true" ht="18.75" hidden="true" customHeight="false" outlineLevel="0" collapsed="false">
      <c r="A1839" s="38"/>
      <c r="B1839" s="202"/>
      <c r="C1839" s="58"/>
      <c r="D1839" s="204"/>
      <c r="E1839" s="43"/>
      <c r="F1839" s="43"/>
      <c r="G1839" s="43"/>
      <c r="H1839" s="44" t="s">
        <v>183</v>
      </c>
      <c r="I1839" s="61"/>
      <c r="J1839" s="61"/>
      <c r="K1839" s="61"/>
      <c r="L1839" s="61"/>
    </row>
    <row r="1840" s="322" customFormat="true" ht="18.75" hidden="true" customHeight="false" outlineLevel="0" collapsed="false">
      <c r="A1840" s="45"/>
      <c r="B1840" s="50"/>
      <c r="C1840" s="61"/>
      <c r="D1840" s="166"/>
      <c r="E1840" s="48"/>
      <c r="F1840" s="48"/>
      <c r="G1840" s="48"/>
      <c r="H1840" s="50"/>
      <c r="I1840" s="61"/>
      <c r="J1840" s="61"/>
      <c r="K1840" s="61"/>
      <c r="L1840" s="61"/>
    </row>
    <row r="1841" s="322" customFormat="true" ht="18.75" hidden="true" customHeight="false" outlineLevel="0" collapsed="false">
      <c r="A1841" s="45"/>
      <c r="B1841" s="50"/>
      <c r="C1841" s="61"/>
      <c r="D1841" s="166"/>
      <c r="E1841" s="48"/>
      <c r="F1841" s="48"/>
      <c r="G1841" s="48"/>
      <c r="H1841" s="50"/>
      <c r="I1841" s="61"/>
      <c r="J1841" s="61"/>
      <c r="K1841" s="61"/>
      <c r="L1841" s="61"/>
    </row>
    <row r="1842" s="322" customFormat="true" ht="18.75" hidden="true" customHeight="false" outlineLevel="0" collapsed="false">
      <c r="A1842" s="45"/>
      <c r="B1842" s="50"/>
      <c r="C1842" s="61"/>
      <c r="D1842" s="166"/>
      <c r="E1842" s="48"/>
      <c r="F1842" s="48"/>
      <c r="G1842" s="48"/>
      <c r="H1842" s="50"/>
      <c r="I1842" s="61"/>
      <c r="J1842" s="61"/>
      <c r="K1842" s="61"/>
      <c r="L1842" s="61"/>
    </row>
    <row r="1843" s="322" customFormat="true" ht="18.75" hidden="true" customHeight="false" outlineLevel="0" collapsed="false">
      <c r="A1843" s="45"/>
      <c r="B1843" s="50"/>
      <c r="C1843" s="61"/>
      <c r="D1843" s="166"/>
      <c r="E1843" s="48"/>
      <c r="F1843" s="48"/>
      <c r="G1843" s="48"/>
      <c r="H1843" s="50"/>
      <c r="I1843" s="61"/>
      <c r="J1843" s="61"/>
      <c r="K1843" s="61"/>
      <c r="L1843" s="61"/>
    </row>
    <row r="1844" s="322" customFormat="true" ht="18.75" hidden="true" customHeight="false" outlineLevel="0" collapsed="false">
      <c r="A1844" s="45"/>
      <c r="B1844" s="50"/>
      <c r="C1844" s="61"/>
      <c r="D1844" s="166"/>
      <c r="E1844" s="48"/>
      <c r="F1844" s="48"/>
      <c r="G1844" s="48"/>
      <c r="H1844" s="50"/>
      <c r="I1844" s="61"/>
      <c r="J1844" s="61"/>
      <c r="K1844" s="61"/>
      <c r="L1844" s="61"/>
    </row>
    <row r="1845" s="322" customFormat="true" ht="18.75" hidden="true" customHeight="false" outlineLevel="0" collapsed="false">
      <c r="A1845" s="45"/>
      <c r="B1845" s="50"/>
      <c r="C1845" s="61"/>
      <c r="D1845" s="166"/>
      <c r="E1845" s="48"/>
      <c r="F1845" s="48"/>
      <c r="G1845" s="48"/>
      <c r="H1845" s="50"/>
      <c r="I1845" s="61"/>
      <c r="J1845" s="61"/>
      <c r="K1845" s="61"/>
      <c r="L1845" s="61"/>
    </row>
    <row r="1846" s="322" customFormat="true" ht="18.75" hidden="true" customHeight="false" outlineLevel="0" collapsed="false">
      <c r="A1846" s="52"/>
      <c r="B1846" s="57"/>
      <c r="C1846" s="51"/>
      <c r="D1846" s="68"/>
      <c r="E1846" s="55"/>
      <c r="F1846" s="55"/>
      <c r="G1846" s="55"/>
      <c r="H1846" s="57"/>
      <c r="I1846" s="61"/>
      <c r="J1846" s="61"/>
      <c r="K1846" s="61"/>
      <c r="L1846" s="61"/>
    </row>
    <row r="1847" s="322" customFormat="true" ht="18.75" hidden="true" customHeight="false" outlineLevel="0" collapsed="false">
      <c r="A1847" s="38"/>
      <c r="B1847" s="202"/>
      <c r="C1847" s="58"/>
      <c r="D1847" s="204"/>
      <c r="E1847" s="43"/>
      <c r="F1847" s="43"/>
      <c r="G1847" s="43"/>
      <c r="H1847" s="44" t="s">
        <v>183</v>
      </c>
      <c r="I1847" s="61"/>
      <c r="J1847" s="61"/>
      <c r="K1847" s="61"/>
      <c r="L1847" s="61"/>
    </row>
    <row r="1848" s="322" customFormat="true" ht="18.75" hidden="true" customHeight="false" outlineLevel="0" collapsed="false">
      <c r="A1848" s="303"/>
      <c r="B1848" s="50"/>
      <c r="C1848" s="61"/>
      <c r="D1848" s="166"/>
      <c r="E1848" s="48"/>
      <c r="F1848" s="48"/>
      <c r="G1848" s="48"/>
      <c r="H1848" s="50"/>
      <c r="I1848" s="61"/>
      <c r="J1848" s="61"/>
      <c r="K1848" s="61"/>
      <c r="L1848" s="61"/>
    </row>
    <row r="1849" s="322" customFormat="true" ht="18.75" hidden="true" customHeight="false" outlineLevel="0" collapsed="false">
      <c r="A1849" s="303"/>
      <c r="B1849" s="50"/>
      <c r="C1849" s="61"/>
      <c r="D1849" s="166"/>
      <c r="E1849" s="48"/>
      <c r="F1849" s="48"/>
      <c r="G1849" s="48"/>
      <c r="H1849" s="50"/>
      <c r="I1849" s="61"/>
      <c r="J1849" s="61"/>
      <c r="K1849" s="61"/>
      <c r="L1849" s="61"/>
    </row>
    <row r="1850" s="322" customFormat="true" ht="18.75" hidden="true" customHeight="false" outlineLevel="0" collapsed="false">
      <c r="A1850" s="303"/>
      <c r="B1850" s="50"/>
      <c r="C1850" s="61"/>
      <c r="D1850" s="166"/>
      <c r="E1850" s="48"/>
      <c r="F1850" s="48"/>
      <c r="G1850" s="48"/>
      <c r="H1850" s="50"/>
      <c r="I1850" s="61"/>
      <c r="J1850" s="61"/>
      <c r="K1850" s="61"/>
      <c r="L1850" s="61"/>
    </row>
    <row r="1851" s="322" customFormat="true" ht="18.75" hidden="true" customHeight="false" outlineLevel="0" collapsed="false">
      <c r="A1851" s="303"/>
      <c r="B1851" s="50"/>
      <c r="C1851" s="61"/>
      <c r="D1851" s="166"/>
      <c r="E1851" s="48"/>
      <c r="F1851" s="48"/>
      <c r="G1851" s="48"/>
      <c r="H1851" s="50"/>
      <c r="I1851" s="61"/>
      <c r="J1851" s="61"/>
      <c r="K1851" s="61"/>
      <c r="L1851" s="61"/>
    </row>
    <row r="1852" s="322" customFormat="true" ht="18.75" hidden="true" customHeight="false" outlineLevel="0" collapsed="false">
      <c r="A1852" s="303"/>
      <c r="B1852" s="50"/>
      <c r="C1852" s="61"/>
      <c r="D1852" s="166"/>
      <c r="E1852" s="48"/>
      <c r="F1852" s="48"/>
      <c r="G1852" s="48"/>
      <c r="H1852" s="50"/>
      <c r="I1852" s="61"/>
      <c r="J1852" s="61"/>
      <c r="K1852" s="61"/>
      <c r="L1852" s="61"/>
    </row>
    <row r="1853" s="322" customFormat="true" ht="18.75" hidden="true" customHeight="false" outlineLevel="0" collapsed="false">
      <c r="A1853" s="96"/>
      <c r="B1853" s="57"/>
      <c r="C1853" s="51"/>
      <c r="D1853" s="213"/>
      <c r="E1853" s="55"/>
      <c r="F1853" s="55"/>
      <c r="G1853" s="55"/>
      <c r="H1853" s="57"/>
      <c r="I1853" s="61"/>
      <c r="J1853" s="61"/>
      <c r="K1853" s="61"/>
      <c r="L1853" s="61"/>
    </row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s="322" customFormat="true" ht="22.5" hidden="true" customHeight="false" outlineLevel="0" collapsed="false">
      <c r="A1858" s="6"/>
      <c r="B1858" s="6"/>
      <c r="C1858" s="6"/>
      <c r="D1858" s="6"/>
      <c r="E1858" s="6"/>
      <c r="F1858" s="6"/>
      <c r="G1858" s="6"/>
      <c r="H1858" s="6"/>
      <c r="I1858" s="61"/>
      <c r="J1858" s="61"/>
      <c r="K1858" s="61"/>
      <c r="L1858" s="61"/>
    </row>
    <row r="1859" s="322" customFormat="true" ht="18.75" hidden="true" customHeight="false" outlineLevel="0" collapsed="false">
      <c r="A1859" s="303"/>
      <c r="B1859" s="50"/>
      <c r="D1859" s="166"/>
      <c r="E1859" s="48"/>
      <c r="F1859" s="48"/>
      <c r="G1859" s="48"/>
      <c r="H1859" s="50"/>
      <c r="I1859" s="61"/>
      <c r="J1859" s="61"/>
      <c r="K1859" s="61"/>
      <c r="L1859" s="61"/>
    </row>
    <row r="1860" s="307" customFormat="true" ht="20.1" hidden="true" customHeight="true" outlineLevel="0" collapsed="false">
      <c r="A1860" s="311"/>
      <c r="B1860" s="312"/>
      <c r="C1860" s="313"/>
      <c r="D1860" s="314"/>
      <c r="E1860" s="315"/>
      <c r="F1860" s="316"/>
      <c r="G1860" s="315"/>
      <c r="H1860" s="312"/>
      <c r="I1860" s="109"/>
      <c r="J1860" s="109"/>
      <c r="K1860" s="109"/>
      <c r="L1860" s="109"/>
    </row>
    <row r="1861" s="307" customFormat="true" ht="20.1" hidden="true" customHeight="true" outlineLevel="0" collapsed="false">
      <c r="A1861" s="143"/>
      <c r="B1861" s="142"/>
      <c r="C1861" s="313"/>
      <c r="D1861" s="314"/>
      <c r="E1861" s="315"/>
      <c r="F1861" s="316"/>
      <c r="G1861" s="315"/>
      <c r="H1861" s="312"/>
      <c r="I1861" s="109"/>
      <c r="J1861" s="109"/>
      <c r="K1861" s="109"/>
      <c r="L1861" s="109"/>
    </row>
    <row r="1862" s="109" customFormat="true" ht="20.1" hidden="true" customHeight="true" outlineLevel="0" collapsed="false">
      <c r="A1862" s="143"/>
      <c r="B1862" s="142"/>
      <c r="C1862" s="107"/>
      <c r="D1862" s="151"/>
      <c r="E1862" s="108"/>
      <c r="F1862" s="105"/>
      <c r="G1862" s="108"/>
      <c r="H1862" s="142"/>
    </row>
    <row r="1863" s="61" customFormat="true" ht="18.75" hidden="true" customHeight="false" outlineLevel="0" collapsed="false">
      <c r="A1863" s="303"/>
      <c r="B1863" s="50"/>
      <c r="D1863" s="166"/>
      <c r="E1863" s="48"/>
      <c r="F1863" s="48"/>
      <c r="G1863" s="48"/>
      <c r="H1863" s="50"/>
    </row>
    <row r="1864" s="61" customFormat="true" ht="18.75" hidden="true" customHeight="false" outlineLevel="0" collapsed="false">
      <c r="A1864" s="303"/>
      <c r="B1864" s="50"/>
      <c r="D1864" s="166"/>
      <c r="E1864" s="48"/>
      <c r="F1864" s="48"/>
      <c r="G1864" s="48"/>
      <c r="H1864" s="50"/>
    </row>
    <row r="1865" s="51" customFormat="true" ht="18.75" hidden="false" customHeight="false" outlineLevel="0" collapsed="false">
      <c r="A1865" s="52"/>
      <c r="B1865" s="57"/>
      <c r="D1865" s="68"/>
      <c r="E1865" s="55"/>
      <c r="F1865" s="55"/>
      <c r="G1865" s="55"/>
      <c r="H1865" s="57"/>
    </row>
    <row r="1866" s="61" customFormat="true" ht="18.75" hidden="false" customHeight="false" outlineLevel="0" collapsed="false">
      <c r="A1866" s="45" t="n">
        <v>22</v>
      </c>
      <c r="B1866" s="50" t="s">
        <v>476</v>
      </c>
      <c r="C1866" s="325" t="s">
        <v>477</v>
      </c>
      <c r="D1866" s="166" t="n">
        <v>2400</v>
      </c>
      <c r="E1866" s="59" t="s">
        <v>19</v>
      </c>
      <c r="F1866" s="48" t="s">
        <v>478</v>
      </c>
      <c r="G1866" s="59" t="s">
        <v>479</v>
      </c>
      <c r="H1866" s="60" t="s">
        <v>22</v>
      </c>
    </row>
    <row r="1867" s="61" customFormat="true" ht="18.75" hidden="false" customHeight="false" outlineLevel="0" collapsed="false">
      <c r="A1867" s="45"/>
      <c r="B1867" s="50"/>
      <c r="C1867" s="325" t="s">
        <v>480</v>
      </c>
      <c r="D1867" s="166"/>
      <c r="E1867" s="48"/>
      <c r="F1867" s="59" t="s">
        <v>177</v>
      </c>
      <c r="G1867" s="59" t="s">
        <v>481</v>
      </c>
      <c r="H1867" s="50"/>
    </row>
    <row r="1868" s="61" customFormat="true" ht="18.75" hidden="false" customHeight="false" outlineLevel="0" collapsed="false">
      <c r="A1868" s="45"/>
      <c r="B1868" s="50"/>
      <c r="C1868" s="326" t="s">
        <v>482</v>
      </c>
      <c r="D1868" s="166"/>
      <c r="E1868" s="48"/>
      <c r="F1868" s="48" t="s">
        <v>483</v>
      </c>
      <c r="G1868" s="48"/>
      <c r="H1868" s="50"/>
    </row>
    <row r="1869" s="61" customFormat="true" ht="18.75" hidden="false" customHeight="false" outlineLevel="0" collapsed="false">
      <c r="A1869" s="45"/>
      <c r="B1869" s="50"/>
      <c r="D1869" s="166"/>
      <c r="E1869" s="48"/>
      <c r="F1869" s="59" t="s">
        <v>484</v>
      </c>
      <c r="G1869" s="48"/>
      <c r="H1869" s="50"/>
    </row>
    <row r="1870" s="61" customFormat="true" ht="18.75" hidden="false" customHeight="false" outlineLevel="0" collapsed="false">
      <c r="A1870" s="45"/>
      <c r="B1870" s="50"/>
      <c r="D1870" s="166"/>
      <c r="E1870" s="48"/>
      <c r="F1870" s="48"/>
      <c r="G1870" s="48"/>
      <c r="H1870" s="50"/>
    </row>
    <row r="1871" s="61" customFormat="true" ht="18.75" hidden="true" customHeight="false" outlineLevel="0" collapsed="false">
      <c r="A1871" s="45"/>
      <c r="B1871" s="50"/>
      <c r="D1871" s="166"/>
      <c r="E1871" s="48"/>
      <c r="F1871" s="48"/>
      <c r="G1871" s="48"/>
      <c r="H1871" s="50"/>
    </row>
    <row r="1872" s="61" customFormat="true" ht="18.75" hidden="true" customHeight="false" outlineLevel="0" collapsed="false">
      <c r="A1872" s="45"/>
      <c r="B1872" s="50"/>
      <c r="D1872" s="166"/>
      <c r="E1872" s="48"/>
      <c r="F1872" s="48"/>
      <c r="G1872" s="48"/>
      <c r="H1872" s="50"/>
    </row>
    <row r="1873" s="61" customFormat="true" ht="18.75" hidden="true" customHeight="false" outlineLevel="0" collapsed="false">
      <c r="A1873" s="45"/>
      <c r="B1873" s="50"/>
      <c r="D1873" s="166"/>
      <c r="E1873" s="48"/>
      <c r="F1873" s="48"/>
      <c r="G1873" s="48"/>
      <c r="H1873" s="50"/>
    </row>
    <row r="1874" s="61" customFormat="true" ht="18.75" hidden="true" customHeight="false" outlineLevel="0" collapsed="false">
      <c r="A1874" s="45"/>
      <c r="B1874" s="50"/>
      <c r="D1874" s="166"/>
      <c r="E1874" s="48"/>
      <c r="F1874" s="48"/>
      <c r="G1874" s="48"/>
      <c r="H1874" s="50"/>
    </row>
    <row r="1875" s="61" customFormat="true" ht="18.75" hidden="true" customHeight="false" outlineLevel="0" collapsed="false">
      <c r="A1875" s="45"/>
      <c r="B1875" s="50"/>
      <c r="D1875" s="166"/>
      <c r="E1875" s="48"/>
      <c r="F1875" s="48"/>
      <c r="G1875" s="48"/>
      <c r="H1875" s="50"/>
    </row>
    <row r="1876" s="51" customFormat="true" ht="18.75" hidden="false" customHeight="false" outlineLevel="0" collapsed="false">
      <c r="A1876" s="96"/>
      <c r="B1876" s="57"/>
      <c r="D1876" s="68"/>
      <c r="E1876" s="55"/>
      <c r="F1876" s="55"/>
      <c r="G1876" s="55"/>
      <c r="H1876" s="57"/>
    </row>
    <row r="1877" s="61" customFormat="true" ht="18.75" hidden="false" customHeight="false" outlineLevel="0" collapsed="false">
      <c r="A1877" s="45" t="n">
        <v>23</v>
      </c>
      <c r="B1877" s="50" t="s">
        <v>485</v>
      </c>
      <c r="C1877" s="325" t="s">
        <v>486</v>
      </c>
      <c r="D1877" s="166" t="n">
        <v>19200</v>
      </c>
      <c r="E1877" s="59" t="s">
        <v>19</v>
      </c>
      <c r="F1877" s="48" t="s">
        <v>487</v>
      </c>
      <c r="G1877" s="59" t="s">
        <v>488</v>
      </c>
      <c r="H1877" s="60" t="s">
        <v>22</v>
      </c>
    </row>
    <row r="1878" s="61" customFormat="true" ht="18.75" hidden="false" customHeight="false" outlineLevel="0" collapsed="false">
      <c r="A1878" s="303"/>
      <c r="B1878" s="50"/>
      <c r="C1878" s="322" t="s">
        <v>489</v>
      </c>
      <c r="D1878" s="166"/>
      <c r="E1878" s="48"/>
      <c r="F1878" s="59" t="s">
        <v>490</v>
      </c>
      <c r="G1878" s="59" t="s">
        <v>491</v>
      </c>
      <c r="H1878" s="50"/>
    </row>
    <row r="1879" s="61" customFormat="true" ht="18.75" hidden="false" customHeight="false" outlineLevel="0" collapsed="false">
      <c r="A1879" s="303"/>
      <c r="B1879" s="50"/>
      <c r="D1879" s="166"/>
      <c r="E1879" s="48"/>
      <c r="F1879" s="48" t="s">
        <v>492</v>
      </c>
      <c r="G1879" s="48"/>
      <c r="H1879" s="50"/>
    </row>
    <row r="1880" s="61" customFormat="true" ht="18.75" hidden="false" customHeight="false" outlineLevel="0" collapsed="false">
      <c r="A1880" s="303"/>
      <c r="B1880" s="50"/>
      <c r="D1880" s="166"/>
      <c r="E1880" s="48"/>
      <c r="F1880" s="59" t="s">
        <v>493</v>
      </c>
      <c r="G1880" s="48"/>
      <c r="H1880" s="50"/>
    </row>
    <row r="1881" s="61" customFormat="true" ht="18.75" hidden="false" customHeight="false" outlineLevel="0" collapsed="false">
      <c r="A1881" s="303"/>
      <c r="B1881" s="50"/>
      <c r="D1881" s="166"/>
      <c r="E1881" s="48"/>
      <c r="F1881" s="59" t="s">
        <v>494</v>
      </c>
      <c r="G1881" s="48"/>
      <c r="H1881" s="50"/>
    </row>
    <row r="1882" s="51" customFormat="true" ht="18.75" hidden="false" customHeight="false" outlineLevel="0" collapsed="false">
      <c r="A1882" s="96"/>
      <c r="B1882" s="57"/>
      <c r="D1882" s="68"/>
      <c r="E1882" s="55"/>
      <c r="F1882" s="55"/>
      <c r="G1882" s="55"/>
      <c r="H1882" s="57"/>
    </row>
    <row r="1883" s="61" customFormat="true" ht="18.75" hidden="false" customHeight="false" outlineLevel="0" collapsed="false">
      <c r="A1883" s="45" t="n">
        <v>24</v>
      </c>
      <c r="B1883" s="50" t="s">
        <v>495</v>
      </c>
      <c r="C1883" s="325" t="s">
        <v>496</v>
      </c>
      <c r="D1883" s="166" t="n">
        <v>32742</v>
      </c>
      <c r="E1883" s="59" t="s">
        <v>19</v>
      </c>
      <c r="F1883" s="48" t="s">
        <v>497</v>
      </c>
      <c r="G1883" s="59" t="s">
        <v>498</v>
      </c>
      <c r="H1883" s="60" t="s">
        <v>22</v>
      </c>
    </row>
    <row r="1884" s="61" customFormat="true" ht="18.75" hidden="false" customHeight="false" outlineLevel="0" collapsed="false">
      <c r="A1884" s="303"/>
      <c r="B1884" s="50"/>
      <c r="C1884" s="322" t="s">
        <v>499</v>
      </c>
      <c r="D1884" s="166"/>
      <c r="E1884" s="48"/>
      <c r="F1884" s="66" t="s">
        <v>500</v>
      </c>
      <c r="G1884" s="66" t="s">
        <v>501</v>
      </c>
      <c r="H1884" s="50"/>
    </row>
    <row r="1885" s="61" customFormat="true" ht="18.75" hidden="false" customHeight="false" outlineLevel="0" collapsed="false">
      <c r="A1885" s="303"/>
      <c r="B1885" s="50"/>
      <c r="C1885" s="61" t="s">
        <v>502</v>
      </c>
      <c r="D1885" s="166"/>
      <c r="E1885" s="48"/>
      <c r="F1885" s="48" t="s">
        <v>503</v>
      </c>
      <c r="G1885" s="48"/>
      <c r="H1885" s="50"/>
    </row>
    <row r="1886" s="61" customFormat="true" ht="18.75" hidden="false" customHeight="false" outlineLevel="0" collapsed="false">
      <c r="A1886" s="303"/>
      <c r="B1886" s="50"/>
      <c r="C1886" s="61" t="s">
        <v>504</v>
      </c>
      <c r="D1886" s="166"/>
      <c r="E1886" s="48"/>
      <c r="F1886" s="66" t="s">
        <v>505</v>
      </c>
      <c r="G1886" s="48"/>
      <c r="H1886" s="50"/>
    </row>
    <row r="1887" s="28" customFormat="true" ht="20.1" hidden="true" customHeight="true" outlineLevel="0" collapsed="false">
      <c r="A1887" s="82"/>
      <c r="B1887" s="30"/>
      <c r="C1887" s="83"/>
      <c r="D1887" s="84"/>
      <c r="E1887" s="85"/>
      <c r="F1887" s="86"/>
      <c r="G1887" s="85"/>
      <c r="H1887" s="30"/>
      <c r="I1887" s="27"/>
      <c r="J1887" s="27"/>
      <c r="K1887" s="27"/>
      <c r="L1887" s="27"/>
    </row>
    <row r="1888" s="28" customFormat="true" ht="20.1" hidden="false" customHeight="true" outlineLevel="0" collapsed="false">
      <c r="A1888" s="82"/>
      <c r="B1888" s="30"/>
      <c r="C1888" s="63" t="s">
        <v>506</v>
      </c>
      <c r="D1888" s="84"/>
      <c r="E1888" s="85"/>
      <c r="F1888" s="48"/>
      <c r="G1888" s="85"/>
      <c r="H1888" s="30"/>
      <c r="I1888" s="27"/>
      <c r="J1888" s="27"/>
      <c r="K1888" s="27"/>
      <c r="L1888" s="27"/>
    </row>
    <row r="1889" s="61" customFormat="true" ht="18.75" hidden="false" customHeight="false" outlineLevel="0" collapsed="false">
      <c r="A1889" s="303"/>
      <c r="B1889" s="50"/>
      <c r="C1889" s="61" t="s">
        <v>507</v>
      </c>
      <c r="D1889" s="166"/>
      <c r="E1889" s="48"/>
      <c r="F1889" s="48"/>
      <c r="G1889" s="48"/>
      <c r="H1889" s="50"/>
    </row>
    <row r="1890" s="61" customFormat="true" ht="18.75" hidden="false" customHeight="false" outlineLevel="0" collapsed="false">
      <c r="A1890" s="303"/>
      <c r="B1890" s="50"/>
      <c r="D1890" s="166"/>
      <c r="E1890" s="48"/>
      <c r="F1890" s="48"/>
      <c r="G1890" s="48"/>
      <c r="H1890" s="50"/>
    </row>
    <row r="1891" s="51" customFormat="true" ht="18.75" hidden="false" customHeight="false" outlineLevel="0" collapsed="false">
      <c r="A1891" s="96"/>
      <c r="B1891" s="57"/>
      <c r="D1891" s="68"/>
      <c r="E1891" s="55"/>
      <c r="F1891" s="55"/>
      <c r="G1891" s="55"/>
      <c r="H1891" s="57"/>
    </row>
    <row r="1892" s="61" customFormat="true" ht="18.75" hidden="true" customHeight="false" outlineLevel="0" collapsed="false">
      <c r="A1892" s="303"/>
      <c r="B1892" s="50"/>
      <c r="D1892" s="166"/>
      <c r="E1892" s="48"/>
      <c r="F1892" s="48"/>
      <c r="G1892" s="48"/>
      <c r="H1892" s="50"/>
    </row>
    <row r="1893" s="61" customFormat="true" ht="18.75" hidden="true" customHeight="false" outlineLevel="0" collapsed="false">
      <c r="A1893" s="45"/>
      <c r="B1893" s="50"/>
      <c r="D1893" s="166"/>
      <c r="E1893" s="48"/>
      <c r="F1893" s="303"/>
      <c r="G1893" s="48"/>
      <c r="H1893" s="50"/>
    </row>
    <row r="1894" s="51" customFormat="true" ht="18.75" hidden="true" customHeight="false" outlineLevel="0" collapsed="false">
      <c r="A1894" s="96"/>
      <c r="B1894" s="57"/>
      <c r="D1894" s="68"/>
      <c r="E1894" s="55"/>
      <c r="F1894" s="96"/>
      <c r="G1894" s="55"/>
      <c r="H1894" s="57"/>
    </row>
    <row r="1895" s="61" customFormat="true" ht="18.75" hidden="true" customHeight="false" outlineLevel="0" collapsed="false">
      <c r="A1895" s="303"/>
      <c r="B1895" s="50"/>
      <c r="C1895" s="327"/>
      <c r="D1895" s="192"/>
      <c r="E1895" s="48"/>
      <c r="F1895" s="303"/>
      <c r="G1895" s="48"/>
      <c r="H1895" s="50"/>
    </row>
    <row r="1896" s="322" customFormat="true" ht="18.75" hidden="true" customHeight="false" outlineLevel="0" collapsed="false">
      <c r="A1896" s="303"/>
      <c r="B1896" s="50"/>
      <c r="D1896" s="166"/>
      <c r="E1896" s="48"/>
      <c r="F1896" s="303"/>
      <c r="G1896" s="48"/>
      <c r="H1896" s="50"/>
      <c r="I1896" s="61"/>
      <c r="J1896" s="61"/>
      <c r="K1896" s="61"/>
      <c r="L1896" s="61"/>
    </row>
    <row r="1897" s="322" customFormat="true" ht="21" hidden="false" customHeight="false" outlineLevel="0" collapsed="false">
      <c r="A1897" s="88" t="s">
        <v>508</v>
      </c>
      <c r="B1897" s="88"/>
      <c r="C1897" s="88"/>
      <c r="D1897" s="88"/>
      <c r="E1897" s="88"/>
      <c r="F1897" s="88"/>
      <c r="G1897" s="88"/>
      <c r="H1897" s="88"/>
      <c r="I1897" s="61"/>
      <c r="J1897" s="61"/>
      <c r="K1897" s="61"/>
      <c r="L1897" s="61"/>
    </row>
    <row r="1898" s="28" customFormat="true" ht="20.1" hidden="false" customHeight="true" outlineLevel="0" collapsed="false">
      <c r="A1898" s="89"/>
      <c r="B1898" s="22" t="s">
        <v>4</v>
      </c>
      <c r="C1898" s="23" t="s">
        <v>5</v>
      </c>
      <c r="D1898" s="24" t="s">
        <v>6</v>
      </c>
      <c r="E1898" s="25" t="s">
        <v>7</v>
      </c>
      <c r="F1898" s="26" t="s">
        <v>8</v>
      </c>
      <c r="G1898" s="25" t="s">
        <v>9</v>
      </c>
      <c r="H1898" s="22" t="s">
        <v>10</v>
      </c>
      <c r="I1898" s="27"/>
      <c r="J1898" s="27"/>
      <c r="K1898" s="27"/>
      <c r="L1898" s="27"/>
    </row>
    <row r="1899" s="28" customFormat="true" ht="20.1" hidden="false" customHeight="true" outlineLevel="0" collapsed="false">
      <c r="A1899" s="90" t="s">
        <v>11</v>
      </c>
      <c r="B1899" s="30" t="s">
        <v>12</v>
      </c>
      <c r="C1899" s="23"/>
      <c r="D1899" s="24"/>
      <c r="E1899" s="25"/>
      <c r="F1899" s="26"/>
      <c r="G1899" s="25"/>
      <c r="H1899" s="22"/>
      <c r="I1899" s="27"/>
      <c r="J1899" s="27"/>
      <c r="K1899" s="27"/>
      <c r="L1899" s="27"/>
    </row>
    <row r="1900" s="28" customFormat="true" ht="20.1" hidden="false" customHeight="true" outlineLevel="0" collapsed="false">
      <c r="A1900" s="37"/>
      <c r="B1900" s="32" t="s">
        <v>13</v>
      </c>
      <c r="C1900" s="33" t="s">
        <v>3</v>
      </c>
      <c r="D1900" s="34" t="s">
        <v>14</v>
      </c>
      <c r="E1900" s="35"/>
      <c r="F1900" s="36" t="s">
        <v>15</v>
      </c>
      <c r="G1900" s="35"/>
      <c r="H1900" s="32" t="s">
        <v>16</v>
      </c>
      <c r="I1900" s="27"/>
      <c r="J1900" s="27"/>
      <c r="K1900" s="27"/>
      <c r="L1900" s="27"/>
    </row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s="157" customFormat="true" ht="20.1" hidden="true" customHeight="true" outlineLevel="0" collapsed="false">
      <c r="A1907" s="37"/>
      <c r="B1907" s="32"/>
      <c r="C1907" s="33"/>
      <c r="D1907" s="34"/>
      <c r="E1907" s="35"/>
      <c r="F1907" s="36"/>
      <c r="G1907" s="35"/>
      <c r="H1907" s="32"/>
    </row>
    <row r="1908" s="322" customFormat="true" ht="18.75" hidden="false" customHeight="false" outlineLevel="0" collapsed="false">
      <c r="A1908" s="45" t="n">
        <v>25</v>
      </c>
      <c r="B1908" s="50" t="s">
        <v>509</v>
      </c>
      <c r="C1908" s="325" t="s">
        <v>510</v>
      </c>
      <c r="D1908" s="166" t="n">
        <v>650000</v>
      </c>
      <c r="E1908" s="59" t="s">
        <v>19</v>
      </c>
      <c r="F1908" s="59" t="s">
        <v>511</v>
      </c>
      <c r="G1908" s="59" t="s">
        <v>511</v>
      </c>
      <c r="H1908" s="44" t="s">
        <v>512</v>
      </c>
      <c r="I1908" s="61"/>
      <c r="J1908" s="61"/>
      <c r="K1908" s="61"/>
      <c r="L1908" s="61"/>
    </row>
    <row r="1909" s="322" customFormat="true" ht="18.75" hidden="false" customHeight="false" outlineLevel="0" collapsed="false">
      <c r="A1909" s="303"/>
      <c r="B1909" s="50"/>
      <c r="D1909" s="166"/>
      <c r="E1909" s="48"/>
      <c r="F1909" s="59" t="s">
        <v>513</v>
      </c>
      <c r="G1909" s="59" t="s">
        <v>513</v>
      </c>
      <c r="H1909" s="60" t="s">
        <v>514</v>
      </c>
      <c r="I1909" s="61"/>
      <c r="J1909" s="61"/>
      <c r="K1909" s="61"/>
      <c r="L1909" s="61"/>
    </row>
    <row r="1910" s="322" customFormat="true" ht="18.75" hidden="false" customHeight="false" outlineLevel="0" collapsed="false">
      <c r="A1910" s="303"/>
      <c r="B1910" s="50"/>
      <c r="D1910" s="166"/>
      <c r="E1910" s="48"/>
      <c r="F1910" s="59" t="s">
        <v>515</v>
      </c>
      <c r="G1910" s="59" t="s">
        <v>515</v>
      </c>
      <c r="H1910" s="50"/>
      <c r="I1910" s="61"/>
      <c r="J1910" s="61"/>
      <c r="K1910" s="61"/>
      <c r="L1910" s="61"/>
    </row>
    <row r="1911" s="322" customFormat="true" ht="18.75" hidden="false" customHeight="false" outlineLevel="0" collapsed="false">
      <c r="A1911" s="303"/>
      <c r="B1911" s="50"/>
      <c r="D1911" s="166"/>
      <c r="E1911" s="48"/>
      <c r="F1911" s="59" t="s">
        <v>516</v>
      </c>
      <c r="G1911" s="59" t="s">
        <v>517</v>
      </c>
      <c r="H1911" s="50"/>
      <c r="I1911" s="61"/>
      <c r="J1911" s="61"/>
      <c r="K1911" s="61"/>
      <c r="L1911" s="61"/>
    </row>
    <row r="1912" s="322" customFormat="true" ht="18.75" hidden="false" customHeight="false" outlineLevel="0" collapsed="false">
      <c r="A1912" s="303"/>
      <c r="B1912" s="50"/>
      <c r="D1912" s="166"/>
      <c r="E1912" s="48"/>
      <c r="F1912" s="303"/>
      <c r="G1912" s="48"/>
      <c r="H1912" s="50"/>
      <c r="I1912" s="61"/>
      <c r="J1912" s="61"/>
      <c r="K1912" s="61"/>
      <c r="L1912" s="61"/>
    </row>
    <row r="1913" s="322" customFormat="true" ht="18" hidden="true" customHeight="true" outlineLevel="0" collapsed="false">
      <c r="A1913" s="303"/>
      <c r="B1913" s="50"/>
      <c r="D1913" s="166"/>
      <c r="E1913" s="48"/>
      <c r="F1913" s="303"/>
      <c r="G1913" s="48"/>
      <c r="H1913" s="50"/>
      <c r="I1913" s="61"/>
      <c r="J1913" s="61"/>
      <c r="K1913" s="61"/>
      <c r="L1913" s="61"/>
    </row>
    <row r="1914" s="51" customFormat="true" ht="18.75" hidden="false" customHeight="false" outlineLevel="0" collapsed="false">
      <c r="A1914" s="96"/>
      <c r="B1914" s="57"/>
      <c r="D1914" s="68"/>
      <c r="E1914" s="55"/>
      <c r="F1914" s="96"/>
      <c r="G1914" s="55"/>
      <c r="H1914" s="57"/>
    </row>
    <row r="1915" s="322" customFormat="true" ht="18.75" hidden="false" customHeight="false" outlineLevel="0" collapsed="false">
      <c r="A1915" s="323" t="n">
        <v>26</v>
      </c>
      <c r="B1915" s="61" t="s">
        <v>518</v>
      </c>
      <c r="C1915" s="44" t="s">
        <v>519</v>
      </c>
      <c r="D1915" s="305" t="n">
        <v>19200</v>
      </c>
      <c r="E1915" s="132" t="s">
        <v>19</v>
      </c>
      <c r="F1915" s="48" t="s">
        <v>487</v>
      </c>
      <c r="G1915" s="59" t="s">
        <v>488</v>
      </c>
      <c r="H1915" s="60" t="s">
        <v>22</v>
      </c>
      <c r="I1915" s="61"/>
      <c r="J1915" s="61"/>
      <c r="K1915" s="61"/>
      <c r="L1915" s="61"/>
    </row>
    <row r="1916" s="322" customFormat="true" ht="18.75" hidden="false" customHeight="false" outlineLevel="0" collapsed="false">
      <c r="A1916" s="50"/>
      <c r="B1916" s="61"/>
      <c r="C1916" s="60" t="s">
        <v>520</v>
      </c>
      <c r="D1916" s="305"/>
      <c r="E1916" s="106"/>
      <c r="F1916" s="59" t="s">
        <v>490</v>
      </c>
      <c r="G1916" s="59" t="s">
        <v>491</v>
      </c>
      <c r="H1916" s="50"/>
      <c r="I1916" s="61"/>
      <c r="J1916" s="61"/>
      <c r="K1916" s="61"/>
      <c r="L1916" s="61"/>
    </row>
    <row r="1917" s="322" customFormat="true" ht="18.75" hidden="true" customHeight="false" outlineLevel="0" collapsed="false">
      <c r="A1917" s="50"/>
      <c r="B1917" s="61"/>
      <c r="C1917" s="50"/>
      <c r="D1917" s="305"/>
      <c r="E1917" s="106"/>
      <c r="F1917" s="48"/>
      <c r="G1917" s="48"/>
      <c r="H1917" s="50"/>
      <c r="I1917" s="61"/>
      <c r="J1917" s="61"/>
      <c r="K1917" s="61"/>
      <c r="L1917" s="61"/>
    </row>
    <row r="1918" s="322" customFormat="true" ht="18.75" hidden="true" customHeight="false" outlineLevel="0" collapsed="false">
      <c r="A1918" s="50"/>
      <c r="B1918" s="61"/>
      <c r="C1918" s="50"/>
      <c r="D1918" s="305"/>
      <c r="E1918" s="106"/>
      <c r="F1918" s="61"/>
      <c r="G1918" s="106"/>
      <c r="H1918" s="50"/>
      <c r="I1918" s="61"/>
      <c r="J1918" s="61"/>
      <c r="K1918" s="61"/>
      <c r="L1918" s="61"/>
    </row>
    <row r="1919" s="322" customFormat="true" ht="18.75" hidden="true" customHeight="false" outlineLevel="0" collapsed="false">
      <c r="A1919" s="50"/>
      <c r="B1919" s="61"/>
      <c r="C1919" s="50"/>
      <c r="D1919" s="305"/>
      <c r="E1919" s="106"/>
      <c r="F1919" s="61"/>
      <c r="G1919" s="106"/>
      <c r="H1919" s="50"/>
      <c r="I1919" s="61"/>
      <c r="J1919" s="61"/>
      <c r="K1919" s="61"/>
      <c r="L1919" s="61"/>
    </row>
    <row r="1920" s="61" customFormat="true" ht="18.75" hidden="false" customHeight="false" outlineLevel="0" collapsed="false">
      <c r="A1920" s="50"/>
      <c r="C1920" s="50"/>
      <c r="D1920" s="305"/>
      <c r="E1920" s="106"/>
      <c r="F1920" s="61" t="s">
        <v>492</v>
      </c>
      <c r="G1920" s="106"/>
      <c r="H1920" s="50"/>
    </row>
    <row r="1921" s="61" customFormat="true" ht="18.75" hidden="false" customHeight="false" outlineLevel="0" collapsed="false">
      <c r="A1921" s="324"/>
      <c r="C1921" s="50"/>
      <c r="D1921" s="305"/>
      <c r="E1921" s="106"/>
      <c r="F1921" s="40" t="s">
        <v>493</v>
      </c>
      <c r="G1921" s="50"/>
      <c r="H1921" s="50"/>
    </row>
    <row r="1922" s="322" customFormat="true" ht="18.75" hidden="true" customHeight="false" outlineLevel="0" collapsed="false">
      <c r="A1922" s="303"/>
      <c r="B1922" s="50"/>
      <c r="D1922" s="166"/>
      <c r="E1922" s="48"/>
      <c r="F1922" s="303"/>
      <c r="G1922" s="303"/>
      <c r="H1922" s="50"/>
      <c r="I1922" s="61"/>
      <c r="J1922" s="61"/>
      <c r="K1922" s="61"/>
      <c r="L1922" s="61"/>
    </row>
    <row r="1923" s="322" customFormat="true" ht="18.75" hidden="false" customHeight="false" outlineLevel="0" collapsed="false">
      <c r="A1923" s="303"/>
      <c r="B1923" s="50"/>
      <c r="D1923" s="166"/>
      <c r="E1923" s="48"/>
      <c r="F1923" s="66" t="s">
        <v>521</v>
      </c>
      <c r="G1923" s="48"/>
      <c r="H1923" s="50"/>
      <c r="I1923" s="61"/>
      <c r="J1923" s="61"/>
      <c r="K1923" s="61"/>
      <c r="L1923" s="61"/>
    </row>
    <row r="1924" s="322" customFormat="true" ht="18.75" hidden="true" customHeight="false" outlineLevel="0" collapsed="false">
      <c r="A1924" s="303"/>
      <c r="B1924" s="50"/>
      <c r="D1924" s="166"/>
      <c r="E1924" s="48"/>
      <c r="F1924" s="303"/>
      <c r="G1924" s="48"/>
      <c r="H1924" s="50"/>
      <c r="I1924" s="61"/>
      <c r="J1924" s="61"/>
      <c r="K1924" s="61"/>
      <c r="L1924" s="61"/>
    </row>
    <row r="1925" s="51" customFormat="true" ht="18.75" hidden="false" customHeight="false" outlineLevel="0" collapsed="false">
      <c r="A1925" s="96"/>
      <c r="B1925" s="57"/>
      <c r="D1925" s="68"/>
      <c r="E1925" s="55"/>
      <c r="F1925" s="96"/>
      <c r="G1925" s="55"/>
      <c r="H1925" s="57"/>
    </row>
    <row r="1926" s="322" customFormat="true" ht="18.75" hidden="true" customHeight="false" outlineLevel="0" collapsed="false">
      <c r="A1926" s="303"/>
      <c r="B1926" s="50"/>
      <c r="D1926" s="166"/>
      <c r="E1926" s="48"/>
      <c r="F1926" s="303"/>
      <c r="G1926" s="48"/>
      <c r="H1926" s="50"/>
      <c r="I1926" s="61"/>
      <c r="J1926" s="61"/>
      <c r="K1926" s="61"/>
      <c r="L1926" s="61"/>
    </row>
    <row r="1927" s="322" customFormat="true" ht="18.75" hidden="false" customHeight="false" outlineLevel="0" collapsed="false">
      <c r="A1927" s="45" t="n">
        <v>27</v>
      </c>
      <c r="B1927" s="50" t="s">
        <v>522</v>
      </c>
      <c r="C1927" s="325" t="s">
        <v>523</v>
      </c>
      <c r="D1927" s="166" t="n">
        <v>3600</v>
      </c>
      <c r="E1927" s="59" t="s">
        <v>19</v>
      </c>
      <c r="F1927" s="48" t="s">
        <v>524</v>
      </c>
      <c r="G1927" s="59" t="s">
        <v>525</v>
      </c>
      <c r="H1927" s="60" t="s">
        <v>22</v>
      </c>
      <c r="I1927" s="61"/>
      <c r="J1927" s="61"/>
      <c r="K1927" s="61"/>
      <c r="L1927" s="61"/>
    </row>
    <row r="1928" s="322" customFormat="true" ht="18.75" hidden="false" customHeight="false" outlineLevel="0" collapsed="false">
      <c r="A1928" s="303"/>
      <c r="B1928" s="50"/>
      <c r="C1928" s="325" t="s">
        <v>526</v>
      </c>
      <c r="D1928" s="166"/>
      <c r="E1928" s="48"/>
      <c r="F1928" s="59" t="s">
        <v>170</v>
      </c>
      <c r="G1928" s="59" t="s">
        <v>527</v>
      </c>
      <c r="H1928" s="50"/>
      <c r="I1928" s="61"/>
      <c r="J1928" s="61"/>
      <c r="K1928" s="61"/>
      <c r="L1928" s="61"/>
    </row>
    <row r="1929" s="322" customFormat="true" ht="18.75" hidden="false" customHeight="false" outlineLevel="0" collapsed="false">
      <c r="A1929" s="303"/>
      <c r="B1929" s="50"/>
      <c r="D1929" s="166"/>
      <c r="E1929" s="48"/>
      <c r="F1929" s="303" t="s">
        <v>528</v>
      </c>
      <c r="G1929" s="303"/>
      <c r="H1929" s="50"/>
      <c r="I1929" s="61"/>
      <c r="J1929" s="61"/>
      <c r="K1929" s="61"/>
      <c r="L1929" s="61"/>
    </row>
    <row r="1930" s="322" customFormat="true" ht="18.75" hidden="false" customHeight="false" outlineLevel="0" collapsed="false">
      <c r="A1930" s="303"/>
      <c r="B1930" s="50"/>
      <c r="D1930" s="166"/>
      <c r="E1930" s="48"/>
      <c r="F1930" s="66" t="s">
        <v>118</v>
      </c>
      <c r="G1930" s="303"/>
      <c r="H1930" s="50"/>
      <c r="I1930" s="61"/>
      <c r="J1930" s="61"/>
      <c r="K1930" s="61"/>
      <c r="L1930" s="61"/>
    </row>
    <row r="1931" s="322" customFormat="true" ht="18.75" hidden="false" customHeight="false" outlineLevel="0" collapsed="false">
      <c r="A1931" s="303"/>
      <c r="B1931" s="50"/>
      <c r="D1931" s="166"/>
      <c r="E1931" s="48"/>
      <c r="F1931" s="303"/>
      <c r="G1931" s="303"/>
      <c r="H1931" s="50"/>
      <c r="I1931" s="61"/>
      <c r="J1931" s="61"/>
      <c r="K1931" s="61"/>
      <c r="L1931" s="61"/>
    </row>
    <row r="1932" s="51" customFormat="true" ht="18.75" hidden="false" customHeight="false" outlineLevel="0" collapsed="false">
      <c r="A1932" s="96"/>
      <c r="B1932" s="57"/>
      <c r="D1932" s="68"/>
      <c r="E1932" s="55"/>
      <c r="F1932" s="96"/>
      <c r="G1932" s="96"/>
      <c r="H1932" s="57"/>
    </row>
    <row r="1933" s="322" customFormat="true" ht="18.75" hidden="true" customHeight="false" outlineLevel="0" collapsed="false">
      <c r="A1933" s="303"/>
      <c r="B1933" s="50"/>
      <c r="D1933" s="166"/>
      <c r="E1933" s="48"/>
      <c r="F1933" s="303"/>
      <c r="G1933" s="303"/>
      <c r="H1933" s="50"/>
      <c r="I1933" s="61"/>
      <c r="J1933" s="61"/>
      <c r="K1933" s="61"/>
      <c r="L1933" s="61"/>
    </row>
    <row r="1934" s="322" customFormat="true" ht="18.75" hidden="false" customHeight="false" outlineLevel="0" collapsed="false">
      <c r="A1934" s="45" t="n">
        <v>28</v>
      </c>
      <c r="B1934" s="50" t="s">
        <v>529</v>
      </c>
      <c r="C1934" s="325" t="s">
        <v>530</v>
      </c>
      <c r="D1934" s="204" t="n">
        <v>3600</v>
      </c>
      <c r="E1934" s="59" t="s">
        <v>19</v>
      </c>
      <c r="F1934" s="48" t="s">
        <v>524</v>
      </c>
      <c r="G1934" s="59" t="s">
        <v>525</v>
      </c>
      <c r="H1934" s="60" t="s">
        <v>22</v>
      </c>
      <c r="I1934" s="61"/>
      <c r="J1934" s="61"/>
      <c r="K1934" s="61"/>
      <c r="L1934" s="61"/>
    </row>
    <row r="1935" s="322" customFormat="true" ht="18.75" hidden="false" customHeight="false" outlineLevel="0" collapsed="false">
      <c r="A1935" s="45"/>
      <c r="B1935" s="50"/>
      <c r="C1935" s="325" t="s">
        <v>531</v>
      </c>
      <c r="D1935" s="166"/>
      <c r="E1935" s="48"/>
      <c r="F1935" s="59" t="s">
        <v>170</v>
      </c>
      <c r="G1935" s="59" t="s">
        <v>527</v>
      </c>
      <c r="H1935" s="50"/>
      <c r="I1935" s="61"/>
      <c r="J1935" s="61"/>
      <c r="K1935" s="61"/>
      <c r="L1935" s="61"/>
    </row>
    <row r="1936" s="322" customFormat="true" ht="18.75" hidden="false" customHeight="false" outlineLevel="0" collapsed="false">
      <c r="A1936" s="303"/>
      <c r="B1936" s="50"/>
      <c r="D1936" s="166"/>
      <c r="E1936" s="48"/>
      <c r="F1936" s="303" t="s">
        <v>528</v>
      </c>
      <c r="G1936" s="303"/>
      <c r="H1936" s="50"/>
      <c r="I1936" s="61"/>
      <c r="J1936" s="61"/>
      <c r="K1936" s="61"/>
      <c r="L1936" s="61"/>
    </row>
    <row r="1937" s="322" customFormat="true" ht="18.75" hidden="false" customHeight="false" outlineLevel="0" collapsed="false">
      <c r="A1937" s="303"/>
      <c r="B1937" s="50"/>
      <c r="D1937" s="166"/>
      <c r="E1937" s="48"/>
      <c r="F1937" s="66" t="s">
        <v>118</v>
      </c>
      <c r="G1937" s="303"/>
      <c r="H1937" s="50"/>
      <c r="I1937" s="61"/>
      <c r="J1937" s="61"/>
      <c r="K1937" s="61"/>
      <c r="L1937" s="61"/>
    </row>
    <row r="1938" s="322" customFormat="true" ht="18.75" hidden="false" customHeight="false" outlineLevel="0" collapsed="false">
      <c r="A1938" s="303"/>
      <c r="B1938" s="50"/>
      <c r="D1938" s="166"/>
      <c r="E1938" s="48"/>
      <c r="F1938" s="303"/>
      <c r="G1938" s="303"/>
      <c r="H1938" s="50"/>
      <c r="I1938" s="61"/>
      <c r="J1938" s="61"/>
      <c r="K1938" s="61"/>
      <c r="L1938" s="61"/>
    </row>
    <row r="1939" s="322" customFormat="true" ht="18.75" hidden="true" customHeight="false" outlineLevel="0" collapsed="false">
      <c r="A1939" s="303"/>
      <c r="B1939" s="50"/>
      <c r="D1939" s="166"/>
      <c r="E1939" s="48"/>
      <c r="F1939" s="303"/>
      <c r="G1939" s="48"/>
      <c r="H1939" s="50"/>
      <c r="I1939" s="61"/>
      <c r="J1939" s="61"/>
      <c r="K1939" s="61"/>
      <c r="L1939" s="61"/>
    </row>
    <row r="1940" s="322" customFormat="true" ht="18.75" hidden="true" customHeight="false" outlineLevel="0" collapsed="false">
      <c r="A1940" s="303"/>
      <c r="B1940" s="50"/>
      <c r="D1940" s="166"/>
      <c r="E1940" s="48"/>
      <c r="F1940" s="303"/>
      <c r="G1940" s="48"/>
      <c r="H1940" s="50"/>
      <c r="I1940" s="61"/>
      <c r="J1940" s="61"/>
      <c r="K1940" s="61"/>
      <c r="L1940" s="61"/>
    </row>
    <row r="1941" s="322" customFormat="true" ht="22.5" hidden="false" customHeight="true" outlineLevel="0" collapsed="false">
      <c r="A1941" s="303"/>
      <c r="B1941" s="50"/>
      <c r="D1941" s="166"/>
      <c r="E1941" s="48"/>
      <c r="F1941" s="303"/>
      <c r="G1941" s="48"/>
      <c r="H1941" s="50"/>
      <c r="I1941" s="61"/>
      <c r="J1941" s="61"/>
      <c r="K1941" s="61"/>
      <c r="L1941" s="61"/>
    </row>
    <row r="1942" s="322" customFormat="true" ht="18.75" hidden="false" customHeight="false" outlineLevel="0" collapsed="false">
      <c r="A1942" s="303"/>
      <c r="B1942" s="50"/>
      <c r="D1942" s="166"/>
      <c r="E1942" s="48"/>
      <c r="F1942" s="303"/>
      <c r="G1942" s="48"/>
      <c r="H1942" s="50"/>
      <c r="I1942" s="61"/>
      <c r="J1942" s="61"/>
      <c r="K1942" s="61"/>
      <c r="L1942" s="61"/>
    </row>
    <row r="1943" s="51" customFormat="true" ht="18.75" hidden="false" customHeight="false" outlineLevel="0" collapsed="false">
      <c r="A1943" s="96"/>
      <c r="B1943" s="57"/>
      <c r="D1943" s="68"/>
      <c r="E1943" s="55"/>
      <c r="F1943" s="96"/>
      <c r="G1943" s="55"/>
      <c r="H1943" s="57"/>
    </row>
    <row r="1944" s="322" customFormat="true" ht="18.75" hidden="true" customHeight="false" outlineLevel="0" collapsed="false">
      <c r="A1944" s="303"/>
      <c r="B1944" s="50"/>
      <c r="D1944" s="166"/>
      <c r="E1944" s="48"/>
      <c r="F1944" s="303"/>
      <c r="G1944" s="48"/>
      <c r="H1944" s="50"/>
      <c r="I1944" s="61"/>
      <c r="J1944" s="61"/>
      <c r="K1944" s="61"/>
      <c r="L1944" s="61"/>
    </row>
    <row r="1945" s="322" customFormat="true" ht="18.75" hidden="true" customHeight="false" outlineLevel="0" collapsed="false">
      <c r="A1945" s="303"/>
      <c r="B1945" s="50"/>
      <c r="D1945" s="166"/>
      <c r="E1945" s="48"/>
      <c r="F1945" s="303"/>
      <c r="G1945" s="48"/>
      <c r="H1945" s="50"/>
      <c r="I1945" s="61"/>
      <c r="J1945" s="61"/>
      <c r="K1945" s="61"/>
      <c r="L1945" s="61"/>
    </row>
    <row r="1946" s="322" customFormat="true" ht="21" hidden="false" customHeight="false" outlineLevel="0" collapsed="false">
      <c r="A1946" s="88" t="s">
        <v>508</v>
      </c>
      <c r="B1946" s="88"/>
      <c r="C1946" s="88"/>
      <c r="D1946" s="88"/>
      <c r="E1946" s="88"/>
      <c r="F1946" s="88"/>
      <c r="G1946" s="88"/>
      <c r="H1946" s="88"/>
      <c r="I1946" s="61"/>
      <c r="J1946" s="61"/>
      <c r="K1946" s="61"/>
      <c r="L1946" s="61"/>
    </row>
    <row r="1947" s="28" customFormat="true" ht="20.1" hidden="false" customHeight="true" outlineLevel="0" collapsed="false">
      <c r="A1947" s="89"/>
      <c r="B1947" s="22" t="s">
        <v>4</v>
      </c>
      <c r="C1947" s="23" t="s">
        <v>5</v>
      </c>
      <c r="D1947" s="24" t="s">
        <v>6</v>
      </c>
      <c r="E1947" s="25" t="s">
        <v>7</v>
      </c>
      <c r="F1947" s="26" t="s">
        <v>8</v>
      </c>
      <c r="G1947" s="25" t="s">
        <v>9</v>
      </c>
      <c r="H1947" s="22" t="s">
        <v>10</v>
      </c>
      <c r="I1947" s="27"/>
      <c r="J1947" s="27"/>
      <c r="K1947" s="27"/>
      <c r="L1947" s="27"/>
    </row>
    <row r="1948" s="28" customFormat="true" ht="20.1" hidden="false" customHeight="true" outlineLevel="0" collapsed="false">
      <c r="A1948" s="90" t="s">
        <v>11</v>
      </c>
      <c r="B1948" s="30" t="s">
        <v>12</v>
      </c>
      <c r="C1948" s="23"/>
      <c r="D1948" s="24"/>
      <c r="E1948" s="25"/>
      <c r="F1948" s="26"/>
      <c r="G1948" s="25"/>
      <c r="H1948" s="22"/>
      <c r="I1948" s="27"/>
      <c r="J1948" s="27"/>
      <c r="K1948" s="27"/>
      <c r="L1948" s="27"/>
    </row>
    <row r="1949" s="28" customFormat="true" ht="20.1" hidden="false" customHeight="true" outlineLevel="0" collapsed="false">
      <c r="A1949" s="37"/>
      <c r="B1949" s="32" t="s">
        <v>13</v>
      </c>
      <c r="C1949" s="33" t="s">
        <v>3</v>
      </c>
      <c r="D1949" s="34" t="s">
        <v>14</v>
      </c>
      <c r="E1949" s="35"/>
      <c r="F1949" s="36" t="s">
        <v>15</v>
      </c>
      <c r="G1949" s="35"/>
      <c r="H1949" s="32" t="s">
        <v>16</v>
      </c>
      <c r="I1949" s="27"/>
      <c r="J1949" s="27"/>
      <c r="K1949" s="27"/>
      <c r="L1949" s="27"/>
    </row>
    <row r="1950" customFormat="false" ht="12.75" hidden="true" customHeight="false" outlineLevel="0" collapsed="false"/>
    <row r="1951" customFormat="false" ht="12.75" hidden="true" customHeight="false" outlineLevel="0" collapsed="false"/>
    <row r="1952" s="322" customFormat="true" ht="18.75" hidden="true" customHeight="false" outlineLevel="0" collapsed="false">
      <c r="A1952" s="45"/>
      <c r="B1952" s="50"/>
      <c r="D1952" s="166"/>
      <c r="E1952" s="48"/>
      <c r="F1952" s="303"/>
      <c r="G1952" s="303"/>
      <c r="H1952" s="50"/>
      <c r="I1952" s="61"/>
      <c r="J1952" s="61"/>
      <c r="K1952" s="61"/>
      <c r="L1952" s="61"/>
    </row>
    <row r="1953" s="322" customFormat="true" ht="18.75" hidden="true" customHeight="false" outlineLevel="0" collapsed="false">
      <c r="A1953" s="45"/>
      <c r="B1953" s="50"/>
      <c r="D1953" s="166"/>
      <c r="E1953" s="48"/>
      <c r="F1953" s="303"/>
      <c r="G1953" s="48"/>
      <c r="H1953" s="50"/>
      <c r="I1953" s="61"/>
      <c r="J1953" s="61"/>
      <c r="K1953" s="61"/>
      <c r="L1953" s="61"/>
    </row>
    <row r="1954" s="322" customFormat="true" ht="18.75" hidden="true" customHeight="false" outlineLevel="0" collapsed="false">
      <c r="A1954" s="45"/>
      <c r="B1954" s="50"/>
      <c r="D1954" s="166"/>
      <c r="E1954" s="48"/>
      <c r="F1954" s="303"/>
      <c r="G1954" s="48"/>
      <c r="H1954" s="50"/>
      <c r="I1954" s="61"/>
      <c r="J1954" s="61"/>
      <c r="K1954" s="61"/>
      <c r="L1954" s="61"/>
    </row>
    <row r="1955" s="322" customFormat="true" ht="18.75" hidden="true" customHeight="false" outlineLevel="0" collapsed="false">
      <c r="A1955" s="45"/>
      <c r="B1955" s="50"/>
      <c r="D1955" s="166"/>
      <c r="E1955" s="48"/>
      <c r="F1955" s="303"/>
      <c r="G1955" s="48"/>
      <c r="H1955" s="50"/>
      <c r="I1955" s="61"/>
      <c r="J1955" s="61"/>
      <c r="K1955" s="61"/>
      <c r="L1955" s="61"/>
    </row>
    <row r="1956" s="51" customFormat="true" ht="18.75" hidden="true" customHeight="false" outlineLevel="0" collapsed="false">
      <c r="A1956" s="52"/>
      <c r="B1956" s="57"/>
      <c r="D1956" s="68"/>
      <c r="E1956" s="55"/>
      <c r="F1956" s="96"/>
      <c r="G1956" s="55"/>
      <c r="H1956" s="57"/>
    </row>
    <row r="1957" s="322" customFormat="true" ht="18.75" hidden="false" customHeight="false" outlineLevel="0" collapsed="false">
      <c r="A1957" s="45" t="n">
        <v>29</v>
      </c>
      <c r="B1957" s="50" t="s">
        <v>532</v>
      </c>
      <c r="C1957" s="325" t="s">
        <v>533</v>
      </c>
      <c r="D1957" s="166" t="n">
        <v>2415</v>
      </c>
      <c r="E1957" s="59" t="s">
        <v>19</v>
      </c>
      <c r="F1957" s="48" t="s">
        <v>534</v>
      </c>
      <c r="G1957" s="59" t="s">
        <v>535</v>
      </c>
      <c r="H1957" s="60" t="s">
        <v>22</v>
      </c>
      <c r="I1957" s="61"/>
      <c r="J1957" s="61"/>
      <c r="K1957" s="61"/>
      <c r="L1957" s="61"/>
    </row>
    <row r="1958" s="322" customFormat="true" ht="18.75" hidden="false" customHeight="false" outlineLevel="0" collapsed="false">
      <c r="A1958" s="45"/>
      <c r="B1958" s="50"/>
      <c r="D1958" s="166"/>
      <c r="E1958" s="48"/>
      <c r="F1958" s="59" t="s">
        <v>536</v>
      </c>
      <c r="G1958" s="59" t="s">
        <v>537</v>
      </c>
      <c r="H1958" s="50"/>
      <c r="I1958" s="61"/>
      <c r="J1958" s="61"/>
      <c r="K1958" s="61"/>
      <c r="L1958" s="61"/>
    </row>
    <row r="1959" s="322" customFormat="true" ht="18.75" hidden="false" customHeight="false" outlineLevel="0" collapsed="false">
      <c r="A1959" s="45"/>
      <c r="B1959" s="50"/>
      <c r="D1959" s="166"/>
      <c r="E1959" s="48"/>
      <c r="F1959" s="303" t="s">
        <v>538</v>
      </c>
      <c r="G1959" s="303"/>
      <c r="H1959" s="50"/>
      <c r="I1959" s="61"/>
      <c r="J1959" s="61"/>
      <c r="K1959" s="61"/>
      <c r="L1959" s="61"/>
    </row>
    <row r="1960" s="322" customFormat="true" ht="18.75" hidden="false" customHeight="false" outlineLevel="0" collapsed="false">
      <c r="A1960" s="45"/>
      <c r="B1960" s="50"/>
      <c r="D1960" s="166"/>
      <c r="E1960" s="48"/>
      <c r="F1960" s="66" t="s">
        <v>539</v>
      </c>
      <c r="G1960" s="48"/>
      <c r="H1960" s="50"/>
      <c r="I1960" s="61"/>
      <c r="J1960" s="61"/>
      <c r="K1960" s="61"/>
      <c r="L1960" s="61"/>
    </row>
    <row r="1961" s="322" customFormat="true" ht="18.75" hidden="true" customHeight="false" outlineLevel="0" collapsed="false">
      <c r="A1961" s="45"/>
      <c r="B1961" s="50"/>
      <c r="D1961" s="166"/>
      <c r="E1961" s="48"/>
      <c r="F1961" s="303"/>
      <c r="G1961" s="48"/>
      <c r="H1961" s="50"/>
      <c r="I1961" s="61"/>
      <c r="J1961" s="61"/>
      <c r="K1961" s="61"/>
      <c r="L1961" s="61"/>
    </row>
    <row r="1962" s="322" customFormat="true" ht="18.75" hidden="true" customHeight="false" outlineLevel="0" collapsed="false">
      <c r="A1962" s="45"/>
      <c r="B1962" s="50"/>
      <c r="D1962" s="166"/>
      <c r="E1962" s="48"/>
      <c r="F1962" s="303"/>
      <c r="G1962" s="48"/>
      <c r="H1962" s="50"/>
      <c r="I1962" s="61"/>
      <c r="J1962" s="61"/>
      <c r="K1962" s="61"/>
      <c r="L1962" s="61"/>
    </row>
    <row r="1963" s="322" customFormat="true" ht="18.75" hidden="false" customHeight="false" outlineLevel="0" collapsed="false">
      <c r="A1963" s="45"/>
      <c r="B1963" s="50"/>
      <c r="D1963" s="166"/>
      <c r="E1963" s="48"/>
      <c r="F1963" s="50"/>
      <c r="G1963" s="63"/>
      <c r="H1963" s="50"/>
      <c r="I1963" s="61"/>
      <c r="J1963" s="61"/>
      <c r="K1963" s="61"/>
      <c r="L1963" s="61"/>
    </row>
    <row r="1964" s="51" customFormat="true" ht="18.75" hidden="false" customHeight="false" outlineLevel="0" collapsed="false">
      <c r="A1964" s="52"/>
      <c r="B1964" s="57"/>
      <c r="D1964" s="68"/>
      <c r="E1964" s="55"/>
      <c r="F1964" s="57"/>
      <c r="G1964" s="64"/>
      <c r="H1964" s="57"/>
    </row>
    <row r="1965" s="322" customFormat="true" ht="18.75" hidden="false" customHeight="false" outlineLevel="0" collapsed="false">
      <c r="A1965" s="45" t="n">
        <v>30</v>
      </c>
      <c r="B1965" s="50" t="s">
        <v>540</v>
      </c>
      <c r="C1965" s="325" t="s">
        <v>541</v>
      </c>
      <c r="D1965" s="166" t="n">
        <v>7828.12</v>
      </c>
      <c r="E1965" s="59" t="s">
        <v>19</v>
      </c>
      <c r="F1965" s="48" t="s">
        <v>467</v>
      </c>
      <c r="G1965" s="59" t="s">
        <v>468</v>
      </c>
      <c r="H1965" s="60" t="s">
        <v>22</v>
      </c>
      <c r="I1965" s="61"/>
      <c r="J1965" s="61"/>
      <c r="K1965" s="61"/>
      <c r="L1965" s="61"/>
    </row>
    <row r="1966" s="322" customFormat="true" ht="18.75" hidden="false" customHeight="false" outlineLevel="0" collapsed="false">
      <c r="A1966" s="45"/>
      <c r="B1966" s="50"/>
      <c r="D1966" s="166"/>
      <c r="E1966" s="48"/>
      <c r="F1966" s="66" t="s">
        <v>542</v>
      </c>
      <c r="G1966" s="66" t="s">
        <v>543</v>
      </c>
      <c r="H1966" s="50"/>
      <c r="I1966" s="61"/>
      <c r="J1966" s="61"/>
      <c r="K1966" s="61"/>
      <c r="L1966" s="61"/>
    </row>
    <row r="1967" s="322" customFormat="true" ht="18.75" hidden="false" customHeight="false" outlineLevel="0" collapsed="false">
      <c r="A1967" s="45"/>
      <c r="B1967" s="50"/>
      <c r="D1967" s="166"/>
      <c r="E1967" s="48"/>
      <c r="F1967" s="48" t="s">
        <v>544</v>
      </c>
      <c r="G1967" s="48"/>
      <c r="H1967" s="50"/>
      <c r="I1967" s="61"/>
      <c r="J1967" s="61"/>
      <c r="K1967" s="61"/>
      <c r="L1967" s="61"/>
    </row>
    <row r="1968" s="322" customFormat="true" ht="18.75" hidden="false" customHeight="false" outlineLevel="0" collapsed="false">
      <c r="A1968" s="45"/>
      <c r="B1968" s="50"/>
      <c r="D1968" s="166"/>
      <c r="E1968" s="48"/>
      <c r="F1968" s="328" t="s">
        <v>545</v>
      </c>
      <c r="G1968" s="303"/>
      <c r="H1968" s="50"/>
      <c r="I1968" s="61"/>
      <c r="J1968" s="61"/>
      <c r="K1968" s="61"/>
      <c r="L1968" s="61"/>
    </row>
    <row r="1969" s="322" customFormat="true" ht="18.75" hidden="true" customHeight="false" outlineLevel="0" collapsed="false">
      <c r="A1969" s="45"/>
      <c r="B1969" s="50"/>
      <c r="D1969" s="166"/>
      <c r="E1969" s="48"/>
      <c r="F1969" s="303"/>
      <c r="G1969" s="303"/>
      <c r="H1969" s="50"/>
      <c r="I1969" s="61"/>
      <c r="J1969" s="61"/>
      <c r="K1969" s="61"/>
      <c r="L1969" s="61"/>
    </row>
    <row r="1970" s="322" customFormat="true" ht="18.75" hidden="true" customHeight="false" outlineLevel="0" collapsed="false">
      <c r="A1970" s="45"/>
      <c r="B1970" s="50"/>
      <c r="D1970" s="166"/>
      <c r="E1970" s="48"/>
      <c r="F1970" s="303"/>
      <c r="G1970" s="303"/>
      <c r="H1970" s="50"/>
      <c r="I1970" s="61"/>
      <c r="J1970" s="61"/>
      <c r="K1970" s="61"/>
      <c r="L1970" s="61"/>
    </row>
    <row r="1971" s="322" customFormat="true" ht="18.75" hidden="false" customHeight="false" outlineLevel="0" collapsed="false">
      <c r="A1971" s="45"/>
      <c r="B1971" s="50"/>
      <c r="D1971" s="166"/>
      <c r="E1971" s="48"/>
      <c r="F1971" s="303"/>
      <c r="G1971" s="48"/>
      <c r="H1971" s="50"/>
      <c r="I1971" s="61"/>
      <c r="J1971" s="61"/>
      <c r="K1971" s="61"/>
      <c r="L1971" s="61"/>
    </row>
    <row r="1972" s="322" customFormat="true" ht="18.75" hidden="false" customHeight="false" outlineLevel="0" collapsed="false">
      <c r="A1972" s="45"/>
      <c r="B1972" s="50"/>
      <c r="D1972" s="166"/>
      <c r="E1972" s="48"/>
      <c r="F1972" s="50"/>
      <c r="G1972" s="63"/>
      <c r="H1972" s="50"/>
      <c r="I1972" s="61"/>
      <c r="J1972" s="61"/>
      <c r="K1972" s="61"/>
      <c r="L1972" s="61"/>
    </row>
    <row r="1973" s="51" customFormat="true" ht="18.75" hidden="false" customHeight="false" outlineLevel="0" collapsed="false">
      <c r="A1973" s="52"/>
      <c r="B1973" s="57"/>
      <c r="D1973" s="68"/>
      <c r="E1973" s="55"/>
      <c r="F1973" s="57"/>
      <c r="G1973" s="64"/>
      <c r="H1973" s="57"/>
    </row>
    <row r="1974" s="322" customFormat="true" ht="18.75" hidden="false" customHeight="false" outlineLevel="0" collapsed="false">
      <c r="A1974" s="45" t="n">
        <v>31</v>
      </c>
      <c r="B1974" s="50" t="s">
        <v>546</v>
      </c>
      <c r="C1974" s="325" t="s">
        <v>547</v>
      </c>
      <c r="D1974" s="166" t="n">
        <v>700000</v>
      </c>
      <c r="E1974" s="59" t="s">
        <v>19</v>
      </c>
      <c r="F1974" s="59" t="s">
        <v>548</v>
      </c>
      <c r="G1974" s="59" t="s">
        <v>548</v>
      </c>
      <c r="H1974" s="60" t="s">
        <v>22</v>
      </c>
      <c r="I1974" s="61"/>
      <c r="J1974" s="61"/>
      <c r="K1974" s="61"/>
      <c r="L1974" s="61"/>
    </row>
    <row r="1975" s="322" customFormat="true" ht="18.75" hidden="false" customHeight="false" outlineLevel="0" collapsed="false">
      <c r="A1975" s="45"/>
      <c r="B1975" s="50"/>
      <c r="C1975" s="325" t="s">
        <v>549</v>
      </c>
      <c r="D1975" s="166"/>
      <c r="E1975" s="48"/>
      <c r="F1975" s="59" t="s">
        <v>550</v>
      </c>
      <c r="G1975" s="59" t="s">
        <v>551</v>
      </c>
      <c r="H1975" s="50"/>
      <c r="I1975" s="61"/>
      <c r="J1975" s="61"/>
      <c r="K1975" s="61"/>
      <c r="L1975" s="61"/>
    </row>
    <row r="1976" customFormat="false" ht="20.1" hidden="false" customHeight="true" outlineLevel="0" collapsed="false">
      <c r="F1976" s="303"/>
      <c r="G1976" s="303"/>
    </row>
    <row r="1977" customFormat="false" ht="20.1" hidden="false" customHeight="true" outlineLevel="0" collapsed="false">
      <c r="F1977" s="303"/>
    </row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true" customHeight="true" outlineLevel="0" collapsed="false"/>
    <row r="1982" customFormat="false" ht="20.1" hidden="false" customHeight="true" outlineLevel="0" collapsed="false">
      <c r="F1982" s="303"/>
    </row>
    <row r="1983" customFormat="false" ht="20.1" hidden="false" customHeight="true" outlineLevel="0" collapsed="false">
      <c r="F1983" s="303"/>
    </row>
    <row r="1984" customFormat="false" ht="20.1" hidden="false" customHeight="true" outlineLevel="0" collapsed="false">
      <c r="F1984" s="303"/>
      <c r="G1984" s="329"/>
    </row>
    <row r="1985" s="72" customFormat="true" ht="20.1" hidden="false" customHeight="true" outlineLevel="0" collapsed="false">
      <c r="A1985" s="70"/>
      <c r="B1985" s="71"/>
      <c r="D1985" s="73"/>
      <c r="E1985" s="74"/>
      <c r="F1985" s="71"/>
      <c r="G1985" s="330"/>
      <c r="H1985" s="71"/>
    </row>
    <row r="1986" s="322" customFormat="true" ht="20.1" hidden="false" customHeight="true" outlineLevel="0" collapsed="false">
      <c r="A1986" s="45" t="n">
        <v>32</v>
      </c>
      <c r="B1986" s="331" t="s">
        <v>552</v>
      </c>
      <c r="C1986" s="325" t="s">
        <v>553</v>
      </c>
      <c r="D1986" s="166" t="n">
        <v>3900</v>
      </c>
      <c r="E1986" s="59" t="s">
        <v>19</v>
      </c>
      <c r="F1986" s="48" t="s">
        <v>442</v>
      </c>
      <c r="G1986" s="59" t="s">
        <v>443</v>
      </c>
      <c r="H1986" s="60" t="s">
        <v>22</v>
      </c>
      <c r="I1986" s="61"/>
      <c r="J1986" s="61"/>
      <c r="K1986" s="61"/>
      <c r="L1986" s="61"/>
    </row>
    <row r="1987" s="322" customFormat="true" ht="20.1" hidden="false" customHeight="true" outlineLevel="0" collapsed="false">
      <c r="A1987" s="45"/>
      <c r="B1987" s="331"/>
      <c r="D1987" s="166"/>
      <c r="E1987" s="48"/>
      <c r="F1987" s="59" t="s">
        <v>297</v>
      </c>
      <c r="G1987" s="59" t="s">
        <v>554</v>
      </c>
      <c r="H1987" s="50"/>
      <c r="I1987" s="61"/>
      <c r="J1987" s="61"/>
      <c r="K1987" s="61"/>
      <c r="L1987" s="61"/>
    </row>
    <row r="1988" customFormat="false" ht="20.1" hidden="false" customHeight="true" outlineLevel="0" collapsed="false">
      <c r="C1988" s="332"/>
      <c r="F1988" s="48" t="s">
        <v>555</v>
      </c>
    </row>
    <row r="1989" customFormat="false" ht="20.1" hidden="true" customHeight="true" outlineLevel="0" collapsed="false">
      <c r="F1989" s="303"/>
    </row>
    <row r="1990" customFormat="false" ht="20.1" hidden="true" customHeight="true" outlineLevel="0" collapsed="false"/>
    <row r="1991" customFormat="false" ht="20.1" hidden="false" customHeight="true" outlineLevel="0" collapsed="false">
      <c r="F1991" s="66" t="s">
        <v>556</v>
      </c>
    </row>
    <row r="1992" customFormat="false" ht="20.1" hidden="true" customHeight="true" outlineLevel="0" collapsed="false">
      <c r="F1992" s="303"/>
    </row>
    <row r="1993" s="72" customFormat="true" ht="20.1" hidden="false" customHeight="true" outlineLevel="0" collapsed="false">
      <c r="A1993" s="70"/>
      <c r="B1993" s="71"/>
      <c r="D1993" s="73"/>
      <c r="E1993" s="74"/>
      <c r="F1993" s="253" t="s">
        <v>121</v>
      </c>
      <c r="G1993" s="74"/>
      <c r="H1993" s="71"/>
    </row>
    <row r="1994" s="5" customFormat="true" ht="20.1" hidden="true" customHeight="true" outlineLevel="0" collapsed="false">
      <c r="D1994" s="333"/>
      <c r="E1994" s="4"/>
      <c r="G1994" s="20"/>
    </row>
    <row r="1995" s="5" customFormat="true" ht="20.1" hidden="true" customHeight="true" outlineLevel="0" collapsed="false">
      <c r="D1995" s="333"/>
      <c r="E1995" s="4"/>
      <c r="G1995" s="20"/>
    </row>
    <row r="1996" customFormat="false" ht="20.1" hidden="false" customHeight="true" outlineLevel="0" collapsed="false">
      <c r="A1996" s="88" t="s">
        <v>508</v>
      </c>
      <c r="B1996" s="88"/>
      <c r="C1996" s="88"/>
      <c r="D1996" s="88"/>
      <c r="E1996" s="88"/>
      <c r="F1996" s="88"/>
      <c r="G1996" s="88"/>
      <c r="H1996" s="88"/>
    </row>
    <row r="1997" s="28" customFormat="true" ht="20.1" hidden="false" customHeight="true" outlineLevel="0" collapsed="false">
      <c r="A1997" s="89"/>
      <c r="B1997" s="22" t="s">
        <v>4</v>
      </c>
      <c r="C1997" s="23" t="s">
        <v>5</v>
      </c>
      <c r="D1997" s="24" t="s">
        <v>6</v>
      </c>
      <c r="E1997" s="25" t="s">
        <v>7</v>
      </c>
      <c r="F1997" s="26" t="s">
        <v>8</v>
      </c>
      <c r="G1997" s="25" t="s">
        <v>9</v>
      </c>
      <c r="H1997" s="22" t="s">
        <v>10</v>
      </c>
      <c r="I1997" s="27"/>
      <c r="J1997" s="27"/>
      <c r="K1997" s="27"/>
      <c r="L1997" s="27"/>
    </row>
    <row r="1998" s="28" customFormat="true" ht="20.1" hidden="false" customHeight="true" outlineLevel="0" collapsed="false">
      <c r="A1998" s="90" t="s">
        <v>11</v>
      </c>
      <c r="B1998" s="30" t="s">
        <v>12</v>
      </c>
      <c r="C1998" s="23"/>
      <c r="D1998" s="24"/>
      <c r="E1998" s="25"/>
      <c r="F1998" s="26"/>
      <c r="G1998" s="25"/>
      <c r="H1998" s="22"/>
      <c r="I1998" s="27"/>
      <c r="J1998" s="27"/>
      <c r="K1998" s="27"/>
      <c r="L1998" s="27"/>
    </row>
    <row r="1999" s="28" customFormat="true" ht="20.1" hidden="false" customHeight="true" outlineLevel="0" collapsed="false">
      <c r="A1999" s="37"/>
      <c r="B1999" s="32" t="s">
        <v>13</v>
      </c>
      <c r="C1999" s="33" t="s">
        <v>3</v>
      </c>
      <c r="D1999" s="34" t="s">
        <v>14</v>
      </c>
      <c r="E1999" s="35"/>
      <c r="F1999" s="36" t="s">
        <v>15</v>
      </c>
      <c r="G1999" s="35"/>
      <c r="H1999" s="32" t="s">
        <v>16</v>
      </c>
      <c r="I1999" s="27"/>
      <c r="J1999" s="27"/>
      <c r="K1999" s="27"/>
      <c r="L1999" s="27"/>
    </row>
    <row r="2000" customFormat="false" ht="12.75" hidden="true" customHeight="false" outlineLevel="0" collapsed="false"/>
    <row r="2001" customFormat="false" ht="12.75" hidden="true" customHeight="false" outlineLevel="0" collapsed="false"/>
    <row r="2002" s="322" customFormat="true" ht="20.1" hidden="true" customHeight="true" outlineLevel="0" collapsed="false">
      <c r="A2002" s="45"/>
      <c r="B2002" s="331"/>
      <c r="D2002" s="166"/>
      <c r="E2002" s="48"/>
      <c r="F2002" s="48"/>
      <c r="G2002" s="48"/>
      <c r="H2002" s="50"/>
      <c r="I2002" s="61"/>
      <c r="J2002" s="61"/>
      <c r="K2002" s="61"/>
      <c r="L2002" s="61"/>
    </row>
    <row r="2003" s="322" customFormat="true" ht="20.1" hidden="true" customHeight="true" outlineLevel="0" collapsed="false">
      <c r="A2003" s="303"/>
      <c r="B2003" s="50"/>
      <c r="D2003" s="166"/>
      <c r="E2003" s="48"/>
      <c r="F2003" s="303"/>
      <c r="G2003" s="303"/>
      <c r="H2003" s="50"/>
      <c r="I2003" s="61"/>
      <c r="J2003" s="61"/>
      <c r="K2003" s="61"/>
      <c r="L2003" s="61"/>
    </row>
    <row r="2004" s="322" customFormat="true" ht="20.1" hidden="true" customHeight="true" outlineLevel="0" collapsed="false">
      <c r="A2004" s="303"/>
      <c r="B2004" s="50"/>
      <c r="D2004" s="166"/>
      <c r="E2004" s="48"/>
      <c r="F2004" s="303"/>
      <c r="G2004" s="303"/>
      <c r="H2004" s="50"/>
      <c r="I2004" s="61"/>
      <c r="J2004" s="61"/>
      <c r="K2004" s="61"/>
      <c r="L2004" s="61"/>
    </row>
    <row r="2005" s="322" customFormat="true" ht="20.1" hidden="true" customHeight="true" outlineLevel="0" collapsed="false">
      <c r="A2005" s="303"/>
      <c r="B2005" s="50"/>
      <c r="C2005" s="57"/>
      <c r="D2005" s="166"/>
      <c r="E2005" s="48"/>
      <c r="F2005" s="303"/>
      <c r="G2005" s="303"/>
      <c r="H2005" s="50"/>
      <c r="I2005" s="61"/>
      <c r="J2005" s="61"/>
      <c r="K2005" s="61"/>
      <c r="L2005" s="61"/>
    </row>
    <row r="2006" s="322" customFormat="true" ht="20.1" hidden="true" customHeight="true" outlineLevel="0" collapsed="false">
      <c r="A2006" s="303"/>
      <c r="B2006" s="50"/>
      <c r="D2006" s="166"/>
      <c r="E2006" s="48"/>
      <c r="F2006" s="303"/>
      <c r="G2006" s="303"/>
      <c r="H2006" s="50"/>
      <c r="I2006" s="61"/>
      <c r="J2006" s="61"/>
      <c r="K2006" s="61"/>
      <c r="L2006" s="61"/>
    </row>
    <row r="2007" s="51" customFormat="true" ht="20.1" hidden="true" customHeight="true" outlineLevel="0" collapsed="false">
      <c r="A2007" s="96"/>
      <c r="B2007" s="57"/>
      <c r="D2007" s="68"/>
      <c r="E2007" s="55"/>
      <c r="F2007" s="96"/>
      <c r="G2007" s="55"/>
      <c r="H2007" s="57"/>
    </row>
    <row r="2008" s="322" customFormat="true" ht="20.1" hidden="false" customHeight="true" outlineLevel="0" collapsed="false">
      <c r="A2008" s="323" t="n">
        <v>33</v>
      </c>
      <c r="B2008" s="334" t="s">
        <v>557</v>
      </c>
      <c r="C2008" s="325" t="s">
        <v>558</v>
      </c>
      <c r="D2008" s="204" t="n">
        <v>7500</v>
      </c>
      <c r="E2008" s="132" t="s">
        <v>19</v>
      </c>
      <c r="F2008" s="48" t="s">
        <v>559</v>
      </c>
      <c r="G2008" s="59" t="s">
        <v>560</v>
      </c>
      <c r="H2008" s="44" t="s">
        <v>22</v>
      </c>
      <c r="I2008" s="61"/>
      <c r="J2008" s="61"/>
      <c r="K2008" s="61"/>
      <c r="L2008" s="61"/>
    </row>
    <row r="2009" s="322" customFormat="true" ht="20.1" hidden="false" customHeight="true" outlineLevel="0" collapsed="false">
      <c r="A2009" s="324"/>
      <c r="B2009" s="50"/>
      <c r="C2009" s="325" t="s">
        <v>561</v>
      </c>
      <c r="D2009" s="166"/>
      <c r="E2009" s="106"/>
      <c r="F2009" s="59" t="s">
        <v>232</v>
      </c>
      <c r="G2009" s="59" t="s">
        <v>562</v>
      </c>
      <c r="H2009" s="50"/>
      <c r="I2009" s="61"/>
      <c r="J2009" s="61"/>
      <c r="K2009" s="61"/>
      <c r="L2009" s="61"/>
    </row>
    <row r="2010" s="61" customFormat="true" ht="20.1" hidden="false" customHeight="true" outlineLevel="0" collapsed="false">
      <c r="A2010" s="50"/>
      <c r="B2010" s="50"/>
      <c r="C2010" s="325" t="s">
        <v>563</v>
      </c>
      <c r="D2010" s="166"/>
      <c r="E2010" s="106"/>
      <c r="F2010" s="48" t="s">
        <v>564</v>
      </c>
      <c r="G2010" s="106"/>
      <c r="H2010" s="50"/>
    </row>
    <row r="2011" s="61" customFormat="true" ht="20.1" hidden="false" customHeight="true" outlineLevel="0" collapsed="false">
      <c r="A2011" s="324"/>
      <c r="B2011" s="303"/>
      <c r="C2011" s="50"/>
      <c r="D2011" s="305"/>
      <c r="E2011" s="106"/>
      <c r="F2011" s="66" t="s">
        <v>565</v>
      </c>
      <c r="G2011" s="50"/>
      <c r="H2011" s="50"/>
    </row>
    <row r="2012" s="61" customFormat="true" ht="20.1" hidden="true" customHeight="true" outlineLevel="0" collapsed="false">
      <c r="A2012" s="324"/>
      <c r="B2012" s="50"/>
      <c r="C2012" s="50"/>
      <c r="D2012" s="166"/>
      <c r="E2012" s="106"/>
      <c r="F2012" s="1"/>
      <c r="G2012" s="106"/>
      <c r="H2012" s="50"/>
    </row>
    <row r="2013" s="61" customFormat="true" ht="20.1" hidden="true" customHeight="true" outlineLevel="0" collapsed="false">
      <c r="A2013" s="324"/>
      <c r="B2013" s="50"/>
      <c r="C2013" s="50"/>
      <c r="D2013" s="166"/>
      <c r="E2013" s="106"/>
      <c r="F2013" s="66" t="s">
        <v>566</v>
      </c>
      <c r="G2013" s="106"/>
      <c r="H2013" s="50"/>
    </row>
    <row r="2014" s="61" customFormat="true" ht="20.1" hidden="false" customHeight="true" outlineLevel="0" collapsed="false">
      <c r="A2014" s="324"/>
      <c r="B2014" s="50"/>
      <c r="C2014" s="50"/>
      <c r="D2014" s="166"/>
      <c r="E2014" s="106"/>
      <c r="F2014" s="50"/>
      <c r="G2014" s="106"/>
      <c r="H2014" s="50"/>
    </row>
    <row r="2015" s="61" customFormat="true" ht="20.1" hidden="false" customHeight="true" outlineLevel="0" collapsed="false">
      <c r="A2015" s="324"/>
      <c r="B2015" s="50"/>
      <c r="C2015" s="50"/>
      <c r="D2015" s="166"/>
      <c r="E2015" s="48"/>
      <c r="F2015" s="50"/>
      <c r="G2015" s="335"/>
      <c r="H2015" s="50"/>
    </row>
    <row r="2016" s="61" customFormat="true" ht="20.1" hidden="false" customHeight="true" outlineLevel="0" collapsed="false">
      <c r="A2016" s="153"/>
      <c r="B2016" s="57"/>
      <c r="C2016" s="57"/>
      <c r="D2016" s="68"/>
      <c r="E2016" s="129"/>
      <c r="F2016" s="57"/>
      <c r="G2016" s="129"/>
      <c r="H2016" s="57"/>
    </row>
    <row r="2017" s="61" customFormat="true" ht="20.1" hidden="false" customHeight="true" outlineLevel="0" collapsed="false">
      <c r="A2017" s="323" t="n">
        <v>34</v>
      </c>
      <c r="B2017" s="202" t="s">
        <v>567</v>
      </c>
      <c r="C2017" s="44" t="s">
        <v>568</v>
      </c>
      <c r="D2017" s="204" t="n">
        <v>750</v>
      </c>
      <c r="E2017" s="132" t="s">
        <v>19</v>
      </c>
      <c r="F2017" s="202" t="s">
        <v>569</v>
      </c>
      <c r="G2017" s="44" t="s">
        <v>570</v>
      </c>
      <c r="H2017" s="44" t="s">
        <v>22</v>
      </c>
    </row>
    <row r="2018" s="61" customFormat="true" ht="20.1" hidden="false" customHeight="true" outlineLevel="0" collapsed="false">
      <c r="A2018" s="324"/>
      <c r="B2018" s="50"/>
      <c r="C2018" s="60" t="s">
        <v>571</v>
      </c>
      <c r="D2018" s="166"/>
      <c r="E2018" s="106"/>
      <c r="F2018" s="60" t="s">
        <v>572</v>
      </c>
      <c r="G2018" s="60" t="s">
        <v>573</v>
      </c>
      <c r="H2018" s="50"/>
    </row>
    <row r="2019" s="61" customFormat="true" ht="20.1" hidden="false" customHeight="true" outlineLevel="0" collapsed="false">
      <c r="A2019" s="324"/>
      <c r="B2019" s="50"/>
      <c r="C2019" s="50"/>
      <c r="D2019" s="166"/>
      <c r="E2019" s="106"/>
      <c r="F2019" s="50" t="s">
        <v>574</v>
      </c>
      <c r="G2019" s="50"/>
      <c r="H2019" s="50"/>
    </row>
    <row r="2020" s="61" customFormat="true" ht="20.1" hidden="false" customHeight="true" outlineLevel="0" collapsed="false">
      <c r="A2020" s="324"/>
      <c r="B2020" s="50"/>
      <c r="C2020" s="336"/>
      <c r="D2020" s="166"/>
      <c r="E2020" s="106"/>
      <c r="F2020" s="60" t="s">
        <v>575</v>
      </c>
      <c r="G2020" s="106"/>
      <c r="H2020" s="50"/>
    </row>
    <row r="2021" s="61" customFormat="true" ht="20.1" hidden="false" customHeight="true" outlineLevel="0" collapsed="false">
      <c r="A2021" s="324"/>
      <c r="B2021" s="50"/>
      <c r="C2021" s="336"/>
      <c r="D2021" s="166"/>
      <c r="E2021" s="106"/>
      <c r="F2021" s="50"/>
      <c r="G2021" s="106"/>
      <c r="H2021" s="50"/>
    </row>
    <row r="2022" s="61" customFormat="true" ht="20.1" hidden="false" customHeight="true" outlineLevel="0" collapsed="false">
      <c r="A2022" s="324"/>
      <c r="B2022" s="50"/>
      <c r="C2022" s="336"/>
      <c r="D2022" s="166"/>
      <c r="E2022" s="106"/>
      <c r="F2022" s="50"/>
      <c r="G2022" s="106"/>
      <c r="H2022" s="50"/>
    </row>
    <row r="2023" s="61" customFormat="true" ht="20.1" hidden="false" customHeight="true" outlineLevel="0" collapsed="false">
      <c r="A2023" s="324"/>
      <c r="B2023" s="50"/>
      <c r="C2023" s="336"/>
      <c r="D2023" s="166"/>
      <c r="E2023" s="48"/>
      <c r="F2023" s="50"/>
      <c r="G2023" s="335"/>
      <c r="H2023" s="50"/>
    </row>
    <row r="2024" s="51" customFormat="true" ht="20.1" hidden="false" customHeight="true" outlineLevel="0" collapsed="false">
      <c r="A2024" s="153"/>
      <c r="B2024" s="57"/>
      <c r="C2024" s="337"/>
      <c r="D2024" s="68"/>
      <c r="E2024" s="55"/>
      <c r="F2024" s="57"/>
      <c r="G2024" s="338"/>
      <c r="H2024" s="57"/>
    </row>
    <row r="2025" s="61" customFormat="true" ht="20.1" hidden="false" customHeight="true" outlineLevel="0" collapsed="false">
      <c r="A2025" s="324" t="n">
        <v>35</v>
      </c>
      <c r="B2025" s="50" t="s">
        <v>576</v>
      </c>
      <c r="C2025" s="60" t="s">
        <v>577</v>
      </c>
      <c r="D2025" s="166" t="n">
        <v>2500</v>
      </c>
      <c r="E2025" s="128" t="s">
        <v>19</v>
      </c>
      <c r="F2025" s="60" t="s">
        <v>578</v>
      </c>
      <c r="G2025" s="60" t="s">
        <v>578</v>
      </c>
      <c r="H2025" s="44" t="s">
        <v>579</v>
      </c>
    </row>
    <row r="2026" s="61" customFormat="true" ht="20.1" hidden="false" customHeight="true" outlineLevel="0" collapsed="false">
      <c r="A2026" s="324"/>
      <c r="B2026" s="50"/>
      <c r="C2026" s="50"/>
      <c r="D2026" s="166"/>
      <c r="E2026" s="106"/>
      <c r="F2026" s="60" t="s">
        <v>102</v>
      </c>
      <c r="G2026" s="60" t="s">
        <v>103</v>
      </c>
      <c r="H2026" s="50"/>
    </row>
    <row r="2027" s="61" customFormat="true" ht="20.1" hidden="false" customHeight="true" outlineLevel="0" collapsed="false">
      <c r="A2027" s="324"/>
      <c r="B2027" s="50"/>
      <c r="C2027" s="50"/>
      <c r="D2027" s="166"/>
      <c r="E2027" s="106"/>
      <c r="F2027" s="50"/>
      <c r="G2027" s="50"/>
      <c r="H2027" s="50"/>
    </row>
    <row r="2028" s="61" customFormat="true" ht="20.1" hidden="false" customHeight="true" outlineLevel="0" collapsed="false">
      <c r="A2028" s="324"/>
      <c r="B2028" s="50"/>
      <c r="C2028" s="336"/>
      <c r="D2028" s="166"/>
      <c r="E2028" s="106"/>
      <c r="F2028" s="106"/>
      <c r="G2028" s="106"/>
      <c r="H2028" s="50"/>
    </row>
    <row r="2029" s="61" customFormat="true" ht="20.1" hidden="true" customHeight="true" outlineLevel="0" collapsed="false">
      <c r="A2029" s="324"/>
      <c r="B2029" s="50"/>
      <c r="C2029" s="336"/>
      <c r="D2029" s="166"/>
      <c r="E2029" s="106"/>
      <c r="F2029" s="50"/>
      <c r="G2029" s="106"/>
      <c r="H2029" s="50"/>
    </row>
    <row r="2030" s="51" customFormat="true" ht="20.1" hidden="false" customHeight="true" outlineLevel="0" collapsed="false">
      <c r="A2030" s="153"/>
      <c r="B2030" s="57"/>
      <c r="C2030" s="337"/>
      <c r="D2030" s="68"/>
      <c r="E2030" s="129"/>
      <c r="F2030" s="57"/>
      <c r="G2030" s="129"/>
      <c r="H2030" s="57"/>
    </row>
    <row r="2031" s="61" customFormat="true" ht="20.1" hidden="false" customHeight="true" outlineLevel="0" collapsed="false">
      <c r="A2031" s="324" t="n">
        <v>36</v>
      </c>
      <c r="B2031" s="50" t="s">
        <v>580</v>
      </c>
      <c r="C2031" s="60" t="s">
        <v>581</v>
      </c>
      <c r="D2031" s="166" t="n">
        <v>3295.6</v>
      </c>
      <c r="E2031" s="128" t="s">
        <v>19</v>
      </c>
      <c r="F2031" s="50" t="s">
        <v>582</v>
      </c>
      <c r="G2031" s="60" t="s">
        <v>583</v>
      </c>
      <c r="H2031" s="60" t="s">
        <v>22</v>
      </c>
    </row>
    <row r="2032" s="61" customFormat="true" ht="20.1" hidden="false" customHeight="true" outlineLevel="0" collapsed="false">
      <c r="A2032" s="324"/>
      <c r="B2032" s="50"/>
      <c r="C2032" s="50"/>
      <c r="D2032" s="166"/>
      <c r="E2032" s="106"/>
      <c r="F2032" s="60" t="s">
        <v>584</v>
      </c>
      <c r="G2032" s="60" t="s">
        <v>585</v>
      </c>
      <c r="H2032" s="50"/>
    </row>
    <row r="2033" s="61" customFormat="true" ht="20.1" hidden="false" customHeight="true" outlineLevel="0" collapsed="false">
      <c r="A2033" s="324"/>
      <c r="B2033" s="50"/>
      <c r="C2033" s="50"/>
      <c r="D2033" s="166"/>
      <c r="E2033" s="106"/>
      <c r="F2033" s="50" t="s">
        <v>586</v>
      </c>
      <c r="G2033" s="50"/>
      <c r="H2033" s="50"/>
    </row>
    <row r="2034" s="61" customFormat="true" ht="20.1" hidden="false" customHeight="true" outlineLevel="0" collapsed="false">
      <c r="A2034" s="324"/>
      <c r="B2034" s="50"/>
      <c r="C2034" s="50"/>
      <c r="D2034" s="166"/>
      <c r="E2034" s="106"/>
      <c r="F2034" s="60" t="s">
        <v>587</v>
      </c>
      <c r="G2034" s="106"/>
      <c r="H2034" s="50"/>
    </row>
    <row r="2035" s="51" customFormat="true" ht="20.1" hidden="false" customHeight="true" outlineLevel="0" collapsed="false">
      <c r="A2035" s="153"/>
      <c r="B2035" s="57"/>
      <c r="C2035" s="57"/>
      <c r="D2035" s="68"/>
      <c r="E2035" s="129"/>
      <c r="F2035" s="57"/>
      <c r="G2035" s="129"/>
      <c r="H2035" s="57"/>
    </row>
    <row r="2036" s="61" customFormat="true" ht="20.1" hidden="true" customHeight="true" outlineLevel="0" collapsed="false">
      <c r="A2036" s="324"/>
      <c r="B2036" s="50"/>
      <c r="C2036" s="50"/>
      <c r="D2036" s="166"/>
      <c r="E2036" s="106"/>
      <c r="F2036" s="50"/>
      <c r="G2036" s="106"/>
      <c r="H2036" s="50"/>
    </row>
    <row r="2037" s="61" customFormat="true" ht="20.1" hidden="true" customHeight="true" outlineLevel="0" collapsed="false">
      <c r="A2037" s="324"/>
      <c r="B2037" s="50"/>
      <c r="C2037" s="50"/>
      <c r="D2037" s="166"/>
      <c r="E2037" s="106"/>
      <c r="F2037" s="50"/>
      <c r="G2037" s="106"/>
      <c r="H2037" s="50"/>
    </row>
    <row r="2038" s="61" customFormat="true" ht="20.1" hidden="true" customHeight="true" outlineLevel="0" collapsed="false">
      <c r="A2038" s="324"/>
      <c r="B2038" s="50"/>
      <c r="C2038" s="50"/>
      <c r="D2038" s="166"/>
      <c r="E2038" s="106"/>
      <c r="F2038" s="50"/>
      <c r="G2038" s="106"/>
      <c r="H2038" s="50"/>
    </row>
    <row r="2039" s="61" customFormat="true" ht="20.1" hidden="true" customHeight="true" outlineLevel="0" collapsed="false">
      <c r="A2039" s="153"/>
      <c r="B2039" s="57"/>
      <c r="C2039" s="57"/>
      <c r="D2039" s="68"/>
      <c r="E2039" s="129"/>
      <c r="F2039" s="57"/>
      <c r="G2039" s="129"/>
      <c r="H2039" s="57"/>
    </row>
    <row r="2040" customFormat="false" ht="12.75" hidden="true" customHeight="false" outlineLevel="0" collapsed="false">
      <c r="A2040" s="5"/>
      <c r="B2040" s="5"/>
      <c r="C2040" s="5"/>
      <c r="D2040" s="333"/>
      <c r="F2040" s="5"/>
      <c r="G2040" s="20"/>
      <c r="H2040" s="5"/>
    </row>
    <row r="2041" s="61" customFormat="true" ht="20.1" hidden="true" customHeight="true" outlineLevel="0" collapsed="false">
      <c r="A2041" s="122"/>
      <c r="D2041" s="305"/>
      <c r="E2041" s="48"/>
      <c r="G2041" s="63"/>
    </row>
    <row r="2042" s="61" customFormat="true" ht="20.1" hidden="true" customHeight="true" outlineLevel="0" collapsed="false">
      <c r="A2042" s="122"/>
      <c r="D2042" s="305"/>
      <c r="E2042" s="48"/>
      <c r="G2042" s="63"/>
    </row>
    <row r="2043" s="61" customFormat="true" ht="20.1" hidden="true" customHeight="true" outlineLevel="0" collapsed="false">
      <c r="A2043" s="122"/>
      <c r="D2043" s="305"/>
      <c r="E2043" s="48"/>
      <c r="G2043" s="63"/>
    </row>
    <row r="2044" s="61" customFormat="true" ht="20.1" hidden="true" customHeight="true" outlineLevel="0" collapsed="false">
      <c r="A2044" s="122"/>
      <c r="D2044" s="305"/>
      <c r="E2044" s="48"/>
      <c r="G2044" s="63"/>
    </row>
    <row r="2045" s="322" customFormat="true" ht="20.1" hidden="true" customHeight="true" outlineLevel="0" collapsed="false">
      <c r="A2045" s="303"/>
      <c r="B2045" s="50"/>
      <c r="D2045" s="166"/>
      <c r="E2045" s="48"/>
      <c r="F2045" s="303"/>
      <c r="G2045" s="48"/>
      <c r="H2045" s="50"/>
      <c r="I2045" s="61"/>
      <c r="J2045" s="61"/>
      <c r="K2045" s="61"/>
      <c r="L2045" s="61"/>
    </row>
    <row r="2046" s="51" customFormat="true" ht="20.1" hidden="true" customHeight="true" outlineLevel="0" collapsed="false">
      <c r="A2046" s="96"/>
      <c r="B2046" s="57"/>
      <c r="D2046" s="68"/>
      <c r="E2046" s="55"/>
      <c r="F2046" s="96"/>
      <c r="G2046" s="55"/>
      <c r="H2046" s="57"/>
    </row>
    <row r="2047" s="322" customFormat="true" ht="20.1" hidden="true" customHeight="true" outlineLevel="0" collapsed="false">
      <c r="A2047" s="88"/>
      <c r="B2047" s="88"/>
      <c r="C2047" s="88"/>
      <c r="D2047" s="88"/>
      <c r="E2047" s="88"/>
      <c r="F2047" s="88"/>
      <c r="G2047" s="88"/>
      <c r="H2047" s="88"/>
      <c r="I2047" s="61"/>
      <c r="J2047" s="61"/>
      <c r="K2047" s="61"/>
      <c r="L2047" s="61"/>
    </row>
    <row r="2048" s="28" customFormat="true" ht="20.1" hidden="true" customHeight="true" outlineLevel="0" collapsed="false">
      <c r="A2048" s="89"/>
      <c r="B2048" s="22"/>
      <c r="C2048" s="23"/>
      <c r="D2048" s="24"/>
      <c r="E2048" s="25"/>
      <c r="F2048" s="26"/>
      <c r="G2048" s="25"/>
      <c r="H2048" s="22"/>
      <c r="I2048" s="27"/>
      <c r="J2048" s="27"/>
      <c r="K2048" s="27"/>
      <c r="L2048" s="27"/>
    </row>
    <row r="2049" s="28" customFormat="true" ht="20.1" hidden="true" customHeight="true" outlineLevel="0" collapsed="false">
      <c r="A2049" s="82"/>
      <c r="B2049" s="30"/>
      <c r="C2049" s="23"/>
      <c r="D2049" s="24"/>
      <c r="E2049" s="25"/>
      <c r="F2049" s="26"/>
      <c r="G2049" s="25"/>
      <c r="H2049" s="22"/>
      <c r="I2049" s="27"/>
      <c r="J2049" s="27"/>
      <c r="K2049" s="27"/>
      <c r="L2049" s="27"/>
    </row>
    <row r="2050" s="28" customFormat="true" ht="20.1" hidden="true" customHeight="true" outlineLevel="0" collapsed="false">
      <c r="A2050" s="37"/>
      <c r="B2050" s="32"/>
      <c r="C2050" s="33"/>
      <c r="D2050" s="34"/>
      <c r="E2050" s="35"/>
      <c r="F2050" s="36"/>
      <c r="G2050" s="35"/>
      <c r="H2050" s="32"/>
      <c r="I2050" s="27"/>
      <c r="J2050" s="27"/>
      <c r="K2050" s="27"/>
      <c r="L2050" s="27"/>
    </row>
    <row r="2051" s="322" customFormat="true" ht="18.75" hidden="true" customHeight="false" outlineLevel="0" collapsed="false">
      <c r="A2051" s="45"/>
      <c r="B2051" s="50"/>
      <c r="D2051" s="166"/>
      <c r="E2051" s="48"/>
      <c r="F2051" s="303"/>
      <c r="G2051" s="48"/>
      <c r="H2051" s="50"/>
      <c r="I2051" s="61"/>
      <c r="J2051" s="61"/>
      <c r="K2051" s="61"/>
      <c r="L2051" s="61"/>
    </row>
    <row r="2052" s="322" customFormat="true" ht="18.75" hidden="true" customHeight="false" outlineLevel="0" collapsed="false">
      <c r="A2052" s="45"/>
      <c r="B2052" s="50"/>
      <c r="D2052" s="166"/>
      <c r="E2052" s="48"/>
      <c r="F2052" s="303"/>
      <c r="G2052" s="48"/>
      <c r="H2052" s="50"/>
      <c r="I2052" s="61"/>
      <c r="J2052" s="61"/>
      <c r="K2052" s="61"/>
      <c r="L2052" s="61"/>
    </row>
    <row r="2053" s="322" customFormat="true" ht="18.75" hidden="true" customHeight="false" outlineLevel="0" collapsed="false">
      <c r="A2053" s="45"/>
      <c r="B2053" s="50"/>
      <c r="D2053" s="166"/>
      <c r="E2053" s="48"/>
      <c r="F2053" s="303"/>
      <c r="G2053" s="48"/>
      <c r="H2053" s="50"/>
      <c r="I2053" s="61"/>
      <c r="J2053" s="61"/>
      <c r="K2053" s="61"/>
      <c r="L2053" s="61"/>
    </row>
    <row r="2054" s="322" customFormat="true" ht="18.75" hidden="true" customHeight="false" outlineLevel="0" collapsed="false">
      <c r="A2054" s="45"/>
      <c r="B2054" s="50"/>
      <c r="D2054" s="166"/>
      <c r="E2054" s="48"/>
      <c r="F2054" s="303"/>
      <c r="G2054" s="48"/>
      <c r="H2054" s="50"/>
      <c r="I2054" s="61"/>
      <c r="J2054" s="61"/>
      <c r="K2054" s="61"/>
      <c r="L2054" s="61"/>
    </row>
    <row r="2055" s="322" customFormat="true" ht="18.75" hidden="true" customHeight="false" outlineLevel="0" collapsed="false">
      <c r="A2055" s="45"/>
      <c r="B2055" s="50"/>
      <c r="D2055" s="166"/>
      <c r="E2055" s="48"/>
      <c r="F2055" s="303"/>
      <c r="G2055" s="48"/>
      <c r="H2055" s="50"/>
      <c r="I2055" s="61"/>
      <c r="J2055" s="61"/>
      <c r="K2055" s="61"/>
      <c r="L2055" s="61"/>
    </row>
    <row r="2056" s="322" customFormat="true" ht="18.75" hidden="true" customHeight="false" outlineLevel="0" collapsed="false">
      <c r="A2056" s="45"/>
      <c r="B2056" s="50"/>
      <c r="D2056" s="166"/>
      <c r="E2056" s="48"/>
      <c r="F2056" s="303"/>
      <c r="G2056" s="48"/>
      <c r="H2056" s="50"/>
      <c r="I2056" s="61"/>
      <c r="J2056" s="61"/>
      <c r="K2056" s="61"/>
      <c r="L2056" s="61"/>
    </row>
    <row r="2057" s="322" customFormat="true" ht="18.75" hidden="true" customHeight="false" outlineLevel="0" collapsed="false">
      <c r="A2057" s="45"/>
      <c r="B2057" s="50"/>
      <c r="D2057" s="166"/>
      <c r="E2057" s="48"/>
      <c r="F2057" s="303"/>
      <c r="G2057" s="48"/>
      <c r="H2057" s="50"/>
      <c r="I2057" s="61"/>
      <c r="J2057" s="61"/>
      <c r="K2057" s="61"/>
      <c r="L2057" s="61"/>
    </row>
    <row r="2058" s="322" customFormat="true" ht="18.75" hidden="true" customHeight="false" outlineLevel="0" collapsed="false">
      <c r="A2058" s="45"/>
      <c r="B2058" s="50"/>
      <c r="D2058" s="166"/>
      <c r="E2058" s="48"/>
      <c r="F2058" s="303"/>
      <c r="G2058" s="48"/>
      <c r="H2058" s="50"/>
      <c r="I2058" s="61"/>
      <c r="J2058" s="61"/>
      <c r="K2058" s="61"/>
      <c r="L2058" s="61"/>
    </row>
    <row r="2059" s="51" customFormat="true" ht="20.1" hidden="true" customHeight="true" outlineLevel="0" collapsed="false">
      <c r="A2059" s="52"/>
      <c r="B2059" s="57"/>
      <c r="D2059" s="68"/>
      <c r="E2059" s="55"/>
      <c r="F2059" s="96"/>
      <c r="G2059" s="55"/>
      <c r="H2059" s="57"/>
    </row>
    <row r="2060" s="322" customFormat="true" ht="18.75" hidden="true" customHeight="false" outlineLevel="0" collapsed="false">
      <c r="A2060" s="45"/>
      <c r="B2060" s="50"/>
      <c r="D2060" s="166"/>
      <c r="E2060" s="48"/>
      <c r="F2060" s="303"/>
      <c r="G2060" s="48"/>
      <c r="H2060" s="50"/>
      <c r="I2060" s="61"/>
      <c r="J2060" s="61"/>
      <c r="K2060" s="61"/>
      <c r="L2060" s="61"/>
    </row>
    <row r="2061" s="322" customFormat="true" ht="18.75" hidden="true" customHeight="false" outlineLevel="0" collapsed="false">
      <c r="A2061" s="45"/>
      <c r="B2061" s="50"/>
      <c r="D2061" s="166"/>
      <c r="E2061" s="48"/>
      <c r="F2061" s="303"/>
      <c r="G2061" s="48"/>
      <c r="H2061" s="50"/>
      <c r="I2061" s="61"/>
      <c r="J2061" s="61"/>
      <c r="K2061" s="61"/>
      <c r="L2061" s="61"/>
    </row>
    <row r="2062" s="322" customFormat="true" ht="18.75" hidden="true" customHeight="false" outlineLevel="0" collapsed="false">
      <c r="A2062" s="45"/>
      <c r="B2062" s="50"/>
      <c r="D2062" s="166"/>
      <c r="E2062" s="48"/>
      <c r="F2062" s="303"/>
      <c r="G2062" s="48"/>
      <c r="H2062" s="50"/>
      <c r="I2062" s="61"/>
      <c r="J2062" s="61"/>
      <c r="K2062" s="61"/>
      <c r="L2062" s="61"/>
    </row>
    <row r="2063" s="322" customFormat="true" ht="18.75" hidden="true" customHeight="false" outlineLevel="0" collapsed="false">
      <c r="A2063" s="45"/>
      <c r="B2063" s="50"/>
      <c r="D2063" s="166"/>
      <c r="E2063" s="48"/>
      <c r="F2063" s="303"/>
      <c r="G2063" s="48"/>
      <c r="H2063" s="50"/>
      <c r="I2063" s="61"/>
      <c r="J2063" s="61"/>
      <c r="K2063" s="61"/>
      <c r="L2063" s="61"/>
    </row>
    <row r="2064" s="72" customFormat="true" ht="18.75" hidden="true" customHeight="true" outlineLevel="0" collapsed="false">
      <c r="A2064" s="70"/>
      <c r="B2064" s="71"/>
      <c r="D2064" s="73"/>
      <c r="E2064" s="74"/>
      <c r="F2064" s="70"/>
      <c r="G2064" s="74"/>
      <c r="H2064" s="71"/>
    </row>
    <row r="2065" s="322" customFormat="true" ht="18.75" hidden="true" customHeight="false" outlineLevel="0" collapsed="false">
      <c r="A2065" s="45"/>
      <c r="B2065" s="50"/>
      <c r="D2065" s="166"/>
      <c r="E2065" s="48"/>
      <c r="F2065" s="303"/>
      <c r="G2065" s="48"/>
      <c r="H2065" s="50"/>
      <c r="I2065" s="61"/>
      <c r="J2065" s="61"/>
      <c r="K2065" s="61"/>
      <c r="L2065" s="61"/>
    </row>
    <row r="2066" s="322" customFormat="true" ht="18.75" hidden="true" customHeight="false" outlineLevel="0" collapsed="false">
      <c r="A2066" s="45"/>
      <c r="B2066" s="50"/>
      <c r="D2066" s="166"/>
      <c r="E2066" s="48"/>
      <c r="F2066" s="303"/>
      <c r="G2066" s="48"/>
      <c r="H2066" s="50"/>
      <c r="I2066" s="61"/>
      <c r="J2066" s="61"/>
      <c r="K2066" s="61"/>
      <c r="L2066" s="61"/>
    </row>
    <row r="2067" s="322" customFormat="true" ht="18.75" hidden="true" customHeight="false" outlineLevel="0" collapsed="false">
      <c r="A2067" s="45"/>
      <c r="B2067" s="50"/>
      <c r="D2067" s="166"/>
      <c r="E2067" s="48"/>
      <c r="F2067" s="303"/>
      <c r="G2067" s="48"/>
      <c r="H2067" s="50"/>
      <c r="I2067" s="61"/>
      <c r="J2067" s="61"/>
      <c r="K2067" s="61"/>
      <c r="L2067" s="61"/>
    </row>
    <row r="2068" s="322" customFormat="true" ht="18.75" hidden="true" customHeight="false" outlineLevel="0" collapsed="false">
      <c r="A2068" s="45"/>
      <c r="B2068" s="50"/>
      <c r="D2068" s="166"/>
      <c r="E2068" s="48"/>
      <c r="F2068" s="303"/>
      <c r="G2068" s="48"/>
      <c r="H2068" s="50"/>
      <c r="I2068" s="61"/>
      <c r="J2068" s="61"/>
      <c r="K2068" s="61"/>
      <c r="L2068" s="61"/>
    </row>
    <row r="2069" s="322" customFormat="true" ht="18.75" hidden="true" customHeight="false" outlineLevel="0" collapsed="false">
      <c r="A2069" s="45"/>
      <c r="B2069" s="50"/>
      <c r="D2069" s="166"/>
      <c r="E2069" s="48"/>
      <c r="F2069" s="303"/>
      <c r="G2069" s="48"/>
      <c r="H2069" s="50"/>
      <c r="I2069" s="61"/>
      <c r="J2069" s="61"/>
      <c r="K2069" s="61"/>
      <c r="L2069" s="61"/>
    </row>
    <row r="2070" s="72" customFormat="true" ht="18.75" hidden="true" customHeight="true" outlineLevel="0" collapsed="false">
      <c r="A2070" s="70"/>
      <c r="B2070" s="71"/>
      <c r="D2070" s="73"/>
      <c r="E2070" s="74"/>
      <c r="F2070" s="70"/>
      <c r="G2070" s="74"/>
      <c r="H2070" s="71"/>
    </row>
    <row r="2071" s="322" customFormat="true" ht="20.1" hidden="true" customHeight="true" outlineLevel="0" collapsed="false">
      <c r="A2071" s="45"/>
      <c r="B2071" s="50"/>
      <c r="D2071" s="166"/>
      <c r="E2071" s="48"/>
      <c r="F2071" s="303"/>
      <c r="G2071" s="48"/>
      <c r="H2071" s="50"/>
      <c r="I2071" s="61"/>
      <c r="J2071" s="61"/>
      <c r="K2071" s="61"/>
      <c r="L2071" s="61"/>
    </row>
    <row r="2072" s="322" customFormat="true" ht="18.75" hidden="true" customHeight="false" outlineLevel="0" collapsed="false">
      <c r="A2072" s="45"/>
      <c r="B2072" s="50"/>
      <c r="D2072" s="166"/>
      <c r="E2072" s="48"/>
      <c r="F2072" s="303"/>
      <c r="G2072" s="48"/>
      <c r="H2072" s="50"/>
      <c r="I2072" s="61"/>
      <c r="J2072" s="61"/>
      <c r="K2072" s="61"/>
      <c r="L2072" s="61"/>
    </row>
    <row r="2073" s="322" customFormat="true" ht="18.75" hidden="true" customHeight="false" outlineLevel="0" collapsed="false">
      <c r="A2073" s="45"/>
      <c r="B2073" s="50"/>
      <c r="D2073" s="166"/>
      <c r="E2073" s="48"/>
      <c r="F2073" s="303"/>
      <c r="G2073" s="48"/>
      <c r="H2073" s="50"/>
      <c r="I2073" s="61"/>
      <c r="J2073" s="61"/>
      <c r="K2073" s="61"/>
      <c r="L2073" s="61"/>
    </row>
    <row r="2074" s="322" customFormat="true" ht="18.75" hidden="true" customHeight="false" outlineLevel="0" collapsed="false">
      <c r="A2074" s="45"/>
      <c r="B2074" s="50"/>
      <c r="D2074" s="166"/>
      <c r="E2074" s="48"/>
      <c r="F2074" s="303"/>
      <c r="G2074" s="48"/>
      <c r="H2074" s="50"/>
      <c r="I2074" s="61"/>
      <c r="J2074" s="61"/>
      <c r="K2074" s="61"/>
      <c r="L2074" s="61"/>
    </row>
    <row r="2075" s="322" customFormat="true" ht="18.75" hidden="true" customHeight="false" outlineLevel="0" collapsed="false">
      <c r="A2075" s="45"/>
      <c r="B2075" s="50"/>
      <c r="D2075" s="166"/>
      <c r="E2075" s="48"/>
      <c r="F2075" s="303"/>
      <c r="G2075" s="48"/>
      <c r="H2075" s="50"/>
      <c r="I2075" s="61"/>
      <c r="J2075" s="61"/>
      <c r="K2075" s="61"/>
      <c r="L2075" s="61"/>
    </row>
    <row r="2076" s="322" customFormat="true" ht="18.75" hidden="true" customHeight="false" outlineLevel="0" collapsed="false">
      <c r="A2076" s="45"/>
      <c r="B2076" s="50"/>
      <c r="D2076" s="166"/>
      <c r="E2076" s="48"/>
      <c r="F2076" s="303"/>
      <c r="G2076" s="48"/>
      <c r="H2076" s="50"/>
      <c r="I2076" s="61"/>
      <c r="J2076" s="61"/>
      <c r="K2076" s="61"/>
      <c r="L2076" s="61"/>
    </row>
    <row r="2077" s="322" customFormat="true" ht="18.75" hidden="true" customHeight="false" outlineLevel="0" collapsed="false">
      <c r="A2077" s="45"/>
      <c r="B2077" s="50"/>
      <c r="D2077" s="166"/>
      <c r="E2077" s="48"/>
      <c r="F2077" s="303"/>
      <c r="G2077" s="48"/>
      <c r="H2077" s="50"/>
      <c r="I2077" s="61"/>
      <c r="J2077" s="61"/>
      <c r="K2077" s="61"/>
      <c r="L2077" s="61"/>
    </row>
    <row r="2078" s="72" customFormat="true" ht="12.75" hidden="true" customHeight="false" outlineLevel="0" collapsed="false">
      <c r="A2078" s="70"/>
      <c r="B2078" s="71"/>
      <c r="D2078" s="73"/>
      <c r="E2078" s="74"/>
      <c r="F2078" s="70"/>
      <c r="G2078" s="74"/>
      <c r="H2078" s="71"/>
    </row>
    <row r="2079" customFormat="false" ht="12.75" hidden="true" customHeight="false" outlineLevel="0" collapsed="false"/>
    <row r="2080" customFormat="false" ht="12.75" hidden="true" customHeight="false" outlineLevel="0" collapsed="false"/>
    <row r="2081" s="322" customFormat="true" ht="18.75" hidden="true" customHeight="false" outlineLevel="0" collapsed="false">
      <c r="A2081" s="45"/>
      <c r="B2081" s="50"/>
      <c r="D2081" s="166"/>
      <c r="E2081" s="48"/>
      <c r="F2081" s="303"/>
      <c r="G2081" s="48"/>
      <c r="H2081" s="50"/>
      <c r="I2081" s="61"/>
      <c r="J2081" s="61"/>
      <c r="K2081" s="61"/>
      <c r="L2081" s="61"/>
    </row>
    <row r="2082" s="322" customFormat="true" ht="18.75" hidden="true" customHeight="false" outlineLevel="0" collapsed="false">
      <c r="A2082" s="45"/>
      <c r="B2082" s="50"/>
      <c r="D2082" s="166"/>
      <c r="E2082" s="48"/>
      <c r="F2082" s="303"/>
      <c r="G2082" s="48"/>
      <c r="H2082" s="50"/>
      <c r="I2082" s="61"/>
      <c r="J2082" s="61"/>
      <c r="K2082" s="61"/>
      <c r="L2082" s="61"/>
    </row>
    <row r="2083" s="322" customFormat="true" ht="18.75" hidden="true" customHeight="false" outlineLevel="0" collapsed="false">
      <c r="A2083" s="45"/>
      <c r="B2083" s="50"/>
      <c r="D2083" s="166"/>
      <c r="E2083" s="48"/>
      <c r="F2083" s="303"/>
      <c r="G2083" s="48"/>
      <c r="H2083" s="50"/>
      <c r="I2083" s="61"/>
      <c r="J2083" s="61"/>
      <c r="K2083" s="61"/>
      <c r="L2083" s="61"/>
    </row>
    <row r="2084" customFormat="false" ht="12.75" hidden="true" customHeight="false" outlineLevel="0" collapsed="false"/>
    <row r="2085" customFormat="false" ht="12.75" hidden="true" customHeight="false" outlineLevel="0" collapsed="false"/>
    <row r="2086" s="322" customFormat="true" ht="18.75" hidden="true" customHeight="false" outlineLevel="0" collapsed="false">
      <c r="A2086" s="45"/>
      <c r="B2086" s="50"/>
      <c r="D2086" s="166"/>
      <c r="E2086" s="48"/>
      <c r="F2086" s="303"/>
      <c r="G2086" s="48"/>
      <c r="H2086" s="50"/>
      <c r="I2086" s="61"/>
      <c r="J2086" s="61"/>
      <c r="K2086" s="61"/>
      <c r="L2086" s="61"/>
    </row>
    <row r="2087" s="322" customFormat="true" ht="18.75" hidden="true" customHeight="false" outlineLevel="0" collapsed="false">
      <c r="A2087" s="45"/>
      <c r="B2087" s="50"/>
      <c r="D2087" s="166"/>
      <c r="E2087" s="48"/>
      <c r="F2087" s="303"/>
      <c r="G2087" s="48"/>
      <c r="H2087" s="50"/>
      <c r="I2087" s="61"/>
      <c r="J2087" s="61"/>
      <c r="K2087" s="61"/>
      <c r="L2087" s="61"/>
    </row>
    <row r="2088" s="322" customFormat="true" ht="18.75" hidden="true" customHeight="false" outlineLevel="0" collapsed="false">
      <c r="A2088" s="45"/>
      <c r="B2088" s="50"/>
      <c r="D2088" s="166"/>
      <c r="E2088" s="48"/>
      <c r="F2088" s="303"/>
      <c r="G2088" s="48"/>
      <c r="H2088" s="50"/>
      <c r="I2088" s="61"/>
      <c r="J2088" s="61"/>
      <c r="K2088" s="61"/>
      <c r="L2088" s="61"/>
    </row>
    <row r="2089" s="322" customFormat="true" ht="18.75" hidden="true" customHeight="false" outlineLevel="0" collapsed="false">
      <c r="A2089" s="45"/>
      <c r="B2089" s="50"/>
      <c r="D2089" s="166"/>
      <c r="E2089" s="48"/>
      <c r="F2089" s="303"/>
      <c r="G2089" s="48"/>
      <c r="H2089" s="50"/>
      <c r="I2089" s="61"/>
      <c r="J2089" s="61"/>
      <c r="K2089" s="61"/>
      <c r="L2089" s="61"/>
    </row>
    <row r="2090" s="322" customFormat="true" ht="18.75" hidden="true" customHeight="false" outlineLevel="0" collapsed="false">
      <c r="A2090" s="45"/>
      <c r="B2090" s="50"/>
      <c r="D2090" s="166"/>
      <c r="E2090" s="48"/>
      <c r="F2090" s="303"/>
      <c r="G2090" s="48"/>
      <c r="H2090" s="50"/>
      <c r="I2090" s="61"/>
      <c r="J2090" s="61"/>
      <c r="K2090" s="61"/>
      <c r="L2090" s="61"/>
    </row>
    <row r="2091" s="322" customFormat="true" ht="21" hidden="true" customHeight="false" outlineLevel="0" collapsed="false">
      <c r="A2091" s="88"/>
      <c r="B2091" s="88"/>
      <c r="C2091" s="88"/>
      <c r="D2091" s="88"/>
      <c r="E2091" s="88"/>
      <c r="F2091" s="88"/>
      <c r="G2091" s="88"/>
      <c r="H2091" s="88"/>
      <c r="I2091" s="88"/>
      <c r="J2091" s="88"/>
      <c r="K2091" s="88"/>
      <c r="L2091" s="88"/>
      <c r="M2091" s="88"/>
      <c r="N2091" s="88"/>
      <c r="O2091" s="88"/>
      <c r="P2091" s="88"/>
      <c r="Q2091" s="88"/>
      <c r="R2091" s="88"/>
      <c r="S2091" s="88"/>
      <c r="T2091" s="88"/>
      <c r="U2091" s="88"/>
      <c r="V2091" s="88"/>
      <c r="W2091" s="88"/>
      <c r="X2091" s="88"/>
      <c r="Y2091" s="88"/>
      <c r="Z2091" s="88"/>
      <c r="AA2091" s="88"/>
      <c r="AB2091" s="88"/>
      <c r="AC2091" s="88"/>
      <c r="AD2091" s="88"/>
      <c r="AE2091" s="88"/>
      <c r="AF2091" s="88"/>
      <c r="AG2091" s="88"/>
      <c r="AH2091" s="88"/>
      <c r="AI2091" s="88"/>
      <c r="AJ2091" s="88"/>
      <c r="AK2091" s="88"/>
      <c r="AL2091" s="88"/>
      <c r="AM2091" s="88"/>
      <c r="AN2091" s="88"/>
      <c r="AO2091" s="88"/>
      <c r="AP2091" s="88"/>
      <c r="AQ2091" s="88"/>
      <c r="AR2091" s="88"/>
      <c r="AS2091" s="88"/>
      <c r="AT2091" s="88"/>
      <c r="AU2091" s="88"/>
      <c r="AV2091" s="88"/>
      <c r="AW2091" s="88"/>
      <c r="AX2091" s="88"/>
      <c r="AY2091" s="88"/>
      <c r="AZ2091" s="88"/>
      <c r="BA2091" s="88"/>
      <c r="BB2091" s="88"/>
      <c r="BC2091" s="88"/>
      <c r="BD2091" s="88"/>
      <c r="BE2091" s="88"/>
      <c r="BF2091" s="88"/>
      <c r="BG2091" s="88"/>
      <c r="BH2091" s="88"/>
      <c r="BI2091" s="88"/>
      <c r="BJ2091" s="88"/>
      <c r="BK2091" s="88"/>
      <c r="BL2091" s="88"/>
      <c r="BM2091" s="88"/>
      <c r="BN2091" s="88"/>
      <c r="BO2091" s="88"/>
      <c r="BP2091" s="88"/>
      <c r="BQ2091" s="88"/>
      <c r="BR2091" s="88"/>
      <c r="BS2091" s="88"/>
      <c r="BT2091" s="88"/>
      <c r="BU2091" s="88"/>
      <c r="BV2091" s="88"/>
      <c r="BW2091" s="88"/>
      <c r="BX2091" s="88"/>
      <c r="BY2091" s="88"/>
      <c r="BZ2091" s="88"/>
      <c r="CA2091" s="88"/>
      <c r="CB2091" s="88"/>
      <c r="CC2091" s="88"/>
      <c r="CD2091" s="88"/>
      <c r="CE2091" s="88"/>
      <c r="CF2091" s="88"/>
      <c r="CG2091" s="88"/>
      <c r="CH2091" s="88"/>
      <c r="CI2091" s="88"/>
      <c r="CJ2091" s="88"/>
      <c r="CK2091" s="88"/>
      <c r="CL2091" s="88"/>
      <c r="CM2091" s="88"/>
      <c r="CN2091" s="88"/>
      <c r="CO2091" s="88"/>
      <c r="CP2091" s="88"/>
      <c r="CQ2091" s="88"/>
      <c r="CR2091" s="88"/>
      <c r="CS2091" s="88"/>
      <c r="CT2091" s="88"/>
      <c r="CU2091" s="88"/>
      <c r="CV2091" s="88"/>
      <c r="CW2091" s="88"/>
      <c r="CX2091" s="88"/>
      <c r="CY2091" s="88"/>
      <c r="CZ2091" s="88"/>
      <c r="DA2091" s="88"/>
      <c r="DB2091" s="88"/>
      <c r="DC2091" s="88"/>
      <c r="DD2091" s="88"/>
      <c r="DE2091" s="88"/>
      <c r="DF2091" s="88"/>
      <c r="DG2091" s="88"/>
      <c r="DH2091" s="88"/>
      <c r="DI2091" s="88"/>
      <c r="DJ2091" s="88"/>
      <c r="DK2091" s="88"/>
      <c r="DL2091" s="88"/>
      <c r="DM2091" s="88"/>
      <c r="DN2091" s="88"/>
      <c r="DO2091" s="88"/>
      <c r="DP2091" s="88"/>
      <c r="DQ2091" s="88"/>
      <c r="DR2091" s="88"/>
      <c r="DS2091" s="88"/>
      <c r="DT2091" s="88"/>
      <c r="DU2091" s="88"/>
      <c r="DV2091" s="88"/>
      <c r="DW2091" s="88"/>
      <c r="DX2091" s="88"/>
      <c r="DY2091" s="88"/>
      <c r="DZ2091" s="88"/>
      <c r="EA2091" s="88"/>
      <c r="EB2091" s="88"/>
      <c r="EC2091" s="88"/>
      <c r="ED2091" s="88"/>
      <c r="EE2091" s="88"/>
      <c r="EF2091" s="88"/>
      <c r="EG2091" s="88"/>
      <c r="EH2091" s="88"/>
      <c r="EI2091" s="88"/>
      <c r="EJ2091" s="88"/>
      <c r="EK2091" s="88"/>
      <c r="EL2091" s="88"/>
      <c r="EM2091" s="88"/>
      <c r="EN2091" s="88"/>
      <c r="EO2091" s="88"/>
      <c r="EP2091" s="88"/>
      <c r="EQ2091" s="88"/>
      <c r="ER2091" s="88"/>
      <c r="ES2091" s="88"/>
      <c r="ET2091" s="88"/>
      <c r="EU2091" s="88"/>
      <c r="EV2091" s="88"/>
      <c r="EW2091" s="88"/>
      <c r="EX2091" s="88"/>
      <c r="EY2091" s="88"/>
      <c r="EZ2091" s="88"/>
      <c r="FA2091" s="88"/>
      <c r="FB2091" s="88"/>
      <c r="FC2091" s="88"/>
      <c r="FD2091" s="88"/>
      <c r="FE2091" s="88"/>
      <c r="FF2091" s="88"/>
      <c r="FG2091" s="88"/>
      <c r="FH2091" s="88"/>
      <c r="FI2091" s="88"/>
      <c r="FJ2091" s="88"/>
      <c r="FK2091" s="88"/>
      <c r="FL2091" s="88"/>
      <c r="FM2091" s="88"/>
      <c r="FN2091" s="88"/>
      <c r="FO2091" s="88"/>
      <c r="FP2091" s="88"/>
      <c r="FQ2091" s="88"/>
      <c r="FR2091" s="88"/>
      <c r="FS2091" s="88"/>
      <c r="FT2091" s="88"/>
      <c r="FU2091" s="88"/>
      <c r="FV2091" s="88"/>
      <c r="FW2091" s="88"/>
      <c r="FX2091" s="88"/>
      <c r="FY2091" s="88"/>
      <c r="FZ2091" s="88"/>
      <c r="GA2091" s="88"/>
      <c r="GB2091" s="88"/>
      <c r="GC2091" s="88"/>
      <c r="GD2091" s="88"/>
      <c r="GE2091" s="88"/>
      <c r="GF2091" s="88"/>
      <c r="GG2091" s="88"/>
      <c r="GH2091" s="88"/>
      <c r="GI2091" s="88"/>
      <c r="GJ2091" s="88"/>
      <c r="GK2091" s="88"/>
      <c r="GL2091" s="88"/>
      <c r="GM2091" s="88"/>
      <c r="GN2091" s="88"/>
      <c r="GO2091" s="88"/>
      <c r="GP2091" s="88"/>
      <c r="GQ2091" s="88"/>
      <c r="GR2091" s="88"/>
      <c r="GS2091" s="88"/>
      <c r="GT2091" s="88"/>
      <c r="GU2091" s="88"/>
      <c r="GV2091" s="88"/>
      <c r="GW2091" s="88"/>
      <c r="GX2091" s="88"/>
      <c r="GY2091" s="88"/>
      <c r="GZ2091" s="88"/>
      <c r="HA2091" s="88"/>
      <c r="HB2091" s="88"/>
      <c r="HC2091" s="88"/>
      <c r="HD2091" s="88"/>
      <c r="HE2091" s="88"/>
      <c r="HF2091" s="88"/>
      <c r="HG2091" s="88"/>
      <c r="HH2091" s="88"/>
      <c r="HI2091" s="88"/>
      <c r="HJ2091" s="88"/>
      <c r="HK2091" s="88"/>
      <c r="HL2091" s="88"/>
      <c r="HM2091" s="88"/>
      <c r="HN2091" s="88"/>
      <c r="HO2091" s="88"/>
      <c r="HP2091" s="88"/>
      <c r="HQ2091" s="88"/>
      <c r="HR2091" s="88"/>
      <c r="HS2091" s="88"/>
      <c r="HT2091" s="88"/>
      <c r="HU2091" s="88"/>
      <c r="HV2091" s="88"/>
      <c r="HW2091" s="88"/>
      <c r="HX2091" s="88"/>
      <c r="HY2091" s="88"/>
      <c r="HZ2091" s="88"/>
      <c r="IA2091" s="88"/>
      <c r="IB2091" s="88"/>
      <c r="IC2091" s="88"/>
      <c r="ID2091" s="88"/>
      <c r="IE2091" s="88"/>
      <c r="IF2091" s="88"/>
      <c r="IG2091" s="88"/>
      <c r="IH2091" s="88"/>
      <c r="II2091" s="88"/>
      <c r="IJ2091" s="88"/>
      <c r="IK2091" s="88"/>
      <c r="IL2091" s="88"/>
      <c r="IM2091" s="88"/>
      <c r="IN2091" s="88"/>
      <c r="IO2091" s="88"/>
      <c r="IP2091" s="88"/>
      <c r="IQ2091" s="88"/>
      <c r="IR2091" s="88"/>
      <c r="IS2091" s="88"/>
      <c r="IT2091" s="88"/>
      <c r="IU2091" s="88"/>
      <c r="IV2091" s="88"/>
    </row>
    <row r="2092" s="322" customFormat="true" ht="21" hidden="true" customHeight="false" outlineLevel="0" collapsed="false">
      <c r="A2092" s="89"/>
      <c r="B2092" s="22"/>
      <c r="C2092" s="23"/>
      <c r="D2092" s="24"/>
      <c r="E2092" s="25"/>
      <c r="F2092" s="26"/>
      <c r="G2092" s="25"/>
      <c r="H2092" s="22"/>
      <c r="I2092" s="27"/>
      <c r="J2092" s="83"/>
      <c r="K2092" s="83"/>
      <c r="L2092" s="83"/>
      <c r="M2092" s="23"/>
      <c r="N2092" s="22"/>
      <c r="O2092" s="23"/>
      <c r="P2092" s="22"/>
      <c r="Q2092" s="21"/>
      <c r="R2092" s="339"/>
      <c r="S2092" s="26"/>
      <c r="T2092" s="22"/>
      <c r="U2092" s="23"/>
      <c r="V2092" s="22"/>
      <c r="W2092" s="23"/>
      <c r="X2092" s="22"/>
      <c r="Y2092" s="21"/>
      <c r="Z2092" s="339"/>
      <c r="AA2092" s="26"/>
      <c r="AB2092" s="22"/>
      <c r="AC2092" s="23"/>
      <c r="AD2092" s="22"/>
      <c r="AE2092" s="23"/>
      <c r="AF2092" s="22"/>
      <c r="AG2092" s="21"/>
      <c r="AH2092" s="339"/>
      <c r="AI2092" s="26"/>
      <c r="AJ2092" s="22"/>
      <c r="AK2092" s="23"/>
      <c r="AL2092" s="22"/>
      <c r="AM2092" s="23"/>
      <c r="AN2092" s="22"/>
      <c r="AO2092" s="21"/>
      <c r="AP2092" s="339"/>
      <c r="AQ2092" s="26"/>
      <c r="AR2092" s="22"/>
      <c r="AS2092" s="23"/>
      <c r="AT2092" s="22"/>
      <c r="AU2092" s="23"/>
      <c r="AV2092" s="22"/>
      <c r="AW2092" s="21"/>
      <c r="AX2092" s="339"/>
      <c r="AY2092" s="26"/>
      <c r="AZ2092" s="22"/>
      <c r="BA2092" s="23"/>
      <c r="BB2092" s="22"/>
      <c r="BC2092" s="23"/>
      <c r="BD2092" s="22"/>
      <c r="BE2092" s="21"/>
      <c r="BF2092" s="339"/>
      <c r="BG2092" s="26"/>
      <c r="BH2092" s="22"/>
      <c r="BI2092" s="23"/>
      <c r="BJ2092" s="22"/>
      <c r="BK2092" s="23"/>
      <c r="BL2092" s="22"/>
      <c r="BM2092" s="21"/>
      <c r="BN2092" s="339"/>
      <c r="BO2092" s="26"/>
      <c r="BP2092" s="22"/>
      <c r="BQ2092" s="23"/>
      <c r="BR2092" s="22"/>
      <c r="BS2092" s="23"/>
      <c r="BT2092" s="22"/>
      <c r="BU2092" s="21"/>
      <c r="BV2092" s="339"/>
      <c r="BW2092" s="26"/>
      <c r="BX2092" s="22"/>
      <c r="BY2092" s="23"/>
      <c r="BZ2092" s="22"/>
      <c r="CA2092" s="23"/>
      <c r="CB2092" s="22"/>
      <c r="CC2092" s="21"/>
      <c r="CD2092" s="339"/>
      <c r="CE2092" s="26"/>
      <c r="CF2092" s="22"/>
      <c r="CG2092" s="23"/>
      <c r="CH2092" s="22"/>
      <c r="CI2092" s="23"/>
      <c r="CJ2092" s="22"/>
      <c r="CK2092" s="21"/>
      <c r="CL2092" s="339"/>
      <c r="CM2092" s="26"/>
      <c r="CN2092" s="22"/>
      <c r="CO2092" s="23"/>
      <c r="CP2092" s="22"/>
      <c r="CQ2092" s="23"/>
      <c r="CR2092" s="22"/>
      <c r="CS2092" s="21"/>
      <c r="CT2092" s="339"/>
      <c r="CU2092" s="26"/>
      <c r="CV2092" s="22"/>
      <c r="CW2092" s="23"/>
      <c r="CX2092" s="22"/>
      <c r="CY2092" s="23"/>
      <c r="CZ2092" s="22"/>
      <c r="DA2092" s="21"/>
      <c r="DB2092" s="339"/>
      <c r="DC2092" s="26"/>
      <c r="DD2092" s="22"/>
      <c r="DE2092" s="23"/>
      <c r="DF2092" s="22"/>
      <c r="DG2092" s="23"/>
      <c r="DH2092" s="22"/>
      <c r="DI2092" s="21"/>
      <c r="DJ2092" s="339"/>
      <c r="DK2092" s="26"/>
      <c r="DL2092" s="22"/>
      <c r="DM2092" s="23"/>
      <c r="DN2092" s="22"/>
      <c r="DO2092" s="23"/>
      <c r="DP2092" s="22"/>
      <c r="DQ2092" s="21"/>
      <c r="DR2092" s="339"/>
      <c r="DS2092" s="26"/>
      <c r="DT2092" s="22"/>
      <c r="DU2092" s="23"/>
      <c r="DV2092" s="22"/>
      <c r="DW2092" s="23"/>
      <c r="DX2092" s="22"/>
      <c r="DY2092" s="21"/>
      <c r="DZ2092" s="339"/>
      <c r="EA2092" s="26"/>
      <c r="EB2092" s="22"/>
      <c r="EC2092" s="23"/>
      <c r="ED2092" s="22"/>
      <c r="EE2092" s="23"/>
      <c r="EF2092" s="22"/>
      <c r="EG2092" s="21"/>
      <c r="EH2092" s="339"/>
      <c r="EI2092" s="26"/>
      <c r="EJ2092" s="22"/>
      <c r="EK2092" s="23"/>
      <c r="EL2092" s="22"/>
      <c r="EM2092" s="23"/>
      <c r="EN2092" s="22"/>
      <c r="EO2092" s="21"/>
      <c r="EP2092" s="339"/>
      <c r="EQ2092" s="26"/>
      <c r="ER2092" s="22"/>
      <c r="ES2092" s="23"/>
      <c r="ET2092" s="22"/>
      <c r="EU2092" s="23"/>
      <c r="EV2092" s="22"/>
      <c r="EW2092" s="21"/>
      <c r="EX2092" s="339"/>
      <c r="EY2092" s="26"/>
      <c r="EZ2092" s="22"/>
      <c r="FA2092" s="23"/>
      <c r="FB2092" s="22"/>
      <c r="FC2092" s="23"/>
      <c r="FD2092" s="22"/>
      <c r="FE2092" s="21"/>
      <c r="FF2092" s="339"/>
      <c r="FG2092" s="26"/>
      <c r="FH2092" s="22"/>
      <c r="FI2092" s="23"/>
      <c r="FJ2092" s="22"/>
      <c r="FK2092" s="23"/>
      <c r="FL2092" s="22"/>
      <c r="FM2092" s="21"/>
      <c r="FN2092" s="339"/>
      <c r="FO2092" s="26"/>
      <c r="FP2092" s="22"/>
      <c r="FQ2092" s="23"/>
      <c r="FR2092" s="22"/>
      <c r="FS2092" s="23"/>
      <c r="FT2092" s="22"/>
      <c r="FU2092" s="21"/>
      <c r="FV2092" s="339"/>
      <c r="FW2092" s="26"/>
      <c r="FX2092" s="22"/>
      <c r="FY2092" s="23"/>
      <c r="FZ2092" s="22"/>
      <c r="GA2092" s="23"/>
      <c r="GB2092" s="22"/>
      <c r="GC2092" s="21"/>
      <c r="GD2092" s="339"/>
      <c r="GE2092" s="26"/>
      <c r="GF2092" s="22"/>
      <c r="GG2092" s="23"/>
      <c r="GH2092" s="22"/>
      <c r="GI2092" s="23"/>
      <c r="GJ2092" s="22"/>
      <c r="GK2092" s="21"/>
      <c r="GL2092" s="339"/>
      <c r="GM2092" s="26"/>
      <c r="GN2092" s="22"/>
      <c r="GO2092" s="23"/>
      <c r="GP2092" s="22"/>
      <c r="GQ2092" s="23"/>
      <c r="GR2092" s="22"/>
      <c r="GS2092" s="21"/>
      <c r="GT2092" s="339"/>
      <c r="GU2092" s="26"/>
      <c r="GV2092" s="22"/>
      <c r="GW2092" s="23"/>
      <c r="GX2092" s="22"/>
      <c r="GY2092" s="23"/>
      <c r="GZ2092" s="22"/>
      <c r="HA2092" s="21"/>
      <c r="HB2092" s="339"/>
      <c r="HC2092" s="26"/>
      <c r="HD2092" s="22"/>
      <c r="HE2092" s="23"/>
      <c r="HF2092" s="22"/>
      <c r="HG2092" s="23"/>
      <c r="HH2092" s="22"/>
      <c r="HI2092" s="21"/>
      <c r="HJ2092" s="339"/>
      <c r="HK2092" s="26"/>
      <c r="HL2092" s="22"/>
      <c r="HM2092" s="23"/>
      <c r="HN2092" s="22"/>
      <c r="HO2092" s="23"/>
      <c r="HP2092" s="22"/>
      <c r="HQ2092" s="21"/>
      <c r="HR2092" s="339"/>
      <c r="HS2092" s="26"/>
      <c r="HT2092" s="22"/>
      <c r="HU2092" s="23"/>
      <c r="HV2092" s="22"/>
      <c r="HW2092" s="23"/>
      <c r="HX2092" s="22"/>
      <c r="HY2092" s="21"/>
      <c r="HZ2092" s="339"/>
      <c r="IA2092" s="26"/>
      <c r="IB2092" s="22"/>
      <c r="IC2092" s="23"/>
      <c r="ID2092" s="22"/>
      <c r="IE2092" s="23"/>
      <c r="IF2092" s="22"/>
      <c r="IG2092" s="21"/>
      <c r="IH2092" s="339"/>
      <c r="II2092" s="26"/>
      <c r="IJ2092" s="22"/>
      <c r="IK2092" s="23"/>
      <c r="IL2092" s="22"/>
      <c r="IM2092" s="23"/>
      <c r="IN2092" s="22"/>
      <c r="IO2092" s="21"/>
      <c r="IP2092" s="339"/>
      <c r="IQ2092" s="26"/>
      <c r="IR2092" s="22"/>
      <c r="IS2092" s="23"/>
      <c r="IT2092" s="22"/>
      <c r="IU2092" s="23"/>
      <c r="IV2092" s="22"/>
    </row>
    <row r="2093" s="322" customFormat="true" ht="21" hidden="true" customHeight="false" outlineLevel="0" collapsed="false">
      <c r="A2093" s="82"/>
      <c r="B2093" s="30"/>
      <c r="C2093" s="23"/>
      <c r="D2093" s="24"/>
      <c r="E2093" s="25"/>
      <c r="F2093" s="26"/>
      <c r="G2093" s="25"/>
      <c r="H2093" s="22"/>
      <c r="I2093" s="27"/>
      <c r="J2093" s="83"/>
      <c r="K2093" s="83"/>
      <c r="L2093" s="83"/>
      <c r="M2093" s="83"/>
      <c r="N2093" s="22"/>
      <c r="O2093" s="23"/>
      <c r="P2093" s="22"/>
      <c r="Q2093" s="29"/>
      <c r="R2093" s="86"/>
      <c r="S2093" s="26"/>
      <c r="T2093" s="22"/>
      <c r="U2093" s="23"/>
      <c r="V2093" s="22"/>
      <c r="W2093" s="23"/>
      <c r="X2093" s="22"/>
      <c r="Y2093" s="29"/>
      <c r="Z2093" s="86"/>
      <c r="AA2093" s="26"/>
      <c r="AB2093" s="22"/>
      <c r="AC2093" s="23"/>
      <c r="AD2093" s="22"/>
      <c r="AE2093" s="23"/>
      <c r="AF2093" s="22"/>
      <c r="AG2093" s="29"/>
      <c r="AH2093" s="86"/>
      <c r="AI2093" s="26"/>
      <c r="AJ2093" s="22"/>
      <c r="AK2093" s="23"/>
      <c r="AL2093" s="22"/>
      <c r="AM2093" s="23"/>
      <c r="AN2093" s="22"/>
      <c r="AO2093" s="29"/>
      <c r="AP2093" s="86"/>
      <c r="AQ2093" s="26"/>
      <c r="AR2093" s="22"/>
      <c r="AS2093" s="23"/>
      <c r="AT2093" s="22"/>
      <c r="AU2093" s="23"/>
      <c r="AV2093" s="22"/>
      <c r="AW2093" s="29"/>
      <c r="AX2093" s="86"/>
      <c r="AY2093" s="26"/>
      <c r="AZ2093" s="22"/>
      <c r="BA2093" s="23"/>
      <c r="BB2093" s="22"/>
      <c r="BC2093" s="23"/>
      <c r="BD2093" s="22"/>
      <c r="BE2093" s="29"/>
      <c r="BF2093" s="86"/>
      <c r="BG2093" s="26"/>
      <c r="BH2093" s="22"/>
      <c r="BI2093" s="23"/>
      <c r="BJ2093" s="22"/>
      <c r="BK2093" s="23"/>
      <c r="BL2093" s="22"/>
      <c r="BM2093" s="29"/>
      <c r="BN2093" s="86"/>
      <c r="BO2093" s="26"/>
      <c r="BP2093" s="22"/>
      <c r="BQ2093" s="23"/>
      <c r="BR2093" s="22"/>
      <c r="BS2093" s="23"/>
      <c r="BT2093" s="22"/>
      <c r="BU2093" s="29"/>
      <c r="BV2093" s="86"/>
      <c r="BW2093" s="26"/>
      <c r="BX2093" s="22"/>
      <c r="BY2093" s="23"/>
      <c r="BZ2093" s="22"/>
      <c r="CA2093" s="23"/>
      <c r="CB2093" s="22"/>
      <c r="CC2093" s="29"/>
      <c r="CD2093" s="86"/>
      <c r="CE2093" s="26"/>
      <c r="CF2093" s="22"/>
      <c r="CG2093" s="23"/>
      <c r="CH2093" s="22"/>
      <c r="CI2093" s="23"/>
      <c r="CJ2093" s="22"/>
      <c r="CK2093" s="29"/>
      <c r="CL2093" s="86"/>
      <c r="CM2093" s="26"/>
      <c r="CN2093" s="22"/>
      <c r="CO2093" s="23"/>
      <c r="CP2093" s="22"/>
      <c r="CQ2093" s="23"/>
      <c r="CR2093" s="22"/>
      <c r="CS2093" s="29"/>
      <c r="CT2093" s="86"/>
      <c r="CU2093" s="26"/>
      <c r="CV2093" s="22"/>
      <c r="CW2093" s="23"/>
      <c r="CX2093" s="22"/>
      <c r="CY2093" s="23"/>
      <c r="CZ2093" s="22"/>
      <c r="DA2093" s="29"/>
      <c r="DB2093" s="86"/>
      <c r="DC2093" s="26"/>
      <c r="DD2093" s="22"/>
      <c r="DE2093" s="23"/>
      <c r="DF2093" s="22"/>
      <c r="DG2093" s="23"/>
      <c r="DH2093" s="22"/>
      <c r="DI2093" s="29"/>
      <c r="DJ2093" s="86"/>
      <c r="DK2093" s="26"/>
      <c r="DL2093" s="22"/>
      <c r="DM2093" s="23"/>
      <c r="DN2093" s="22"/>
      <c r="DO2093" s="23"/>
      <c r="DP2093" s="22"/>
      <c r="DQ2093" s="29"/>
      <c r="DR2093" s="86"/>
      <c r="DS2093" s="26"/>
      <c r="DT2093" s="22"/>
      <c r="DU2093" s="23"/>
      <c r="DV2093" s="22"/>
      <c r="DW2093" s="23"/>
      <c r="DX2093" s="22"/>
      <c r="DY2093" s="29"/>
      <c r="DZ2093" s="86"/>
      <c r="EA2093" s="26"/>
      <c r="EB2093" s="22"/>
      <c r="EC2093" s="23"/>
      <c r="ED2093" s="22"/>
      <c r="EE2093" s="23"/>
      <c r="EF2093" s="22"/>
      <c r="EG2093" s="29"/>
      <c r="EH2093" s="86"/>
      <c r="EI2093" s="26"/>
      <c r="EJ2093" s="22"/>
      <c r="EK2093" s="23"/>
      <c r="EL2093" s="22"/>
      <c r="EM2093" s="23"/>
      <c r="EN2093" s="22"/>
      <c r="EO2093" s="29"/>
      <c r="EP2093" s="86"/>
      <c r="EQ2093" s="26"/>
      <c r="ER2093" s="22"/>
      <c r="ES2093" s="23"/>
      <c r="ET2093" s="22"/>
      <c r="EU2093" s="23"/>
      <c r="EV2093" s="22"/>
      <c r="EW2093" s="29"/>
      <c r="EX2093" s="86"/>
      <c r="EY2093" s="26"/>
      <c r="EZ2093" s="22"/>
      <c r="FA2093" s="23"/>
      <c r="FB2093" s="22"/>
      <c r="FC2093" s="23"/>
      <c r="FD2093" s="22"/>
      <c r="FE2093" s="29"/>
      <c r="FF2093" s="86"/>
      <c r="FG2093" s="26"/>
      <c r="FH2093" s="22"/>
      <c r="FI2093" s="23"/>
      <c r="FJ2093" s="22"/>
      <c r="FK2093" s="23"/>
      <c r="FL2093" s="22"/>
      <c r="FM2093" s="29"/>
      <c r="FN2093" s="86"/>
      <c r="FO2093" s="26"/>
      <c r="FP2093" s="22"/>
      <c r="FQ2093" s="23"/>
      <c r="FR2093" s="22"/>
      <c r="FS2093" s="23"/>
      <c r="FT2093" s="22"/>
      <c r="FU2093" s="29"/>
      <c r="FV2093" s="86"/>
      <c r="FW2093" s="26"/>
      <c r="FX2093" s="22"/>
      <c r="FY2093" s="23"/>
      <c r="FZ2093" s="22"/>
      <c r="GA2093" s="23"/>
      <c r="GB2093" s="22"/>
      <c r="GC2093" s="29"/>
      <c r="GD2093" s="86"/>
      <c r="GE2093" s="26"/>
      <c r="GF2093" s="22"/>
      <c r="GG2093" s="23"/>
      <c r="GH2093" s="22"/>
      <c r="GI2093" s="23"/>
      <c r="GJ2093" s="22"/>
      <c r="GK2093" s="29"/>
      <c r="GL2093" s="86"/>
      <c r="GM2093" s="26"/>
      <c r="GN2093" s="22"/>
      <c r="GO2093" s="23"/>
      <c r="GP2093" s="22"/>
      <c r="GQ2093" s="23"/>
      <c r="GR2093" s="22"/>
      <c r="GS2093" s="29"/>
      <c r="GT2093" s="86"/>
      <c r="GU2093" s="26"/>
      <c r="GV2093" s="22"/>
      <c r="GW2093" s="23"/>
      <c r="GX2093" s="22"/>
      <c r="GY2093" s="23"/>
      <c r="GZ2093" s="22"/>
      <c r="HA2093" s="29"/>
      <c r="HB2093" s="86"/>
      <c r="HC2093" s="26"/>
      <c r="HD2093" s="22"/>
      <c r="HE2093" s="23"/>
      <c r="HF2093" s="22"/>
      <c r="HG2093" s="23"/>
      <c r="HH2093" s="22"/>
      <c r="HI2093" s="29"/>
      <c r="HJ2093" s="86"/>
      <c r="HK2093" s="26"/>
      <c r="HL2093" s="22"/>
      <c r="HM2093" s="23"/>
      <c r="HN2093" s="22"/>
      <c r="HO2093" s="23"/>
      <c r="HP2093" s="22"/>
      <c r="HQ2093" s="29"/>
      <c r="HR2093" s="86"/>
      <c r="HS2093" s="26"/>
      <c r="HT2093" s="22"/>
      <c r="HU2093" s="23"/>
      <c r="HV2093" s="22"/>
      <c r="HW2093" s="23"/>
      <c r="HX2093" s="22"/>
      <c r="HY2093" s="29"/>
      <c r="HZ2093" s="86"/>
      <c r="IA2093" s="26"/>
      <c r="IB2093" s="22"/>
      <c r="IC2093" s="23"/>
      <c r="ID2093" s="22"/>
      <c r="IE2093" s="23"/>
      <c r="IF2093" s="22"/>
      <c r="IG2093" s="29"/>
      <c r="IH2093" s="86"/>
      <c r="II2093" s="26"/>
      <c r="IJ2093" s="22"/>
      <c r="IK2093" s="23"/>
      <c r="IL2093" s="22"/>
      <c r="IM2093" s="23"/>
      <c r="IN2093" s="22"/>
      <c r="IO2093" s="29"/>
      <c r="IP2093" s="86"/>
      <c r="IQ2093" s="26"/>
      <c r="IR2093" s="22"/>
      <c r="IS2093" s="23"/>
      <c r="IT2093" s="22"/>
      <c r="IU2093" s="23"/>
      <c r="IV2093" s="22"/>
    </row>
    <row r="2094" s="322" customFormat="true" ht="21" hidden="true" customHeight="false" outlineLevel="0" collapsed="false">
      <c r="A2094" s="37"/>
      <c r="B2094" s="32"/>
      <c r="C2094" s="33"/>
      <c r="D2094" s="34"/>
      <c r="E2094" s="35"/>
      <c r="F2094" s="36"/>
      <c r="G2094" s="35"/>
      <c r="H2094" s="32"/>
      <c r="I2094" s="27"/>
      <c r="J2094" s="83"/>
      <c r="K2094" s="83"/>
      <c r="L2094" s="83"/>
      <c r="M2094" s="33"/>
      <c r="N2094" s="32"/>
      <c r="O2094" s="33"/>
      <c r="P2094" s="32"/>
      <c r="Q2094" s="31"/>
      <c r="R2094" s="36"/>
      <c r="S2094" s="36"/>
      <c r="T2094" s="32"/>
      <c r="U2094" s="33"/>
      <c r="V2094" s="32"/>
      <c r="W2094" s="33"/>
      <c r="X2094" s="32"/>
      <c r="Y2094" s="31"/>
      <c r="Z2094" s="36"/>
      <c r="AA2094" s="36"/>
      <c r="AB2094" s="32"/>
      <c r="AC2094" s="33"/>
      <c r="AD2094" s="32"/>
      <c r="AE2094" s="33"/>
      <c r="AF2094" s="32"/>
      <c r="AG2094" s="31"/>
      <c r="AH2094" s="36"/>
      <c r="AI2094" s="36"/>
      <c r="AJ2094" s="32"/>
      <c r="AK2094" s="33"/>
      <c r="AL2094" s="32"/>
      <c r="AM2094" s="33"/>
      <c r="AN2094" s="32"/>
      <c r="AO2094" s="31"/>
      <c r="AP2094" s="36"/>
      <c r="AQ2094" s="36"/>
      <c r="AR2094" s="32"/>
      <c r="AS2094" s="33"/>
      <c r="AT2094" s="32"/>
      <c r="AU2094" s="33"/>
      <c r="AV2094" s="32"/>
      <c r="AW2094" s="31"/>
      <c r="AX2094" s="36"/>
      <c r="AY2094" s="36"/>
      <c r="AZ2094" s="32"/>
      <c r="BA2094" s="33"/>
      <c r="BB2094" s="32"/>
      <c r="BC2094" s="33"/>
      <c r="BD2094" s="32"/>
      <c r="BE2094" s="31"/>
      <c r="BF2094" s="36"/>
      <c r="BG2094" s="36"/>
      <c r="BH2094" s="32"/>
      <c r="BI2094" s="33"/>
      <c r="BJ2094" s="32"/>
      <c r="BK2094" s="33"/>
      <c r="BL2094" s="32"/>
      <c r="BM2094" s="31"/>
      <c r="BN2094" s="36"/>
      <c r="BO2094" s="36"/>
      <c r="BP2094" s="32"/>
      <c r="BQ2094" s="33"/>
      <c r="BR2094" s="32"/>
      <c r="BS2094" s="33"/>
      <c r="BT2094" s="32"/>
      <c r="BU2094" s="31"/>
      <c r="BV2094" s="36"/>
      <c r="BW2094" s="36"/>
      <c r="BX2094" s="32"/>
      <c r="BY2094" s="33"/>
      <c r="BZ2094" s="32"/>
      <c r="CA2094" s="33"/>
      <c r="CB2094" s="32"/>
      <c r="CC2094" s="31"/>
      <c r="CD2094" s="36"/>
      <c r="CE2094" s="36"/>
      <c r="CF2094" s="32"/>
      <c r="CG2094" s="33"/>
      <c r="CH2094" s="32"/>
      <c r="CI2094" s="33"/>
      <c r="CJ2094" s="32"/>
      <c r="CK2094" s="31"/>
      <c r="CL2094" s="36"/>
      <c r="CM2094" s="36"/>
      <c r="CN2094" s="32"/>
      <c r="CO2094" s="33"/>
      <c r="CP2094" s="32"/>
      <c r="CQ2094" s="33"/>
      <c r="CR2094" s="32"/>
      <c r="CS2094" s="31"/>
      <c r="CT2094" s="36"/>
      <c r="CU2094" s="36"/>
      <c r="CV2094" s="32"/>
      <c r="CW2094" s="33"/>
      <c r="CX2094" s="32"/>
      <c r="CY2094" s="33"/>
      <c r="CZ2094" s="32"/>
      <c r="DA2094" s="31"/>
      <c r="DB2094" s="36"/>
      <c r="DC2094" s="36"/>
      <c r="DD2094" s="32"/>
      <c r="DE2094" s="33"/>
      <c r="DF2094" s="32"/>
      <c r="DG2094" s="33"/>
      <c r="DH2094" s="32"/>
      <c r="DI2094" s="31"/>
      <c r="DJ2094" s="36"/>
      <c r="DK2094" s="36"/>
      <c r="DL2094" s="32"/>
      <c r="DM2094" s="33"/>
      <c r="DN2094" s="32"/>
      <c r="DO2094" s="33"/>
      <c r="DP2094" s="32"/>
      <c r="DQ2094" s="31"/>
      <c r="DR2094" s="36"/>
      <c r="DS2094" s="36"/>
      <c r="DT2094" s="32"/>
      <c r="DU2094" s="33"/>
      <c r="DV2094" s="32"/>
      <c r="DW2094" s="33"/>
      <c r="DX2094" s="32"/>
      <c r="DY2094" s="31"/>
      <c r="DZ2094" s="36"/>
      <c r="EA2094" s="36"/>
      <c r="EB2094" s="32"/>
      <c r="EC2094" s="33"/>
      <c r="ED2094" s="32"/>
      <c r="EE2094" s="33"/>
      <c r="EF2094" s="32"/>
      <c r="EG2094" s="31"/>
      <c r="EH2094" s="36"/>
      <c r="EI2094" s="36"/>
      <c r="EJ2094" s="32"/>
      <c r="EK2094" s="33"/>
      <c r="EL2094" s="32"/>
      <c r="EM2094" s="33"/>
      <c r="EN2094" s="32"/>
      <c r="EO2094" s="31"/>
      <c r="EP2094" s="36"/>
      <c r="EQ2094" s="36"/>
      <c r="ER2094" s="32"/>
      <c r="ES2094" s="33"/>
      <c r="ET2094" s="32"/>
      <c r="EU2094" s="33"/>
      <c r="EV2094" s="32"/>
      <c r="EW2094" s="31"/>
      <c r="EX2094" s="36"/>
      <c r="EY2094" s="36"/>
      <c r="EZ2094" s="32"/>
      <c r="FA2094" s="33"/>
      <c r="FB2094" s="32"/>
      <c r="FC2094" s="33"/>
      <c r="FD2094" s="32"/>
      <c r="FE2094" s="31"/>
      <c r="FF2094" s="36"/>
      <c r="FG2094" s="36"/>
      <c r="FH2094" s="32"/>
      <c r="FI2094" s="33"/>
      <c r="FJ2094" s="32"/>
      <c r="FK2094" s="33"/>
      <c r="FL2094" s="32"/>
      <c r="FM2094" s="31"/>
      <c r="FN2094" s="36"/>
      <c r="FO2094" s="36"/>
      <c r="FP2094" s="32"/>
      <c r="FQ2094" s="33"/>
      <c r="FR2094" s="32"/>
      <c r="FS2094" s="33"/>
      <c r="FT2094" s="32"/>
      <c r="FU2094" s="31"/>
      <c r="FV2094" s="36"/>
      <c r="FW2094" s="36"/>
      <c r="FX2094" s="32"/>
      <c r="FY2094" s="33"/>
      <c r="FZ2094" s="32"/>
      <c r="GA2094" s="33"/>
      <c r="GB2094" s="32"/>
      <c r="GC2094" s="31"/>
      <c r="GD2094" s="36"/>
      <c r="GE2094" s="36"/>
      <c r="GF2094" s="32"/>
      <c r="GG2094" s="33"/>
      <c r="GH2094" s="32"/>
      <c r="GI2094" s="33"/>
      <c r="GJ2094" s="32"/>
      <c r="GK2094" s="31"/>
      <c r="GL2094" s="36"/>
      <c r="GM2094" s="36"/>
      <c r="GN2094" s="32"/>
      <c r="GO2094" s="33"/>
      <c r="GP2094" s="32"/>
      <c r="GQ2094" s="33"/>
      <c r="GR2094" s="32"/>
      <c r="GS2094" s="31"/>
      <c r="GT2094" s="36"/>
      <c r="GU2094" s="36"/>
      <c r="GV2094" s="32"/>
      <c r="GW2094" s="33"/>
      <c r="GX2094" s="32"/>
      <c r="GY2094" s="33"/>
      <c r="GZ2094" s="32"/>
      <c r="HA2094" s="31"/>
      <c r="HB2094" s="36"/>
      <c r="HC2094" s="36"/>
      <c r="HD2094" s="32"/>
      <c r="HE2094" s="33"/>
      <c r="HF2094" s="32"/>
      <c r="HG2094" s="33"/>
      <c r="HH2094" s="32"/>
      <c r="HI2094" s="31"/>
      <c r="HJ2094" s="36"/>
      <c r="HK2094" s="36"/>
      <c r="HL2094" s="32"/>
      <c r="HM2094" s="33"/>
      <c r="HN2094" s="32"/>
      <c r="HO2094" s="33"/>
      <c r="HP2094" s="32"/>
      <c r="HQ2094" s="31"/>
      <c r="HR2094" s="36"/>
      <c r="HS2094" s="36"/>
      <c r="HT2094" s="32"/>
      <c r="HU2094" s="33"/>
      <c r="HV2094" s="32"/>
      <c r="HW2094" s="33"/>
      <c r="HX2094" s="32"/>
      <c r="HY2094" s="31"/>
      <c r="HZ2094" s="36"/>
      <c r="IA2094" s="36"/>
      <c r="IB2094" s="32"/>
      <c r="IC2094" s="33"/>
      <c r="ID2094" s="32"/>
      <c r="IE2094" s="33"/>
      <c r="IF2094" s="32"/>
      <c r="IG2094" s="31"/>
      <c r="IH2094" s="36"/>
      <c r="II2094" s="36"/>
      <c r="IJ2094" s="32"/>
      <c r="IK2094" s="33"/>
      <c r="IL2094" s="32"/>
      <c r="IM2094" s="33"/>
      <c r="IN2094" s="32"/>
      <c r="IO2094" s="31"/>
      <c r="IP2094" s="36"/>
      <c r="IQ2094" s="36"/>
      <c r="IR2094" s="32"/>
      <c r="IS2094" s="33"/>
      <c r="IT2094" s="32"/>
      <c r="IU2094" s="33"/>
      <c r="IV2094" s="32"/>
    </row>
    <row r="2095" customFormat="false" ht="12.75" hidden="true" customHeight="false" outlineLevel="0" collapsed="false"/>
    <row r="2096" customFormat="false" ht="12.75" hidden="true" customHeight="false" outlineLevel="0" collapsed="false"/>
    <row r="2097" s="322" customFormat="true" ht="18.75" hidden="true" customHeight="false" outlineLevel="0" collapsed="false">
      <c r="A2097" s="45"/>
      <c r="B2097" s="50"/>
      <c r="D2097" s="166"/>
      <c r="E2097" s="48"/>
      <c r="F2097" s="303"/>
      <c r="G2097" s="48"/>
      <c r="H2097" s="50"/>
      <c r="I2097" s="61"/>
      <c r="J2097" s="61"/>
      <c r="K2097" s="61"/>
      <c r="L2097" s="61"/>
    </row>
    <row r="2098" s="322" customFormat="true" ht="18.75" hidden="true" customHeight="false" outlineLevel="0" collapsed="false">
      <c r="A2098" s="45"/>
      <c r="B2098" s="50"/>
      <c r="D2098" s="166"/>
      <c r="E2098" s="48"/>
      <c r="F2098" s="303"/>
      <c r="G2098" s="48"/>
      <c r="H2098" s="50"/>
      <c r="I2098" s="61"/>
      <c r="J2098" s="61"/>
      <c r="K2098" s="61"/>
      <c r="L2098" s="61"/>
    </row>
    <row r="2099" s="322" customFormat="true" ht="18.75" hidden="true" customHeight="false" outlineLevel="0" collapsed="false">
      <c r="A2099" s="45"/>
      <c r="B2099" s="50"/>
      <c r="D2099" s="166"/>
      <c r="E2099" s="48"/>
      <c r="F2099" s="303"/>
      <c r="G2099" s="48"/>
      <c r="H2099" s="50"/>
      <c r="I2099" s="61"/>
      <c r="J2099" s="61"/>
      <c r="K2099" s="61"/>
      <c r="L2099" s="61"/>
    </row>
    <row r="2100" s="322" customFormat="true" ht="18.75" hidden="true" customHeight="false" outlineLevel="0" collapsed="false">
      <c r="A2100" s="45"/>
      <c r="B2100" s="50"/>
      <c r="D2100" s="166"/>
      <c r="E2100" s="48"/>
      <c r="F2100" s="303"/>
      <c r="G2100" s="48"/>
      <c r="H2100" s="50"/>
      <c r="I2100" s="61"/>
      <c r="J2100" s="61"/>
      <c r="K2100" s="61"/>
      <c r="L2100" s="61"/>
    </row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s="322" customFormat="true" ht="18.75" hidden="true" customHeight="false" outlineLevel="0" collapsed="false">
      <c r="A2115" s="45"/>
      <c r="B2115" s="50"/>
      <c r="D2115" s="166"/>
      <c r="E2115" s="48"/>
      <c r="F2115" s="303"/>
      <c r="G2115" s="48"/>
      <c r="H2115" s="50"/>
      <c r="I2115" s="61"/>
      <c r="J2115" s="61"/>
      <c r="K2115" s="61"/>
      <c r="L2115" s="61"/>
    </row>
    <row r="2116" s="322" customFormat="true" ht="18.75" hidden="true" customHeight="false" outlineLevel="0" collapsed="false">
      <c r="A2116" s="45"/>
      <c r="B2116" s="50"/>
      <c r="D2116" s="166"/>
      <c r="E2116" s="48"/>
      <c r="F2116" s="303"/>
      <c r="G2116" s="48"/>
      <c r="H2116" s="50"/>
      <c r="I2116" s="61"/>
      <c r="J2116" s="61"/>
      <c r="K2116" s="61"/>
      <c r="L2116" s="61"/>
    </row>
    <row r="2117" s="322" customFormat="true" ht="18.75" hidden="true" customHeight="false" outlineLevel="0" collapsed="false">
      <c r="A2117" s="45"/>
      <c r="B2117" s="50"/>
      <c r="D2117" s="166"/>
      <c r="E2117" s="48"/>
      <c r="F2117" s="303"/>
      <c r="G2117" s="48"/>
      <c r="H2117" s="50"/>
      <c r="I2117" s="61"/>
      <c r="J2117" s="61"/>
      <c r="K2117" s="61"/>
      <c r="L2117" s="61"/>
    </row>
    <row r="2118" s="322" customFormat="true" ht="18.75" hidden="true" customHeight="false" outlineLevel="0" collapsed="false">
      <c r="A2118" s="45"/>
      <c r="B2118" s="50"/>
      <c r="D2118" s="166"/>
      <c r="E2118" s="48"/>
      <c r="F2118" s="303"/>
      <c r="G2118" s="48"/>
      <c r="H2118" s="50"/>
      <c r="I2118" s="61"/>
      <c r="J2118" s="61"/>
      <c r="K2118" s="61"/>
      <c r="L2118" s="61"/>
    </row>
    <row r="2119" s="322" customFormat="true" ht="18.75" hidden="true" customHeight="false" outlineLevel="0" collapsed="false">
      <c r="A2119" s="45"/>
      <c r="B2119" s="50"/>
      <c r="D2119" s="166"/>
      <c r="E2119" s="48"/>
      <c r="F2119" s="303"/>
      <c r="G2119" s="48"/>
      <c r="H2119" s="50"/>
      <c r="I2119" s="61"/>
      <c r="J2119" s="61"/>
      <c r="K2119" s="61"/>
      <c r="L2119" s="61"/>
    </row>
    <row r="2120" s="322" customFormat="true" ht="18.75" hidden="true" customHeight="false" outlineLevel="0" collapsed="false">
      <c r="A2120" s="45"/>
      <c r="B2120" s="50"/>
      <c r="D2120" s="166"/>
      <c r="E2120" s="48"/>
      <c r="F2120" s="303"/>
      <c r="G2120" s="48"/>
      <c r="H2120" s="50"/>
      <c r="I2120" s="61"/>
      <c r="J2120" s="61"/>
      <c r="K2120" s="61"/>
      <c r="L2120" s="61"/>
    </row>
    <row r="2121" s="322" customFormat="true" ht="21" hidden="true" customHeight="false" outlineLevel="0" collapsed="false">
      <c r="A2121" s="88"/>
      <c r="B2121" s="88"/>
      <c r="C2121" s="88"/>
      <c r="D2121" s="88"/>
      <c r="E2121" s="88"/>
      <c r="F2121" s="88"/>
      <c r="G2121" s="88"/>
      <c r="H2121" s="88"/>
      <c r="I2121" s="61"/>
      <c r="J2121" s="61"/>
      <c r="K2121" s="61"/>
      <c r="L2121" s="61"/>
    </row>
    <row r="2122" s="322" customFormat="true" ht="21" hidden="true" customHeight="false" outlineLevel="0" collapsed="false">
      <c r="A2122" s="89"/>
      <c r="B2122" s="22"/>
      <c r="C2122" s="23"/>
      <c r="D2122" s="24"/>
      <c r="E2122" s="25"/>
      <c r="F2122" s="26"/>
      <c r="G2122" s="25"/>
      <c r="H2122" s="22"/>
      <c r="I2122" s="61"/>
      <c r="J2122" s="61"/>
      <c r="K2122" s="61"/>
      <c r="L2122" s="61"/>
    </row>
    <row r="2123" s="322" customFormat="true" ht="21" hidden="true" customHeight="false" outlineLevel="0" collapsed="false">
      <c r="A2123" s="82"/>
      <c r="B2123" s="30"/>
      <c r="C2123" s="23"/>
      <c r="D2123" s="24"/>
      <c r="E2123" s="25"/>
      <c r="F2123" s="26"/>
      <c r="G2123" s="25"/>
      <c r="H2123" s="22"/>
      <c r="I2123" s="61"/>
      <c r="J2123" s="61"/>
      <c r="K2123" s="61"/>
      <c r="L2123" s="61"/>
    </row>
    <row r="2124" s="322" customFormat="true" ht="21" hidden="true" customHeight="false" outlineLevel="0" collapsed="false">
      <c r="A2124" s="37"/>
      <c r="B2124" s="32"/>
      <c r="C2124" s="33"/>
      <c r="D2124" s="34"/>
      <c r="E2124" s="35"/>
      <c r="F2124" s="36"/>
      <c r="G2124" s="35"/>
      <c r="H2124" s="32"/>
      <c r="I2124" s="61"/>
      <c r="J2124" s="61"/>
      <c r="K2124" s="61"/>
      <c r="L2124" s="61"/>
    </row>
    <row r="2125" s="322" customFormat="true" ht="21" hidden="true" customHeight="false" outlineLevel="0" collapsed="false">
      <c r="A2125" s="82"/>
      <c r="B2125" s="30"/>
      <c r="C2125" s="83"/>
      <c r="D2125" s="84"/>
      <c r="E2125" s="85"/>
      <c r="F2125" s="86"/>
      <c r="G2125" s="85"/>
      <c r="H2125" s="30"/>
      <c r="I2125" s="61"/>
      <c r="J2125" s="61"/>
      <c r="K2125" s="61"/>
      <c r="L2125" s="61"/>
    </row>
    <row r="2126" s="322" customFormat="true" ht="21" hidden="true" customHeight="false" outlineLevel="0" collapsed="false">
      <c r="A2126" s="82"/>
      <c r="B2126" s="30"/>
      <c r="C2126" s="83"/>
      <c r="D2126" s="84"/>
      <c r="E2126" s="85"/>
      <c r="F2126" s="86"/>
      <c r="G2126" s="85"/>
      <c r="H2126" s="30"/>
      <c r="I2126" s="61"/>
      <c r="J2126" s="61"/>
      <c r="K2126" s="61"/>
      <c r="L2126" s="61"/>
    </row>
    <row r="2127" s="322" customFormat="true" ht="21" hidden="true" customHeight="false" outlineLevel="0" collapsed="false">
      <c r="A2127" s="82"/>
      <c r="B2127" s="30"/>
      <c r="C2127" s="83"/>
      <c r="D2127" s="84"/>
      <c r="E2127" s="85"/>
      <c r="F2127" s="86"/>
      <c r="G2127" s="85"/>
      <c r="H2127" s="30"/>
      <c r="I2127" s="61"/>
      <c r="J2127" s="61"/>
      <c r="K2127" s="61"/>
      <c r="L2127" s="61"/>
    </row>
    <row r="2128" s="322" customFormat="true" ht="21" hidden="true" customHeight="false" outlineLevel="0" collapsed="false">
      <c r="A2128" s="82"/>
      <c r="B2128" s="30"/>
      <c r="C2128" s="83"/>
      <c r="D2128" s="84"/>
      <c r="E2128" s="85"/>
      <c r="F2128" s="86"/>
      <c r="G2128" s="85"/>
      <c r="H2128" s="30"/>
      <c r="I2128" s="61"/>
      <c r="J2128" s="61"/>
      <c r="K2128" s="61"/>
      <c r="L2128" s="61"/>
    </row>
    <row r="2129" s="322" customFormat="true" ht="21" hidden="true" customHeight="false" outlineLevel="0" collapsed="false">
      <c r="A2129" s="82"/>
      <c r="B2129" s="30"/>
      <c r="C2129" s="83"/>
      <c r="D2129" s="84"/>
      <c r="E2129" s="85"/>
      <c r="F2129" s="86"/>
      <c r="G2129" s="85"/>
      <c r="H2129" s="30"/>
      <c r="I2129" s="61"/>
      <c r="J2129" s="61"/>
      <c r="K2129" s="61"/>
      <c r="L2129" s="61"/>
    </row>
    <row r="2130" s="322" customFormat="true" ht="18.75" hidden="true" customHeight="false" outlineLevel="0" collapsed="false">
      <c r="A2130" s="45"/>
      <c r="B2130" s="50"/>
      <c r="D2130" s="166"/>
      <c r="E2130" s="48"/>
      <c r="F2130" s="303"/>
      <c r="G2130" s="48"/>
      <c r="H2130" s="50"/>
      <c r="I2130" s="61"/>
      <c r="J2130" s="61"/>
      <c r="K2130" s="61"/>
      <c r="L2130" s="61"/>
    </row>
    <row r="2131" s="322" customFormat="true" ht="18.75" hidden="true" customHeight="false" outlineLevel="0" collapsed="false">
      <c r="A2131" s="45"/>
      <c r="B2131" s="50"/>
      <c r="D2131" s="166"/>
      <c r="E2131" s="48"/>
      <c r="F2131" s="303"/>
      <c r="G2131" s="48"/>
      <c r="H2131" s="50"/>
      <c r="I2131" s="61"/>
      <c r="J2131" s="61"/>
      <c r="K2131" s="61"/>
      <c r="L2131" s="61"/>
    </row>
    <row r="2132" s="322" customFormat="true" ht="18.75" hidden="true" customHeight="false" outlineLevel="0" collapsed="false">
      <c r="A2132" s="45"/>
      <c r="B2132" s="50"/>
      <c r="D2132" s="166"/>
      <c r="E2132" s="48"/>
      <c r="F2132" s="303"/>
      <c r="G2132" s="48"/>
      <c r="H2132" s="50"/>
      <c r="I2132" s="61"/>
      <c r="J2132" s="61"/>
      <c r="K2132" s="61"/>
      <c r="L2132" s="61"/>
    </row>
    <row r="2133" s="322" customFormat="true" ht="18.75" hidden="true" customHeight="false" outlineLevel="0" collapsed="false">
      <c r="A2133" s="45"/>
      <c r="B2133" s="50"/>
      <c r="D2133" s="166"/>
      <c r="E2133" s="48"/>
      <c r="F2133" s="303"/>
      <c r="G2133" s="48"/>
      <c r="H2133" s="50"/>
      <c r="I2133" s="61"/>
      <c r="J2133" s="61"/>
      <c r="K2133" s="61"/>
      <c r="L2133" s="61"/>
    </row>
    <row r="2134" s="322" customFormat="true" ht="18.75" hidden="true" customHeight="false" outlineLevel="0" collapsed="false">
      <c r="A2134" s="45"/>
      <c r="B2134" s="50"/>
      <c r="D2134" s="166"/>
      <c r="E2134" s="48"/>
      <c r="F2134" s="303"/>
      <c r="G2134" s="48"/>
      <c r="H2134" s="50"/>
      <c r="I2134" s="61"/>
      <c r="J2134" s="61"/>
      <c r="K2134" s="61"/>
      <c r="L2134" s="61"/>
    </row>
    <row r="2135" s="51" customFormat="true" ht="21" hidden="true" customHeight="false" outlineLevel="0" collapsed="false">
      <c r="A2135" s="37"/>
      <c r="B2135" s="32"/>
      <c r="C2135" s="33"/>
      <c r="D2135" s="34"/>
      <c r="E2135" s="35"/>
      <c r="F2135" s="36"/>
      <c r="G2135" s="35"/>
      <c r="H2135" s="32"/>
    </row>
    <row r="2136" s="322" customFormat="true" ht="18.75" hidden="true" customHeight="false" outlineLevel="0" collapsed="false">
      <c r="A2136" s="45"/>
      <c r="B2136" s="50"/>
      <c r="D2136" s="166"/>
      <c r="E2136" s="48"/>
      <c r="F2136" s="303"/>
      <c r="G2136" s="48"/>
      <c r="H2136" s="50"/>
      <c r="I2136" s="61"/>
      <c r="J2136" s="61"/>
      <c r="K2136" s="61"/>
      <c r="L2136" s="61"/>
    </row>
    <row r="2137" s="322" customFormat="true" ht="18.75" hidden="true" customHeight="false" outlineLevel="0" collapsed="false">
      <c r="A2137" s="45"/>
      <c r="B2137" s="50"/>
      <c r="D2137" s="166"/>
      <c r="E2137" s="48"/>
      <c r="F2137" s="303"/>
      <c r="G2137" s="48"/>
      <c r="H2137" s="50"/>
      <c r="I2137" s="61"/>
      <c r="J2137" s="61"/>
      <c r="K2137" s="61"/>
      <c r="L2137" s="61"/>
    </row>
    <row r="2138" s="322" customFormat="true" ht="18.75" hidden="true" customHeight="false" outlineLevel="0" collapsed="false">
      <c r="A2138" s="45"/>
      <c r="B2138" s="50"/>
      <c r="D2138" s="166"/>
      <c r="E2138" s="48"/>
      <c r="F2138" s="303"/>
      <c r="G2138" s="48"/>
      <c r="H2138" s="50"/>
      <c r="I2138" s="61"/>
      <c r="J2138" s="61"/>
      <c r="K2138" s="61"/>
      <c r="L2138" s="61"/>
    </row>
    <row r="2139" s="322" customFormat="true" ht="18.75" hidden="true" customHeight="false" outlineLevel="0" collapsed="false">
      <c r="A2139" s="45"/>
      <c r="B2139" s="50"/>
      <c r="D2139" s="166"/>
      <c r="E2139" s="48"/>
      <c r="F2139" s="303"/>
      <c r="G2139" s="48"/>
      <c r="H2139" s="50"/>
      <c r="I2139" s="61"/>
      <c r="J2139" s="61"/>
      <c r="K2139" s="61"/>
      <c r="L2139" s="61"/>
    </row>
    <row r="2140" s="51" customFormat="true" ht="21" hidden="true" customHeight="false" outlineLevel="0" collapsed="false">
      <c r="A2140" s="37"/>
      <c r="B2140" s="32"/>
      <c r="C2140" s="33"/>
      <c r="D2140" s="34"/>
      <c r="E2140" s="35"/>
      <c r="F2140" s="36"/>
      <c r="G2140" s="35"/>
      <c r="H2140" s="32"/>
    </row>
    <row r="2141" s="322" customFormat="true" ht="18.75" hidden="true" customHeight="false" outlineLevel="0" collapsed="false">
      <c r="A2141" s="45"/>
      <c r="B2141" s="50"/>
      <c r="D2141" s="166"/>
      <c r="E2141" s="48"/>
      <c r="F2141" s="303"/>
      <c r="G2141" s="48"/>
      <c r="H2141" s="50"/>
      <c r="I2141" s="61"/>
      <c r="J2141" s="61"/>
      <c r="K2141" s="61"/>
      <c r="L2141" s="61"/>
    </row>
    <row r="2142" s="322" customFormat="true" ht="18.75" hidden="true" customHeight="false" outlineLevel="0" collapsed="false">
      <c r="A2142" s="45"/>
      <c r="B2142" s="50"/>
      <c r="D2142" s="166"/>
      <c r="E2142" s="48"/>
      <c r="F2142" s="303"/>
      <c r="G2142" s="48"/>
      <c r="H2142" s="50"/>
      <c r="I2142" s="61"/>
      <c r="J2142" s="61"/>
      <c r="K2142" s="61"/>
      <c r="L2142" s="61"/>
    </row>
    <row r="2143" s="322" customFormat="true" ht="18.75" hidden="true" customHeight="false" outlineLevel="0" collapsed="false">
      <c r="A2143" s="45"/>
      <c r="B2143" s="50"/>
      <c r="D2143" s="166"/>
      <c r="E2143" s="48"/>
      <c r="F2143" s="303"/>
      <c r="G2143" s="48"/>
      <c r="H2143" s="50"/>
      <c r="I2143" s="61"/>
      <c r="J2143" s="61"/>
      <c r="K2143" s="61"/>
      <c r="L2143" s="61"/>
    </row>
    <row r="2144" s="322" customFormat="true" ht="18.75" hidden="true" customHeight="false" outlineLevel="0" collapsed="false">
      <c r="A2144" s="45"/>
      <c r="B2144" s="50"/>
      <c r="D2144" s="166"/>
      <c r="E2144" s="48"/>
      <c r="F2144" s="303"/>
      <c r="G2144" s="48"/>
      <c r="H2144" s="50"/>
      <c r="I2144" s="61"/>
      <c r="J2144" s="61"/>
      <c r="K2144" s="61"/>
      <c r="L2144" s="61"/>
    </row>
    <row r="2145" s="322" customFormat="true" ht="18.75" hidden="true" customHeight="false" outlineLevel="0" collapsed="false">
      <c r="A2145" s="45"/>
      <c r="B2145" s="50"/>
      <c r="D2145" s="166"/>
      <c r="E2145" s="48"/>
      <c r="F2145" s="303"/>
      <c r="G2145" s="48"/>
      <c r="H2145" s="50"/>
      <c r="I2145" s="61"/>
      <c r="J2145" s="61"/>
      <c r="K2145" s="61"/>
      <c r="L2145" s="61"/>
    </row>
    <row r="2146" s="51" customFormat="true" ht="18.75" hidden="true" customHeight="false" outlineLevel="0" collapsed="false">
      <c r="A2146" s="52"/>
      <c r="B2146" s="57"/>
      <c r="D2146" s="68"/>
      <c r="E2146" s="55"/>
      <c r="F2146" s="96"/>
      <c r="G2146" s="55"/>
      <c r="H2146" s="57"/>
    </row>
    <row r="2147" s="322" customFormat="true" ht="18.75" hidden="true" customHeight="false" outlineLevel="0" collapsed="false">
      <c r="A2147" s="45"/>
      <c r="B2147" s="50"/>
      <c r="D2147" s="166"/>
      <c r="E2147" s="48"/>
      <c r="F2147" s="303"/>
      <c r="G2147" s="48"/>
      <c r="H2147" s="50"/>
      <c r="I2147" s="61"/>
      <c r="J2147" s="61"/>
      <c r="K2147" s="61"/>
      <c r="L2147" s="61"/>
    </row>
    <row r="2148" s="322" customFormat="true" ht="18.75" hidden="true" customHeight="false" outlineLevel="0" collapsed="false">
      <c r="A2148" s="45"/>
      <c r="B2148" s="50"/>
      <c r="D2148" s="166"/>
      <c r="E2148" s="48"/>
      <c r="F2148" s="303"/>
      <c r="G2148" s="48"/>
      <c r="H2148" s="50"/>
      <c r="I2148" s="61"/>
      <c r="J2148" s="61"/>
      <c r="K2148" s="61"/>
      <c r="L2148" s="61"/>
    </row>
    <row r="2149" s="322" customFormat="true" ht="18.75" hidden="true" customHeight="false" outlineLevel="0" collapsed="false">
      <c r="A2149" s="45"/>
      <c r="B2149" s="50"/>
      <c r="D2149" s="166"/>
      <c r="E2149" s="48"/>
      <c r="F2149" s="303"/>
      <c r="G2149" s="48"/>
      <c r="H2149" s="50"/>
      <c r="I2149" s="61"/>
      <c r="J2149" s="61"/>
      <c r="K2149" s="61"/>
      <c r="L2149" s="61"/>
    </row>
    <row r="2150" s="322" customFormat="true" ht="18.75" hidden="true" customHeight="false" outlineLevel="0" collapsed="false">
      <c r="A2150" s="45"/>
      <c r="B2150" s="50"/>
      <c r="D2150" s="166"/>
      <c r="E2150" s="48"/>
      <c r="F2150" s="303"/>
      <c r="G2150" s="48"/>
      <c r="H2150" s="50"/>
      <c r="I2150" s="61"/>
      <c r="J2150" s="61"/>
      <c r="K2150" s="61"/>
      <c r="L2150" s="61"/>
    </row>
    <row r="2151" s="322" customFormat="true" ht="18.75" hidden="true" customHeight="false" outlineLevel="0" collapsed="false">
      <c r="A2151" s="45"/>
      <c r="B2151" s="50"/>
      <c r="D2151" s="166"/>
      <c r="E2151" s="48"/>
      <c r="F2151" s="303"/>
      <c r="G2151" s="48"/>
      <c r="H2151" s="50"/>
      <c r="I2151" s="61"/>
      <c r="J2151" s="61"/>
      <c r="K2151" s="61"/>
      <c r="L2151" s="61"/>
    </row>
    <row r="2152" s="322" customFormat="true" ht="18.75" hidden="true" customHeight="false" outlineLevel="0" collapsed="false">
      <c r="A2152" s="45"/>
      <c r="B2152" s="50"/>
      <c r="D2152" s="166"/>
      <c r="E2152" s="48"/>
      <c r="F2152" s="303"/>
      <c r="G2152" s="48"/>
      <c r="H2152" s="50"/>
      <c r="I2152" s="61"/>
      <c r="J2152" s="61"/>
      <c r="K2152" s="61"/>
      <c r="L2152" s="61"/>
    </row>
    <row r="2153" customFormat="false" ht="12.75" hidden="true" customHeight="false" outlineLevel="0" collapsed="false"/>
    <row r="2154" customFormat="false" ht="12.75" hidden="true" customHeight="false" outlineLevel="0" collapsed="false"/>
    <row r="2155" s="322" customFormat="true" ht="18.75" hidden="true" customHeight="false" outlineLevel="0" collapsed="false">
      <c r="A2155" s="45"/>
      <c r="B2155" s="50"/>
      <c r="D2155" s="166"/>
      <c r="E2155" s="48"/>
      <c r="F2155" s="303"/>
      <c r="G2155" s="48"/>
      <c r="H2155" s="50"/>
      <c r="I2155" s="61"/>
      <c r="J2155" s="61"/>
      <c r="K2155" s="61"/>
      <c r="L2155" s="61"/>
    </row>
    <row r="2156" s="51" customFormat="true" ht="18.75" hidden="true" customHeight="false" outlineLevel="0" collapsed="false">
      <c r="A2156" s="52"/>
      <c r="B2156" s="57"/>
      <c r="D2156" s="68"/>
      <c r="E2156" s="55"/>
      <c r="F2156" s="96"/>
      <c r="G2156" s="55"/>
      <c r="H2156" s="57"/>
    </row>
    <row r="2157" s="322" customFormat="true" ht="18.75" hidden="true" customHeight="false" outlineLevel="0" collapsed="false">
      <c r="A2157" s="45"/>
      <c r="B2157" s="50"/>
      <c r="D2157" s="166"/>
      <c r="E2157" s="48"/>
      <c r="F2157" s="303"/>
      <c r="G2157" s="48"/>
      <c r="H2157" s="50"/>
      <c r="I2157" s="61"/>
      <c r="J2157" s="61"/>
      <c r="K2157" s="61"/>
      <c r="L2157" s="61"/>
    </row>
    <row r="2158" s="322" customFormat="true" ht="18.75" hidden="true" customHeight="false" outlineLevel="0" collapsed="false">
      <c r="A2158" s="45"/>
      <c r="B2158" s="50"/>
      <c r="D2158" s="166"/>
      <c r="E2158" s="48"/>
      <c r="F2158" s="303"/>
      <c r="G2158" s="48"/>
      <c r="H2158" s="50"/>
      <c r="I2158" s="61"/>
      <c r="J2158" s="61"/>
      <c r="K2158" s="61"/>
      <c r="L2158" s="61"/>
    </row>
    <row r="2159" customFormat="false" ht="12.75" hidden="true" customHeight="false" outlineLevel="0" collapsed="false"/>
    <row r="2160" customFormat="false" ht="12.75" hidden="true" customHeight="false" outlineLevel="0" collapsed="false"/>
    <row r="2161" s="322" customFormat="true" ht="18.75" hidden="true" customHeight="false" outlineLevel="0" collapsed="false">
      <c r="A2161" s="45"/>
      <c r="B2161" s="50"/>
      <c r="D2161" s="166"/>
      <c r="E2161" s="48"/>
      <c r="F2161" s="303"/>
      <c r="G2161" s="48"/>
      <c r="H2161" s="50"/>
      <c r="I2161" s="61"/>
      <c r="J2161" s="61"/>
      <c r="K2161" s="61"/>
      <c r="L2161" s="61"/>
    </row>
    <row r="2162" s="322" customFormat="true" ht="18.75" hidden="true" customHeight="false" outlineLevel="0" collapsed="false">
      <c r="A2162" s="45"/>
      <c r="B2162" s="50"/>
      <c r="D2162" s="166"/>
      <c r="E2162" s="48"/>
      <c r="F2162" s="303"/>
      <c r="G2162" s="48"/>
      <c r="H2162" s="50"/>
      <c r="I2162" s="61"/>
      <c r="J2162" s="61"/>
      <c r="K2162" s="61"/>
      <c r="L2162" s="61"/>
    </row>
    <row r="2163" s="322" customFormat="true" ht="18.75" hidden="true" customHeight="false" outlineLevel="0" collapsed="false">
      <c r="A2163" s="45"/>
      <c r="B2163" s="50"/>
      <c r="D2163" s="166"/>
      <c r="E2163" s="48"/>
      <c r="F2163" s="303"/>
      <c r="G2163" s="48"/>
      <c r="H2163" s="50"/>
      <c r="I2163" s="61"/>
      <c r="J2163" s="61"/>
      <c r="K2163" s="61"/>
      <c r="L2163" s="61"/>
    </row>
    <row r="2164" s="322" customFormat="true" ht="18.75" hidden="true" customHeight="false" outlineLevel="0" collapsed="false">
      <c r="A2164" s="45"/>
      <c r="B2164" s="50"/>
      <c r="D2164" s="166"/>
      <c r="E2164" s="48"/>
      <c r="F2164" s="303"/>
      <c r="G2164" s="48"/>
      <c r="H2164" s="50"/>
      <c r="I2164" s="61"/>
      <c r="J2164" s="61"/>
      <c r="K2164" s="61"/>
      <c r="L2164" s="61"/>
    </row>
    <row r="2165" s="322" customFormat="true" ht="18.75" hidden="true" customHeight="false" outlineLevel="0" collapsed="false">
      <c r="A2165" s="45"/>
      <c r="B2165" s="50"/>
      <c r="D2165" s="166"/>
      <c r="E2165" s="48"/>
      <c r="F2165" s="303"/>
      <c r="G2165" s="48"/>
      <c r="H2165" s="50"/>
      <c r="I2165" s="61"/>
      <c r="J2165" s="61"/>
      <c r="K2165" s="61"/>
      <c r="L2165" s="61"/>
    </row>
    <row r="2166" s="322" customFormat="true" ht="18.75" hidden="true" customHeight="false" outlineLevel="0" collapsed="false">
      <c r="A2166" s="45"/>
      <c r="B2166" s="50"/>
      <c r="D2166" s="166"/>
      <c r="E2166" s="48"/>
      <c r="F2166" s="303"/>
      <c r="G2166" s="48"/>
      <c r="H2166" s="50"/>
      <c r="I2166" s="61"/>
      <c r="J2166" s="61"/>
      <c r="K2166" s="61"/>
      <c r="L2166" s="61"/>
    </row>
    <row r="2167" s="322" customFormat="true" ht="21" hidden="true" customHeight="false" outlineLevel="0" collapsed="false">
      <c r="A2167" s="88" t="s">
        <v>588</v>
      </c>
      <c r="B2167" s="88"/>
      <c r="C2167" s="88"/>
      <c r="D2167" s="88"/>
      <c r="E2167" s="88"/>
      <c r="F2167" s="88"/>
      <c r="G2167" s="88"/>
      <c r="H2167" s="88"/>
      <c r="I2167" s="61"/>
      <c r="J2167" s="61"/>
      <c r="K2167" s="61"/>
      <c r="L2167" s="61"/>
    </row>
    <row r="2168" s="322" customFormat="true" ht="21" hidden="true" customHeight="false" outlineLevel="0" collapsed="false">
      <c r="A2168" s="89"/>
      <c r="B2168" s="22" t="s">
        <v>4</v>
      </c>
      <c r="C2168" s="23" t="s">
        <v>5</v>
      </c>
      <c r="D2168" s="24" t="s">
        <v>6</v>
      </c>
      <c r="E2168" s="25" t="s">
        <v>7</v>
      </c>
      <c r="F2168" s="26" t="s">
        <v>8</v>
      </c>
      <c r="G2168" s="25" t="s">
        <v>9</v>
      </c>
      <c r="H2168" s="22" t="s">
        <v>10</v>
      </c>
      <c r="I2168" s="61"/>
      <c r="J2168" s="61"/>
      <c r="K2168" s="61"/>
      <c r="L2168" s="61"/>
    </row>
    <row r="2169" s="322" customFormat="true" ht="21" hidden="true" customHeight="false" outlineLevel="0" collapsed="false">
      <c r="A2169" s="90" t="s">
        <v>11</v>
      </c>
      <c r="B2169" s="30" t="s">
        <v>12</v>
      </c>
      <c r="C2169" s="23"/>
      <c r="D2169" s="24"/>
      <c r="E2169" s="25"/>
      <c r="F2169" s="26"/>
      <c r="G2169" s="25"/>
      <c r="H2169" s="22"/>
      <c r="I2169" s="61"/>
      <c r="J2169" s="61"/>
      <c r="K2169" s="61"/>
      <c r="L2169" s="61"/>
    </row>
    <row r="2170" s="322" customFormat="true" ht="21" hidden="true" customHeight="false" outlineLevel="0" collapsed="false">
      <c r="A2170" s="37"/>
      <c r="B2170" s="32" t="s">
        <v>13</v>
      </c>
      <c r="C2170" s="33" t="s">
        <v>3</v>
      </c>
      <c r="D2170" s="34" t="s">
        <v>14</v>
      </c>
      <c r="E2170" s="35"/>
      <c r="F2170" s="36" t="s">
        <v>15</v>
      </c>
      <c r="G2170" s="35"/>
      <c r="H2170" s="32" t="s">
        <v>16</v>
      </c>
      <c r="I2170" s="61"/>
      <c r="J2170" s="61"/>
      <c r="K2170" s="61"/>
      <c r="L2170" s="61"/>
    </row>
    <row r="2171" s="322" customFormat="true" ht="21" hidden="true" customHeight="false" outlineLevel="0" collapsed="false">
      <c r="A2171" s="82"/>
      <c r="B2171" s="30"/>
      <c r="C2171" s="83"/>
      <c r="D2171" s="84"/>
      <c r="E2171" s="85"/>
      <c r="F2171" s="86"/>
      <c r="G2171" s="85"/>
      <c r="H2171" s="30"/>
      <c r="I2171" s="61"/>
      <c r="J2171" s="61"/>
      <c r="K2171" s="61"/>
      <c r="L2171" s="61"/>
    </row>
    <row r="2172" s="322" customFormat="true" ht="21" hidden="true" customHeight="false" outlineLevel="0" collapsed="false">
      <c r="A2172" s="82"/>
      <c r="B2172" s="30"/>
      <c r="C2172" s="83"/>
      <c r="D2172" s="84"/>
      <c r="E2172" s="85"/>
      <c r="F2172" s="86"/>
      <c r="G2172" s="85"/>
      <c r="H2172" s="30"/>
      <c r="I2172" s="61"/>
      <c r="J2172" s="61"/>
      <c r="K2172" s="61"/>
      <c r="L2172" s="61"/>
    </row>
    <row r="2173" s="322" customFormat="true" ht="21" hidden="true" customHeight="false" outlineLevel="0" collapsed="false">
      <c r="A2173" s="82"/>
      <c r="B2173" s="30"/>
      <c r="C2173" s="83"/>
      <c r="D2173" s="84"/>
      <c r="E2173" s="85"/>
      <c r="F2173" s="86"/>
      <c r="G2173" s="85"/>
      <c r="H2173" s="30"/>
      <c r="I2173" s="61"/>
      <c r="J2173" s="61"/>
      <c r="K2173" s="61"/>
      <c r="L2173" s="61"/>
    </row>
    <row r="2174" s="322" customFormat="true" ht="21" hidden="true" customHeight="false" outlineLevel="0" collapsed="false">
      <c r="A2174" s="82"/>
      <c r="B2174" s="30"/>
      <c r="C2174" s="83"/>
      <c r="D2174" s="84"/>
      <c r="E2174" s="85"/>
      <c r="F2174" s="86"/>
      <c r="G2174" s="85"/>
      <c r="H2174" s="30"/>
      <c r="I2174" s="61"/>
      <c r="J2174" s="61"/>
      <c r="K2174" s="61"/>
      <c r="L2174" s="61"/>
    </row>
    <row r="2175" s="322" customFormat="true" ht="21" hidden="true" customHeight="false" outlineLevel="0" collapsed="false">
      <c r="A2175" s="82"/>
      <c r="B2175" s="30"/>
      <c r="C2175" s="83"/>
      <c r="D2175" s="84"/>
      <c r="E2175" s="85"/>
      <c r="F2175" s="86"/>
      <c r="G2175" s="85"/>
      <c r="H2175" s="30"/>
      <c r="I2175" s="61"/>
      <c r="J2175" s="61"/>
      <c r="K2175" s="61"/>
      <c r="L2175" s="61"/>
    </row>
    <row r="2176" s="322" customFormat="true" ht="21" hidden="true" customHeight="false" outlineLevel="0" collapsed="false">
      <c r="A2176" s="82"/>
      <c r="B2176" s="30"/>
      <c r="C2176" s="83"/>
      <c r="D2176" s="84"/>
      <c r="E2176" s="85"/>
      <c r="F2176" s="86"/>
      <c r="G2176" s="85"/>
      <c r="H2176" s="30"/>
      <c r="I2176" s="61"/>
      <c r="J2176" s="61"/>
      <c r="K2176" s="61"/>
      <c r="L2176" s="61"/>
    </row>
    <row r="2177" s="322" customFormat="true" ht="21" hidden="true" customHeight="false" outlineLevel="0" collapsed="false">
      <c r="A2177" s="82"/>
      <c r="B2177" s="30"/>
      <c r="C2177" s="83"/>
      <c r="D2177" s="84"/>
      <c r="E2177" s="85"/>
      <c r="F2177" s="86"/>
      <c r="G2177" s="85"/>
      <c r="H2177" s="30"/>
      <c r="I2177" s="61"/>
      <c r="J2177" s="61"/>
      <c r="K2177" s="61"/>
      <c r="L2177" s="61"/>
    </row>
    <row r="2178" s="322" customFormat="true" ht="21" hidden="true" customHeight="false" outlineLevel="0" collapsed="false">
      <c r="A2178" s="82"/>
      <c r="B2178" s="30"/>
      <c r="C2178" s="83"/>
      <c r="D2178" s="84"/>
      <c r="E2178" s="85"/>
      <c r="F2178" s="86"/>
      <c r="G2178" s="85"/>
      <c r="H2178" s="30"/>
      <c r="I2178" s="61"/>
      <c r="J2178" s="61"/>
      <c r="K2178" s="61"/>
      <c r="L2178" s="61"/>
    </row>
    <row r="2179" s="322" customFormat="true" ht="21" hidden="true" customHeight="false" outlineLevel="0" collapsed="false">
      <c r="A2179" s="82"/>
      <c r="B2179" s="30"/>
      <c r="C2179" s="83"/>
      <c r="D2179" s="84"/>
      <c r="E2179" s="85"/>
      <c r="F2179" s="86"/>
      <c r="G2179" s="85"/>
      <c r="H2179" s="30"/>
      <c r="I2179" s="61"/>
      <c r="J2179" s="61"/>
      <c r="K2179" s="61"/>
      <c r="L2179" s="61"/>
    </row>
    <row r="2180" s="322" customFormat="true" ht="18.75" hidden="true" customHeight="false" outlineLevel="0" collapsed="false">
      <c r="A2180" s="45" t="n">
        <v>67</v>
      </c>
      <c r="B2180" s="50"/>
      <c r="D2180" s="166"/>
      <c r="E2180" s="59" t="s">
        <v>19</v>
      </c>
      <c r="F2180" s="303"/>
      <c r="G2180" s="48"/>
      <c r="H2180" s="60" t="s">
        <v>22</v>
      </c>
      <c r="I2180" s="61"/>
      <c r="J2180" s="61"/>
      <c r="K2180" s="61"/>
      <c r="L2180" s="61"/>
    </row>
    <row r="2181" s="322" customFormat="true" ht="20.25" hidden="true" customHeight="false" outlineLevel="0" collapsed="false">
      <c r="A2181" s="45"/>
      <c r="B2181" s="50"/>
      <c r="C2181" s="340"/>
      <c r="D2181" s="166"/>
      <c r="E2181" s="48"/>
      <c r="F2181" s="303"/>
      <c r="G2181" s="48"/>
      <c r="H2181" s="50"/>
      <c r="I2181" s="61"/>
      <c r="J2181" s="61"/>
      <c r="K2181" s="61"/>
      <c r="L2181" s="61"/>
    </row>
    <row r="2182" s="322" customFormat="true" ht="21" hidden="true" customHeight="false" outlineLevel="0" collapsed="false">
      <c r="A2182" s="82"/>
      <c r="B2182" s="30"/>
      <c r="C2182" s="83"/>
      <c r="D2182" s="84"/>
      <c r="E2182" s="85"/>
      <c r="F2182" s="48"/>
      <c r="G2182" s="85"/>
      <c r="H2182" s="30"/>
      <c r="I2182" s="61"/>
      <c r="J2182" s="61"/>
      <c r="K2182" s="61"/>
      <c r="L2182" s="61"/>
    </row>
    <row r="2183" s="322" customFormat="true" ht="21" hidden="true" customHeight="false" outlineLevel="0" collapsed="false">
      <c r="A2183" s="82"/>
      <c r="B2183" s="30"/>
      <c r="C2183" s="83"/>
      <c r="D2183" s="84"/>
      <c r="E2183" s="85"/>
      <c r="F2183" s="48"/>
      <c r="G2183" s="85"/>
      <c r="H2183" s="30"/>
      <c r="I2183" s="61"/>
      <c r="J2183" s="61"/>
      <c r="K2183" s="61"/>
      <c r="L2183" s="61"/>
    </row>
    <row r="2184" s="322" customFormat="true" ht="21" hidden="true" customHeight="false" outlineLevel="0" collapsed="false">
      <c r="A2184" s="82"/>
      <c r="B2184" s="30"/>
      <c r="C2184" s="83"/>
      <c r="D2184" s="84"/>
      <c r="E2184" s="85"/>
      <c r="F2184" s="48"/>
      <c r="G2184" s="85"/>
      <c r="H2184" s="30"/>
      <c r="I2184" s="61"/>
      <c r="J2184" s="61"/>
      <c r="K2184" s="61"/>
      <c r="L2184" s="61"/>
    </row>
    <row r="2185" s="322" customFormat="true" ht="21" hidden="true" customHeight="false" outlineLevel="0" collapsed="false">
      <c r="A2185" s="82"/>
      <c r="B2185" s="30"/>
      <c r="C2185" s="83"/>
      <c r="D2185" s="84"/>
      <c r="E2185" s="85"/>
      <c r="F2185" s="48"/>
      <c r="G2185" s="85"/>
      <c r="H2185" s="30"/>
      <c r="I2185" s="61"/>
      <c r="J2185" s="61"/>
      <c r="K2185" s="61"/>
      <c r="L2185" s="61"/>
    </row>
    <row r="2186" s="51" customFormat="true" ht="21" hidden="true" customHeight="false" outlineLevel="0" collapsed="false">
      <c r="A2186" s="37"/>
      <c r="B2186" s="32"/>
      <c r="C2186" s="33"/>
      <c r="D2186" s="34"/>
      <c r="E2186" s="35"/>
      <c r="F2186" s="55"/>
      <c r="G2186" s="35"/>
      <c r="H2186" s="32"/>
    </row>
    <row r="2187" s="322" customFormat="true" ht="18.75" hidden="true" customHeight="false" outlineLevel="0" collapsed="false">
      <c r="A2187" s="45" t="n">
        <v>68</v>
      </c>
      <c r="B2187" s="50"/>
      <c r="D2187" s="166"/>
      <c r="E2187" s="59" t="s">
        <v>19</v>
      </c>
      <c r="F2187" s="303"/>
      <c r="G2187" s="48"/>
      <c r="H2187" s="60" t="s">
        <v>22</v>
      </c>
      <c r="I2187" s="61"/>
      <c r="J2187" s="61"/>
      <c r="K2187" s="61"/>
      <c r="L2187" s="61"/>
    </row>
    <row r="2188" s="322" customFormat="true" ht="18.75" hidden="true" customHeight="false" outlineLevel="0" collapsed="false">
      <c r="A2188" s="45"/>
      <c r="B2188" s="50"/>
      <c r="D2188" s="166"/>
      <c r="E2188" s="48"/>
      <c r="F2188" s="303"/>
      <c r="G2188" s="48"/>
      <c r="H2188" s="50"/>
      <c r="I2188" s="61"/>
      <c r="J2188" s="61"/>
      <c r="K2188" s="61"/>
      <c r="L2188" s="61"/>
    </row>
    <row r="2189" s="322" customFormat="true" ht="21" hidden="true" customHeight="false" outlineLevel="0" collapsed="false">
      <c r="A2189" s="82"/>
      <c r="B2189" s="30"/>
      <c r="C2189" s="83"/>
      <c r="D2189" s="84"/>
      <c r="E2189" s="85"/>
      <c r="F2189" s="48"/>
      <c r="G2189" s="48"/>
      <c r="H2189" s="30"/>
      <c r="I2189" s="61"/>
      <c r="J2189" s="61"/>
      <c r="K2189" s="61"/>
      <c r="L2189" s="61"/>
    </row>
    <row r="2190" s="322" customFormat="true" ht="21" hidden="true" customHeight="false" outlineLevel="0" collapsed="false">
      <c r="A2190" s="82"/>
      <c r="B2190" s="30"/>
      <c r="C2190" s="83"/>
      <c r="D2190" s="84"/>
      <c r="E2190" s="85"/>
      <c r="F2190" s="48"/>
      <c r="G2190" s="48"/>
      <c r="H2190" s="30"/>
      <c r="I2190" s="61"/>
      <c r="J2190" s="61"/>
      <c r="K2190" s="61"/>
      <c r="L2190" s="61"/>
    </row>
    <row r="2191" s="322" customFormat="true" ht="21" hidden="true" customHeight="false" outlineLevel="0" collapsed="false">
      <c r="A2191" s="82"/>
      <c r="B2191" s="30"/>
      <c r="C2191" s="83"/>
      <c r="D2191" s="84"/>
      <c r="E2191" s="85"/>
      <c r="F2191" s="48"/>
      <c r="G2191" s="48"/>
      <c r="H2191" s="30"/>
      <c r="I2191" s="61"/>
      <c r="J2191" s="61"/>
      <c r="K2191" s="61"/>
      <c r="L2191" s="61"/>
    </row>
    <row r="2192" s="322" customFormat="true" ht="21" hidden="true" customHeight="false" outlineLevel="0" collapsed="false">
      <c r="A2192" s="82"/>
      <c r="B2192" s="30"/>
      <c r="C2192" s="83"/>
      <c r="D2192" s="84"/>
      <c r="E2192" s="85"/>
      <c r="F2192" s="48"/>
      <c r="G2192" s="48"/>
      <c r="H2192" s="30"/>
      <c r="I2192" s="61"/>
      <c r="J2192" s="61"/>
      <c r="K2192" s="61"/>
      <c r="L2192" s="61"/>
    </row>
    <row r="2193" s="322" customFormat="true" ht="21" hidden="true" customHeight="false" outlineLevel="0" collapsed="false">
      <c r="A2193" s="82"/>
      <c r="B2193" s="30"/>
      <c r="C2193" s="83"/>
      <c r="D2193" s="84"/>
      <c r="E2193" s="85"/>
      <c r="F2193" s="48"/>
      <c r="G2193" s="48"/>
      <c r="H2193" s="30"/>
      <c r="I2193" s="61"/>
      <c r="J2193" s="61"/>
      <c r="K2193" s="61"/>
      <c r="L2193" s="61"/>
    </row>
    <row r="2194" s="322" customFormat="true" ht="21" hidden="true" customHeight="false" outlineLevel="0" collapsed="false">
      <c r="A2194" s="82"/>
      <c r="B2194" s="30"/>
      <c r="C2194" s="83"/>
      <c r="D2194" s="84"/>
      <c r="E2194" s="85"/>
      <c r="F2194" s="48"/>
      <c r="G2194" s="48"/>
      <c r="H2194" s="30"/>
      <c r="I2194" s="61"/>
      <c r="J2194" s="61"/>
      <c r="K2194" s="61"/>
      <c r="L2194" s="61"/>
    </row>
    <row r="2195" s="51" customFormat="true" ht="21" hidden="true" customHeight="false" outlineLevel="0" collapsed="false">
      <c r="A2195" s="37"/>
      <c r="B2195" s="32"/>
      <c r="C2195" s="33"/>
      <c r="D2195" s="34"/>
      <c r="E2195" s="35"/>
      <c r="F2195" s="55"/>
      <c r="G2195" s="55"/>
      <c r="H2195" s="32"/>
    </row>
    <row r="2196" s="322" customFormat="true" ht="18.75" hidden="true" customHeight="false" outlineLevel="0" collapsed="false">
      <c r="A2196" s="45" t="n">
        <v>69</v>
      </c>
      <c r="B2196" s="324"/>
      <c r="C2196" s="63"/>
      <c r="D2196" s="47"/>
      <c r="E2196" s="59" t="s">
        <v>19</v>
      </c>
      <c r="F2196" s="303"/>
      <c r="G2196" s="48"/>
      <c r="H2196" s="128" t="s">
        <v>22</v>
      </c>
      <c r="I2196" s="61"/>
      <c r="J2196" s="61"/>
      <c r="K2196" s="61"/>
      <c r="L2196" s="61"/>
    </row>
    <row r="2197" s="322" customFormat="true" ht="18.75" hidden="true" customHeight="false" outlineLevel="0" collapsed="false">
      <c r="A2197" s="45"/>
      <c r="B2197" s="324"/>
      <c r="C2197" s="63"/>
      <c r="D2197" s="47"/>
      <c r="E2197" s="48"/>
      <c r="F2197" s="48"/>
      <c r="G2197" s="48"/>
      <c r="H2197" s="106"/>
      <c r="I2197" s="61"/>
      <c r="J2197" s="61"/>
      <c r="K2197" s="61"/>
      <c r="L2197" s="61"/>
    </row>
    <row r="2198" s="322" customFormat="true" ht="20.25" hidden="true" customHeight="false" outlineLevel="0" collapsed="false">
      <c r="A2198" s="45"/>
      <c r="B2198" s="324"/>
      <c r="C2198" s="63"/>
      <c r="D2198" s="47"/>
      <c r="E2198" s="48"/>
      <c r="F2198" s="48"/>
      <c r="G2198" s="139"/>
      <c r="H2198" s="106"/>
      <c r="I2198" s="61"/>
      <c r="J2198" s="61"/>
      <c r="K2198" s="61"/>
      <c r="L2198" s="61"/>
    </row>
    <row r="2199" s="322" customFormat="true" ht="20.25" hidden="true" customHeight="false" outlineLevel="0" collapsed="false">
      <c r="A2199" s="45"/>
      <c r="B2199" s="324"/>
      <c r="C2199" s="63"/>
      <c r="D2199" s="47"/>
      <c r="E2199" s="48"/>
      <c r="F2199" s="48"/>
      <c r="G2199" s="139"/>
      <c r="H2199" s="106"/>
      <c r="I2199" s="61"/>
      <c r="J2199" s="61"/>
      <c r="K2199" s="61"/>
      <c r="L2199" s="61"/>
    </row>
    <row r="2200" s="322" customFormat="true" ht="20.25" hidden="true" customHeight="false" outlineLevel="0" collapsed="false">
      <c r="A2200" s="45"/>
      <c r="B2200" s="324"/>
      <c r="C2200" s="63"/>
      <c r="D2200" s="47"/>
      <c r="E2200" s="48"/>
      <c r="F2200" s="303"/>
      <c r="G2200" s="139"/>
      <c r="H2200" s="106"/>
      <c r="I2200" s="61"/>
      <c r="J2200" s="61"/>
      <c r="K2200" s="61"/>
      <c r="L2200" s="61"/>
    </row>
    <row r="2201" s="322" customFormat="true" ht="20.25" hidden="true" customHeight="false" outlineLevel="0" collapsed="false">
      <c r="A2201" s="45"/>
      <c r="B2201" s="324"/>
      <c r="C2201" s="63"/>
      <c r="D2201" s="47"/>
      <c r="E2201" s="48"/>
      <c r="F2201" s="303"/>
      <c r="G2201" s="139"/>
      <c r="H2201" s="106"/>
      <c r="I2201" s="61"/>
      <c r="J2201" s="61"/>
      <c r="K2201" s="61"/>
      <c r="L2201" s="61"/>
    </row>
    <row r="2202" customFormat="false" ht="12.75" hidden="true" customHeight="false" outlineLevel="0" collapsed="false"/>
    <row r="2203" customFormat="false" ht="12.75" hidden="true" customHeight="false" outlineLevel="0" collapsed="false"/>
    <row r="2204" s="322" customFormat="true" ht="20.25" hidden="true" customHeight="false" outlineLevel="0" collapsed="false">
      <c r="A2204" s="45"/>
      <c r="B2204" s="324"/>
      <c r="C2204" s="63"/>
      <c r="D2204" s="47"/>
      <c r="E2204" s="48"/>
      <c r="F2204" s="48"/>
      <c r="G2204" s="139"/>
      <c r="H2204" s="106"/>
      <c r="I2204" s="61"/>
      <c r="J2204" s="61"/>
      <c r="K2204" s="61"/>
      <c r="L2204" s="61"/>
    </row>
    <row r="2205" s="322" customFormat="true" ht="20.25" hidden="true" customHeight="false" outlineLevel="0" collapsed="false">
      <c r="A2205" s="45"/>
      <c r="B2205" s="324"/>
      <c r="C2205" s="63"/>
      <c r="D2205" s="47"/>
      <c r="E2205" s="48"/>
      <c r="F2205" s="48"/>
      <c r="G2205" s="139"/>
      <c r="H2205" s="106"/>
      <c r="I2205" s="61"/>
      <c r="J2205" s="61"/>
      <c r="K2205" s="61"/>
      <c r="L2205" s="61"/>
    </row>
    <row r="2206" s="51" customFormat="true" ht="20.25" hidden="true" customHeight="false" outlineLevel="0" collapsed="false">
      <c r="A2206" s="52"/>
      <c r="B2206" s="153"/>
      <c r="C2206" s="64"/>
      <c r="D2206" s="54"/>
      <c r="E2206" s="55"/>
      <c r="F2206" s="55"/>
      <c r="G2206" s="155"/>
      <c r="H2206" s="129"/>
    </row>
    <row r="2207" s="322" customFormat="true" ht="20.25" hidden="true" customHeight="false" outlineLevel="0" collapsed="false">
      <c r="A2207" s="45"/>
      <c r="B2207" s="324"/>
      <c r="C2207" s="63"/>
      <c r="D2207" s="47"/>
      <c r="E2207" s="48"/>
      <c r="F2207" s="48"/>
      <c r="G2207" s="139"/>
      <c r="H2207" s="106"/>
      <c r="I2207" s="61"/>
      <c r="J2207" s="61"/>
      <c r="K2207" s="61"/>
      <c r="L2207" s="61"/>
    </row>
    <row r="2208" customFormat="false" ht="12.75" hidden="true" customHeight="false" outlineLevel="0" collapsed="false"/>
    <row r="2209" customFormat="false" ht="12.75" hidden="true" customHeight="false" outlineLevel="0" collapsed="false"/>
    <row r="2210" s="322" customFormat="true" ht="21" hidden="true" customHeight="false" outlineLevel="0" collapsed="false">
      <c r="A2210" s="45"/>
      <c r="B2210" s="30"/>
      <c r="C2210" s="63"/>
      <c r="D2210" s="47"/>
      <c r="E2210" s="48"/>
      <c r="F2210" s="48"/>
      <c r="G2210" s="139"/>
      <c r="H2210" s="106"/>
      <c r="I2210" s="61"/>
      <c r="J2210" s="61"/>
      <c r="K2210" s="61"/>
      <c r="L2210" s="61"/>
    </row>
    <row r="2211" s="322" customFormat="true" ht="21" hidden="true" customHeight="false" outlineLevel="0" collapsed="false">
      <c r="A2211" s="45"/>
      <c r="B2211" s="30"/>
      <c r="C2211" s="63"/>
      <c r="D2211" s="47"/>
      <c r="E2211" s="48"/>
      <c r="F2211" s="48"/>
      <c r="G2211" s="139"/>
      <c r="H2211" s="106"/>
      <c r="I2211" s="61"/>
      <c r="J2211" s="61"/>
      <c r="K2211" s="61"/>
      <c r="L2211" s="61"/>
    </row>
    <row r="2212" s="322" customFormat="true" ht="21" hidden="true" customHeight="false" outlineLevel="0" collapsed="false">
      <c r="A2212" s="45"/>
      <c r="B2212" s="30"/>
      <c r="C2212" s="63"/>
      <c r="D2212" s="47"/>
      <c r="E2212" s="48"/>
      <c r="F2212" s="48"/>
      <c r="G2212" s="139"/>
      <c r="H2212" s="106"/>
      <c r="I2212" s="61"/>
      <c r="J2212" s="61"/>
      <c r="K2212" s="61"/>
      <c r="L2212" s="61"/>
    </row>
    <row r="2213" s="322" customFormat="true" ht="21" hidden="true" customHeight="false" outlineLevel="0" collapsed="false">
      <c r="A2213" s="45"/>
      <c r="B2213" s="30"/>
      <c r="C2213" s="63"/>
      <c r="D2213" s="47"/>
      <c r="E2213" s="48"/>
      <c r="F2213" s="48"/>
      <c r="G2213" s="139"/>
      <c r="H2213" s="106"/>
      <c r="I2213" s="61"/>
      <c r="J2213" s="61"/>
      <c r="K2213" s="61"/>
      <c r="L2213" s="61"/>
    </row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s="322" customFormat="true" ht="21" hidden="true" customHeight="false" outlineLevel="0" collapsed="false">
      <c r="A2217" s="45"/>
      <c r="B2217" s="30"/>
      <c r="C2217" s="63"/>
      <c r="D2217" s="47"/>
      <c r="E2217" s="48"/>
      <c r="F2217" s="48"/>
      <c r="G2217" s="139"/>
      <c r="H2217" s="106"/>
      <c r="I2217" s="61"/>
      <c r="J2217" s="61"/>
      <c r="K2217" s="61"/>
      <c r="L2217" s="61"/>
    </row>
    <row r="2218" s="322" customFormat="true" ht="21" hidden="true" customHeight="false" outlineLevel="0" collapsed="false">
      <c r="A2218" s="45"/>
      <c r="B2218" s="30"/>
      <c r="C2218" s="63"/>
      <c r="D2218" s="47"/>
      <c r="E2218" s="48"/>
      <c r="F2218" s="48"/>
      <c r="G2218" s="139"/>
      <c r="H2218" s="106"/>
      <c r="I2218" s="61"/>
      <c r="J2218" s="61"/>
      <c r="K2218" s="61"/>
      <c r="L2218" s="61"/>
    </row>
    <row r="2219" s="322" customFormat="true" ht="21" hidden="true" customHeight="false" outlineLevel="0" collapsed="false">
      <c r="A2219" s="45"/>
      <c r="B2219" s="30"/>
      <c r="C2219" s="63"/>
      <c r="D2219" s="47"/>
      <c r="E2219" s="48"/>
      <c r="F2219" s="48"/>
      <c r="G2219" s="139"/>
      <c r="H2219" s="106"/>
      <c r="I2219" s="61"/>
      <c r="J2219" s="61"/>
      <c r="K2219" s="61"/>
      <c r="L2219" s="61"/>
    </row>
    <row r="2220" s="322" customFormat="true" ht="21" hidden="true" customHeight="false" outlineLevel="0" collapsed="false">
      <c r="A2220" s="88" t="s">
        <v>588</v>
      </c>
      <c r="B2220" s="88"/>
      <c r="C2220" s="88"/>
      <c r="D2220" s="88"/>
      <c r="E2220" s="88"/>
      <c r="F2220" s="88"/>
      <c r="G2220" s="88"/>
      <c r="H2220" s="88"/>
      <c r="I2220" s="61"/>
      <c r="J2220" s="61"/>
      <c r="K2220" s="61"/>
      <c r="L2220" s="61"/>
    </row>
    <row r="2221" s="322" customFormat="true" ht="21" hidden="true" customHeight="false" outlineLevel="0" collapsed="false">
      <c r="A2221" s="89"/>
      <c r="B2221" s="22" t="s">
        <v>4</v>
      </c>
      <c r="C2221" s="23" t="s">
        <v>5</v>
      </c>
      <c r="D2221" s="24" t="s">
        <v>6</v>
      </c>
      <c r="E2221" s="25" t="s">
        <v>7</v>
      </c>
      <c r="F2221" s="26" t="s">
        <v>8</v>
      </c>
      <c r="G2221" s="25" t="s">
        <v>9</v>
      </c>
      <c r="H2221" s="22" t="s">
        <v>10</v>
      </c>
      <c r="I2221" s="61"/>
      <c r="J2221" s="61"/>
      <c r="K2221" s="61"/>
      <c r="L2221" s="61"/>
    </row>
    <row r="2222" s="322" customFormat="true" ht="21" hidden="true" customHeight="false" outlineLevel="0" collapsed="false">
      <c r="A2222" s="90" t="s">
        <v>11</v>
      </c>
      <c r="B2222" s="30" t="s">
        <v>12</v>
      </c>
      <c r="C2222" s="23"/>
      <c r="D2222" s="24"/>
      <c r="E2222" s="25"/>
      <c r="F2222" s="26"/>
      <c r="G2222" s="25"/>
      <c r="H2222" s="22"/>
      <c r="I2222" s="61"/>
      <c r="J2222" s="61"/>
      <c r="K2222" s="61"/>
      <c r="L2222" s="61"/>
    </row>
    <row r="2223" s="322" customFormat="true" ht="21" hidden="true" customHeight="false" outlineLevel="0" collapsed="false">
      <c r="A2223" s="37"/>
      <c r="B2223" s="32" t="s">
        <v>13</v>
      </c>
      <c r="C2223" s="33" t="s">
        <v>3</v>
      </c>
      <c r="D2223" s="34" t="s">
        <v>14</v>
      </c>
      <c r="E2223" s="35"/>
      <c r="F2223" s="36" t="s">
        <v>15</v>
      </c>
      <c r="G2223" s="35"/>
      <c r="H2223" s="32" t="s">
        <v>16</v>
      </c>
      <c r="I2223" s="61"/>
      <c r="J2223" s="61"/>
      <c r="K2223" s="61"/>
      <c r="L2223" s="61"/>
    </row>
    <row r="2224" s="322" customFormat="true" ht="21" hidden="true" customHeight="false" outlineLevel="0" collapsed="false">
      <c r="A2224" s="82"/>
      <c r="B2224" s="30"/>
      <c r="C2224" s="83"/>
      <c r="D2224" s="84"/>
      <c r="E2224" s="85"/>
      <c r="F2224" s="86"/>
      <c r="G2224" s="85"/>
      <c r="H2224" s="30"/>
      <c r="I2224" s="61"/>
      <c r="J2224" s="61"/>
      <c r="K2224" s="61"/>
      <c r="L2224" s="61"/>
    </row>
    <row r="2225" s="322" customFormat="true" ht="21" hidden="true" customHeight="false" outlineLevel="0" collapsed="false">
      <c r="A2225" s="82"/>
      <c r="B2225" s="30"/>
      <c r="C2225" s="83"/>
      <c r="D2225" s="84"/>
      <c r="E2225" s="85"/>
      <c r="F2225" s="86"/>
      <c r="G2225" s="85"/>
      <c r="H2225" s="30"/>
      <c r="I2225" s="61"/>
      <c r="J2225" s="61"/>
      <c r="K2225" s="61"/>
      <c r="L2225" s="61"/>
    </row>
    <row r="2226" s="322" customFormat="true" ht="21" hidden="true" customHeight="false" outlineLevel="0" collapsed="false">
      <c r="A2226" s="82"/>
      <c r="B2226" s="30"/>
      <c r="C2226" s="83"/>
      <c r="D2226" s="84"/>
      <c r="E2226" s="85"/>
      <c r="F2226" s="86"/>
      <c r="G2226" s="85"/>
      <c r="H2226" s="30"/>
      <c r="I2226" s="61"/>
      <c r="J2226" s="61"/>
      <c r="K2226" s="61"/>
      <c r="L2226" s="61"/>
    </row>
    <row r="2227" s="322" customFormat="true" ht="18.75" hidden="true" customHeight="false" outlineLevel="0" collapsed="false">
      <c r="A2227" s="45" t="n">
        <v>70</v>
      </c>
      <c r="B2227" s="324"/>
      <c r="C2227" s="63"/>
      <c r="D2227" s="47"/>
      <c r="E2227" s="59" t="s">
        <v>19</v>
      </c>
      <c r="F2227" s="303"/>
      <c r="G2227" s="48"/>
      <c r="H2227" s="128" t="s">
        <v>22</v>
      </c>
      <c r="I2227" s="61"/>
      <c r="J2227" s="61"/>
      <c r="K2227" s="61"/>
      <c r="L2227" s="61"/>
    </row>
    <row r="2228" s="322" customFormat="true" ht="18.75" hidden="true" customHeight="false" outlineLevel="0" collapsed="false">
      <c r="A2228" s="45"/>
      <c r="B2228" s="324"/>
      <c r="C2228" s="63"/>
      <c r="D2228" s="47"/>
      <c r="E2228" s="48"/>
      <c r="F2228" s="48"/>
      <c r="G2228" s="48"/>
      <c r="H2228" s="106"/>
      <c r="I2228" s="61"/>
      <c r="J2228" s="61"/>
      <c r="K2228" s="61"/>
      <c r="L2228" s="61"/>
    </row>
    <row r="2229" s="322" customFormat="true" ht="21" hidden="true" customHeight="false" outlineLevel="0" collapsed="false">
      <c r="A2229" s="82"/>
      <c r="B2229" s="30"/>
      <c r="C2229" s="83"/>
      <c r="D2229" s="84"/>
      <c r="E2229" s="85"/>
      <c r="F2229" s="48"/>
      <c r="G2229" s="85"/>
      <c r="H2229" s="30"/>
      <c r="I2229" s="61"/>
      <c r="J2229" s="61"/>
      <c r="K2229" s="61"/>
      <c r="L2229" s="61"/>
    </row>
    <row r="2230" s="322" customFormat="true" ht="21" hidden="true" customHeight="false" outlineLevel="0" collapsed="false">
      <c r="A2230" s="82"/>
      <c r="B2230" s="30"/>
      <c r="C2230" s="83"/>
      <c r="D2230" s="84"/>
      <c r="E2230" s="85"/>
      <c r="F2230" s="48"/>
      <c r="G2230" s="85"/>
      <c r="H2230" s="30"/>
      <c r="I2230" s="61"/>
      <c r="J2230" s="61"/>
      <c r="K2230" s="61"/>
      <c r="L2230" s="61"/>
    </row>
    <row r="2231" s="51" customFormat="true" ht="21" hidden="true" customHeight="false" outlineLevel="0" collapsed="false">
      <c r="A2231" s="37"/>
      <c r="B2231" s="32"/>
      <c r="C2231" s="33"/>
      <c r="D2231" s="34"/>
      <c r="E2231" s="35"/>
      <c r="F2231" s="55"/>
      <c r="G2231" s="35"/>
      <c r="H2231" s="32"/>
    </row>
    <row r="2232" s="322" customFormat="true" ht="18.75" hidden="true" customHeight="false" outlineLevel="0" collapsed="false">
      <c r="A2232" s="45" t="n">
        <v>71</v>
      </c>
      <c r="B2232" s="324"/>
      <c r="C2232" s="63"/>
      <c r="D2232" s="47"/>
      <c r="E2232" s="59" t="s">
        <v>19</v>
      </c>
      <c r="F2232" s="48"/>
      <c r="G2232" s="48"/>
      <c r="H2232" s="128" t="s">
        <v>22</v>
      </c>
      <c r="I2232" s="61"/>
      <c r="J2232" s="61"/>
      <c r="K2232" s="61"/>
      <c r="L2232" s="61"/>
    </row>
    <row r="2233" s="322" customFormat="true" ht="21" hidden="true" customHeight="false" outlineLevel="0" collapsed="false">
      <c r="A2233" s="45"/>
      <c r="B2233" s="30"/>
      <c r="C2233" s="63"/>
      <c r="D2233" s="47"/>
      <c r="E2233" s="48"/>
      <c r="F2233" s="48"/>
      <c r="G2233" s="48"/>
      <c r="H2233" s="106"/>
      <c r="I2233" s="61"/>
      <c r="J2233" s="61"/>
      <c r="K2233" s="61"/>
      <c r="L2233" s="61"/>
    </row>
    <row r="2234" s="322" customFormat="true" ht="21" hidden="true" customHeight="false" outlineLevel="0" collapsed="false">
      <c r="A2234" s="82"/>
      <c r="B2234" s="30"/>
      <c r="C2234" s="83"/>
      <c r="D2234" s="84"/>
      <c r="E2234" s="85"/>
      <c r="F2234" s="48"/>
      <c r="G2234" s="85"/>
      <c r="H2234" s="30"/>
      <c r="I2234" s="61"/>
      <c r="J2234" s="61"/>
      <c r="K2234" s="61"/>
      <c r="L2234" s="61"/>
    </row>
    <row r="2235" s="322" customFormat="true" ht="21" hidden="true" customHeight="false" outlineLevel="0" collapsed="false">
      <c r="A2235" s="82"/>
      <c r="B2235" s="30"/>
      <c r="C2235" s="83"/>
      <c r="D2235" s="84"/>
      <c r="E2235" s="85"/>
      <c r="F2235" s="48"/>
      <c r="G2235" s="85"/>
      <c r="H2235" s="30"/>
      <c r="I2235" s="61"/>
      <c r="J2235" s="61"/>
      <c r="K2235" s="61"/>
      <c r="L2235" s="61"/>
    </row>
    <row r="2236" s="322" customFormat="true" ht="21" hidden="true" customHeight="false" outlineLevel="0" collapsed="false">
      <c r="A2236" s="82"/>
      <c r="B2236" s="30"/>
      <c r="C2236" s="83"/>
      <c r="D2236" s="84"/>
      <c r="E2236" s="85"/>
      <c r="F2236" s="48"/>
      <c r="G2236" s="85"/>
      <c r="H2236" s="30"/>
      <c r="I2236" s="61"/>
      <c r="J2236" s="61"/>
      <c r="K2236" s="61"/>
      <c r="L2236" s="61"/>
    </row>
    <row r="2237" s="51" customFormat="true" ht="21" hidden="true" customHeight="false" outlineLevel="0" collapsed="false">
      <c r="A2237" s="37"/>
      <c r="B2237" s="32"/>
      <c r="C2237" s="33"/>
      <c r="D2237" s="34"/>
      <c r="E2237" s="35"/>
      <c r="F2237" s="55"/>
      <c r="G2237" s="35"/>
      <c r="H2237" s="32"/>
    </row>
    <row r="2238" s="322" customFormat="true" ht="20.25" hidden="true" customHeight="false" outlineLevel="0" collapsed="false">
      <c r="A2238" s="45" t="n">
        <v>72</v>
      </c>
      <c r="B2238" s="324"/>
      <c r="C2238" s="63"/>
      <c r="D2238" s="47"/>
      <c r="E2238" s="59" t="s">
        <v>19</v>
      </c>
      <c r="F2238" s="139"/>
      <c r="G2238" s="139"/>
      <c r="H2238" s="128" t="s">
        <v>22</v>
      </c>
      <c r="I2238" s="61"/>
      <c r="J2238" s="61"/>
      <c r="K2238" s="61"/>
      <c r="L2238" s="61"/>
    </row>
    <row r="2239" s="322" customFormat="true" ht="21" hidden="true" customHeight="false" outlineLevel="0" collapsed="false">
      <c r="A2239" s="45"/>
      <c r="B2239" s="30"/>
      <c r="C2239" s="63"/>
      <c r="D2239" s="47"/>
      <c r="E2239" s="48"/>
      <c r="F2239" s="48"/>
      <c r="G2239" s="48"/>
      <c r="H2239" s="106"/>
      <c r="I2239" s="61"/>
      <c r="J2239" s="61"/>
      <c r="K2239" s="61"/>
      <c r="L2239" s="61"/>
    </row>
    <row r="2240" s="322" customFormat="true" ht="21" hidden="true" customHeight="false" outlineLevel="0" collapsed="false">
      <c r="A2240" s="45"/>
      <c r="B2240" s="30"/>
      <c r="C2240" s="63"/>
      <c r="D2240" s="47"/>
      <c r="E2240" s="48"/>
      <c r="F2240" s="48"/>
      <c r="G2240" s="48"/>
      <c r="H2240" s="106"/>
      <c r="I2240" s="61"/>
      <c r="J2240" s="61"/>
      <c r="K2240" s="61"/>
      <c r="L2240" s="61"/>
    </row>
    <row r="2241" s="322" customFormat="true" ht="21" hidden="true" customHeight="false" outlineLevel="0" collapsed="false">
      <c r="A2241" s="82"/>
      <c r="B2241" s="30"/>
      <c r="C2241" s="83"/>
      <c r="D2241" s="84"/>
      <c r="E2241" s="85"/>
      <c r="F2241" s="303"/>
      <c r="G2241" s="85"/>
      <c r="H2241" s="30"/>
      <c r="I2241" s="61"/>
      <c r="J2241" s="61"/>
      <c r="K2241" s="61"/>
      <c r="L2241" s="61"/>
    </row>
    <row r="2242" s="322" customFormat="true" ht="21" hidden="true" customHeight="false" outlineLevel="0" collapsed="false">
      <c r="A2242" s="82"/>
      <c r="B2242" s="30"/>
      <c r="C2242" s="83"/>
      <c r="D2242" s="84"/>
      <c r="E2242" s="85"/>
      <c r="F2242" s="303"/>
      <c r="G2242" s="85"/>
      <c r="H2242" s="30"/>
      <c r="I2242" s="61"/>
      <c r="J2242" s="61"/>
      <c r="K2242" s="61"/>
      <c r="L2242" s="61"/>
    </row>
    <row r="2243" s="322" customFormat="true" ht="21" hidden="true" customHeight="false" outlineLevel="0" collapsed="false">
      <c r="A2243" s="82"/>
      <c r="B2243" s="30"/>
      <c r="C2243" s="83"/>
      <c r="D2243" s="84"/>
      <c r="E2243" s="85"/>
      <c r="F2243" s="48"/>
      <c r="G2243" s="85"/>
      <c r="H2243" s="30"/>
      <c r="I2243" s="61"/>
      <c r="J2243" s="61"/>
      <c r="K2243" s="61"/>
      <c r="L2243" s="61"/>
    </row>
    <row r="2244" s="51" customFormat="true" ht="21" hidden="true" customHeight="false" outlineLevel="0" collapsed="false">
      <c r="A2244" s="37"/>
      <c r="B2244" s="32"/>
      <c r="C2244" s="33"/>
      <c r="D2244" s="34"/>
      <c r="E2244" s="35"/>
      <c r="F2244" s="36"/>
      <c r="G2244" s="35"/>
      <c r="H2244" s="32"/>
    </row>
    <row r="2245" s="322" customFormat="true" ht="18.75" hidden="true" customHeight="false" outlineLevel="0" collapsed="false">
      <c r="A2245" s="45" t="n">
        <v>73</v>
      </c>
      <c r="B2245" s="324"/>
      <c r="C2245" s="63"/>
      <c r="D2245" s="47"/>
      <c r="E2245" s="59" t="s">
        <v>19</v>
      </c>
      <c r="F2245" s="113"/>
      <c r="G2245" s="113"/>
      <c r="H2245" s="128" t="s">
        <v>22</v>
      </c>
      <c r="I2245" s="61"/>
      <c r="J2245" s="61"/>
      <c r="K2245" s="61"/>
      <c r="L2245" s="61"/>
    </row>
    <row r="2246" s="322" customFormat="true" ht="21" hidden="true" customHeight="false" outlineLevel="0" collapsed="false">
      <c r="A2246" s="45"/>
      <c r="B2246" s="30"/>
      <c r="C2246" s="63"/>
      <c r="D2246" s="47"/>
      <c r="E2246" s="48"/>
      <c r="F2246" s="113"/>
      <c r="G2246" s="113"/>
      <c r="H2246" s="324"/>
      <c r="I2246" s="61"/>
      <c r="J2246" s="61"/>
      <c r="K2246" s="61"/>
      <c r="L2246" s="61"/>
    </row>
    <row r="2247" s="322" customFormat="true" ht="21" hidden="true" customHeight="false" outlineLevel="0" collapsed="false">
      <c r="A2247" s="45"/>
      <c r="B2247" s="30"/>
      <c r="C2247" s="63"/>
      <c r="D2247" s="47"/>
      <c r="E2247" s="48"/>
      <c r="F2247" s="113"/>
      <c r="G2247" s="113"/>
      <c r="H2247" s="324"/>
      <c r="I2247" s="61"/>
      <c r="J2247" s="61"/>
      <c r="K2247" s="61"/>
      <c r="L2247" s="61"/>
    </row>
    <row r="2248" s="322" customFormat="true" ht="21" hidden="true" customHeight="false" outlineLevel="0" collapsed="false">
      <c r="A2248" s="45"/>
      <c r="B2248" s="30"/>
      <c r="C2248" s="63"/>
      <c r="D2248" s="47"/>
      <c r="E2248" s="48"/>
      <c r="F2248" s="113"/>
      <c r="G2248" s="48"/>
      <c r="H2248" s="324"/>
      <c r="I2248" s="61"/>
      <c r="J2248" s="61"/>
      <c r="K2248" s="61"/>
      <c r="L2248" s="61"/>
    </row>
    <row r="2249" s="322" customFormat="true" ht="21" hidden="true" customHeight="false" outlineLevel="0" collapsed="false">
      <c r="A2249" s="45"/>
      <c r="B2249" s="30"/>
      <c r="C2249" s="63"/>
      <c r="D2249" s="47"/>
      <c r="E2249" s="48"/>
      <c r="F2249" s="113"/>
      <c r="G2249" s="48"/>
      <c r="H2249" s="324"/>
      <c r="I2249" s="61"/>
      <c r="J2249" s="61"/>
      <c r="K2249" s="61"/>
      <c r="L2249" s="61"/>
    </row>
    <row r="2250" s="322" customFormat="true" ht="21" hidden="true" customHeight="false" outlineLevel="0" collapsed="false">
      <c r="A2250" s="45"/>
      <c r="B2250" s="30"/>
      <c r="C2250" s="63"/>
      <c r="D2250" s="47"/>
      <c r="E2250" s="48"/>
      <c r="F2250" s="113"/>
      <c r="G2250" s="48"/>
      <c r="H2250" s="324"/>
      <c r="I2250" s="61"/>
      <c r="J2250" s="61"/>
      <c r="K2250" s="61"/>
      <c r="L2250" s="61"/>
    </row>
    <row r="2251" s="51" customFormat="true" ht="21" hidden="true" customHeight="false" outlineLevel="0" collapsed="false">
      <c r="A2251" s="52"/>
      <c r="B2251" s="32"/>
      <c r="C2251" s="64"/>
      <c r="D2251" s="54"/>
      <c r="E2251" s="55"/>
      <c r="F2251" s="341"/>
      <c r="G2251" s="55"/>
      <c r="H2251" s="153"/>
    </row>
    <row r="2252" s="322" customFormat="true" ht="21" hidden="true" customHeight="false" outlineLevel="0" collapsed="false">
      <c r="A2252" s="88" t="s">
        <v>588</v>
      </c>
      <c r="B2252" s="88"/>
      <c r="C2252" s="88"/>
      <c r="D2252" s="88"/>
      <c r="E2252" s="88"/>
      <c r="F2252" s="88"/>
      <c r="G2252" s="88"/>
      <c r="H2252" s="88"/>
      <c r="I2252" s="61"/>
      <c r="J2252" s="61"/>
      <c r="K2252" s="61"/>
      <c r="L2252" s="61"/>
    </row>
    <row r="2253" s="322" customFormat="true" ht="21" hidden="true" customHeight="false" outlineLevel="0" collapsed="false">
      <c r="A2253" s="89"/>
      <c r="B2253" s="22" t="s">
        <v>4</v>
      </c>
      <c r="C2253" s="23" t="s">
        <v>5</v>
      </c>
      <c r="D2253" s="24" t="s">
        <v>6</v>
      </c>
      <c r="E2253" s="25" t="s">
        <v>7</v>
      </c>
      <c r="F2253" s="26" t="s">
        <v>8</v>
      </c>
      <c r="G2253" s="25" t="s">
        <v>9</v>
      </c>
      <c r="H2253" s="22" t="s">
        <v>10</v>
      </c>
      <c r="I2253" s="61"/>
      <c r="J2253" s="61"/>
      <c r="K2253" s="61"/>
      <c r="L2253" s="61"/>
    </row>
    <row r="2254" s="322" customFormat="true" ht="21" hidden="true" customHeight="false" outlineLevel="0" collapsed="false">
      <c r="A2254" s="90" t="s">
        <v>11</v>
      </c>
      <c r="B2254" s="30" t="s">
        <v>12</v>
      </c>
      <c r="C2254" s="23"/>
      <c r="D2254" s="24"/>
      <c r="E2254" s="25"/>
      <c r="F2254" s="26"/>
      <c r="G2254" s="25"/>
      <c r="H2254" s="22"/>
      <c r="I2254" s="61"/>
      <c r="J2254" s="61"/>
      <c r="K2254" s="61"/>
      <c r="L2254" s="61"/>
    </row>
    <row r="2255" s="322" customFormat="true" ht="21" hidden="true" customHeight="false" outlineLevel="0" collapsed="false">
      <c r="A2255" s="37"/>
      <c r="B2255" s="32" t="s">
        <v>13</v>
      </c>
      <c r="C2255" s="33" t="s">
        <v>3</v>
      </c>
      <c r="D2255" s="34" t="s">
        <v>14</v>
      </c>
      <c r="E2255" s="35"/>
      <c r="F2255" s="36" t="s">
        <v>15</v>
      </c>
      <c r="G2255" s="35"/>
      <c r="H2255" s="32" t="s">
        <v>16</v>
      </c>
      <c r="I2255" s="61"/>
      <c r="J2255" s="61"/>
      <c r="K2255" s="61"/>
      <c r="L2255" s="61"/>
    </row>
    <row r="2256" s="322" customFormat="true" ht="21" hidden="true" customHeight="false" outlineLevel="0" collapsed="false">
      <c r="A2256" s="45"/>
      <c r="B2256" s="30"/>
      <c r="C2256" s="63"/>
      <c r="D2256" s="47"/>
      <c r="E2256" s="48"/>
      <c r="F2256" s="113"/>
      <c r="G2256" s="48"/>
      <c r="H2256" s="324"/>
      <c r="I2256" s="61"/>
      <c r="J2256" s="61"/>
      <c r="K2256" s="61"/>
      <c r="L2256" s="61"/>
    </row>
    <row r="2257" s="322" customFormat="true" ht="21" hidden="true" customHeight="false" outlineLevel="0" collapsed="false">
      <c r="A2257" s="45"/>
      <c r="B2257" s="30"/>
      <c r="C2257" s="63"/>
      <c r="D2257" s="47"/>
      <c r="E2257" s="48"/>
      <c r="F2257" s="113"/>
      <c r="G2257" s="48"/>
      <c r="H2257" s="324"/>
      <c r="I2257" s="61"/>
      <c r="J2257" s="61"/>
      <c r="K2257" s="61"/>
      <c r="L2257" s="61"/>
    </row>
    <row r="2258" s="322" customFormat="true" ht="18.75" hidden="true" customHeight="false" outlineLevel="0" collapsed="false">
      <c r="A2258" s="45" t="n">
        <v>74</v>
      </c>
      <c r="B2258" s="324"/>
      <c r="C2258" s="63"/>
      <c r="D2258" s="47"/>
      <c r="E2258" s="59" t="s">
        <v>19</v>
      </c>
      <c r="F2258" s="113"/>
      <c r="G2258" s="113"/>
      <c r="H2258" s="128" t="s">
        <v>22</v>
      </c>
      <c r="I2258" s="61"/>
      <c r="J2258" s="61"/>
      <c r="K2258" s="61"/>
      <c r="L2258" s="61"/>
    </row>
    <row r="2259" s="322" customFormat="true" ht="18.75" hidden="true" customHeight="false" outlineLevel="0" collapsed="false">
      <c r="A2259" s="45"/>
      <c r="B2259" s="324"/>
      <c r="C2259" s="63"/>
      <c r="D2259" s="47"/>
      <c r="E2259" s="48"/>
      <c r="F2259" s="113"/>
      <c r="G2259" s="113"/>
      <c r="H2259" s="324"/>
      <c r="I2259" s="61"/>
      <c r="J2259" s="61"/>
      <c r="K2259" s="61"/>
      <c r="L2259" s="61"/>
    </row>
    <row r="2260" s="322" customFormat="true" ht="18.75" hidden="true" customHeight="false" outlineLevel="0" collapsed="false">
      <c r="A2260" s="45"/>
      <c r="B2260" s="324"/>
      <c r="C2260" s="63"/>
      <c r="D2260" s="47"/>
      <c r="E2260" s="48"/>
      <c r="F2260" s="113"/>
      <c r="G2260" s="48"/>
      <c r="H2260" s="324"/>
      <c r="I2260" s="61"/>
      <c r="J2260" s="61"/>
      <c r="K2260" s="61"/>
      <c r="L2260" s="61"/>
    </row>
    <row r="2261" s="322" customFormat="true" ht="18.75" hidden="true" customHeight="false" outlineLevel="0" collapsed="false">
      <c r="A2261" s="45"/>
      <c r="B2261" s="324"/>
      <c r="C2261" s="63"/>
      <c r="D2261" s="47"/>
      <c r="E2261" s="48"/>
      <c r="F2261" s="113"/>
      <c r="G2261" s="48"/>
      <c r="H2261" s="324"/>
      <c r="I2261" s="61"/>
      <c r="J2261" s="61"/>
      <c r="K2261" s="61"/>
      <c r="L2261" s="61"/>
    </row>
    <row r="2262" s="322" customFormat="true" ht="18.75" hidden="true" customHeight="false" outlineLevel="0" collapsed="false">
      <c r="A2262" s="45"/>
      <c r="B2262" s="324"/>
      <c r="C2262" s="63"/>
      <c r="D2262" s="47"/>
      <c r="E2262" s="48"/>
      <c r="F2262" s="113"/>
      <c r="G2262" s="48"/>
      <c r="H2262" s="324"/>
      <c r="I2262" s="61"/>
      <c r="J2262" s="61"/>
      <c r="K2262" s="61"/>
      <c r="L2262" s="61"/>
    </row>
    <row r="2263" s="51" customFormat="true" ht="18.75" hidden="true" customHeight="false" outlineLevel="0" collapsed="false">
      <c r="A2263" s="52"/>
      <c r="B2263" s="153"/>
      <c r="C2263" s="64"/>
      <c r="D2263" s="54"/>
      <c r="E2263" s="55"/>
      <c r="F2263" s="341"/>
      <c r="G2263" s="55"/>
      <c r="H2263" s="153"/>
    </row>
    <row r="2264" s="322" customFormat="true" ht="18.75" hidden="true" customHeight="false" outlineLevel="0" collapsed="false">
      <c r="A2264" s="45" t="n">
        <v>75</v>
      </c>
      <c r="B2264" s="324"/>
      <c r="C2264" s="63"/>
      <c r="D2264" s="47"/>
      <c r="E2264" s="59" t="s">
        <v>19</v>
      </c>
      <c r="F2264" s="113"/>
      <c r="G2264" s="113"/>
      <c r="H2264" s="128" t="s">
        <v>589</v>
      </c>
      <c r="I2264" s="61"/>
      <c r="J2264" s="61"/>
      <c r="K2264" s="61"/>
      <c r="L2264" s="61"/>
    </row>
    <row r="2265" s="322" customFormat="true" ht="18.75" hidden="true" customHeight="false" outlineLevel="0" collapsed="false">
      <c r="A2265" s="45"/>
      <c r="B2265" s="324"/>
      <c r="C2265" s="63"/>
      <c r="D2265" s="47"/>
      <c r="E2265" s="48"/>
      <c r="F2265" s="113"/>
      <c r="G2265" s="113"/>
      <c r="H2265" s="324"/>
      <c r="I2265" s="61"/>
      <c r="J2265" s="61"/>
      <c r="K2265" s="61"/>
      <c r="L2265" s="61"/>
    </row>
    <row r="2266" s="322" customFormat="true" ht="18.75" hidden="true" customHeight="false" outlineLevel="0" collapsed="false">
      <c r="A2266" s="45"/>
      <c r="B2266" s="324"/>
      <c r="C2266" s="63"/>
      <c r="D2266" s="47"/>
      <c r="E2266" s="48"/>
      <c r="F2266" s="113"/>
      <c r="G2266" s="48"/>
      <c r="H2266" s="324"/>
      <c r="I2266" s="61"/>
      <c r="J2266" s="61"/>
      <c r="K2266" s="61"/>
      <c r="L2266" s="61"/>
    </row>
    <row r="2267" s="322" customFormat="true" ht="18.75" hidden="true" customHeight="false" outlineLevel="0" collapsed="false">
      <c r="A2267" s="45"/>
      <c r="B2267" s="324"/>
      <c r="C2267" s="63"/>
      <c r="D2267" s="47"/>
      <c r="E2267" s="48"/>
      <c r="F2267" s="113"/>
      <c r="G2267" s="48"/>
      <c r="H2267" s="324"/>
      <c r="I2267" s="61"/>
      <c r="J2267" s="61"/>
      <c r="K2267" s="61"/>
      <c r="L2267" s="61"/>
    </row>
    <row r="2268" s="322" customFormat="true" ht="18.75" hidden="true" customHeight="false" outlineLevel="0" collapsed="false">
      <c r="A2268" s="45"/>
      <c r="B2268" s="324"/>
      <c r="C2268" s="63"/>
      <c r="D2268" s="47"/>
      <c r="E2268" s="48"/>
      <c r="F2268" s="113"/>
      <c r="G2268" s="48"/>
      <c r="H2268" s="324"/>
      <c r="I2268" s="61"/>
      <c r="J2268" s="61"/>
      <c r="K2268" s="61"/>
      <c r="L2268" s="61"/>
    </row>
    <row r="2269" s="51" customFormat="true" ht="18.75" hidden="true" customHeight="false" outlineLevel="0" collapsed="false">
      <c r="A2269" s="52"/>
      <c r="B2269" s="153"/>
      <c r="C2269" s="64"/>
      <c r="D2269" s="54"/>
      <c r="E2269" s="55"/>
      <c r="F2269" s="341"/>
      <c r="G2269" s="55"/>
      <c r="H2269" s="153"/>
    </row>
    <row r="2270" s="322" customFormat="true" ht="18.75" hidden="true" customHeight="false" outlineLevel="0" collapsed="false">
      <c r="A2270" s="45" t="n">
        <v>76</v>
      </c>
      <c r="B2270" s="324"/>
      <c r="C2270" s="63"/>
      <c r="D2270" s="47"/>
      <c r="E2270" s="59" t="s">
        <v>19</v>
      </c>
      <c r="F2270" s="113"/>
      <c r="G2270" s="113"/>
      <c r="H2270" s="128" t="s">
        <v>22</v>
      </c>
      <c r="I2270" s="61"/>
      <c r="J2270" s="61"/>
      <c r="K2270" s="61"/>
      <c r="L2270" s="61"/>
    </row>
    <row r="2271" s="322" customFormat="true" ht="18.75" hidden="true" customHeight="false" outlineLevel="0" collapsed="false">
      <c r="A2271" s="45"/>
      <c r="B2271" s="324"/>
      <c r="C2271" s="63"/>
      <c r="D2271" s="47"/>
      <c r="E2271" s="48"/>
      <c r="F2271" s="113"/>
      <c r="G2271" s="113"/>
      <c r="H2271" s="324"/>
      <c r="I2271" s="61"/>
      <c r="J2271" s="61"/>
      <c r="K2271" s="61"/>
      <c r="L2271" s="61"/>
    </row>
    <row r="2272" s="322" customFormat="true" ht="18.75" hidden="true" customHeight="false" outlineLevel="0" collapsed="false">
      <c r="A2272" s="45"/>
      <c r="B2272" s="324"/>
      <c r="C2272" s="63"/>
      <c r="D2272" s="47"/>
      <c r="E2272" s="48"/>
      <c r="F2272" s="113"/>
      <c r="G2272" s="48"/>
      <c r="H2272" s="324"/>
      <c r="I2272" s="61"/>
      <c r="J2272" s="61"/>
      <c r="K2272" s="61"/>
      <c r="L2272" s="61"/>
    </row>
    <row r="2273" s="322" customFormat="true" ht="18.75" hidden="true" customHeight="false" outlineLevel="0" collapsed="false">
      <c r="A2273" s="45"/>
      <c r="B2273" s="324"/>
      <c r="C2273" s="63"/>
      <c r="D2273" s="47"/>
      <c r="E2273" s="48"/>
      <c r="F2273" s="113"/>
      <c r="G2273" s="48"/>
      <c r="H2273" s="324"/>
      <c r="I2273" s="61"/>
      <c r="J2273" s="61"/>
      <c r="K2273" s="61"/>
      <c r="L2273" s="61"/>
    </row>
    <row r="2274" s="322" customFormat="true" ht="18.75" hidden="true" customHeight="false" outlineLevel="0" collapsed="false">
      <c r="A2274" s="45"/>
      <c r="B2274" s="324"/>
      <c r="C2274" s="63"/>
      <c r="D2274" s="47"/>
      <c r="E2274" s="48"/>
      <c r="F2274" s="113"/>
      <c r="G2274" s="48"/>
      <c r="H2274" s="324"/>
      <c r="I2274" s="61"/>
      <c r="J2274" s="61"/>
      <c r="K2274" s="61"/>
      <c r="L2274" s="61"/>
    </row>
    <row r="2275" s="322" customFormat="true" ht="18.75" hidden="true" customHeight="false" outlineLevel="0" collapsed="false">
      <c r="A2275" s="45"/>
      <c r="B2275" s="324"/>
      <c r="C2275" s="63"/>
      <c r="D2275" s="47"/>
      <c r="E2275" s="48"/>
      <c r="F2275" s="113"/>
      <c r="G2275" s="48"/>
      <c r="H2275" s="324"/>
      <c r="I2275" s="61"/>
      <c r="J2275" s="61"/>
      <c r="K2275" s="61"/>
      <c r="L2275" s="61"/>
    </row>
    <row r="2276" s="322" customFormat="true" ht="18.75" hidden="true" customHeight="false" outlineLevel="0" collapsed="false">
      <c r="A2276" s="45"/>
      <c r="B2276" s="324"/>
      <c r="C2276" s="63"/>
      <c r="D2276" s="47"/>
      <c r="E2276" s="48"/>
      <c r="F2276" s="113"/>
      <c r="G2276" s="48"/>
      <c r="H2276" s="324"/>
      <c r="I2276" s="61"/>
      <c r="J2276" s="61"/>
      <c r="K2276" s="61"/>
      <c r="L2276" s="61"/>
    </row>
    <row r="2277" s="322" customFormat="true" ht="18.75" hidden="true" customHeight="false" outlineLevel="0" collapsed="false">
      <c r="A2277" s="45"/>
      <c r="B2277" s="324"/>
      <c r="C2277" s="63"/>
      <c r="D2277" s="47"/>
      <c r="E2277" s="48"/>
      <c r="F2277" s="113"/>
      <c r="G2277" s="48"/>
      <c r="H2277" s="324"/>
      <c r="I2277" s="61"/>
      <c r="J2277" s="61"/>
      <c r="K2277" s="61"/>
      <c r="L2277" s="61"/>
    </row>
    <row r="2278" s="322" customFormat="true" ht="18.75" hidden="true" customHeight="false" outlineLevel="0" collapsed="false">
      <c r="A2278" s="45"/>
      <c r="B2278" s="324"/>
      <c r="C2278" s="63"/>
      <c r="D2278" s="47"/>
      <c r="E2278" s="48"/>
      <c r="F2278" s="113"/>
      <c r="G2278" s="48"/>
      <c r="H2278" s="324"/>
      <c r="I2278" s="61"/>
      <c r="J2278" s="61"/>
      <c r="K2278" s="61"/>
      <c r="L2278" s="61"/>
    </row>
    <row r="2279" s="322" customFormat="true" ht="18.75" hidden="true" customHeight="false" outlineLevel="0" collapsed="false">
      <c r="A2279" s="45"/>
      <c r="B2279" s="324"/>
      <c r="C2279" s="63"/>
      <c r="D2279" s="47"/>
      <c r="E2279" s="48"/>
      <c r="F2279" s="113"/>
      <c r="G2279" s="48"/>
      <c r="H2279" s="324"/>
      <c r="I2279" s="61"/>
      <c r="J2279" s="61"/>
      <c r="K2279" s="61"/>
      <c r="L2279" s="61"/>
    </row>
    <row r="2280" s="322" customFormat="true" ht="18.75" hidden="true" customHeight="false" outlineLevel="0" collapsed="false">
      <c r="A2280" s="45"/>
      <c r="B2280" s="324"/>
      <c r="C2280" s="63"/>
      <c r="D2280" s="47"/>
      <c r="E2280" s="48"/>
      <c r="F2280" s="113"/>
      <c r="G2280" s="48"/>
      <c r="H2280" s="324"/>
      <c r="I2280" s="61"/>
      <c r="J2280" s="61"/>
      <c r="K2280" s="61"/>
      <c r="L2280" s="61"/>
    </row>
    <row r="2281" s="322" customFormat="true" ht="18.75" hidden="true" customHeight="false" outlineLevel="0" collapsed="false">
      <c r="A2281" s="45"/>
      <c r="B2281" s="324"/>
      <c r="C2281" s="63"/>
      <c r="D2281" s="47"/>
      <c r="E2281" s="48"/>
      <c r="F2281" s="113"/>
      <c r="G2281" s="48"/>
      <c r="H2281" s="324"/>
      <c r="I2281" s="61"/>
      <c r="J2281" s="61"/>
      <c r="K2281" s="61"/>
      <c r="L2281" s="61"/>
    </row>
    <row r="2282" s="322" customFormat="true" ht="18.75" hidden="true" customHeight="false" outlineLevel="0" collapsed="false">
      <c r="A2282" s="45"/>
      <c r="B2282" s="324"/>
      <c r="C2282" s="63"/>
      <c r="D2282" s="47"/>
      <c r="E2282" s="48"/>
      <c r="F2282" s="113"/>
      <c r="G2282" s="48"/>
      <c r="H2282" s="324"/>
      <c r="I2282" s="61"/>
      <c r="J2282" s="61"/>
      <c r="K2282" s="61"/>
      <c r="L2282" s="61"/>
    </row>
    <row r="2283" s="51" customFormat="true" ht="18.75" hidden="true" customHeight="false" outlineLevel="0" collapsed="false">
      <c r="A2283" s="52"/>
      <c r="B2283" s="153"/>
      <c r="C2283" s="64"/>
      <c r="D2283" s="54"/>
      <c r="E2283" s="55"/>
      <c r="F2283" s="341"/>
      <c r="G2283" s="55"/>
      <c r="H2283" s="153"/>
    </row>
    <row r="2284" s="322" customFormat="true" ht="18.75" hidden="true" customHeight="false" outlineLevel="0" collapsed="false">
      <c r="A2284" s="45"/>
      <c r="B2284" s="324"/>
      <c r="C2284" s="122"/>
      <c r="D2284" s="47"/>
      <c r="E2284" s="48"/>
      <c r="F2284" s="45"/>
      <c r="G2284" s="48"/>
      <c r="H2284" s="324"/>
      <c r="I2284" s="61"/>
      <c r="J2284" s="61"/>
      <c r="K2284" s="61"/>
      <c r="L2284" s="61"/>
    </row>
    <row r="2285" s="322" customFormat="true" ht="21" hidden="true" customHeight="false" outlineLevel="0" collapsed="false">
      <c r="A2285" s="88" t="s">
        <v>588</v>
      </c>
      <c r="B2285" s="88"/>
      <c r="C2285" s="88"/>
      <c r="D2285" s="88"/>
      <c r="E2285" s="88"/>
      <c r="F2285" s="88"/>
      <c r="G2285" s="88"/>
      <c r="H2285" s="88"/>
      <c r="I2285" s="61"/>
      <c r="J2285" s="61"/>
      <c r="K2285" s="61"/>
      <c r="L2285" s="61"/>
    </row>
    <row r="2286" s="322" customFormat="true" ht="21" hidden="true" customHeight="false" outlineLevel="0" collapsed="false">
      <c r="A2286" s="89"/>
      <c r="B2286" s="22" t="s">
        <v>4</v>
      </c>
      <c r="C2286" s="23" t="s">
        <v>5</v>
      </c>
      <c r="D2286" s="24" t="s">
        <v>6</v>
      </c>
      <c r="E2286" s="25" t="s">
        <v>7</v>
      </c>
      <c r="F2286" s="26" t="s">
        <v>8</v>
      </c>
      <c r="G2286" s="25" t="s">
        <v>9</v>
      </c>
      <c r="H2286" s="22" t="s">
        <v>10</v>
      </c>
      <c r="I2286" s="61"/>
      <c r="J2286" s="61"/>
      <c r="K2286" s="61"/>
      <c r="L2286" s="61"/>
    </row>
    <row r="2287" s="322" customFormat="true" ht="21" hidden="true" customHeight="false" outlineLevel="0" collapsed="false">
      <c r="A2287" s="90" t="s">
        <v>11</v>
      </c>
      <c r="B2287" s="30" t="s">
        <v>12</v>
      </c>
      <c r="C2287" s="23"/>
      <c r="D2287" s="24"/>
      <c r="E2287" s="25"/>
      <c r="F2287" s="26"/>
      <c r="G2287" s="25"/>
      <c r="H2287" s="22"/>
      <c r="I2287" s="61"/>
      <c r="J2287" s="61"/>
      <c r="K2287" s="61"/>
      <c r="L2287" s="61"/>
    </row>
    <row r="2288" s="322" customFormat="true" ht="21" hidden="true" customHeight="false" outlineLevel="0" collapsed="false">
      <c r="A2288" s="37"/>
      <c r="B2288" s="32" t="s">
        <v>13</v>
      </c>
      <c r="C2288" s="33" t="s">
        <v>3</v>
      </c>
      <c r="D2288" s="34" t="s">
        <v>14</v>
      </c>
      <c r="E2288" s="35"/>
      <c r="F2288" s="36" t="s">
        <v>15</v>
      </c>
      <c r="G2288" s="35"/>
      <c r="H2288" s="32" t="s">
        <v>16</v>
      </c>
      <c r="I2288" s="61"/>
      <c r="J2288" s="61"/>
      <c r="K2288" s="61"/>
      <c r="L2288" s="61"/>
    </row>
    <row r="2289" s="322" customFormat="true" ht="21" hidden="true" customHeight="false" outlineLevel="0" collapsed="false">
      <c r="A2289" s="82"/>
      <c r="B2289" s="30"/>
      <c r="C2289" s="83"/>
      <c r="D2289" s="84"/>
      <c r="E2289" s="85"/>
      <c r="F2289" s="86"/>
      <c r="G2289" s="85"/>
      <c r="H2289" s="30"/>
      <c r="I2289" s="61"/>
      <c r="J2289" s="61"/>
      <c r="K2289" s="61"/>
      <c r="L2289" s="61"/>
    </row>
    <row r="2290" s="322" customFormat="true" ht="21" hidden="true" customHeight="false" outlineLevel="0" collapsed="false">
      <c r="A2290" s="82"/>
      <c r="B2290" s="30"/>
      <c r="C2290" s="83"/>
      <c r="D2290" s="84"/>
      <c r="E2290" s="85"/>
      <c r="F2290" s="86"/>
      <c r="G2290" s="85"/>
      <c r="H2290" s="30"/>
      <c r="I2290" s="61"/>
      <c r="J2290" s="61"/>
      <c r="K2290" s="61"/>
      <c r="L2290" s="61"/>
    </row>
    <row r="2291" s="322" customFormat="true" ht="21" hidden="true" customHeight="false" outlineLevel="0" collapsed="false">
      <c r="A2291" s="82"/>
      <c r="B2291" s="30"/>
      <c r="C2291" s="83"/>
      <c r="D2291" s="84"/>
      <c r="E2291" s="85"/>
      <c r="F2291" s="86"/>
      <c r="G2291" s="85"/>
      <c r="H2291" s="30"/>
      <c r="I2291" s="61"/>
      <c r="J2291" s="61"/>
      <c r="K2291" s="61"/>
      <c r="L2291" s="61"/>
    </row>
    <row r="2292" s="322" customFormat="true" ht="21" hidden="true" customHeight="false" outlineLevel="0" collapsed="false">
      <c r="A2292" s="82"/>
      <c r="B2292" s="30"/>
      <c r="C2292" s="83"/>
      <c r="D2292" s="84"/>
      <c r="E2292" s="85"/>
      <c r="F2292" s="86"/>
      <c r="G2292" s="85"/>
      <c r="H2292" s="30"/>
      <c r="I2292" s="61"/>
      <c r="J2292" s="61"/>
      <c r="K2292" s="61"/>
      <c r="L2292" s="61"/>
    </row>
    <row r="2293" s="322" customFormat="true" ht="21" hidden="true" customHeight="false" outlineLevel="0" collapsed="false">
      <c r="A2293" s="82"/>
      <c r="B2293" s="30"/>
      <c r="C2293" s="83"/>
      <c r="D2293" s="84"/>
      <c r="E2293" s="85"/>
      <c r="F2293" s="86"/>
      <c r="G2293" s="85"/>
      <c r="H2293" s="30"/>
      <c r="I2293" s="61"/>
      <c r="J2293" s="61"/>
      <c r="K2293" s="61"/>
      <c r="L2293" s="61"/>
    </row>
    <row r="2294" s="322" customFormat="true" ht="21" hidden="true" customHeight="false" outlineLevel="0" collapsed="false">
      <c r="A2294" s="82"/>
      <c r="B2294" s="30"/>
      <c r="C2294" s="83"/>
      <c r="D2294" s="84"/>
      <c r="E2294" s="85"/>
      <c r="F2294" s="86"/>
      <c r="G2294" s="85"/>
      <c r="H2294" s="30"/>
      <c r="I2294" s="61"/>
      <c r="J2294" s="61"/>
      <c r="K2294" s="61"/>
      <c r="L2294" s="61"/>
    </row>
    <row r="2295" s="322" customFormat="true" ht="21" hidden="true" customHeight="false" outlineLevel="0" collapsed="false">
      <c r="A2295" s="82"/>
      <c r="B2295" s="30"/>
      <c r="C2295" s="83"/>
      <c r="D2295" s="84"/>
      <c r="E2295" s="85"/>
      <c r="F2295" s="86"/>
      <c r="G2295" s="85"/>
      <c r="H2295" s="30"/>
      <c r="I2295" s="61"/>
      <c r="J2295" s="61"/>
      <c r="K2295" s="61"/>
      <c r="L2295" s="61"/>
    </row>
    <row r="2296" s="322" customFormat="true" ht="21" hidden="true" customHeight="false" outlineLevel="0" collapsed="false">
      <c r="A2296" s="82"/>
      <c r="B2296" s="30"/>
      <c r="C2296" s="83"/>
      <c r="D2296" s="84"/>
      <c r="E2296" s="85"/>
      <c r="F2296" s="86"/>
      <c r="G2296" s="85"/>
      <c r="H2296" s="30"/>
      <c r="I2296" s="61"/>
      <c r="J2296" s="61"/>
      <c r="K2296" s="61"/>
      <c r="L2296" s="61"/>
    </row>
    <row r="2297" s="322" customFormat="true" ht="21" hidden="true" customHeight="false" outlineLevel="0" collapsed="false">
      <c r="A2297" s="82"/>
      <c r="B2297" s="30"/>
      <c r="C2297" s="83"/>
      <c r="D2297" s="84"/>
      <c r="E2297" s="85"/>
      <c r="F2297" s="86"/>
      <c r="G2297" s="85"/>
      <c r="H2297" s="30"/>
      <c r="I2297" s="61"/>
      <c r="J2297" s="61"/>
      <c r="K2297" s="61"/>
      <c r="L2297" s="61"/>
    </row>
    <row r="2298" s="322" customFormat="true" ht="21" hidden="true" customHeight="false" outlineLevel="0" collapsed="false">
      <c r="A2298" s="82"/>
      <c r="B2298" s="30"/>
      <c r="C2298" s="83"/>
      <c r="D2298" s="84"/>
      <c r="E2298" s="85"/>
      <c r="F2298" s="86"/>
      <c r="G2298" s="85"/>
      <c r="H2298" s="30"/>
      <c r="I2298" s="61"/>
      <c r="J2298" s="61"/>
      <c r="K2298" s="61"/>
      <c r="L2298" s="61"/>
    </row>
    <row r="2299" s="322" customFormat="true" ht="21" hidden="true" customHeight="false" outlineLevel="0" collapsed="false">
      <c r="A2299" s="82"/>
      <c r="B2299" s="30"/>
      <c r="C2299" s="83"/>
      <c r="D2299" s="84"/>
      <c r="E2299" s="85"/>
      <c r="F2299" s="86"/>
      <c r="G2299" s="85"/>
      <c r="H2299" s="30"/>
      <c r="I2299" s="61"/>
      <c r="J2299" s="61"/>
      <c r="K2299" s="61"/>
      <c r="L2299" s="61"/>
    </row>
    <row r="2300" s="322" customFormat="true" ht="21" hidden="true" customHeight="false" outlineLevel="0" collapsed="false">
      <c r="A2300" s="82"/>
      <c r="B2300" s="30"/>
      <c r="C2300" s="83"/>
      <c r="D2300" s="84"/>
      <c r="E2300" s="85"/>
      <c r="F2300" s="86"/>
      <c r="G2300" s="85"/>
      <c r="H2300" s="30"/>
      <c r="I2300" s="61"/>
      <c r="J2300" s="61"/>
      <c r="K2300" s="61"/>
      <c r="L2300" s="61"/>
    </row>
    <row r="2301" s="322" customFormat="true" ht="21" hidden="true" customHeight="false" outlineLevel="0" collapsed="false">
      <c r="A2301" s="82"/>
      <c r="B2301" s="30"/>
      <c r="C2301" s="83"/>
      <c r="D2301" s="84"/>
      <c r="E2301" s="85"/>
      <c r="F2301" s="86"/>
      <c r="G2301" s="85"/>
      <c r="H2301" s="30"/>
      <c r="I2301" s="61"/>
      <c r="J2301" s="61"/>
      <c r="K2301" s="61"/>
      <c r="L2301" s="61"/>
    </row>
    <row r="2302" s="322" customFormat="true" ht="21" hidden="true" customHeight="false" outlineLevel="0" collapsed="false">
      <c r="A2302" s="82"/>
      <c r="B2302" s="30"/>
      <c r="C2302" s="83"/>
      <c r="D2302" s="84"/>
      <c r="E2302" s="85"/>
      <c r="F2302" s="86"/>
      <c r="G2302" s="85"/>
      <c r="H2302" s="30"/>
      <c r="I2302" s="61"/>
      <c r="J2302" s="61"/>
      <c r="K2302" s="61"/>
      <c r="L2302" s="61"/>
    </row>
    <row r="2303" s="322" customFormat="true" ht="21" hidden="true" customHeight="false" outlineLevel="0" collapsed="false">
      <c r="A2303" s="82"/>
      <c r="B2303" s="30"/>
      <c r="C2303" s="83"/>
      <c r="D2303" s="84"/>
      <c r="E2303" s="85"/>
      <c r="F2303" s="86"/>
      <c r="G2303" s="85"/>
      <c r="H2303" s="30"/>
      <c r="I2303" s="61"/>
      <c r="J2303" s="61"/>
      <c r="K2303" s="61"/>
      <c r="L2303" s="61"/>
    </row>
    <row r="2304" s="322" customFormat="true" ht="21" hidden="true" customHeight="false" outlineLevel="0" collapsed="false">
      <c r="A2304" s="82"/>
      <c r="B2304" s="30"/>
      <c r="C2304" s="83"/>
      <c r="D2304" s="84"/>
      <c r="E2304" s="85"/>
      <c r="F2304" s="86"/>
      <c r="G2304" s="85"/>
      <c r="H2304" s="30"/>
      <c r="I2304" s="61"/>
      <c r="J2304" s="61"/>
      <c r="K2304" s="61"/>
      <c r="L2304" s="61"/>
    </row>
    <row r="2305" s="322" customFormat="true" ht="18.75" hidden="true" customHeight="false" outlineLevel="0" collapsed="false">
      <c r="A2305" s="45" t="n">
        <v>77</v>
      </c>
      <c r="B2305" s="324"/>
      <c r="C2305" s="63"/>
      <c r="D2305" s="47"/>
      <c r="E2305" s="59" t="s">
        <v>19</v>
      </c>
      <c r="F2305" s="48"/>
      <c r="G2305" s="48"/>
      <c r="H2305" s="185" t="s">
        <v>183</v>
      </c>
      <c r="I2305" s="61"/>
      <c r="J2305" s="61"/>
      <c r="K2305" s="61"/>
      <c r="L2305" s="61"/>
    </row>
    <row r="2306" s="322" customFormat="true" ht="18.75" hidden="true" customHeight="false" outlineLevel="0" collapsed="false">
      <c r="A2306" s="45"/>
      <c r="B2306" s="324"/>
      <c r="C2306" s="63"/>
      <c r="D2306" s="47"/>
      <c r="E2306" s="48"/>
      <c r="F2306" s="48"/>
      <c r="G2306" s="48"/>
      <c r="H2306" s="185"/>
      <c r="I2306" s="61"/>
      <c r="J2306" s="61"/>
      <c r="K2306" s="61"/>
      <c r="L2306" s="61"/>
    </row>
    <row r="2307" s="322" customFormat="true" ht="18.75" hidden="true" customHeight="false" outlineLevel="0" collapsed="false">
      <c r="A2307" s="45"/>
      <c r="B2307" s="324"/>
      <c r="C2307" s="63"/>
      <c r="D2307" s="47"/>
      <c r="E2307" s="48"/>
      <c r="F2307" s="48"/>
      <c r="G2307" s="48"/>
      <c r="H2307" s="185"/>
      <c r="I2307" s="61"/>
      <c r="J2307" s="61"/>
      <c r="K2307" s="61"/>
      <c r="L2307" s="61"/>
    </row>
    <row r="2308" s="322" customFormat="true" ht="18.75" hidden="true" customHeight="false" outlineLevel="0" collapsed="false">
      <c r="A2308" s="45"/>
      <c r="B2308" s="324"/>
      <c r="C2308" s="63"/>
      <c r="D2308" s="47"/>
      <c r="E2308" s="48"/>
      <c r="F2308" s="48"/>
      <c r="G2308" s="48"/>
      <c r="H2308" s="185"/>
      <c r="I2308" s="61"/>
      <c r="J2308" s="61"/>
      <c r="K2308" s="61"/>
      <c r="L2308" s="61"/>
    </row>
    <row r="2309" s="322" customFormat="true" ht="18.75" hidden="true" customHeight="false" outlineLevel="0" collapsed="false">
      <c r="A2309" s="45"/>
      <c r="B2309" s="324"/>
      <c r="C2309" s="63"/>
      <c r="D2309" s="47"/>
      <c r="E2309" s="48"/>
      <c r="F2309" s="48"/>
      <c r="G2309" s="48"/>
      <c r="H2309" s="185"/>
      <c r="I2309" s="61"/>
      <c r="J2309" s="61"/>
      <c r="K2309" s="61"/>
      <c r="L2309" s="61"/>
    </row>
    <row r="2310" s="51" customFormat="true" ht="18.75" hidden="true" customHeight="false" outlineLevel="0" collapsed="false">
      <c r="A2310" s="52"/>
      <c r="B2310" s="153"/>
      <c r="C2310" s="64"/>
      <c r="D2310" s="54"/>
      <c r="E2310" s="55"/>
      <c r="F2310" s="55"/>
      <c r="G2310" s="55"/>
      <c r="H2310" s="342"/>
    </row>
    <row r="2311" s="322" customFormat="true" ht="18.75" hidden="true" customHeight="false" outlineLevel="0" collapsed="false">
      <c r="A2311" s="45" t="n">
        <v>78</v>
      </c>
      <c r="B2311" s="324"/>
      <c r="C2311" s="63"/>
      <c r="D2311" s="47"/>
      <c r="E2311" s="59" t="s">
        <v>19</v>
      </c>
      <c r="F2311" s="48"/>
      <c r="G2311" s="48"/>
      <c r="H2311" s="185" t="s">
        <v>22</v>
      </c>
      <c r="I2311" s="61"/>
      <c r="J2311" s="61"/>
      <c r="K2311" s="61"/>
      <c r="L2311" s="61"/>
    </row>
    <row r="2312" s="322" customFormat="true" ht="18.75" hidden="true" customHeight="false" outlineLevel="0" collapsed="false">
      <c r="A2312" s="45"/>
      <c r="B2312" s="324"/>
      <c r="C2312" s="63"/>
      <c r="D2312" s="47"/>
      <c r="E2312" s="48"/>
      <c r="F2312" s="48"/>
      <c r="G2312" s="48"/>
      <c r="H2312" s="185"/>
      <c r="I2312" s="61"/>
      <c r="J2312" s="61"/>
      <c r="K2312" s="61"/>
      <c r="L2312" s="61"/>
    </row>
    <row r="2313" s="322" customFormat="true" ht="21" hidden="true" customHeight="false" outlineLevel="0" collapsed="false">
      <c r="A2313" s="45"/>
      <c r="B2313" s="324"/>
      <c r="C2313" s="63"/>
      <c r="D2313" s="47"/>
      <c r="E2313" s="48"/>
      <c r="F2313" s="48"/>
      <c r="G2313" s="48"/>
      <c r="H2313" s="343"/>
      <c r="I2313" s="61"/>
      <c r="J2313" s="61"/>
      <c r="K2313" s="61"/>
      <c r="L2313" s="61"/>
    </row>
    <row r="2314" s="322" customFormat="true" ht="21" hidden="true" customHeight="false" outlineLevel="0" collapsed="false">
      <c r="A2314" s="45"/>
      <c r="B2314" s="324"/>
      <c r="C2314" s="63"/>
      <c r="D2314" s="47"/>
      <c r="E2314" s="48"/>
      <c r="F2314" s="48"/>
      <c r="G2314" s="48"/>
      <c r="H2314" s="343"/>
      <c r="I2314" s="61"/>
      <c r="J2314" s="61"/>
      <c r="K2314" s="61"/>
      <c r="L2314" s="61"/>
    </row>
    <row r="2315" s="322" customFormat="true" ht="21" hidden="true" customHeight="false" outlineLevel="0" collapsed="false">
      <c r="A2315" s="45"/>
      <c r="B2315" s="324"/>
      <c r="C2315" s="63"/>
      <c r="D2315" s="47"/>
      <c r="E2315" s="48"/>
      <c r="F2315" s="48"/>
      <c r="G2315" s="48"/>
      <c r="H2315" s="343"/>
      <c r="I2315" s="61"/>
      <c r="J2315" s="61"/>
      <c r="K2315" s="61"/>
      <c r="L2315" s="61"/>
    </row>
    <row r="2316" s="51" customFormat="true" ht="21" hidden="true" customHeight="false" outlineLevel="0" collapsed="false">
      <c r="A2316" s="52"/>
      <c r="B2316" s="153"/>
      <c r="C2316" s="64"/>
      <c r="D2316" s="54"/>
      <c r="E2316" s="55"/>
      <c r="F2316" s="55"/>
      <c r="G2316" s="55"/>
      <c r="H2316" s="344"/>
    </row>
    <row r="2317" s="322" customFormat="true" ht="18.75" hidden="true" customHeight="false" outlineLevel="0" collapsed="false">
      <c r="A2317" s="45" t="n">
        <v>79</v>
      </c>
      <c r="B2317" s="324"/>
      <c r="C2317" s="63"/>
      <c r="D2317" s="47"/>
      <c r="E2317" s="59" t="s">
        <v>19</v>
      </c>
      <c r="F2317" s="48"/>
      <c r="G2317" s="48"/>
      <c r="H2317" s="185" t="s">
        <v>22</v>
      </c>
      <c r="I2317" s="61"/>
      <c r="J2317" s="61"/>
      <c r="K2317" s="61"/>
      <c r="L2317" s="61"/>
    </row>
    <row r="2318" s="322" customFormat="true" ht="18.75" hidden="true" customHeight="false" outlineLevel="0" collapsed="false">
      <c r="A2318" s="45"/>
      <c r="B2318" s="324"/>
      <c r="C2318" s="63"/>
      <c r="D2318" s="47"/>
      <c r="E2318" s="48"/>
      <c r="F2318" s="48"/>
      <c r="G2318" s="48"/>
      <c r="H2318" s="185"/>
      <c r="I2318" s="61"/>
      <c r="J2318" s="61"/>
      <c r="K2318" s="61"/>
      <c r="L2318" s="61"/>
    </row>
    <row r="2319" s="322" customFormat="true" ht="18.75" hidden="true" customHeight="false" outlineLevel="0" collapsed="false">
      <c r="A2319" s="45"/>
      <c r="B2319" s="324"/>
      <c r="C2319" s="63"/>
      <c r="D2319" s="47"/>
      <c r="E2319" s="48"/>
      <c r="F2319" s="48"/>
      <c r="G2319" s="48"/>
      <c r="H2319" s="185"/>
      <c r="I2319" s="61"/>
      <c r="J2319" s="61"/>
      <c r="K2319" s="61"/>
      <c r="L2319" s="61"/>
    </row>
    <row r="2320" s="322" customFormat="true" ht="18.75" hidden="true" customHeight="false" outlineLevel="0" collapsed="false">
      <c r="A2320" s="45"/>
      <c r="B2320" s="324"/>
      <c r="C2320" s="63"/>
      <c r="D2320" s="47"/>
      <c r="E2320" s="48"/>
      <c r="F2320" s="48"/>
      <c r="G2320" s="48"/>
      <c r="H2320" s="185"/>
      <c r="I2320" s="61"/>
      <c r="J2320" s="61"/>
      <c r="K2320" s="61"/>
      <c r="L2320" s="61"/>
    </row>
    <row r="2321" s="322" customFormat="true" ht="18.75" hidden="true" customHeight="false" outlineLevel="0" collapsed="false">
      <c r="A2321" s="45"/>
      <c r="B2321" s="324"/>
      <c r="C2321" s="63"/>
      <c r="D2321" s="47"/>
      <c r="E2321" s="48"/>
      <c r="F2321" s="48"/>
      <c r="G2321" s="48"/>
      <c r="H2321" s="185"/>
      <c r="I2321" s="61"/>
      <c r="J2321" s="61"/>
      <c r="K2321" s="61"/>
      <c r="L2321" s="61"/>
    </row>
    <row r="2322" s="51" customFormat="true" ht="18.75" hidden="true" customHeight="false" outlineLevel="0" collapsed="false">
      <c r="A2322" s="52"/>
      <c r="B2322" s="153"/>
      <c r="C2322" s="64"/>
      <c r="D2322" s="54"/>
      <c r="E2322" s="55"/>
      <c r="F2322" s="55"/>
      <c r="G2322" s="55"/>
      <c r="H2322" s="342"/>
    </row>
    <row r="2323" s="322" customFormat="true" ht="18.75" hidden="true" customHeight="false" outlineLevel="0" collapsed="false">
      <c r="A2323" s="45" t="n">
        <v>80</v>
      </c>
      <c r="B2323" s="324"/>
      <c r="C2323" s="63"/>
      <c r="D2323" s="47"/>
      <c r="E2323" s="59" t="s">
        <v>19</v>
      </c>
      <c r="F2323" s="48"/>
      <c r="G2323" s="48"/>
      <c r="H2323" s="185" t="s">
        <v>22</v>
      </c>
      <c r="I2323" s="61"/>
      <c r="J2323" s="61"/>
      <c r="K2323" s="61"/>
      <c r="L2323" s="61"/>
    </row>
    <row r="2324" s="322" customFormat="true" ht="18.75" hidden="true" customHeight="false" outlineLevel="0" collapsed="false">
      <c r="A2324" s="45"/>
      <c r="B2324" s="324"/>
      <c r="C2324" s="63"/>
      <c r="D2324" s="47"/>
      <c r="E2324" s="48"/>
      <c r="F2324" s="48"/>
      <c r="G2324" s="48"/>
      <c r="H2324" s="185"/>
      <c r="I2324" s="61"/>
      <c r="J2324" s="61"/>
      <c r="K2324" s="61"/>
      <c r="L2324" s="61"/>
    </row>
    <row r="2325" s="322" customFormat="true" ht="18.75" hidden="true" customHeight="false" outlineLevel="0" collapsed="false">
      <c r="A2325" s="45"/>
      <c r="B2325" s="324"/>
      <c r="C2325" s="63"/>
      <c r="D2325" s="47"/>
      <c r="E2325" s="48"/>
      <c r="F2325" s="48"/>
      <c r="G2325" s="48"/>
      <c r="H2325" s="185"/>
      <c r="I2325" s="61"/>
      <c r="J2325" s="61"/>
      <c r="K2325" s="61"/>
      <c r="L2325" s="61"/>
    </row>
    <row r="2326" s="322" customFormat="true" ht="18.75" hidden="true" customHeight="false" outlineLevel="0" collapsed="false">
      <c r="A2326" s="45"/>
      <c r="B2326" s="324"/>
      <c r="C2326" s="63"/>
      <c r="D2326" s="47"/>
      <c r="E2326" s="48"/>
      <c r="F2326" s="48"/>
      <c r="G2326" s="48"/>
      <c r="H2326" s="185"/>
      <c r="I2326" s="61"/>
      <c r="J2326" s="61"/>
      <c r="K2326" s="61"/>
      <c r="L2326" s="61"/>
    </row>
    <row r="2327" s="322" customFormat="true" ht="18.75" hidden="true" customHeight="false" outlineLevel="0" collapsed="false">
      <c r="A2327" s="45"/>
      <c r="B2327" s="324"/>
      <c r="C2327" s="63"/>
      <c r="D2327" s="47"/>
      <c r="E2327" s="48"/>
      <c r="F2327" s="48"/>
      <c r="G2327" s="48"/>
      <c r="H2327" s="185"/>
      <c r="I2327" s="61"/>
      <c r="J2327" s="61"/>
      <c r="K2327" s="61"/>
      <c r="L2327" s="61"/>
    </row>
    <row r="2328" s="322" customFormat="true" ht="18.75" hidden="true" customHeight="false" outlineLevel="0" collapsed="false">
      <c r="A2328" s="45"/>
      <c r="B2328" s="324"/>
      <c r="C2328" s="63"/>
      <c r="D2328" s="47"/>
      <c r="E2328" s="48"/>
      <c r="F2328" s="48"/>
      <c r="G2328" s="48"/>
      <c r="H2328" s="185"/>
      <c r="I2328" s="61"/>
      <c r="J2328" s="61"/>
      <c r="K2328" s="61"/>
      <c r="L2328" s="61"/>
    </row>
    <row r="2329" s="322" customFormat="true" ht="18.75" hidden="true" customHeight="false" outlineLevel="0" collapsed="false">
      <c r="A2329" s="45"/>
      <c r="B2329" s="324"/>
      <c r="C2329" s="63"/>
      <c r="D2329" s="47"/>
      <c r="E2329" s="48"/>
      <c r="F2329" s="48"/>
      <c r="G2329" s="48"/>
      <c r="H2329" s="185"/>
      <c r="I2329" s="61"/>
      <c r="J2329" s="61"/>
      <c r="K2329" s="61"/>
      <c r="L2329" s="61"/>
    </row>
    <row r="2330" s="322" customFormat="true" ht="18.75" hidden="true" customHeight="false" outlineLevel="0" collapsed="false">
      <c r="A2330" s="45"/>
      <c r="B2330" s="324"/>
      <c r="C2330" s="63"/>
      <c r="D2330" s="47"/>
      <c r="E2330" s="48"/>
      <c r="F2330" s="48"/>
      <c r="G2330" s="48"/>
      <c r="H2330" s="185"/>
      <c r="I2330" s="61"/>
      <c r="J2330" s="61"/>
      <c r="K2330" s="61"/>
      <c r="L2330" s="61"/>
    </row>
    <row r="2331" s="51" customFormat="true" ht="18.75" hidden="true" customHeight="false" outlineLevel="0" collapsed="false">
      <c r="A2331" s="52"/>
      <c r="B2331" s="153"/>
      <c r="C2331" s="64"/>
      <c r="D2331" s="54"/>
      <c r="E2331" s="55"/>
      <c r="F2331" s="55"/>
      <c r="G2331" s="55"/>
      <c r="H2331" s="342"/>
    </row>
    <row r="2332" s="322" customFormat="true" ht="21" hidden="true" customHeight="false" outlineLevel="0" collapsed="false">
      <c r="A2332" s="88" t="s">
        <v>588</v>
      </c>
      <c r="B2332" s="88"/>
      <c r="C2332" s="88"/>
      <c r="D2332" s="88"/>
      <c r="E2332" s="88"/>
      <c r="F2332" s="88"/>
      <c r="G2332" s="88"/>
      <c r="H2332" s="88"/>
      <c r="I2332" s="61"/>
      <c r="J2332" s="61"/>
      <c r="K2332" s="61"/>
      <c r="L2332" s="61"/>
    </row>
    <row r="2333" s="322" customFormat="true" ht="21" hidden="true" customHeight="false" outlineLevel="0" collapsed="false">
      <c r="A2333" s="89"/>
      <c r="B2333" s="22" t="s">
        <v>4</v>
      </c>
      <c r="C2333" s="23" t="s">
        <v>5</v>
      </c>
      <c r="D2333" s="24" t="s">
        <v>6</v>
      </c>
      <c r="E2333" s="25" t="s">
        <v>7</v>
      </c>
      <c r="F2333" s="26" t="s">
        <v>8</v>
      </c>
      <c r="G2333" s="25" t="s">
        <v>9</v>
      </c>
      <c r="H2333" s="22" t="s">
        <v>10</v>
      </c>
      <c r="I2333" s="61"/>
      <c r="J2333" s="61"/>
      <c r="K2333" s="61"/>
      <c r="L2333" s="61"/>
    </row>
    <row r="2334" s="322" customFormat="true" ht="21" hidden="true" customHeight="false" outlineLevel="0" collapsed="false">
      <c r="A2334" s="90" t="s">
        <v>11</v>
      </c>
      <c r="B2334" s="30" t="s">
        <v>12</v>
      </c>
      <c r="C2334" s="23"/>
      <c r="D2334" s="24"/>
      <c r="E2334" s="25"/>
      <c r="F2334" s="26"/>
      <c r="G2334" s="25"/>
      <c r="H2334" s="22"/>
      <c r="I2334" s="61"/>
      <c r="J2334" s="61"/>
      <c r="K2334" s="61"/>
      <c r="L2334" s="61"/>
    </row>
    <row r="2335" s="322" customFormat="true" ht="21" hidden="true" customHeight="false" outlineLevel="0" collapsed="false">
      <c r="A2335" s="37"/>
      <c r="B2335" s="32" t="s">
        <v>13</v>
      </c>
      <c r="C2335" s="33" t="s">
        <v>3</v>
      </c>
      <c r="D2335" s="34" t="s">
        <v>14</v>
      </c>
      <c r="E2335" s="35"/>
      <c r="F2335" s="36" t="s">
        <v>15</v>
      </c>
      <c r="G2335" s="35"/>
      <c r="H2335" s="32" t="s">
        <v>16</v>
      </c>
      <c r="I2335" s="61"/>
      <c r="J2335" s="61"/>
      <c r="K2335" s="61"/>
      <c r="L2335" s="61"/>
    </row>
    <row r="2336" s="322" customFormat="true" ht="18.75" hidden="true" customHeight="false" outlineLevel="0" collapsed="false">
      <c r="A2336" s="45" t="n">
        <v>81</v>
      </c>
      <c r="B2336" s="324"/>
      <c r="C2336" s="63"/>
      <c r="D2336" s="47"/>
      <c r="E2336" s="59" t="s">
        <v>19</v>
      </c>
      <c r="F2336" s="48"/>
      <c r="G2336" s="48"/>
      <c r="H2336" s="128" t="s">
        <v>22</v>
      </c>
      <c r="I2336" s="61"/>
      <c r="J2336" s="61"/>
      <c r="K2336" s="61"/>
      <c r="L2336" s="61"/>
    </row>
    <row r="2337" s="322" customFormat="true" ht="18.75" hidden="true" customHeight="false" outlineLevel="0" collapsed="false">
      <c r="A2337" s="45"/>
      <c r="B2337" s="324"/>
      <c r="C2337" s="63"/>
      <c r="D2337" s="47"/>
      <c r="E2337" s="48"/>
      <c r="F2337" s="48"/>
      <c r="G2337" s="48"/>
      <c r="H2337" s="106"/>
      <c r="I2337" s="61"/>
      <c r="J2337" s="61"/>
      <c r="K2337" s="61"/>
      <c r="L2337" s="61"/>
    </row>
    <row r="2338" s="322" customFormat="true" ht="18.75" hidden="true" customHeight="false" outlineLevel="0" collapsed="false">
      <c r="A2338" s="45"/>
      <c r="B2338" s="324"/>
      <c r="C2338" s="63"/>
      <c r="D2338" s="47"/>
      <c r="E2338" s="48"/>
      <c r="F2338" s="48"/>
      <c r="G2338" s="48"/>
      <c r="H2338" s="106"/>
      <c r="I2338" s="61"/>
      <c r="J2338" s="61"/>
      <c r="K2338" s="61"/>
      <c r="L2338" s="61"/>
    </row>
    <row r="2339" s="322" customFormat="true" ht="18.75" hidden="true" customHeight="false" outlineLevel="0" collapsed="false">
      <c r="A2339" s="45"/>
      <c r="B2339" s="324"/>
      <c r="C2339" s="63"/>
      <c r="D2339" s="47"/>
      <c r="E2339" s="48"/>
      <c r="F2339" s="48"/>
      <c r="G2339" s="48"/>
      <c r="H2339" s="106"/>
      <c r="I2339" s="61"/>
      <c r="J2339" s="61"/>
      <c r="K2339" s="61"/>
      <c r="L2339" s="61"/>
    </row>
    <row r="2340" s="322" customFormat="true" ht="18.75" hidden="true" customHeight="false" outlineLevel="0" collapsed="false">
      <c r="A2340" s="45"/>
      <c r="B2340" s="324"/>
      <c r="C2340" s="63"/>
      <c r="D2340" s="47"/>
      <c r="E2340" s="48"/>
      <c r="F2340" s="48"/>
      <c r="G2340" s="48"/>
      <c r="H2340" s="106"/>
      <c r="I2340" s="61"/>
      <c r="J2340" s="61"/>
      <c r="K2340" s="61"/>
      <c r="L2340" s="61"/>
    </row>
    <row r="2341" s="51" customFormat="true" ht="18.75" hidden="true" customHeight="false" outlineLevel="0" collapsed="false">
      <c r="A2341" s="52"/>
      <c r="B2341" s="153"/>
      <c r="C2341" s="64"/>
      <c r="D2341" s="54"/>
      <c r="E2341" s="55"/>
      <c r="F2341" s="55"/>
      <c r="G2341" s="55"/>
      <c r="H2341" s="129"/>
    </row>
    <row r="2342" s="322" customFormat="true" ht="18.75" hidden="true" customHeight="false" outlineLevel="0" collapsed="false">
      <c r="A2342" s="45" t="n">
        <v>82</v>
      </c>
      <c r="B2342" s="324"/>
      <c r="C2342" s="63"/>
      <c r="D2342" s="47"/>
      <c r="E2342" s="59" t="s">
        <v>19</v>
      </c>
      <c r="F2342" s="48"/>
      <c r="G2342" s="48"/>
      <c r="H2342" s="128" t="s">
        <v>22</v>
      </c>
      <c r="I2342" s="61"/>
      <c r="J2342" s="61"/>
      <c r="K2342" s="61"/>
      <c r="L2342" s="61"/>
    </row>
    <row r="2343" s="322" customFormat="true" ht="18.75" hidden="true" customHeight="false" outlineLevel="0" collapsed="false">
      <c r="A2343" s="45"/>
      <c r="B2343" s="324"/>
      <c r="C2343" s="63"/>
      <c r="D2343" s="47"/>
      <c r="E2343" s="48"/>
      <c r="F2343" s="48"/>
      <c r="G2343" s="48"/>
      <c r="H2343" s="106"/>
      <c r="I2343" s="61"/>
      <c r="J2343" s="61"/>
      <c r="K2343" s="61"/>
      <c r="L2343" s="61"/>
    </row>
    <row r="2344" s="322" customFormat="true" ht="18.75" hidden="true" customHeight="false" outlineLevel="0" collapsed="false">
      <c r="A2344" s="45"/>
      <c r="B2344" s="324"/>
      <c r="C2344" s="63"/>
      <c r="D2344" s="47"/>
      <c r="E2344" s="48"/>
      <c r="F2344" s="48"/>
      <c r="G2344" s="48"/>
      <c r="H2344" s="106"/>
      <c r="I2344" s="61"/>
      <c r="J2344" s="61"/>
      <c r="K2344" s="61"/>
      <c r="L2344" s="61"/>
    </row>
    <row r="2345" s="322" customFormat="true" ht="18.75" hidden="true" customHeight="false" outlineLevel="0" collapsed="false">
      <c r="A2345" s="45"/>
      <c r="B2345" s="324"/>
      <c r="C2345" s="63"/>
      <c r="D2345" s="47"/>
      <c r="E2345" s="48"/>
      <c r="F2345" s="48"/>
      <c r="G2345" s="48"/>
      <c r="H2345" s="106"/>
      <c r="I2345" s="61"/>
      <c r="J2345" s="61"/>
      <c r="K2345" s="61"/>
      <c r="L2345" s="61"/>
    </row>
    <row r="2346" s="322" customFormat="true" ht="18.75" hidden="true" customHeight="false" outlineLevel="0" collapsed="false">
      <c r="A2346" s="45"/>
      <c r="B2346" s="324"/>
      <c r="C2346" s="63"/>
      <c r="D2346" s="47"/>
      <c r="E2346" s="48"/>
      <c r="F2346" s="48"/>
      <c r="G2346" s="48"/>
      <c r="H2346" s="106"/>
      <c r="I2346" s="61"/>
      <c r="J2346" s="61"/>
      <c r="K2346" s="61"/>
      <c r="L2346" s="61"/>
    </row>
    <row r="2347" s="51" customFormat="true" ht="18.75" hidden="true" customHeight="false" outlineLevel="0" collapsed="false">
      <c r="A2347" s="52"/>
      <c r="B2347" s="153"/>
      <c r="C2347" s="64"/>
      <c r="D2347" s="54"/>
      <c r="E2347" s="55"/>
      <c r="F2347" s="55"/>
      <c r="G2347" s="55"/>
      <c r="H2347" s="129"/>
    </row>
    <row r="2348" s="322" customFormat="true" ht="18.75" hidden="true" customHeight="false" outlineLevel="0" collapsed="false">
      <c r="A2348" s="45" t="n">
        <v>83</v>
      </c>
      <c r="B2348" s="324"/>
      <c r="C2348" s="63"/>
      <c r="D2348" s="47"/>
      <c r="E2348" s="59" t="s">
        <v>19</v>
      </c>
      <c r="F2348" s="48"/>
      <c r="G2348" s="48"/>
      <c r="H2348" s="128" t="s">
        <v>22</v>
      </c>
      <c r="I2348" s="61"/>
      <c r="J2348" s="61"/>
      <c r="K2348" s="61"/>
      <c r="L2348" s="61"/>
    </row>
    <row r="2349" s="322" customFormat="true" ht="18.75" hidden="true" customHeight="false" outlineLevel="0" collapsed="false">
      <c r="A2349" s="45"/>
      <c r="B2349" s="324"/>
      <c r="C2349" s="63"/>
      <c r="D2349" s="47"/>
      <c r="E2349" s="48"/>
      <c r="F2349" s="48"/>
      <c r="G2349" s="48"/>
      <c r="H2349" s="106"/>
      <c r="I2349" s="61"/>
      <c r="J2349" s="61"/>
      <c r="K2349" s="61"/>
      <c r="L2349" s="61"/>
    </row>
    <row r="2350" s="322" customFormat="true" ht="18.75" hidden="true" customHeight="false" outlineLevel="0" collapsed="false">
      <c r="A2350" s="45"/>
      <c r="B2350" s="324"/>
      <c r="C2350" s="63"/>
      <c r="D2350" s="47"/>
      <c r="E2350" s="48"/>
      <c r="F2350" s="48"/>
      <c r="G2350" s="48"/>
      <c r="H2350" s="106"/>
      <c r="I2350" s="61"/>
      <c r="J2350" s="61"/>
      <c r="K2350" s="61"/>
      <c r="L2350" s="61"/>
    </row>
    <row r="2351" s="322" customFormat="true" ht="18.75" hidden="true" customHeight="false" outlineLevel="0" collapsed="false">
      <c r="A2351" s="45"/>
      <c r="B2351" s="324"/>
      <c r="C2351" s="63"/>
      <c r="D2351" s="47"/>
      <c r="E2351" s="48"/>
      <c r="F2351" s="48"/>
      <c r="G2351" s="48"/>
      <c r="H2351" s="106"/>
      <c r="I2351" s="61"/>
      <c r="J2351" s="61"/>
      <c r="K2351" s="61"/>
      <c r="L2351" s="61"/>
    </row>
    <row r="2352" s="322" customFormat="true" ht="18.75" hidden="true" customHeight="false" outlineLevel="0" collapsed="false">
      <c r="A2352" s="45"/>
      <c r="B2352" s="324"/>
      <c r="C2352" s="63"/>
      <c r="D2352" s="47"/>
      <c r="E2352" s="48"/>
      <c r="F2352" s="48"/>
      <c r="G2352" s="48"/>
      <c r="H2352" s="106"/>
      <c r="I2352" s="61"/>
      <c r="J2352" s="61"/>
      <c r="K2352" s="61"/>
      <c r="L2352" s="61"/>
    </row>
    <row r="2353" s="51" customFormat="true" ht="18.75" hidden="true" customHeight="false" outlineLevel="0" collapsed="false">
      <c r="A2353" s="52"/>
      <c r="B2353" s="153"/>
      <c r="C2353" s="64"/>
      <c r="D2353" s="54"/>
      <c r="E2353" s="55"/>
      <c r="F2353" s="55"/>
      <c r="G2353" s="55"/>
      <c r="H2353" s="129"/>
    </row>
    <row r="2354" s="322" customFormat="true" ht="18.75" hidden="true" customHeight="false" outlineLevel="0" collapsed="false">
      <c r="A2354" s="45" t="n">
        <v>84</v>
      </c>
      <c r="B2354" s="324"/>
      <c r="C2354" s="63"/>
      <c r="D2354" s="47"/>
      <c r="E2354" s="59" t="s">
        <v>19</v>
      </c>
      <c r="F2354" s="48"/>
      <c r="G2354" s="48"/>
      <c r="H2354" s="128" t="s">
        <v>22</v>
      </c>
      <c r="I2354" s="61"/>
      <c r="J2354" s="61"/>
      <c r="K2354" s="61"/>
      <c r="L2354" s="61"/>
    </row>
    <row r="2355" s="322" customFormat="true" ht="18.75" hidden="true" customHeight="false" outlineLevel="0" collapsed="false">
      <c r="A2355" s="45"/>
      <c r="B2355" s="324"/>
      <c r="C2355" s="63"/>
      <c r="D2355" s="47"/>
      <c r="E2355" s="48"/>
      <c r="F2355" s="48"/>
      <c r="G2355" s="48"/>
      <c r="H2355" s="106"/>
      <c r="I2355" s="61"/>
      <c r="J2355" s="61"/>
      <c r="K2355" s="61"/>
      <c r="L2355" s="61"/>
    </row>
    <row r="2356" s="322" customFormat="true" ht="18.75" hidden="true" customHeight="false" outlineLevel="0" collapsed="false">
      <c r="A2356" s="45"/>
      <c r="B2356" s="324"/>
      <c r="C2356" s="63"/>
      <c r="D2356" s="47"/>
      <c r="E2356" s="48"/>
      <c r="F2356" s="48"/>
      <c r="G2356" s="48"/>
      <c r="H2356" s="106"/>
      <c r="I2356" s="61"/>
      <c r="J2356" s="61"/>
      <c r="K2356" s="61"/>
      <c r="L2356" s="61"/>
    </row>
    <row r="2357" s="322" customFormat="true" ht="18.75" hidden="true" customHeight="false" outlineLevel="0" collapsed="false">
      <c r="A2357" s="45"/>
      <c r="B2357" s="324"/>
      <c r="C2357" s="63"/>
      <c r="D2357" s="47"/>
      <c r="E2357" s="48"/>
      <c r="F2357" s="48"/>
      <c r="G2357" s="48"/>
      <c r="H2357" s="106"/>
      <c r="I2357" s="61"/>
      <c r="J2357" s="61"/>
      <c r="K2357" s="61"/>
      <c r="L2357" s="61"/>
    </row>
    <row r="2358" s="322" customFormat="true" ht="18.75" hidden="true" customHeight="false" outlineLevel="0" collapsed="false">
      <c r="A2358" s="45"/>
      <c r="B2358" s="324"/>
      <c r="C2358" s="63"/>
      <c r="D2358" s="47"/>
      <c r="E2358" s="48"/>
      <c r="F2358" s="48"/>
      <c r="G2358" s="48"/>
      <c r="H2358" s="106"/>
      <c r="I2358" s="61"/>
      <c r="J2358" s="61"/>
      <c r="K2358" s="61"/>
      <c r="L2358" s="61"/>
    </row>
    <row r="2359" s="322" customFormat="true" ht="18.75" hidden="true" customHeight="false" outlineLevel="0" collapsed="false">
      <c r="A2359" s="45"/>
      <c r="B2359" s="324"/>
      <c r="C2359" s="63"/>
      <c r="D2359" s="47"/>
      <c r="E2359" s="48"/>
      <c r="F2359" s="48"/>
      <c r="G2359" s="48"/>
      <c r="H2359" s="106"/>
      <c r="I2359" s="61"/>
      <c r="J2359" s="61"/>
      <c r="K2359" s="61"/>
      <c r="L2359" s="61"/>
    </row>
    <row r="2360" s="322" customFormat="true" ht="18.75" hidden="true" customHeight="false" outlineLevel="0" collapsed="false">
      <c r="A2360" s="45"/>
      <c r="B2360" s="324"/>
      <c r="C2360" s="63"/>
      <c r="D2360" s="47"/>
      <c r="E2360" s="48"/>
      <c r="F2360" s="48"/>
      <c r="G2360" s="48"/>
      <c r="H2360" s="106"/>
      <c r="I2360" s="61"/>
      <c r="J2360" s="61"/>
      <c r="K2360" s="61"/>
      <c r="L2360" s="61"/>
    </row>
    <row r="2361" s="51" customFormat="true" ht="18.75" hidden="true" customHeight="false" outlineLevel="0" collapsed="false">
      <c r="A2361" s="52"/>
      <c r="B2361" s="153"/>
      <c r="C2361" s="64"/>
      <c r="D2361" s="54"/>
      <c r="E2361" s="55"/>
      <c r="F2361" s="55"/>
      <c r="G2361" s="55"/>
      <c r="H2361" s="129"/>
    </row>
    <row r="2362" s="322" customFormat="true" ht="18.75" hidden="true" customHeight="false" outlineLevel="0" collapsed="false">
      <c r="A2362" s="45"/>
      <c r="B2362" s="324"/>
      <c r="C2362" s="63"/>
      <c r="D2362" s="47"/>
      <c r="E2362" s="48"/>
      <c r="F2362" s="48"/>
      <c r="G2362" s="48"/>
      <c r="H2362" s="106"/>
      <c r="I2362" s="61"/>
      <c r="J2362" s="61"/>
      <c r="K2362" s="61"/>
      <c r="L2362" s="61"/>
    </row>
    <row r="2363" s="322" customFormat="true" ht="18.75" hidden="true" customHeight="false" outlineLevel="0" collapsed="false">
      <c r="A2363" s="45"/>
      <c r="B2363" s="324"/>
      <c r="C2363" s="63"/>
      <c r="D2363" s="47"/>
      <c r="E2363" s="48"/>
      <c r="F2363" s="48"/>
      <c r="G2363" s="48"/>
      <c r="H2363" s="106"/>
      <c r="I2363" s="61"/>
      <c r="J2363" s="61"/>
      <c r="K2363" s="61"/>
      <c r="L2363" s="61"/>
    </row>
    <row r="2364" s="322" customFormat="true" ht="1.5" hidden="true" customHeight="true" outlineLevel="0" collapsed="false">
      <c r="A2364" s="45"/>
      <c r="B2364" s="324"/>
      <c r="C2364" s="63"/>
      <c r="D2364" s="47"/>
      <c r="E2364" s="48"/>
      <c r="F2364" s="48"/>
      <c r="G2364" s="48"/>
      <c r="H2364" s="106"/>
      <c r="I2364" s="61"/>
      <c r="J2364" s="61"/>
      <c r="K2364" s="61"/>
      <c r="L2364" s="61"/>
    </row>
    <row r="2365" s="322" customFormat="true" ht="1.5" hidden="true" customHeight="true" outlineLevel="0" collapsed="false">
      <c r="A2365" s="122"/>
      <c r="B2365" s="122"/>
      <c r="C2365" s="63"/>
      <c r="D2365" s="124"/>
      <c r="E2365" s="48"/>
      <c r="F2365" s="63"/>
      <c r="G2365" s="63"/>
      <c r="H2365" s="63"/>
      <c r="I2365" s="61"/>
      <c r="J2365" s="61"/>
      <c r="K2365" s="61"/>
      <c r="L2365" s="61"/>
    </row>
    <row r="2366" s="322" customFormat="true" ht="1.5" hidden="true" customHeight="true" outlineLevel="0" collapsed="false">
      <c r="A2366" s="122"/>
      <c r="B2366" s="122"/>
      <c r="C2366" s="63"/>
      <c r="D2366" s="124"/>
      <c r="E2366" s="48"/>
      <c r="F2366" s="63"/>
      <c r="G2366" s="63"/>
      <c r="H2366" s="63"/>
      <c r="I2366" s="61"/>
      <c r="J2366" s="61"/>
      <c r="K2366" s="61"/>
      <c r="L2366" s="61"/>
    </row>
    <row r="2367" s="322" customFormat="true" ht="1.5" hidden="true" customHeight="true" outlineLevel="0" collapsed="false">
      <c r="A2367" s="122"/>
      <c r="B2367" s="122"/>
      <c r="C2367" s="63"/>
      <c r="D2367" s="124"/>
      <c r="E2367" s="48"/>
      <c r="F2367" s="63"/>
      <c r="G2367" s="63"/>
      <c r="H2367" s="63"/>
      <c r="I2367" s="61"/>
      <c r="J2367" s="61"/>
      <c r="K2367" s="61"/>
      <c r="L2367" s="61"/>
    </row>
    <row r="2368" s="322" customFormat="true" ht="1.5" hidden="false" customHeight="true" outlineLevel="0" collapsed="false">
      <c r="A2368" s="122"/>
      <c r="B2368" s="122"/>
      <c r="C2368" s="63"/>
      <c r="D2368" s="124"/>
      <c r="E2368" s="48"/>
      <c r="F2368" s="63"/>
      <c r="G2368" s="63"/>
      <c r="H2368" s="63"/>
      <c r="I2368" s="61"/>
      <c r="J2368" s="61"/>
      <c r="K2368" s="61"/>
      <c r="L2368" s="61"/>
    </row>
    <row r="2369" s="322" customFormat="true" ht="1.5" hidden="false" customHeight="true" outlineLevel="0" collapsed="false">
      <c r="A2369" s="122"/>
      <c r="B2369" s="122"/>
      <c r="C2369" s="63"/>
      <c r="D2369" s="124"/>
      <c r="E2369" s="48"/>
      <c r="F2369" s="63"/>
      <c r="G2369" s="63"/>
      <c r="H2369" s="63"/>
      <c r="I2369" s="61"/>
      <c r="J2369" s="61"/>
      <c r="K2369" s="61"/>
      <c r="L2369" s="61"/>
    </row>
    <row r="2370" s="322" customFormat="true" ht="21" hidden="false" customHeight="false" outlineLevel="0" collapsed="false">
      <c r="A2370" s="88" t="s">
        <v>590</v>
      </c>
      <c r="B2370" s="88"/>
      <c r="C2370" s="88"/>
      <c r="D2370" s="88"/>
      <c r="E2370" s="88"/>
      <c r="F2370" s="88"/>
      <c r="G2370" s="88"/>
      <c r="H2370" s="88"/>
      <c r="I2370" s="61"/>
      <c r="J2370" s="61"/>
      <c r="K2370" s="61"/>
      <c r="L2370" s="61"/>
    </row>
    <row r="2371" s="322" customFormat="true" ht="21" hidden="false" customHeight="false" outlineLevel="0" collapsed="false">
      <c r="A2371" s="89"/>
      <c r="B2371" s="22" t="s">
        <v>4</v>
      </c>
      <c r="C2371" s="23" t="s">
        <v>5</v>
      </c>
      <c r="D2371" s="24" t="s">
        <v>6</v>
      </c>
      <c r="E2371" s="25" t="s">
        <v>7</v>
      </c>
      <c r="F2371" s="26" t="s">
        <v>8</v>
      </c>
      <c r="G2371" s="25" t="s">
        <v>9</v>
      </c>
      <c r="H2371" s="22" t="s">
        <v>10</v>
      </c>
      <c r="I2371" s="61"/>
      <c r="J2371" s="61"/>
      <c r="K2371" s="61"/>
      <c r="L2371" s="61"/>
    </row>
    <row r="2372" s="322" customFormat="true" ht="21" hidden="false" customHeight="false" outlineLevel="0" collapsed="false">
      <c r="A2372" s="90" t="s">
        <v>11</v>
      </c>
      <c r="B2372" s="30" t="s">
        <v>12</v>
      </c>
      <c r="C2372" s="23"/>
      <c r="D2372" s="24"/>
      <c r="E2372" s="25"/>
      <c r="F2372" s="26"/>
      <c r="G2372" s="25"/>
      <c r="H2372" s="22"/>
      <c r="I2372" s="61"/>
      <c r="J2372" s="61"/>
      <c r="K2372" s="61"/>
      <c r="L2372" s="61"/>
    </row>
    <row r="2373" s="322" customFormat="true" ht="21" hidden="false" customHeight="false" outlineLevel="0" collapsed="false">
      <c r="A2373" s="37"/>
      <c r="B2373" s="32" t="s">
        <v>13</v>
      </c>
      <c r="C2373" s="33" t="s">
        <v>3</v>
      </c>
      <c r="D2373" s="34" t="s">
        <v>14</v>
      </c>
      <c r="E2373" s="35"/>
      <c r="F2373" s="36" t="s">
        <v>15</v>
      </c>
      <c r="G2373" s="35"/>
      <c r="H2373" s="32" t="s">
        <v>16</v>
      </c>
      <c r="I2373" s="61"/>
      <c r="J2373" s="61"/>
      <c r="K2373" s="61"/>
      <c r="L2373" s="61"/>
    </row>
    <row r="2374" s="322" customFormat="true" ht="18.75" hidden="false" customHeight="false" outlineLevel="0" collapsed="false">
      <c r="A2374" s="45" t="n">
        <v>37</v>
      </c>
      <c r="B2374" s="324" t="s">
        <v>591</v>
      </c>
      <c r="C2374" s="127" t="s">
        <v>592</v>
      </c>
      <c r="D2374" s="47" t="n">
        <v>12600</v>
      </c>
      <c r="E2374" s="59" t="s">
        <v>19</v>
      </c>
      <c r="F2374" s="48" t="s">
        <v>593</v>
      </c>
      <c r="G2374" s="59" t="s">
        <v>594</v>
      </c>
      <c r="H2374" s="128" t="s">
        <v>22</v>
      </c>
      <c r="I2374" s="61"/>
      <c r="J2374" s="61"/>
      <c r="K2374" s="61"/>
      <c r="L2374" s="61"/>
    </row>
    <row r="2375" s="322" customFormat="true" ht="18.75" hidden="false" customHeight="false" outlineLevel="0" collapsed="false">
      <c r="A2375" s="45"/>
      <c r="B2375" s="324"/>
      <c r="C2375" s="127" t="s">
        <v>595</v>
      </c>
      <c r="D2375" s="47"/>
      <c r="E2375" s="48"/>
      <c r="F2375" s="59" t="s">
        <v>168</v>
      </c>
      <c r="G2375" s="59" t="s">
        <v>168</v>
      </c>
      <c r="H2375" s="106"/>
      <c r="I2375" s="61"/>
      <c r="J2375" s="61"/>
      <c r="K2375" s="61"/>
      <c r="L2375" s="61"/>
    </row>
    <row r="2376" s="322" customFormat="true" ht="18.75" hidden="false" customHeight="false" outlineLevel="0" collapsed="false">
      <c r="A2376" s="45"/>
      <c r="B2376" s="324"/>
      <c r="C2376" s="127" t="s">
        <v>596</v>
      </c>
      <c r="D2376" s="47"/>
      <c r="E2376" s="48"/>
      <c r="F2376" s="59" t="s">
        <v>597</v>
      </c>
      <c r="G2376" s="59" t="s">
        <v>598</v>
      </c>
      <c r="H2376" s="106"/>
      <c r="I2376" s="61"/>
      <c r="J2376" s="61"/>
      <c r="K2376" s="61"/>
      <c r="L2376" s="61"/>
    </row>
    <row r="2377" s="322" customFormat="true" ht="18.75" hidden="true" customHeight="false" outlineLevel="0" collapsed="false">
      <c r="A2377" s="45"/>
      <c r="B2377" s="324"/>
      <c r="C2377" s="63"/>
      <c r="D2377" s="47"/>
      <c r="E2377" s="48"/>
      <c r="F2377" s="48"/>
      <c r="G2377" s="48"/>
      <c r="H2377" s="106"/>
      <c r="I2377" s="61"/>
      <c r="J2377" s="61"/>
      <c r="K2377" s="61"/>
      <c r="L2377" s="61"/>
    </row>
    <row r="2378" s="322" customFormat="true" ht="18.75" hidden="true" customHeight="false" outlineLevel="0" collapsed="false">
      <c r="A2378" s="45"/>
      <c r="B2378" s="324"/>
      <c r="C2378" s="63"/>
      <c r="D2378" s="47"/>
      <c r="E2378" s="48"/>
      <c r="F2378" s="48"/>
      <c r="G2378" s="48"/>
      <c r="H2378" s="106"/>
      <c r="I2378" s="61"/>
      <c r="J2378" s="61"/>
      <c r="K2378" s="61"/>
      <c r="L2378" s="61"/>
    </row>
    <row r="2379" s="322" customFormat="true" ht="18.75" hidden="false" customHeight="false" outlineLevel="0" collapsed="false">
      <c r="A2379" s="45"/>
      <c r="B2379" s="324"/>
      <c r="C2379" s="63"/>
      <c r="D2379" s="47"/>
      <c r="E2379" s="48"/>
      <c r="F2379" s="48" t="s">
        <v>599</v>
      </c>
      <c r="G2379" s="48"/>
      <c r="H2379" s="106"/>
      <c r="I2379" s="61"/>
      <c r="J2379" s="61"/>
      <c r="K2379" s="61"/>
      <c r="L2379" s="61"/>
    </row>
    <row r="2380" s="322" customFormat="true" ht="21" hidden="false" customHeight="false" outlineLevel="0" collapsed="false">
      <c r="A2380" s="45"/>
      <c r="B2380" s="30"/>
      <c r="C2380" s="63"/>
      <c r="D2380" s="47"/>
      <c r="E2380" s="48"/>
      <c r="F2380" s="59" t="s">
        <v>600</v>
      </c>
      <c r="G2380" s="48"/>
      <c r="H2380" s="106"/>
      <c r="I2380" s="61"/>
      <c r="J2380" s="61"/>
      <c r="K2380" s="61"/>
      <c r="L2380" s="61"/>
    </row>
    <row r="2381" s="322" customFormat="true" ht="21" hidden="true" customHeight="false" outlineLevel="0" collapsed="false">
      <c r="A2381" s="45"/>
      <c r="B2381" s="30"/>
      <c r="C2381" s="63"/>
      <c r="D2381" s="47"/>
      <c r="E2381" s="48"/>
      <c r="F2381" s="48"/>
      <c r="G2381" s="48"/>
      <c r="H2381" s="106"/>
      <c r="I2381" s="61"/>
      <c r="J2381" s="61"/>
      <c r="K2381" s="61"/>
      <c r="L2381" s="61"/>
    </row>
    <row r="2382" s="322" customFormat="true" ht="21" hidden="true" customHeight="false" outlineLevel="0" collapsed="false">
      <c r="A2382" s="45"/>
      <c r="B2382" s="30"/>
      <c r="C2382" s="63"/>
      <c r="D2382" s="47"/>
      <c r="E2382" s="48"/>
      <c r="F2382" s="48"/>
      <c r="G2382" s="48"/>
      <c r="H2382" s="106"/>
      <c r="I2382" s="61"/>
      <c r="J2382" s="61"/>
      <c r="K2382" s="61"/>
      <c r="L2382" s="61"/>
    </row>
    <row r="2383" s="322" customFormat="true" ht="21" hidden="true" customHeight="false" outlineLevel="0" collapsed="false">
      <c r="A2383" s="45"/>
      <c r="B2383" s="30"/>
      <c r="C2383" s="63"/>
      <c r="D2383" s="47"/>
      <c r="E2383" s="48"/>
      <c r="F2383" s="48"/>
      <c r="G2383" s="48"/>
      <c r="H2383" s="106"/>
      <c r="I2383" s="61"/>
      <c r="J2383" s="61"/>
      <c r="K2383" s="61"/>
      <c r="L2383" s="61"/>
    </row>
    <row r="2384" s="51" customFormat="true" ht="21" hidden="false" customHeight="false" outlineLevel="0" collapsed="false">
      <c r="A2384" s="52"/>
      <c r="B2384" s="32"/>
      <c r="C2384" s="64"/>
      <c r="D2384" s="54"/>
      <c r="E2384" s="55"/>
      <c r="F2384" s="55"/>
      <c r="G2384" s="55"/>
      <c r="H2384" s="129"/>
    </row>
    <row r="2385" s="61" customFormat="true" ht="18.75" hidden="false" customHeight="false" outlineLevel="0" collapsed="false">
      <c r="A2385" s="45" t="n">
        <v>38</v>
      </c>
      <c r="B2385" s="324" t="s">
        <v>601</v>
      </c>
      <c r="C2385" s="127" t="s">
        <v>602</v>
      </c>
      <c r="D2385" s="47" t="n">
        <v>660</v>
      </c>
      <c r="E2385" s="59" t="s">
        <v>19</v>
      </c>
      <c r="F2385" s="48" t="s">
        <v>48</v>
      </c>
      <c r="G2385" s="59" t="s">
        <v>49</v>
      </c>
      <c r="H2385" s="128" t="s">
        <v>22</v>
      </c>
    </row>
    <row r="2386" s="61" customFormat="true" ht="18.75" hidden="false" customHeight="false" outlineLevel="0" collapsed="false">
      <c r="A2386" s="45"/>
      <c r="B2386" s="142"/>
      <c r="C2386" s="63"/>
      <c r="D2386" s="47"/>
      <c r="E2386" s="48"/>
      <c r="F2386" s="59" t="s">
        <v>603</v>
      </c>
      <c r="G2386" s="59" t="s">
        <v>604</v>
      </c>
      <c r="H2386" s="106"/>
    </row>
    <row r="2387" s="322" customFormat="true" ht="18.75" hidden="false" customHeight="false" outlineLevel="0" collapsed="false">
      <c r="A2387" s="45"/>
      <c r="B2387" s="324"/>
      <c r="C2387" s="63"/>
      <c r="D2387" s="47"/>
      <c r="E2387" s="48"/>
      <c r="F2387" s="48" t="s">
        <v>104</v>
      </c>
      <c r="G2387" s="48"/>
      <c r="H2387" s="106"/>
      <c r="I2387" s="61"/>
      <c r="J2387" s="61"/>
      <c r="K2387" s="61"/>
      <c r="L2387" s="61"/>
    </row>
    <row r="2388" s="322" customFormat="true" ht="18.75" hidden="false" customHeight="false" outlineLevel="0" collapsed="false">
      <c r="A2388" s="45"/>
      <c r="B2388" s="324"/>
      <c r="C2388" s="63"/>
      <c r="D2388" s="47"/>
      <c r="E2388" s="48"/>
      <c r="F2388" s="59" t="s">
        <v>605</v>
      </c>
      <c r="G2388" s="48"/>
      <c r="H2388" s="106"/>
      <c r="I2388" s="61"/>
      <c r="J2388" s="61"/>
      <c r="K2388" s="61"/>
      <c r="L2388" s="61"/>
    </row>
    <row r="2389" s="322" customFormat="true" ht="18.75" hidden="false" customHeight="false" outlineLevel="0" collapsed="false">
      <c r="A2389" s="45"/>
      <c r="B2389" s="142"/>
      <c r="C2389" s="63"/>
      <c r="D2389" s="47"/>
      <c r="E2389" s="48"/>
      <c r="F2389" s="48"/>
      <c r="G2389" s="48"/>
      <c r="H2389" s="106"/>
      <c r="I2389" s="61"/>
      <c r="J2389" s="61"/>
      <c r="K2389" s="61"/>
      <c r="L2389" s="61"/>
    </row>
    <row r="2390" s="51" customFormat="true" ht="18.75" hidden="false" customHeight="false" outlineLevel="0" collapsed="false">
      <c r="A2390" s="52"/>
      <c r="B2390" s="195"/>
      <c r="C2390" s="64"/>
      <c r="D2390" s="54"/>
      <c r="E2390" s="55"/>
      <c r="F2390" s="55"/>
      <c r="G2390" s="55"/>
      <c r="H2390" s="129"/>
    </row>
    <row r="2391" s="322" customFormat="true" ht="18.75" hidden="true" customHeight="false" outlineLevel="0" collapsed="false">
      <c r="A2391" s="45"/>
      <c r="B2391" s="142"/>
      <c r="C2391" s="63"/>
      <c r="D2391" s="47"/>
      <c r="E2391" s="48"/>
      <c r="F2391" s="48"/>
      <c r="G2391" s="48"/>
      <c r="H2391" s="106"/>
      <c r="I2391" s="61"/>
      <c r="J2391" s="61"/>
      <c r="K2391" s="61"/>
      <c r="L2391" s="61"/>
    </row>
    <row r="2392" s="322" customFormat="true" ht="18.75" hidden="true" customHeight="false" outlineLevel="0" collapsed="false">
      <c r="A2392" s="45"/>
      <c r="B2392" s="142"/>
      <c r="C2392" s="63"/>
      <c r="D2392" s="47"/>
      <c r="E2392" s="48"/>
      <c r="F2392" s="48"/>
      <c r="G2392" s="48"/>
      <c r="H2392" s="106"/>
      <c r="I2392" s="61"/>
      <c r="J2392" s="61"/>
      <c r="K2392" s="61"/>
      <c r="L2392" s="61"/>
    </row>
    <row r="2393" s="51" customFormat="true" ht="18.75" hidden="true" customHeight="false" outlineLevel="0" collapsed="false">
      <c r="A2393" s="52"/>
      <c r="B2393" s="195"/>
      <c r="C2393" s="64"/>
      <c r="D2393" s="54"/>
      <c r="E2393" s="55"/>
      <c r="F2393" s="55"/>
      <c r="G2393" s="55"/>
      <c r="H2393" s="129"/>
    </row>
    <row r="2394" s="322" customFormat="true" ht="18.75" hidden="false" customHeight="false" outlineLevel="0" collapsed="false">
      <c r="A2394" s="45" t="n">
        <v>39</v>
      </c>
      <c r="B2394" s="324" t="s">
        <v>606</v>
      </c>
      <c r="C2394" s="127" t="s">
        <v>607</v>
      </c>
      <c r="D2394" s="47" t="n">
        <v>1885</v>
      </c>
      <c r="E2394" s="59" t="s">
        <v>19</v>
      </c>
      <c r="F2394" s="48" t="s">
        <v>20</v>
      </c>
      <c r="G2394" s="59" t="s">
        <v>21</v>
      </c>
      <c r="H2394" s="128" t="s">
        <v>22</v>
      </c>
      <c r="I2394" s="61"/>
      <c r="J2394" s="61"/>
      <c r="K2394" s="61"/>
      <c r="L2394" s="61"/>
    </row>
    <row r="2395" s="322" customFormat="true" ht="18.75" hidden="false" customHeight="false" outlineLevel="0" collapsed="false">
      <c r="A2395" s="45"/>
      <c r="B2395" s="324"/>
      <c r="C2395" s="63"/>
      <c r="D2395" s="47"/>
      <c r="E2395" s="108"/>
      <c r="F2395" s="59" t="s">
        <v>608</v>
      </c>
      <c r="G2395" s="59" t="s">
        <v>609</v>
      </c>
      <c r="H2395" s="106"/>
      <c r="I2395" s="61"/>
      <c r="J2395" s="61"/>
      <c r="K2395" s="61"/>
      <c r="L2395" s="61"/>
    </row>
    <row r="2396" s="322" customFormat="true" ht="18.75" hidden="false" customHeight="false" outlineLevel="0" collapsed="false">
      <c r="A2396" s="45"/>
      <c r="B2396" s="324"/>
      <c r="C2396" s="63"/>
      <c r="D2396" s="47"/>
      <c r="E2396" s="108"/>
      <c r="F2396" s="48" t="s">
        <v>96</v>
      </c>
      <c r="G2396" s="48"/>
      <c r="H2396" s="142"/>
      <c r="I2396" s="61"/>
      <c r="J2396" s="61"/>
      <c r="K2396" s="61"/>
      <c r="L2396" s="61"/>
    </row>
    <row r="2397" s="322" customFormat="true" ht="18.75" hidden="false" customHeight="false" outlineLevel="0" collapsed="false">
      <c r="A2397" s="45"/>
      <c r="B2397" s="324"/>
      <c r="C2397" s="63"/>
      <c r="D2397" s="47"/>
      <c r="E2397" s="108"/>
      <c r="F2397" s="59" t="s">
        <v>389</v>
      </c>
      <c r="G2397" s="108"/>
      <c r="H2397" s="142"/>
      <c r="I2397" s="61"/>
      <c r="J2397" s="61"/>
      <c r="K2397" s="61"/>
      <c r="L2397" s="61"/>
    </row>
    <row r="2398" s="322" customFormat="true" ht="18.75" hidden="false" customHeight="false" outlineLevel="0" collapsed="false">
      <c r="A2398" s="45"/>
      <c r="B2398" s="324"/>
      <c r="C2398" s="63"/>
      <c r="D2398" s="47"/>
      <c r="E2398" s="108"/>
      <c r="F2398" s="48"/>
      <c r="G2398" s="108"/>
      <c r="H2398" s="142"/>
      <c r="I2398" s="61"/>
      <c r="J2398" s="61"/>
      <c r="K2398" s="61"/>
      <c r="L2398" s="61"/>
    </row>
    <row r="2399" s="322" customFormat="true" ht="18.75" hidden="false" customHeight="false" outlineLevel="0" collapsed="false">
      <c r="A2399" s="45"/>
      <c r="B2399" s="324"/>
      <c r="C2399" s="63"/>
      <c r="D2399" s="47"/>
      <c r="E2399" s="108"/>
      <c r="F2399" s="48"/>
      <c r="G2399" s="108"/>
      <c r="H2399" s="142"/>
      <c r="I2399" s="61"/>
      <c r="J2399" s="61"/>
      <c r="K2399" s="61"/>
      <c r="L2399" s="61"/>
    </row>
    <row r="2400" s="51" customFormat="true" ht="18.75" hidden="true" customHeight="false" outlineLevel="0" collapsed="false">
      <c r="A2400" s="52"/>
      <c r="B2400" s="153"/>
      <c r="C2400" s="64"/>
      <c r="D2400" s="54"/>
      <c r="E2400" s="302"/>
      <c r="F2400" s="55"/>
      <c r="G2400" s="302"/>
      <c r="H2400" s="195"/>
    </row>
    <row r="2401" s="61" customFormat="true" ht="18.75" hidden="false" customHeight="false" outlineLevel="0" collapsed="false">
      <c r="A2401" s="38" t="n">
        <v>40</v>
      </c>
      <c r="B2401" s="323" t="s">
        <v>610</v>
      </c>
      <c r="C2401" s="131" t="s">
        <v>553</v>
      </c>
      <c r="D2401" s="41" t="n">
        <v>3900</v>
      </c>
      <c r="E2401" s="42" t="s">
        <v>19</v>
      </c>
      <c r="F2401" s="345" t="s">
        <v>442</v>
      </c>
      <c r="G2401" s="132" t="s">
        <v>443</v>
      </c>
      <c r="H2401" s="132" t="s">
        <v>22</v>
      </c>
    </row>
    <row r="2402" s="61" customFormat="true" ht="18.75" hidden="false" customHeight="false" outlineLevel="0" collapsed="false">
      <c r="A2402" s="45"/>
      <c r="B2402" s="324"/>
      <c r="C2402" s="63"/>
      <c r="D2402" s="47"/>
      <c r="E2402" s="108"/>
      <c r="F2402" s="128" t="s">
        <v>297</v>
      </c>
      <c r="G2402" s="128" t="s">
        <v>554</v>
      </c>
      <c r="H2402" s="142"/>
    </row>
    <row r="2403" s="61" customFormat="true" ht="18.75" hidden="false" customHeight="false" outlineLevel="0" collapsed="false">
      <c r="A2403" s="45"/>
      <c r="B2403" s="324"/>
      <c r="C2403" s="63"/>
      <c r="D2403" s="47"/>
      <c r="E2403" s="108"/>
      <c r="F2403" s="106" t="s">
        <v>555</v>
      </c>
      <c r="G2403" s="106"/>
      <c r="H2403" s="142"/>
    </row>
    <row r="2404" s="61" customFormat="true" ht="18.75" hidden="false" customHeight="false" outlineLevel="0" collapsed="false">
      <c r="A2404" s="45"/>
      <c r="B2404" s="324"/>
      <c r="C2404" s="63"/>
      <c r="D2404" s="47"/>
      <c r="E2404" s="108"/>
      <c r="F2404" s="128" t="s">
        <v>611</v>
      </c>
      <c r="G2404" s="106"/>
      <c r="H2404" s="142"/>
    </row>
    <row r="2405" s="61" customFormat="true" ht="18.75" hidden="false" customHeight="false" outlineLevel="0" collapsed="false">
      <c r="A2405" s="45"/>
      <c r="B2405" s="324"/>
      <c r="C2405" s="63"/>
      <c r="D2405" s="47"/>
      <c r="E2405" s="108"/>
      <c r="F2405" s="106"/>
      <c r="G2405" s="106"/>
      <c r="H2405" s="142"/>
    </row>
    <row r="2406" s="61" customFormat="true" ht="18.75" hidden="false" customHeight="false" outlineLevel="0" collapsed="false">
      <c r="A2406" s="45"/>
      <c r="B2406" s="324"/>
      <c r="C2406" s="63"/>
      <c r="D2406" s="47"/>
      <c r="E2406" s="108"/>
      <c r="F2406" s="106"/>
      <c r="G2406" s="106"/>
      <c r="H2406" s="142"/>
    </row>
    <row r="2407" s="61" customFormat="true" ht="18.75" hidden="false" customHeight="false" outlineLevel="0" collapsed="false">
      <c r="A2407" s="45"/>
      <c r="B2407" s="324"/>
      <c r="C2407" s="63"/>
      <c r="D2407" s="47"/>
      <c r="E2407" s="108"/>
      <c r="F2407" s="106"/>
      <c r="G2407" s="106"/>
      <c r="H2407" s="142"/>
    </row>
    <row r="2408" s="51" customFormat="true" ht="18.75" hidden="false" customHeight="false" outlineLevel="0" collapsed="false">
      <c r="A2408" s="52"/>
      <c r="B2408" s="153"/>
      <c r="C2408" s="64"/>
      <c r="D2408" s="54"/>
      <c r="E2408" s="302"/>
      <c r="F2408" s="129"/>
      <c r="G2408" s="129"/>
      <c r="H2408" s="195"/>
    </row>
    <row r="2409" s="61" customFormat="true" ht="18.75" hidden="true" customHeight="false" outlineLevel="0" collapsed="false">
      <c r="A2409" s="122"/>
      <c r="B2409" s="122"/>
      <c r="C2409" s="63"/>
      <c r="D2409" s="124"/>
      <c r="E2409" s="108"/>
      <c r="F2409" s="63"/>
      <c r="G2409" s="112"/>
      <c r="H2409" s="107"/>
    </row>
    <row r="2410" s="61" customFormat="true" ht="18.75" hidden="true" customHeight="false" outlineLevel="0" collapsed="false">
      <c r="A2410" s="122"/>
      <c r="B2410" s="122"/>
      <c r="C2410" s="63"/>
      <c r="D2410" s="124"/>
      <c r="E2410" s="108"/>
      <c r="F2410" s="63"/>
      <c r="G2410" s="112"/>
      <c r="H2410" s="107"/>
    </row>
    <row r="2411" s="61" customFormat="true" ht="18.75" hidden="true" customHeight="false" outlineLevel="0" collapsed="false">
      <c r="A2411" s="122"/>
      <c r="B2411" s="122"/>
      <c r="C2411" s="63"/>
      <c r="D2411" s="124"/>
      <c r="E2411" s="108"/>
      <c r="F2411" s="63"/>
      <c r="G2411" s="112"/>
      <c r="H2411" s="107"/>
    </row>
    <row r="2412" s="61" customFormat="true" ht="18.75" hidden="true" customHeight="false" outlineLevel="0" collapsed="false">
      <c r="A2412" s="109"/>
      <c r="B2412" s="122"/>
      <c r="C2412" s="63"/>
      <c r="D2412" s="124"/>
      <c r="E2412" s="108"/>
      <c r="F2412" s="63"/>
      <c r="G2412" s="112"/>
      <c r="H2412" s="107"/>
    </row>
    <row r="2413" s="61" customFormat="true" ht="18.75" hidden="true" customHeight="false" outlineLevel="0" collapsed="false">
      <c r="A2413" s="109"/>
      <c r="B2413" s="122"/>
      <c r="C2413" s="63"/>
      <c r="D2413" s="124"/>
      <c r="E2413" s="108"/>
      <c r="F2413" s="107"/>
      <c r="G2413" s="112"/>
      <c r="H2413" s="107"/>
    </row>
    <row r="2414" s="322" customFormat="true" ht="18.75" hidden="true" customHeight="false" outlineLevel="0" collapsed="false">
      <c r="A2414" s="143"/>
      <c r="B2414" s="324"/>
      <c r="C2414" s="63"/>
      <c r="D2414" s="47"/>
      <c r="E2414" s="108"/>
      <c r="F2414" s="105"/>
      <c r="G2414" s="108"/>
      <c r="H2414" s="142"/>
      <c r="I2414" s="61"/>
      <c r="J2414" s="61"/>
      <c r="K2414" s="61"/>
      <c r="L2414" s="61"/>
    </row>
    <row r="2415" s="322" customFormat="true" ht="18.75" hidden="true" customHeight="false" outlineLevel="0" collapsed="false">
      <c r="A2415" s="143"/>
      <c r="B2415" s="324"/>
      <c r="C2415" s="63"/>
      <c r="D2415" s="47"/>
      <c r="E2415" s="108"/>
      <c r="F2415" s="105"/>
      <c r="G2415" s="108"/>
      <c r="H2415" s="142"/>
      <c r="I2415" s="61"/>
      <c r="J2415" s="61"/>
      <c r="K2415" s="61"/>
      <c r="L2415" s="61"/>
    </row>
    <row r="2416" s="322" customFormat="true" ht="21" hidden="false" customHeight="false" outlineLevel="0" collapsed="false">
      <c r="A2416" s="88" t="s">
        <v>590</v>
      </c>
      <c r="B2416" s="88"/>
      <c r="C2416" s="88"/>
      <c r="D2416" s="88"/>
      <c r="E2416" s="88"/>
      <c r="F2416" s="88"/>
      <c r="G2416" s="88"/>
      <c r="H2416" s="88"/>
      <c r="I2416" s="61"/>
      <c r="J2416" s="61"/>
      <c r="K2416" s="61"/>
      <c r="L2416" s="61"/>
    </row>
    <row r="2417" s="322" customFormat="true" ht="21" hidden="false" customHeight="false" outlineLevel="0" collapsed="false">
      <c r="A2417" s="89"/>
      <c r="B2417" s="22" t="s">
        <v>4</v>
      </c>
      <c r="C2417" s="23" t="s">
        <v>5</v>
      </c>
      <c r="D2417" s="24" t="s">
        <v>6</v>
      </c>
      <c r="E2417" s="25" t="s">
        <v>7</v>
      </c>
      <c r="F2417" s="26" t="s">
        <v>8</v>
      </c>
      <c r="G2417" s="25" t="s">
        <v>9</v>
      </c>
      <c r="H2417" s="22" t="s">
        <v>10</v>
      </c>
      <c r="I2417" s="61"/>
      <c r="J2417" s="61"/>
      <c r="K2417" s="61"/>
      <c r="L2417" s="61"/>
    </row>
    <row r="2418" s="322" customFormat="true" ht="21" hidden="false" customHeight="false" outlineLevel="0" collapsed="false">
      <c r="A2418" s="90" t="s">
        <v>11</v>
      </c>
      <c r="B2418" s="30" t="s">
        <v>12</v>
      </c>
      <c r="C2418" s="23"/>
      <c r="D2418" s="24"/>
      <c r="E2418" s="25"/>
      <c r="F2418" s="26"/>
      <c r="G2418" s="25"/>
      <c r="H2418" s="22"/>
      <c r="I2418" s="61"/>
      <c r="J2418" s="61"/>
      <c r="K2418" s="61"/>
      <c r="L2418" s="61"/>
    </row>
    <row r="2419" s="322" customFormat="true" ht="21" hidden="false" customHeight="false" outlineLevel="0" collapsed="false">
      <c r="A2419" s="37"/>
      <c r="B2419" s="32" t="s">
        <v>13</v>
      </c>
      <c r="C2419" s="33" t="s">
        <v>3</v>
      </c>
      <c r="D2419" s="34" t="s">
        <v>14</v>
      </c>
      <c r="E2419" s="35"/>
      <c r="F2419" s="36" t="s">
        <v>15</v>
      </c>
      <c r="G2419" s="35"/>
      <c r="H2419" s="32" t="s">
        <v>16</v>
      </c>
      <c r="I2419" s="61"/>
      <c r="J2419" s="61"/>
      <c r="K2419" s="61"/>
      <c r="L2419" s="61"/>
    </row>
    <row r="2420" s="322" customFormat="true" ht="18.75" hidden="false" customHeight="false" outlineLevel="0" collapsed="false">
      <c r="A2420" s="45" t="n">
        <v>41</v>
      </c>
      <c r="B2420" s="324" t="s">
        <v>612</v>
      </c>
      <c r="C2420" s="131" t="s">
        <v>613</v>
      </c>
      <c r="D2420" s="41" t="n">
        <v>214000</v>
      </c>
      <c r="E2420" s="59" t="s">
        <v>19</v>
      </c>
      <c r="F2420" s="59" t="s">
        <v>614</v>
      </c>
      <c r="G2420" s="59" t="s">
        <v>614</v>
      </c>
      <c r="H2420" s="132" t="s">
        <v>512</v>
      </c>
      <c r="I2420" s="61"/>
      <c r="J2420" s="61"/>
      <c r="K2420" s="61"/>
      <c r="L2420" s="61"/>
    </row>
    <row r="2421" s="322" customFormat="true" ht="18.75" hidden="false" customHeight="false" outlineLevel="0" collapsed="false">
      <c r="A2421" s="45"/>
      <c r="B2421" s="324"/>
      <c r="C2421" s="127" t="s">
        <v>615</v>
      </c>
      <c r="D2421" s="47"/>
      <c r="E2421" s="48"/>
      <c r="F2421" s="59" t="s">
        <v>616</v>
      </c>
      <c r="G2421" s="59" t="s">
        <v>616</v>
      </c>
      <c r="H2421" s="346" t="s">
        <v>617</v>
      </c>
      <c r="I2421" s="61"/>
      <c r="J2421" s="61"/>
      <c r="K2421" s="61"/>
      <c r="L2421" s="61"/>
    </row>
    <row r="2422" s="322" customFormat="true" ht="18.75" hidden="false" customHeight="false" outlineLevel="0" collapsed="false">
      <c r="A2422" s="45"/>
      <c r="B2422" s="324"/>
      <c r="C2422" s="63"/>
      <c r="D2422" s="47"/>
      <c r="E2422" s="48"/>
      <c r="F2422" s="59" t="s">
        <v>618</v>
      </c>
      <c r="G2422" s="59" t="s">
        <v>619</v>
      </c>
      <c r="H2422" s="106"/>
      <c r="I2422" s="61"/>
      <c r="J2422" s="61"/>
      <c r="K2422" s="61"/>
      <c r="L2422" s="61"/>
    </row>
    <row r="2423" s="322" customFormat="true" ht="18.75" hidden="true" customHeight="false" outlineLevel="0" collapsed="false">
      <c r="A2423" s="45"/>
      <c r="B2423" s="324"/>
      <c r="C2423" s="63"/>
      <c r="D2423" s="47"/>
      <c r="E2423" s="48"/>
      <c r="F2423" s="48"/>
      <c r="G2423" s="48"/>
      <c r="H2423" s="106"/>
      <c r="I2423" s="61"/>
      <c r="J2423" s="61"/>
      <c r="K2423" s="61"/>
      <c r="L2423" s="61"/>
    </row>
    <row r="2424" s="322" customFormat="true" ht="18.75" hidden="true" customHeight="false" outlineLevel="0" collapsed="false">
      <c r="A2424" s="45"/>
      <c r="B2424" s="324"/>
      <c r="C2424" s="63"/>
      <c r="D2424" s="47"/>
      <c r="E2424" s="48"/>
      <c r="F2424" s="48"/>
      <c r="G2424" s="48"/>
      <c r="H2424" s="106"/>
      <c r="I2424" s="61"/>
      <c r="J2424" s="61"/>
      <c r="K2424" s="61"/>
      <c r="L2424" s="61"/>
    </row>
    <row r="2425" s="322" customFormat="true" ht="18.75" hidden="true" customHeight="false" outlineLevel="0" collapsed="false">
      <c r="A2425" s="45"/>
      <c r="B2425" s="324"/>
      <c r="C2425" s="63"/>
      <c r="D2425" s="47"/>
      <c r="E2425" s="48"/>
      <c r="F2425" s="48"/>
      <c r="G2425" s="48"/>
      <c r="H2425" s="106"/>
      <c r="I2425" s="61"/>
      <c r="J2425" s="61"/>
      <c r="K2425" s="61"/>
      <c r="L2425" s="61"/>
    </row>
    <row r="2426" s="322" customFormat="true" ht="18.75" hidden="true" customHeight="false" outlineLevel="0" collapsed="false">
      <c r="A2426" s="45"/>
      <c r="B2426" s="324"/>
      <c r="C2426" s="63"/>
      <c r="D2426" s="47"/>
      <c r="E2426" s="48"/>
      <c r="F2426" s="48"/>
      <c r="G2426" s="48"/>
      <c r="H2426" s="106"/>
      <c r="I2426" s="61"/>
      <c r="J2426" s="61"/>
      <c r="K2426" s="61"/>
      <c r="L2426" s="61"/>
    </row>
    <row r="2427" s="322" customFormat="true" ht="18.75" hidden="false" customHeight="false" outlineLevel="0" collapsed="false">
      <c r="A2427" s="45"/>
      <c r="B2427" s="324"/>
      <c r="C2427" s="63"/>
      <c r="D2427" s="47"/>
      <c r="E2427" s="48"/>
      <c r="F2427" s="48"/>
      <c r="G2427" s="48"/>
      <c r="H2427" s="106"/>
      <c r="I2427" s="61"/>
      <c r="J2427" s="61"/>
      <c r="K2427" s="61"/>
      <c r="L2427" s="61"/>
    </row>
    <row r="2428" s="322" customFormat="true" ht="18.75" hidden="true" customHeight="false" outlineLevel="0" collapsed="false">
      <c r="A2428" s="45"/>
      <c r="B2428" s="324"/>
      <c r="C2428" s="63"/>
      <c r="D2428" s="47"/>
      <c r="E2428" s="48"/>
      <c r="F2428" s="48"/>
      <c r="G2428" s="48"/>
      <c r="H2428" s="106"/>
      <c r="I2428" s="61"/>
      <c r="J2428" s="61"/>
      <c r="K2428" s="61"/>
      <c r="L2428" s="61"/>
    </row>
    <row r="2429" s="322" customFormat="true" ht="18.75" hidden="true" customHeight="false" outlineLevel="0" collapsed="false">
      <c r="A2429" s="45"/>
      <c r="B2429" s="324"/>
      <c r="C2429" s="63"/>
      <c r="D2429" s="47"/>
      <c r="E2429" s="48"/>
      <c r="F2429" s="48"/>
      <c r="G2429" s="48"/>
      <c r="H2429" s="106"/>
      <c r="I2429" s="61"/>
      <c r="J2429" s="61"/>
      <c r="K2429" s="61"/>
      <c r="L2429" s="61"/>
    </row>
    <row r="2430" s="322" customFormat="true" ht="18.75" hidden="true" customHeight="false" outlineLevel="0" collapsed="false">
      <c r="A2430" s="45"/>
      <c r="B2430" s="324"/>
      <c r="C2430" s="63"/>
      <c r="D2430" s="47"/>
      <c r="E2430" s="48"/>
      <c r="F2430" s="48"/>
      <c r="G2430" s="48"/>
      <c r="H2430" s="106"/>
      <c r="I2430" s="61"/>
      <c r="J2430" s="61"/>
      <c r="K2430" s="61"/>
      <c r="L2430" s="61"/>
    </row>
    <row r="2431" s="322" customFormat="true" ht="18.75" hidden="true" customHeight="false" outlineLevel="0" collapsed="false">
      <c r="A2431" s="45"/>
      <c r="B2431" s="324"/>
      <c r="C2431" s="63"/>
      <c r="D2431" s="47"/>
      <c r="E2431" s="48"/>
      <c r="F2431" s="48"/>
      <c r="G2431" s="48"/>
      <c r="H2431" s="106"/>
      <c r="I2431" s="61"/>
      <c r="J2431" s="61"/>
      <c r="K2431" s="61"/>
      <c r="L2431" s="61"/>
    </row>
    <row r="2432" s="322" customFormat="true" ht="18.75" hidden="true" customHeight="false" outlineLevel="0" collapsed="false">
      <c r="A2432" s="45"/>
      <c r="B2432" s="324"/>
      <c r="C2432" s="63"/>
      <c r="D2432" s="47"/>
      <c r="E2432" s="48"/>
      <c r="F2432" s="48"/>
      <c r="G2432" s="48"/>
      <c r="H2432" s="106"/>
      <c r="I2432" s="61"/>
      <c r="J2432" s="61"/>
      <c r="K2432" s="61"/>
      <c r="L2432" s="61"/>
    </row>
    <row r="2433" s="51" customFormat="true" ht="18.75" hidden="false" customHeight="false" outlineLevel="0" collapsed="false">
      <c r="A2433" s="52"/>
      <c r="B2433" s="153"/>
      <c r="C2433" s="64"/>
      <c r="D2433" s="54"/>
      <c r="E2433" s="55"/>
      <c r="F2433" s="55"/>
      <c r="G2433" s="55"/>
      <c r="H2433" s="129"/>
    </row>
    <row r="2434" s="322" customFormat="true" ht="18.75" hidden="false" customHeight="false" outlineLevel="0" collapsed="false">
      <c r="A2434" s="45" t="n">
        <v>42</v>
      </c>
      <c r="B2434" s="324" t="s">
        <v>620</v>
      </c>
      <c r="C2434" s="131" t="s">
        <v>621</v>
      </c>
      <c r="D2434" s="41" t="n">
        <v>9000</v>
      </c>
      <c r="E2434" s="59" t="s">
        <v>19</v>
      </c>
      <c r="F2434" s="48" t="s">
        <v>524</v>
      </c>
      <c r="G2434" s="59" t="s">
        <v>525</v>
      </c>
      <c r="H2434" s="132" t="s">
        <v>22</v>
      </c>
      <c r="I2434" s="61"/>
      <c r="J2434" s="61"/>
      <c r="K2434" s="61"/>
      <c r="L2434" s="61"/>
    </row>
    <row r="2435" s="322" customFormat="true" ht="18.75" hidden="false" customHeight="false" outlineLevel="0" collapsed="false">
      <c r="A2435" s="45"/>
      <c r="B2435" s="324"/>
      <c r="C2435" s="127" t="s">
        <v>622</v>
      </c>
      <c r="D2435" s="47"/>
      <c r="E2435" s="48"/>
      <c r="F2435" s="59" t="s">
        <v>80</v>
      </c>
      <c r="G2435" s="59" t="s">
        <v>81</v>
      </c>
      <c r="H2435" s="142"/>
      <c r="I2435" s="61"/>
      <c r="J2435" s="61"/>
      <c r="K2435" s="61"/>
      <c r="L2435" s="61"/>
    </row>
    <row r="2436" s="322" customFormat="true" ht="18.75" hidden="true" customHeight="false" outlineLevel="0" collapsed="false">
      <c r="A2436" s="45"/>
      <c r="B2436" s="324"/>
      <c r="C2436" s="63"/>
      <c r="D2436" s="47"/>
      <c r="E2436" s="48"/>
      <c r="F2436" s="48"/>
      <c r="G2436" s="48"/>
      <c r="H2436" s="106"/>
      <c r="I2436" s="61"/>
      <c r="J2436" s="61"/>
      <c r="K2436" s="61"/>
      <c r="L2436" s="61"/>
    </row>
    <row r="2437" s="322" customFormat="true" ht="18.75" hidden="false" customHeight="false" outlineLevel="0" collapsed="false">
      <c r="A2437" s="45"/>
      <c r="B2437" s="324"/>
      <c r="C2437" s="127" t="s">
        <v>623</v>
      </c>
      <c r="D2437" s="47"/>
      <c r="E2437" s="48"/>
      <c r="F2437" s="48" t="s">
        <v>412</v>
      </c>
      <c r="G2437" s="48"/>
      <c r="H2437" s="106"/>
      <c r="I2437" s="61"/>
      <c r="J2437" s="61"/>
      <c r="K2437" s="61"/>
      <c r="L2437" s="61"/>
    </row>
    <row r="2438" s="322" customFormat="true" ht="18.75" hidden="false" customHeight="false" outlineLevel="0" collapsed="false">
      <c r="A2438" s="45"/>
      <c r="B2438" s="324"/>
      <c r="C2438" s="63"/>
      <c r="D2438" s="47"/>
      <c r="E2438" s="48"/>
      <c r="F2438" s="59" t="s">
        <v>624</v>
      </c>
      <c r="G2438" s="48"/>
      <c r="H2438" s="106"/>
      <c r="I2438" s="61"/>
      <c r="J2438" s="61"/>
      <c r="K2438" s="61"/>
      <c r="L2438" s="61"/>
    </row>
    <row r="2439" s="322" customFormat="true" ht="18.75" hidden="true" customHeight="false" outlineLevel="0" collapsed="false">
      <c r="A2439" s="45"/>
      <c r="B2439" s="324"/>
      <c r="C2439" s="63"/>
      <c r="D2439" s="47"/>
      <c r="E2439" s="48"/>
      <c r="F2439" s="48"/>
      <c r="G2439" s="48"/>
      <c r="H2439" s="106"/>
      <c r="I2439" s="61"/>
      <c r="J2439" s="61"/>
      <c r="K2439" s="61"/>
      <c r="L2439" s="61"/>
    </row>
    <row r="2440" s="322" customFormat="true" ht="18.75" hidden="true" customHeight="false" outlineLevel="0" collapsed="false">
      <c r="A2440" s="45"/>
      <c r="B2440" s="324"/>
      <c r="C2440" s="63"/>
      <c r="D2440" s="47"/>
      <c r="E2440" s="48"/>
      <c r="F2440" s="48"/>
      <c r="G2440" s="48"/>
      <c r="H2440" s="106"/>
      <c r="I2440" s="61"/>
      <c r="J2440" s="61"/>
      <c r="K2440" s="61"/>
      <c r="L2440" s="61"/>
    </row>
    <row r="2441" s="322" customFormat="true" ht="18.75" hidden="true" customHeight="false" outlineLevel="0" collapsed="false">
      <c r="A2441" s="45"/>
      <c r="B2441" s="324"/>
      <c r="C2441" s="63"/>
      <c r="D2441" s="47"/>
      <c r="E2441" s="48"/>
      <c r="F2441" s="48"/>
      <c r="G2441" s="48"/>
      <c r="H2441" s="106"/>
      <c r="I2441" s="61"/>
      <c r="J2441" s="61"/>
      <c r="K2441" s="61"/>
      <c r="L2441" s="61"/>
    </row>
    <row r="2442" s="51" customFormat="true" ht="18.75" hidden="false" customHeight="false" outlineLevel="0" collapsed="false">
      <c r="A2442" s="52"/>
      <c r="B2442" s="153"/>
      <c r="C2442" s="64"/>
      <c r="D2442" s="54"/>
      <c r="E2442" s="55"/>
      <c r="F2442" s="55"/>
      <c r="G2442" s="55"/>
      <c r="H2442" s="129"/>
    </row>
    <row r="2443" s="61" customFormat="true" ht="18.75" hidden="true" customHeight="false" outlineLevel="0" collapsed="false">
      <c r="A2443" s="122"/>
      <c r="B2443" s="122"/>
      <c r="C2443" s="63"/>
      <c r="D2443" s="124"/>
      <c r="E2443" s="48"/>
      <c r="F2443" s="63"/>
      <c r="G2443" s="63"/>
      <c r="H2443" s="63"/>
    </row>
    <row r="2444" s="61" customFormat="true" ht="18.75" hidden="true" customHeight="false" outlineLevel="0" collapsed="false">
      <c r="A2444" s="122"/>
      <c r="B2444" s="122"/>
      <c r="C2444" s="63"/>
      <c r="D2444" s="124"/>
      <c r="E2444" s="48"/>
      <c r="F2444" s="63"/>
      <c r="G2444" s="63"/>
    </row>
    <row r="2445" s="61" customFormat="true" ht="18.75" hidden="true" customHeight="false" outlineLevel="0" collapsed="false">
      <c r="A2445" s="122"/>
      <c r="B2445" s="122"/>
      <c r="C2445" s="63"/>
      <c r="D2445" s="124"/>
      <c r="E2445" s="48"/>
      <c r="F2445" s="63"/>
      <c r="G2445" s="63"/>
      <c r="H2445" s="63"/>
    </row>
    <row r="2446" s="61" customFormat="true" ht="18.75" hidden="true" customHeight="false" outlineLevel="0" collapsed="false">
      <c r="A2446" s="122"/>
      <c r="B2446" s="122"/>
      <c r="C2446" s="63"/>
      <c r="D2446" s="124"/>
      <c r="E2446" s="48"/>
      <c r="F2446" s="63"/>
      <c r="G2446" s="63"/>
      <c r="H2446" s="63"/>
    </row>
    <row r="2447" s="61" customFormat="true" ht="18.75" hidden="true" customHeight="false" outlineLevel="0" collapsed="false">
      <c r="A2447" s="122"/>
      <c r="B2447" s="122"/>
      <c r="C2447" s="63"/>
      <c r="D2447" s="124"/>
      <c r="E2447" s="48"/>
      <c r="F2447" s="63"/>
      <c r="G2447" s="63"/>
      <c r="H2447" s="63"/>
    </row>
    <row r="2448" s="61" customFormat="true" ht="18.75" hidden="true" customHeight="false" outlineLevel="0" collapsed="false">
      <c r="A2448" s="122"/>
      <c r="B2448" s="122"/>
      <c r="C2448" s="63"/>
      <c r="D2448" s="124"/>
      <c r="E2448" s="48"/>
      <c r="F2448" s="63"/>
      <c r="G2448" s="63"/>
      <c r="H2448" s="63"/>
    </row>
    <row r="2449" s="61" customFormat="true" ht="18.75" hidden="true" customHeight="false" outlineLevel="0" collapsed="false">
      <c r="A2449" s="122"/>
      <c r="B2449" s="122"/>
      <c r="C2449" s="63"/>
      <c r="D2449" s="124"/>
      <c r="E2449" s="48"/>
      <c r="F2449" s="63"/>
      <c r="G2449" s="63"/>
      <c r="H2449" s="63"/>
    </row>
    <row r="2450" s="61" customFormat="true" ht="18.75" hidden="true" customHeight="false" outlineLevel="0" collapsed="false">
      <c r="A2450" s="122"/>
      <c r="B2450" s="122"/>
      <c r="C2450" s="63"/>
      <c r="D2450" s="124"/>
      <c r="E2450" s="48"/>
      <c r="F2450" s="63"/>
      <c r="G2450" s="63"/>
      <c r="H2450" s="63"/>
    </row>
    <row r="2451" s="61" customFormat="true" ht="18.75" hidden="true" customHeight="false" outlineLevel="0" collapsed="false">
      <c r="A2451" s="122"/>
      <c r="B2451" s="122"/>
      <c r="C2451" s="63"/>
      <c r="D2451" s="124"/>
      <c r="E2451" s="48"/>
      <c r="F2451" s="63"/>
      <c r="G2451" s="63"/>
      <c r="H2451" s="63"/>
    </row>
    <row r="2452" s="61" customFormat="true" ht="18.75" hidden="true" customHeight="false" outlineLevel="0" collapsed="false">
      <c r="A2452" s="122"/>
      <c r="B2452" s="122"/>
      <c r="C2452" s="63"/>
      <c r="D2452" s="124"/>
      <c r="E2452" s="48"/>
      <c r="F2452" s="63"/>
      <c r="G2452" s="63"/>
      <c r="H2452" s="63"/>
    </row>
    <row r="2453" s="61" customFormat="true" ht="18.75" hidden="true" customHeight="false" outlineLevel="0" collapsed="false">
      <c r="A2453" s="122"/>
      <c r="B2453" s="122"/>
      <c r="C2453" s="63"/>
      <c r="D2453" s="124"/>
      <c r="E2453" s="48"/>
      <c r="F2453" s="63"/>
      <c r="G2453" s="63"/>
      <c r="H2453" s="63"/>
    </row>
    <row r="2454" s="61" customFormat="true" ht="18.75" hidden="true" customHeight="false" outlineLevel="0" collapsed="false">
      <c r="A2454" s="122"/>
      <c r="B2454" s="122"/>
      <c r="C2454" s="63"/>
      <c r="D2454" s="124"/>
      <c r="E2454" s="48"/>
      <c r="F2454" s="63"/>
      <c r="G2454" s="63"/>
      <c r="H2454" s="63"/>
    </row>
    <row r="2455" s="61" customFormat="true" ht="18.75" hidden="true" customHeight="false" outlineLevel="0" collapsed="false">
      <c r="A2455" s="122"/>
      <c r="B2455" s="122"/>
      <c r="C2455" s="63"/>
      <c r="D2455" s="124"/>
      <c r="E2455" s="48"/>
      <c r="F2455" s="63"/>
      <c r="G2455" s="63"/>
      <c r="H2455" s="63"/>
    </row>
    <row r="2456" s="61" customFormat="true" ht="18.75" hidden="true" customHeight="false" outlineLevel="0" collapsed="false">
      <c r="A2456" s="122"/>
      <c r="B2456" s="122"/>
      <c r="C2456" s="63"/>
      <c r="D2456" s="124"/>
      <c r="E2456" s="48"/>
      <c r="F2456" s="63"/>
      <c r="G2456" s="63"/>
      <c r="H2456" s="63"/>
    </row>
    <row r="2457" s="61" customFormat="true" ht="18.75" hidden="true" customHeight="false" outlineLevel="0" collapsed="false">
      <c r="A2457" s="122"/>
      <c r="B2457" s="122"/>
      <c r="C2457" s="63"/>
      <c r="D2457" s="124"/>
      <c r="E2457" s="48"/>
      <c r="F2457" s="63"/>
      <c r="G2457" s="63"/>
      <c r="H2457" s="63"/>
    </row>
    <row r="2458" s="61" customFormat="true" ht="18.75" hidden="true" customHeight="false" outlineLevel="0" collapsed="false">
      <c r="A2458" s="122"/>
      <c r="B2458" s="122"/>
      <c r="C2458" s="63"/>
      <c r="D2458" s="124"/>
      <c r="E2458" s="48"/>
      <c r="F2458" s="63"/>
      <c r="G2458" s="63"/>
      <c r="H2458" s="63"/>
    </row>
    <row r="2459" s="61" customFormat="true" ht="18.75" hidden="true" customHeight="false" outlineLevel="0" collapsed="false">
      <c r="A2459" s="122"/>
      <c r="B2459" s="122"/>
      <c r="C2459" s="63"/>
      <c r="D2459" s="124"/>
      <c r="E2459" s="48"/>
      <c r="F2459" s="63"/>
      <c r="G2459" s="63"/>
      <c r="H2459" s="63"/>
    </row>
    <row r="2460" s="61" customFormat="true" ht="18.75" hidden="true" customHeight="false" outlineLevel="0" collapsed="false">
      <c r="A2460" s="122"/>
      <c r="B2460" s="122"/>
      <c r="C2460" s="63"/>
      <c r="D2460" s="124"/>
      <c r="E2460" s="48"/>
      <c r="F2460" s="63"/>
      <c r="G2460" s="63"/>
      <c r="H2460" s="63"/>
    </row>
    <row r="2461" s="61" customFormat="true" ht="18.75" hidden="true" customHeight="false" outlineLevel="0" collapsed="false">
      <c r="A2461" s="122"/>
      <c r="B2461" s="122"/>
      <c r="C2461" s="63"/>
      <c r="D2461" s="124"/>
      <c r="E2461" s="48"/>
      <c r="F2461" s="63"/>
      <c r="G2461" s="63"/>
      <c r="H2461" s="63"/>
    </row>
    <row r="2462" s="322" customFormat="true" ht="20.25" hidden="true" customHeight="false" outlineLevel="0" collapsed="false">
      <c r="A2462" s="168"/>
      <c r="B2462" s="347"/>
      <c r="C2462" s="138"/>
      <c r="D2462" s="171"/>
      <c r="E2462" s="139"/>
      <c r="F2462" s="139"/>
      <c r="G2462" s="139"/>
      <c r="H2462" s="140"/>
      <c r="I2462" s="61"/>
      <c r="J2462" s="61"/>
      <c r="K2462" s="61"/>
      <c r="L2462" s="61"/>
    </row>
    <row r="2463" s="51" customFormat="true" ht="20.25" hidden="true" customHeight="false" outlineLevel="0" collapsed="false">
      <c r="A2463" s="348"/>
      <c r="B2463" s="349"/>
      <c r="C2463" s="350"/>
      <c r="D2463" s="351"/>
      <c r="E2463" s="155"/>
      <c r="F2463" s="155"/>
      <c r="G2463" s="155"/>
      <c r="H2463" s="156"/>
    </row>
    <row r="2464" s="322" customFormat="true" ht="21" hidden="true" customHeight="false" outlineLevel="0" collapsed="false">
      <c r="A2464" s="88" t="s">
        <v>625</v>
      </c>
      <c r="B2464" s="88"/>
      <c r="C2464" s="88"/>
      <c r="D2464" s="88"/>
      <c r="E2464" s="88"/>
      <c r="F2464" s="88"/>
      <c r="G2464" s="88"/>
      <c r="H2464" s="88"/>
      <c r="I2464" s="61"/>
      <c r="J2464" s="61"/>
      <c r="K2464" s="61"/>
      <c r="L2464" s="61"/>
    </row>
    <row r="2465" s="322" customFormat="true" ht="21" hidden="true" customHeight="false" outlineLevel="0" collapsed="false">
      <c r="A2465" s="89"/>
      <c r="B2465" s="22" t="s">
        <v>4</v>
      </c>
      <c r="C2465" s="23" t="s">
        <v>5</v>
      </c>
      <c r="D2465" s="24" t="s">
        <v>6</v>
      </c>
      <c r="E2465" s="25" t="s">
        <v>7</v>
      </c>
      <c r="F2465" s="26" t="s">
        <v>8</v>
      </c>
      <c r="G2465" s="25" t="s">
        <v>9</v>
      </c>
      <c r="H2465" s="22" t="s">
        <v>10</v>
      </c>
      <c r="I2465" s="61"/>
      <c r="J2465" s="61"/>
      <c r="K2465" s="61"/>
      <c r="L2465" s="61"/>
    </row>
    <row r="2466" s="322" customFormat="true" ht="21" hidden="true" customHeight="false" outlineLevel="0" collapsed="false">
      <c r="A2466" s="90" t="s">
        <v>11</v>
      </c>
      <c r="B2466" s="30" t="s">
        <v>12</v>
      </c>
      <c r="C2466" s="23"/>
      <c r="D2466" s="24"/>
      <c r="E2466" s="25"/>
      <c r="F2466" s="26"/>
      <c r="G2466" s="25"/>
      <c r="H2466" s="22"/>
      <c r="I2466" s="61"/>
      <c r="J2466" s="61"/>
      <c r="K2466" s="61"/>
      <c r="L2466" s="61"/>
    </row>
    <row r="2467" s="322" customFormat="true" ht="21" hidden="true" customHeight="false" outlineLevel="0" collapsed="false">
      <c r="A2467" s="37"/>
      <c r="B2467" s="32" t="s">
        <v>13</v>
      </c>
      <c r="C2467" s="33" t="s">
        <v>3</v>
      </c>
      <c r="D2467" s="34" t="s">
        <v>14</v>
      </c>
      <c r="E2467" s="35"/>
      <c r="F2467" s="36" t="s">
        <v>15</v>
      </c>
      <c r="G2467" s="35"/>
      <c r="H2467" s="32" t="s">
        <v>16</v>
      </c>
      <c r="I2467" s="61"/>
      <c r="J2467" s="61"/>
      <c r="K2467" s="61"/>
      <c r="L2467" s="61"/>
    </row>
    <row r="2468" s="51" customFormat="true" ht="20.25" hidden="true" customHeight="false" outlineLevel="0" collapsed="false">
      <c r="A2468" s="348"/>
      <c r="B2468" s="349"/>
      <c r="C2468" s="350"/>
      <c r="D2468" s="351"/>
      <c r="E2468" s="155"/>
      <c r="F2468" s="155"/>
      <c r="G2468" s="155"/>
      <c r="H2468" s="156"/>
    </row>
    <row r="2469" s="322" customFormat="true" ht="18.75" hidden="true" customHeight="false" outlineLevel="0" collapsed="false">
      <c r="A2469" s="45" t="n">
        <v>58</v>
      </c>
      <c r="B2469" s="324"/>
      <c r="C2469" s="63"/>
      <c r="D2469" s="166"/>
      <c r="E2469" s="59" t="s">
        <v>19</v>
      </c>
      <c r="F2469" s="48"/>
      <c r="G2469" s="48"/>
      <c r="H2469" s="128" t="s">
        <v>22</v>
      </c>
      <c r="I2469" s="61"/>
      <c r="J2469" s="61"/>
      <c r="K2469" s="61"/>
      <c r="L2469" s="61"/>
    </row>
    <row r="2470" s="322" customFormat="true" ht="18.75" hidden="true" customHeight="false" outlineLevel="0" collapsed="false">
      <c r="A2470" s="45"/>
      <c r="B2470" s="324"/>
      <c r="C2470" s="63"/>
      <c r="D2470" s="166"/>
      <c r="E2470" s="48"/>
      <c r="F2470" s="48"/>
      <c r="G2470" s="48"/>
      <c r="H2470" s="324"/>
      <c r="I2470" s="61"/>
      <c r="J2470" s="61"/>
      <c r="K2470" s="61"/>
      <c r="L2470" s="61"/>
    </row>
    <row r="2471" s="322" customFormat="true" ht="18.75" hidden="true" customHeight="false" outlineLevel="0" collapsed="false">
      <c r="A2471" s="45"/>
      <c r="B2471" s="324"/>
      <c r="C2471" s="63"/>
      <c r="D2471" s="166"/>
      <c r="E2471" s="48"/>
      <c r="F2471" s="48"/>
      <c r="G2471" s="48"/>
      <c r="H2471" s="324"/>
      <c r="I2471" s="61"/>
      <c r="J2471" s="61"/>
      <c r="K2471" s="61"/>
      <c r="L2471" s="61"/>
    </row>
    <row r="2472" s="322" customFormat="true" ht="18.75" hidden="true" customHeight="false" outlineLevel="0" collapsed="false">
      <c r="A2472" s="45"/>
      <c r="B2472" s="324"/>
      <c r="C2472" s="63"/>
      <c r="D2472" s="166"/>
      <c r="E2472" s="48"/>
      <c r="F2472" s="48"/>
      <c r="G2472" s="48"/>
      <c r="H2472" s="324"/>
      <c r="I2472" s="61"/>
      <c r="J2472" s="61"/>
      <c r="K2472" s="61"/>
      <c r="L2472" s="61"/>
    </row>
    <row r="2473" s="322" customFormat="true" ht="18.75" hidden="true" customHeight="false" outlineLevel="0" collapsed="false">
      <c r="A2473" s="45"/>
      <c r="B2473" s="324"/>
      <c r="C2473" s="63"/>
      <c r="D2473" s="47"/>
      <c r="E2473" s="48"/>
      <c r="F2473" s="48"/>
      <c r="G2473" s="48"/>
      <c r="H2473" s="106"/>
      <c r="I2473" s="61"/>
      <c r="J2473" s="61"/>
      <c r="K2473" s="61"/>
      <c r="L2473" s="61"/>
    </row>
    <row r="2474" s="51" customFormat="true" ht="18.75" hidden="true" customHeight="false" outlineLevel="0" collapsed="false">
      <c r="A2474" s="52"/>
      <c r="B2474" s="153"/>
      <c r="C2474" s="64"/>
      <c r="D2474" s="54"/>
      <c r="E2474" s="55"/>
      <c r="F2474" s="55"/>
      <c r="G2474" s="55"/>
      <c r="H2474" s="129"/>
    </row>
    <row r="2475" s="322" customFormat="true" ht="18.75" hidden="true" customHeight="false" outlineLevel="0" collapsed="false">
      <c r="A2475" s="45"/>
      <c r="B2475" s="324"/>
      <c r="C2475" s="63"/>
      <c r="D2475" s="47"/>
      <c r="E2475" s="48"/>
      <c r="F2475" s="48"/>
      <c r="G2475" s="48"/>
      <c r="H2475" s="106"/>
      <c r="I2475" s="61"/>
      <c r="J2475" s="61"/>
      <c r="K2475" s="61"/>
      <c r="L2475" s="61"/>
    </row>
    <row r="2476" s="322" customFormat="true" ht="18.75" hidden="true" customHeight="false" outlineLevel="0" collapsed="false">
      <c r="A2476" s="45"/>
      <c r="B2476" s="324"/>
      <c r="C2476" s="63"/>
      <c r="D2476" s="47"/>
      <c r="E2476" s="48"/>
      <c r="F2476" s="48"/>
      <c r="G2476" s="48"/>
      <c r="H2476" s="106"/>
      <c r="I2476" s="61"/>
      <c r="J2476" s="61"/>
      <c r="K2476" s="61"/>
      <c r="L2476" s="61"/>
    </row>
    <row r="2477" s="322" customFormat="true" ht="18.75" hidden="true" customHeight="false" outlineLevel="0" collapsed="false">
      <c r="A2477" s="45"/>
      <c r="B2477" s="324"/>
      <c r="C2477" s="63"/>
      <c r="D2477" s="47"/>
      <c r="E2477" s="48"/>
      <c r="F2477" s="48"/>
      <c r="G2477" s="48"/>
      <c r="H2477" s="106"/>
      <c r="I2477" s="61"/>
      <c r="J2477" s="61"/>
      <c r="K2477" s="61"/>
      <c r="L2477" s="61"/>
    </row>
    <row r="2478" s="322" customFormat="true" ht="18.75" hidden="true" customHeight="false" outlineLevel="0" collapsed="false">
      <c r="A2478" s="45"/>
      <c r="B2478" s="142"/>
      <c r="C2478" s="107"/>
      <c r="D2478" s="151"/>
      <c r="E2478" s="108"/>
      <c r="F2478" s="105"/>
      <c r="G2478" s="108"/>
      <c r="H2478" s="142"/>
      <c r="I2478" s="61"/>
      <c r="J2478" s="61"/>
      <c r="K2478" s="61"/>
      <c r="L2478" s="61"/>
    </row>
    <row r="2479" s="322" customFormat="true" ht="18.75" hidden="true" customHeight="false" outlineLevel="0" collapsed="false">
      <c r="A2479" s="45"/>
      <c r="B2479" s="142"/>
      <c r="C2479" s="107"/>
      <c r="D2479" s="151"/>
      <c r="E2479" s="108"/>
      <c r="F2479" s="105"/>
      <c r="G2479" s="108"/>
      <c r="H2479" s="142"/>
      <c r="I2479" s="61"/>
      <c r="J2479" s="61"/>
      <c r="K2479" s="61"/>
      <c r="L2479" s="61"/>
    </row>
    <row r="2480" s="322" customFormat="true" ht="18.75" hidden="true" customHeight="false" outlineLevel="0" collapsed="false">
      <c r="A2480" s="107"/>
      <c r="B2480" s="107"/>
      <c r="C2480" s="107"/>
      <c r="D2480" s="107"/>
      <c r="E2480" s="107"/>
      <c r="F2480" s="107"/>
      <c r="G2480" s="107"/>
      <c r="H2480" s="107"/>
      <c r="I2480" s="61"/>
      <c r="J2480" s="61"/>
      <c r="K2480" s="61"/>
      <c r="L2480" s="61"/>
    </row>
    <row r="2481" s="322" customFormat="true" ht="18.75" hidden="true" customHeight="false" outlineLevel="0" collapsed="false">
      <c r="A2481" s="311"/>
      <c r="B2481" s="312"/>
      <c r="C2481" s="313"/>
      <c r="D2481" s="314"/>
      <c r="E2481" s="315"/>
      <c r="F2481" s="316"/>
      <c r="G2481" s="315"/>
      <c r="H2481" s="312"/>
      <c r="I2481" s="61"/>
      <c r="J2481" s="61"/>
      <c r="K2481" s="61"/>
      <c r="L2481" s="61"/>
    </row>
    <row r="2482" s="322" customFormat="true" ht="18.75" hidden="true" customHeight="false" outlineLevel="0" collapsed="false">
      <c r="A2482" s="143"/>
      <c r="B2482" s="142"/>
      <c r="C2482" s="313"/>
      <c r="D2482" s="314"/>
      <c r="E2482" s="315"/>
      <c r="F2482" s="316"/>
      <c r="G2482" s="315"/>
      <c r="H2482" s="312"/>
      <c r="I2482" s="61"/>
      <c r="J2482" s="61"/>
      <c r="K2482" s="61"/>
      <c r="L2482" s="61"/>
    </row>
    <row r="2483" s="322" customFormat="true" ht="18.75" hidden="true" customHeight="false" outlineLevel="0" collapsed="false">
      <c r="A2483" s="317"/>
      <c r="B2483" s="195"/>
      <c r="C2483" s="319"/>
      <c r="D2483" s="320"/>
      <c r="E2483" s="302"/>
      <c r="F2483" s="194"/>
      <c r="G2483" s="302"/>
      <c r="H2483" s="195"/>
      <c r="I2483" s="61"/>
      <c r="J2483" s="61"/>
      <c r="K2483" s="61"/>
      <c r="L2483" s="61"/>
    </row>
    <row r="2484" s="322" customFormat="true" ht="18.75" hidden="true" customHeight="false" outlineLevel="0" collapsed="false">
      <c r="A2484" s="45"/>
      <c r="B2484" s="142"/>
      <c r="C2484" s="107"/>
      <c r="D2484" s="151"/>
      <c r="E2484" s="108"/>
      <c r="F2484" s="105"/>
      <c r="G2484" s="108"/>
      <c r="H2484" s="142"/>
      <c r="I2484" s="61"/>
      <c r="J2484" s="61"/>
      <c r="K2484" s="61"/>
      <c r="L2484" s="61"/>
    </row>
    <row r="2485" s="322" customFormat="true" ht="18.75" hidden="true" customHeight="false" outlineLevel="0" collapsed="false">
      <c r="E2485" s="303"/>
      <c r="I2485" s="61"/>
      <c r="J2485" s="61"/>
      <c r="K2485" s="61"/>
      <c r="L2485" s="61"/>
    </row>
    <row r="2486" s="325" customFormat="true" ht="16.5" hidden="true" customHeight="false" outlineLevel="0" collapsed="false">
      <c r="A2486" s="66"/>
      <c r="B2486" s="60"/>
      <c r="D2486" s="141"/>
      <c r="E2486" s="59"/>
      <c r="F2486" s="66"/>
      <c r="G2486" s="59"/>
      <c r="H2486" s="60"/>
      <c r="I2486" s="40"/>
      <c r="J2486" s="40"/>
      <c r="K2486" s="40"/>
      <c r="L2486" s="40"/>
    </row>
    <row r="2487" s="325" customFormat="true" ht="16.5" hidden="true" customHeight="false" outlineLevel="0" collapsed="false">
      <c r="A2487" s="66"/>
      <c r="B2487" s="60"/>
      <c r="D2487" s="141"/>
      <c r="E2487" s="59"/>
      <c r="F2487" s="66"/>
      <c r="G2487" s="59"/>
      <c r="H2487" s="60"/>
      <c r="I2487" s="40"/>
      <c r="J2487" s="40"/>
      <c r="K2487" s="40"/>
      <c r="L2487" s="40"/>
    </row>
    <row r="2488" s="325" customFormat="true" ht="16.5" hidden="true" customHeight="false" outlineLevel="0" collapsed="false">
      <c r="A2488" s="66"/>
      <c r="B2488" s="60"/>
      <c r="D2488" s="141"/>
      <c r="E2488" s="59"/>
      <c r="F2488" s="66"/>
      <c r="G2488" s="59"/>
      <c r="H2488" s="60"/>
      <c r="I2488" s="40"/>
      <c r="J2488" s="40"/>
      <c r="K2488" s="40"/>
      <c r="L2488" s="40"/>
    </row>
    <row r="2489" s="325" customFormat="true" ht="16.5" hidden="true" customHeight="false" outlineLevel="0" collapsed="false">
      <c r="A2489" s="66"/>
      <c r="B2489" s="60"/>
      <c r="D2489" s="141"/>
      <c r="E2489" s="59"/>
      <c r="F2489" s="66"/>
      <c r="G2489" s="59"/>
      <c r="H2489" s="60"/>
      <c r="I2489" s="40"/>
      <c r="J2489" s="40"/>
      <c r="K2489" s="40"/>
      <c r="L2489" s="40"/>
    </row>
    <row r="2490" s="325" customFormat="true" ht="16.5" hidden="true" customHeight="false" outlineLevel="0" collapsed="false">
      <c r="A2490" s="66"/>
      <c r="B2490" s="60"/>
      <c r="D2490" s="141"/>
      <c r="E2490" s="59"/>
      <c r="F2490" s="66"/>
      <c r="G2490" s="59"/>
      <c r="H2490" s="60"/>
      <c r="I2490" s="40"/>
      <c r="J2490" s="40"/>
      <c r="K2490" s="40"/>
      <c r="L2490" s="40"/>
    </row>
    <row r="2491" s="322" customFormat="true" ht="18.75" hidden="true" customHeight="false" outlineLevel="0" collapsed="false">
      <c r="A2491" s="45"/>
      <c r="B2491" s="324"/>
      <c r="C2491" s="63"/>
      <c r="D2491" s="166"/>
      <c r="E2491" s="48"/>
      <c r="F2491" s="48"/>
      <c r="G2491" s="48"/>
      <c r="H2491" s="324"/>
      <c r="I2491" s="61"/>
      <c r="J2491" s="61"/>
      <c r="K2491" s="61"/>
      <c r="L2491" s="61"/>
    </row>
    <row r="2492" s="322" customFormat="true" ht="18.75" hidden="true" customHeight="false" outlineLevel="0" collapsed="false">
      <c r="A2492" s="45"/>
      <c r="B2492" s="324"/>
      <c r="C2492" s="63"/>
      <c r="D2492" s="166"/>
      <c r="E2492" s="48"/>
      <c r="F2492" s="48"/>
      <c r="G2492" s="48"/>
      <c r="H2492" s="324"/>
      <c r="I2492" s="61"/>
      <c r="J2492" s="61"/>
      <c r="K2492" s="61"/>
      <c r="L2492" s="61"/>
    </row>
    <row r="2493" s="322" customFormat="true" ht="18.75" hidden="true" customHeight="true" outlineLevel="0" collapsed="false">
      <c r="A2493" s="45"/>
      <c r="B2493" s="324"/>
      <c r="C2493" s="63"/>
      <c r="D2493" s="166"/>
      <c r="E2493" s="48"/>
      <c r="F2493" s="48"/>
      <c r="G2493" s="48"/>
      <c r="H2493" s="324"/>
      <c r="I2493" s="61"/>
      <c r="J2493" s="61"/>
      <c r="K2493" s="61"/>
      <c r="L2493" s="61"/>
    </row>
    <row r="2494" s="322" customFormat="true" ht="18.75" hidden="true" customHeight="true" outlineLevel="0" collapsed="false">
      <c r="A2494" s="45"/>
      <c r="B2494" s="324"/>
      <c r="C2494" s="63"/>
      <c r="D2494" s="166"/>
      <c r="E2494" s="48"/>
      <c r="F2494" s="48"/>
      <c r="G2494" s="48"/>
      <c r="H2494" s="324"/>
      <c r="I2494" s="61"/>
      <c r="J2494" s="61"/>
      <c r="K2494" s="61"/>
      <c r="L2494" s="61"/>
    </row>
    <row r="2495" s="325" customFormat="true" ht="18.75" hidden="true" customHeight="true" outlineLevel="0" collapsed="false">
      <c r="A2495" s="66"/>
      <c r="B2495" s="60"/>
      <c r="D2495" s="141"/>
      <c r="E2495" s="59"/>
      <c r="F2495" s="59"/>
      <c r="G2495" s="59"/>
      <c r="H2495" s="60"/>
      <c r="I2495" s="40"/>
      <c r="J2495" s="40"/>
      <c r="K2495" s="40"/>
      <c r="L2495" s="40"/>
    </row>
    <row r="2496" s="325" customFormat="true" ht="18.75" hidden="true" customHeight="true" outlineLevel="0" collapsed="false">
      <c r="A2496" s="303"/>
      <c r="B2496" s="50"/>
      <c r="C2496" s="322"/>
      <c r="D2496" s="166"/>
      <c r="E2496" s="48"/>
      <c r="F2496" s="48"/>
      <c r="G2496" s="48"/>
      <c r="H2496" s="50"/>
      <c r="I2496" s="40"/>
      <c r="J2496" s="40"/>
      <c r="K2496" s="40"/>
      <c r="L2496" s="40"/>
    </row>
    <row r="2497" s="245" customFormat="true" ht="18.75" hidden="true" customHeight="true" outlineLevel="0" collapsed="false">
      <c r="A2497" s="96"/>
      <c r="B2497" s="57"/>
      <c r="C2497" s="51"/>
      <c r="D2497" s="68"/>
      <c r="E2497" s="55"/>
      <c r="F2497" s="55"/>
      <c r="G2497" s="55"/>
      <c r="H2497" s="57"/>
    </row>
    <row r="2498" s="325" customFormat="true" ht="18.75" hidden="true" customHeight="true" outlineLevel="0" collapsed="false">
      <c r="A2498" s="45" t="n">
        <v>59</v>
      </c>
      <c r="B2498" s="50"/>
      <c r="C2498" s="322"/>
      <c r="D2498" s="166"/>
      <c r="E2498" s="59" t="s">
        <v>19</v>
      </c>
      <c r="F2498" s="48"/>
      <c r="G2498" s="48"/>
      <c r="H2498" s="60" t="s">
        <v>22</v>
      </c>
      <c r="I2498" s="40"/>
      <c r="J2498" s="40"/>
      <c r="K2498" s="40"/>
      <c r="L2498" s="40"/>
    </row>
    <row r="2499" s="325" customFormat="true" ht="18.75" hidden="true" customHeight="true" outlineLevel="0" collapsed="false">
      <c r="A2499" s="303"/>
      <c r="B2499" s="50"/>
      <c r="C2499" s="322"/>
      <c r="D2499" s="166"/>
      <c r="E2499" s="48"/>
      <c r="F2499" s="48"/>
      <c r="G2499" s="48"/>
      <c r="H2499" s="50"/>
      <c r="I2499" s="40"/>
      <c r="J2499" s="40"/>
      <c r="K2499" s="40"/>
      <c r="L2499" s="40"/>
    </row>
    <row r="2500" s="325" customFormat="true" ht="18.75" hidden="true" customHeight="true" outlineLevel="0" collapsed="false">
      <c r="A2500" s="303"/>
      <c r="B2500" s="50"/>
      <c r="C2500" s="322"/>
      <c r="D2500" s="166"/>
      <c r="E2500" s="48"/>
      <c r="F2500" s="48"/>
      <c r="G2500" s="48"/>
      <c r="H2500" s="50"/>
      <c r="I2500" s="40"/>
      <c r="J2500" s="40"/>
      <c r="K2500" s="40"/>
      <c r="L2500" s="40"/>
    </row>
    <row r="2501" s="325" customFormat="true" ht="18.75" hidden="true" customHeight="true" outlineLevel="0" collapsed="false">
      <c r="A2501" s="303"/>
      <c r="B2501" s="50"/>
      <c r="C2501" s="322"/>
      <c r="D2501" s="166"/>
      <c r="E2501" s="48"/>
      <c r="F2501" s="48"/>
      <c r="G2501" s="48"/>
      <c r="H2501" s="50"/>
      <c r="I2501" s="40"/>
      <c r="J2501" s="40"/>
      <c r="K2501" s="40"/>
      <c r="L2501" s="40"/>
    </row>
    <row r="2502" s="325" customFormat="true" ht="18.75" hidden="true" customHeight="true" outlineLevel="0" collapsed="false">
      <c r="A2502" s="303"/>
      <c r="B2502" s="50"/>
      <c r="C2502" s="322"/>
      <c r="D2502" s="166"/>
      <c r="E2502" s="48"/>
      <c r="F2502" s="48"/>
      <c r="G2502" s="48"/>
      <c r="H2502" s="50"/>
      <c r="I2502" s="40"/>
      <c r="J2502" s="40"/>
      <c r="K2502" s="40"/>
      <c r="L2502" s="40"/>
    </row>
    <row r="2503" s="245" customFormat="true" ht="18.75" hidden="true" customHeight="true" outlineLevel="0" collapsed="false">
      <c r="A2503" s="96"/>
      <c r="B2503" s="57"/>
      <c r="C2503" s="51"/>
      <c r="D2503" s="68"/>
      <c r="E2503" s="55"/>
      <c r="F2503" s="55"/>
      <c r="G2503" s="55"/>
      <c r="H2503" s="57"/>
    </row>
    <row r="2504" s="51" customFormat="true" ht="18.75" hidden="true" customHeight="true" outlineLevel="0" collapsed="false">
      <c r="A2504" s="52"/>
      <c r="B2504" s="153"/>
      <c r="C2504" s="64"/>
      <c r="D2504" s="68"/>
      <c r="E2504" s="55"/>
      <c r="F2504" s="55"/>
      <c r="G2504" s="55"/>
      <c r="H2504" s="153"/>
    </row>
    <row r="2505" s="325" customFormat="true" ht="18.75" hidden="true" customHeight="true" outlineLevel="0" collapsed="false">
      <c r="A2505" s="45" t="n">
        <v>60</v>
      </c>
      <c r="B2505" s="50"/>
      <c r="C2505" s="322"/>
      <c r="D2505" s="166"/>
      <c r="E2505" s="59" t="s">
        <v>19</v>
      </c>
      <c r="F2505" s="106"/>
      <c r="G2505" s="63"/>
      <c r="H2505" s="60" t="s">
        <v>22</v>
      </c>
      <c r="I2505" s="40"/>
      <c r="J2505" s="40"/>
      <c r="K2505" s="40"/>
      <c r="L2505" s="40"/>
    </row>
    <row r="2506" s="325" customFormat="true" ht="18.75" hidden="true" customHeight="true" outlineLevel="0" collapsed="false">
      <c r="A2506" s="303"/>
      <c r="B2506" s="50"/>
      <c r="C2506" s="322"/>
      <c r="D2506" s="166"/>
      <c r="E2506" s="48"/>
      <c r="F2506" s="106"/>
      <c r="G2506" s="48"/>
      <c r="H2506" s="50"/>
      <c r="I2506" s="40"/>
      <c r="J2506" s="40"/>
      <c r="K2506" s="40"/>
      <c r="L2506" s="40"/>
    </row>
    <row r="2507" s="325" customFormat="true" ht="18.75" hidden="true" customHeight="true" outlineLevel="0" collapsed="false">
      <c r="A2507" s="303"/>
      <c r="B2507" s="50"/>
      <c r="C2507" s="322"/>
      <c r="D2507" s="166"/>
      <c r="E2507" s="48"/>
      <c r="F2507" s="106"/>
      <c r="G2507" s="48"/>
      <c r="H2507" s="50"/>
      <c r="I2507" s="40"/>
      <c r="J2507" s="40"/>
      <c r="K2507" s="40"/>
      <c r="L2507" s="40"/>
    </row>
    <row r="2508" s="325" customFormat="true" ht="18.75" hidden="true" customHeight="true" outlineLevel="0" collapsed="false">
      <c r="A2508" s="303"/>
      <c r="B2508" s="50"/>
      <c r="C2508" s="322"/>
      <c r="D2508" s="166"/>
      <c r="E2508" s="48"/>
      <c r="F2508" s="106"/>
      <c r="G2508" s="48"/>
      <c r="H2508" s="50"/>
      <c r="I2508" s="40"/>
      <c r="J2508" s="40"/>
      <c r="K2508" s="40"/>
      <c r="L2508" s="40"/>
    </row>
    <row r="2509" s="325" customFormat="true" ht="18.75" hidden="true" customHeight="true" outlineLevel="0" collapsed="false">
      <c r="A2509" s="303"/>
      <c r="B2509" s="50"/>
      <c r="C2509" s="322"/>
      <c r="D2509" s="166"/>
      <c r="E2509" s="48"/>
      <c r="F2509" s="303"/>
      <c r="G2509" s="48"/>
      <c r="H2509" s="50"/>
      <c r="I2509" s="40"/>
      <c r="J2509" s="40"/>
      <c r="K2509" s="40"/>
      <c r="L2509" s="40"/>
    </row>
    <row r="2510" s="325" customFormat="true" ht="18.75" hidden="true" customHeight="true" outlineLevel="0" collapsed="false">
      <c r="A2510" s="303"/>
      <c r="B2510" s="50"/>
      <c r="C2510" s="322"/>
      <c r="D2510" s="166"/>
      <c r="E2510" s="48"/>
      <c r="F2510" s="303"/>
      <c r="G2510" s="48"/>
      <c r="H2510" s="50"/>
      <c r="I2510" s="40"/>
      <c r="J2510" s="40"/>
      <c r="K2510" s="40"/>
      <c r="L2510" s="40"/>
    </row>
    <row r="2511" s="245" customFormat="true" ht="18.75" hidden="true" customHeight="true" outlineLevel="0" collapsed="false">
      <c r="A2511" s="96"/>
      <c r="B2511" s="57"/>
      <c r="C2511" s="51"/>
      <c r="D2511" s="68"/>
      <c r="E2511" s="55"/>
      <c r="F2511" s="96"/>
      <c r="G2511" s="55"/>
      <c r="H2511" s="57"/>
    </row>
    <row r="2512" s="51" customFormat="true" ht="18.75" hidden="true" customHeight="true" outlineLevel="0" collapsed="false">
      <c r="A2512" s="52"/>
      <c r="B2512" s="153"/>
      <c r="C2512" s="64"/>
      <c r="D2512" s="68"/>
      <c r="E2512" s="55"/>
      <c r="F2512" s="55"/>
      <c r="G2512" s="55"/>
      <c r="H2512" s="153"/>
    </row>
    <row r="2513" s="322" customFormat="true" ht="18.75" hidden="true" customHeight="true" outlineLevel="0" collapsed="false">
      <c r="A2513" s="45" t="n">
        <v>61</v>
      </c>
      <c r="B2513" s="324"/>
      <c r="C2513" s="63"/>
      <c r="D2513" s="166"/>
      <c r="E2513" s="59" t="s">
        <v>19</v>
      </c>
      <c r="F2513" s="48"/>
      <c r="G2513" s="48"/>
      <c r="H2513" s="128" t="s">
        <v>183</v>
      </c>
      <c r="I2513" s="61"/>
      <c r="J2513" s="61"/>
      <c r="K2513" s="61"/>
      <c r="L2513" s="61"/>
    </row>
    <row r="2514" s="322" customFormat="true" ht="18.75" hidden="true" customHeight="true" outlineLevel="0" collapsed="false">
      <c r="A2514" s="45"/>
      <c r="B2514" s="324"/>
      <c r="C2514" s="63"/>
      <c r="D2514" s="166"/>
      <c r="E2514" s="48"/>
      <c r="F2514" s="48"/>
      <c r="G2514" s="48"/>
      <c r="H2514" s="324"/>
      <c r="I2514" s="61"/>
      <c r="J2514" s="61"/>
      <c r="K2514" s="61"/>
      <c r="L2514" s="61"/>
    </row>
    <row r="2515" s="322" customFormat="true" ht="18.75" hidden="true" customHeight="true" outlineLevel="0" collapsed="false">
      <c r="A2515" s="45"/>
      <c r="B2515" s="324"/>
      <c r="C2515" s="63"/>
      <c r="D2515" s="166"/>
      <c r="E2515" s="48"/>
      <c r="F2515" s="48"/>
      <c r="G2515" s="48"/>
      <c r="H2515" s="324"/>
      <c r="I2515" s="61"/>
      <c r="J2515" s="61"/>
      <c r="K2515" s="61"/>
      <c r="L2515" s="61"/>
    </row>
    <row r="2516" s="322" customFormat="true" ht="18.75" hidden="true" customHeight="true" outlineLevel="0" collapsed="false">
      <c r="A2516" s="45"/>
      <c r="B2516" s="324"/>
      <c r="C2516" s="63"/>
      <c r="D2516" s="166"/>
      <c r="E2516" s="48"/>
      <c r="F2516" s="48"/>
      <c r="G2516" s="48"/>
      <c r="H2516" s="324"/>
      <c r="I2516" s="61"/>
      <c r="J2516" s="61"/>
      <c r="K2516" s="61"/>
      <c r="L2516" s="61"/>
    </row>
    <row r="2517" s="322" customFormat="true" ht="18.75" hidden="true" customHeight="true" outlineLevel="0" collapsed="false">
      <c r="A2517" s="45"/>
      <c r="B2517" s="324"/>
      <c r="C2517" s="63"/>
      <c r="D2517" s="166"/>
      <c r="E2517" s="48"/>
      <c r="F2517" s="48"/>
      <c r="G2517" s="48"/>
      <c r="H2517" s="324"/>
      <c r="I2517" s="61"/>
      <c r="J2517" s="61"/>
      <c r="K2517" s="61"/>
      <c r="L2517" s="61"/>
    </row>
    <row r="2518" s="322" customFormat="true" ht="18.75" hidden="true" customHeight="true" outlineLevel="0" collapsed="false">
      <c r="A2518" s="45"/>
      <c r="B2518" s="324"/>
      <c r="C2518" s="63"/>
      <c r="D2518" s="166"/>
      <c r="E2518" s="48"/>
      <c r="F2518" s="48"/>
      <c r="G2518" s="48"/>
      <c r="H2518" s="324"/>
      <c r="I2518" s="61"/>
      <c r="J2518" s="61"/>
      <c r="K2518" s="61"/>
      <c r="L2518" s="61"/>
    </row>
    <row r="2519" s="322" customFormat="true" ht="18.75" hidden="true" customHeight="true" outlineLevel="0" collapsed="false">
      <c r="A2519" s="168"/>
      <c r="B2519" s="324"/>
      <c r="C2519" s="63"/>
      <c r="D2519" s="166"/>
      <c r="E2519" s="48"/>
      <c r="F2519" s="48"/>
      <c r="G2519" s="48"/>
      <c r="H2519" s="324"/>
      <c r="I2519" s="61"/>
      <c r="J2519" s="61"/>
      <c r="K2519" s="61"/>
      <c r="L2519" s="61"/>
    </row>
    <row r="2520" s="51" customFormat="true" ht="18.75" hidden="true" customHeight="true" outlineLevel="0" collapsed="false">
      <c r="A2520" s="348"/>
      <c r="B2520" s="349"/>
      <c r="C2520" s="350"/>
      <c r="D2520" s="222"/>
      <c r="E2520" s="155"/>
      <c r="F2520" s="155"/>
      <c r="G2520" s="155"/>
      <c r="H2520" s="349"/>
    </row>
    <row r="2521" s="322" customFormat="true" ht="18.75" hidden="true" customHeight="true" outlineLevel="0" collapsed="false">
      <c r="A2521" s="168"/>
      <c r="B2521" s="347"/>
      <c r="C2521" s="138"/>
      <c r="D2521" s="200"/>
      <c r="E2521" s="139"/>
      <c r="F2521" s="139"/>
      <c r="G2521" s="139"/>
      <c r="H2521" s="347"/>
      <c r="I2521" s="61"/>
      <c r="J2521" s="61"/>
      <c r="K2521" s="61"/>
      <c r="L2521" s="61"/>
    </row>
    <row r="2522" s="322" customFormat="true" ht="18.75" hidden="true" customHeight="true" outlineLevel="0" collapsed="false">
      <c r="A2522" s="168"/>
      <c r="B2522" s="347"/>
      <c r="C2522" s="138"/>
      <c r="D2522" s="200"/>
      <c r="E2522" s="139"/>
      <c r="F2522" s="139"/>
      <c r="G2522" s="139"/>
      <c r="H2522" s="347"/>
      <c r="I2522" s="61"/>
      <c r="J2522" s="61"/>
      <c r="K2522" s="61"/>
      <c r="L2522" s="61"/>
    </row>
    <row r="2523" s="322" customFormat="true" ht="18.75" hidden="true" customHeight="true" outlineLevel="0" collapsed="false">
      <c r="A2523" s="168"/>
      <c r="B2523" s="347"/>
      <c r="C2523" s="138"/>
      <c r="D2523" s="200"/>
      <c r="E2523" s="139"/>
      <c r="F2523" s="139"/>
      <c r="G2523" s="139"/>
      <c r="H2523" s="347"/>
      <c r="I2523" s="61"/>
      <c r="J2523" s="61"/>
      <c r="K2523" s="61"/>
      <c r="L2523" s="61"/>
    </row>
    <row r="2524" s="51" customFormat="true" ht="18.75" hidden="true" customHeight="true" outlineLevel="0" collapsed="false">
      <c r="A2524" s="348"/>
      <c r="B2524" s="349"/>
      <c r="C2524" s="350"/>
      <c r="D2524" s="222"/>
      <c r="E2524" s="155"/>
      <c r="F2524" s="155"/>
      <c r="G2524" s="155"/>
      <c r="H2524" s="349"/>
    </row>
    <row r="2525" s="322" customFormat="true" ht="18.75" hidden="true" customHeight="true" outlineLevel="0" collapsed="false">
      <c r="A2525" s="168"/>
      <c r="B2525" s="347"/>
      <c r="C2525" s="138"/>
      <c r="D2525" s="200"/>
      <c r="E2525" s="139"/>
      <c r="F2525" s="139"/>
      <c r="G2525" s="139"/>
      <c r="H2525" s="347"/>
      <c r="I2525" s="61"/>
      <c r="J2525" s="61"/>
      <c r="K2525" s="61"/>
      <c r="L2525" s="61"/>
    </row>
    <row r="2526" s="322" customFormat="true" ht="18.75" hidden="true" customHeight="true" outlineLevel="0" collapsed="false">
      <c r="A2526" s="168"/>
      <c r="B2526" s="347"/>
      <c r="C2526" s="138"/>
      <c r="D2526" s="200"/>
      <c r="E2526" s="139"/>
      <c r="F2526" s="139"/>
      <c r="G2526" s="139"/>
      <c r="H2526" s="347"/>
      <c r="I2526" s="61"/>
      <c r="J2526" s="61"/>
      <c r="K2526" s="61"/>
      <c r="L2526" s="61"/>
    </row>
    <row r="2527" s="51" customFormat="true" ht="18.75" hidden="true" customHeight="true" outlineLevel="0" collapsed="false">
      <c r="A2527" s="348"/>
      <c r="B2527" s="349"/>
      <c r="C2527" s="350"/>
      <c r="D2527" s="222"/>
      <c r="E2527" s="155"/>
      <c r="F2527" s="155"/>
      <c r="G2527" s="155"/>
      <c r="H2527" s="349"/>
    </row>
    <row r="2528" s="322" customFormat="true" ht="18.75" hidden="true" customHeight="true" outlineLevel="0" collapsed="false">
      <c r="A2528" s="88" t="s">
        <v>626</v>
      </c>
      <c r="B2528" s="88"/>
      <c r="C2528" s="88"/>
      <c r="D2528" s="88"/>
      <c r="E2528" s="88"/>
      <c r="F2528" s="88"/>
      <c r="G2528" s="88"/>
      <c r="H2528" s="88"/>
      <c r="I2528" s="61"/>
      <c r="J2528" s="61"/>
      <c r="K2528" s="61"/>
      <c r="L2528" s="61"/>
    </row>
    <row r="2529" s="322" customFormat="true" ht="21" hidden="true" customHeight="false" outlineLevel="0" collapsed="false">
      <c r="A2529" s="89"/>
      <c r="B2529" s="22" t="s">
        <v>4</v>
      </c>
      <c r="C2529" s="23" t="s">
        <v>5</v>
      </c>
      <c r="D2529" s="24" t="s">
        <v>6</v>
      </c>
      <c r="E2529" s="25" t="s">
        <v>7</v>
      </c>
      <c r="F2529" s="26" t="s">
        <v>8</v>
      </c>
      <c r="G2529" s="25" t="s">
        <v>9</v>
      </c>
      <c r="H2529" s="22" t="s">
        <v>10</v>
      </c>
      <c r="I2529" s="61"/>
      <c r="J2529" s="61"/>
      <c r="K2529" s="61"/>
      <c r="L2529" s="61"/>
    </row>
    <row r="2530" s="322" customFormat="true" ht="21" hidden="true" customHeight="false" outlineLevel="0" collapsed="false">
      <c r="A2530" s="90" t="s">
        <v>11</v>
      </c>
      <c r="B2530" s="30" t="s">
        <v>12</v>
      </c>
      <c r="C2530" s="23"/>
      <c r="D2530" s="24"/>
      <c r="E2530" s="25"/>
      <c r="F2530" s="26"/>
      <c r="G2530" s="25"/>
      <c r="H2530" s="22"/>
      <c r="I2530" s="61"/>
      <c r="J2530" s="61"/>
      <c r="K2530" s="61"/>
      <c r="L2530" s="61"/>
    </row>
    <row r="2531" s="322" customFormat="true" ht="21" hidden="true" customHeight="false" outlineLevel="0" collapsed="false">
      <c r="A2531" s="37"/>
      <c r="B2531" s="32" t="s">
        <v>13</v>
      </c>
      <c r="C2531" s="33" t="s">
        <v>3</v>
      </c>
      <c r="D2531" s="34" t="s">
        <v>14</v>
      </c>
      <c r="E2531" s="35"/>
      <c r="F2531" s="36" t="s">
        <v>15</v>
      </c>
      <c r="G2531" s="35"/>
      <c r="H2531" s="32" t="s">
        <v>16</v>
      </c>
      <c r="I2531" s="61"/>
      <c r="J2531" s="61"/>
      <c r="K2531" s="61"/>
      <c r="L2531" s="61"/>
    </row>
    <row r="2532" s="322" customFormat="true" ht="18.75" hidden="true" customHeight="true" outlineLevel="0" collapsed="false">
      <c r="A2532" s="45" t="n">
        <v>62</v>
      </c>
      <c r="B2532" s="324" t="s">
        <v>627</v>
      </c>
      <c r="C2532" s="325" t="s">
        <v>628</v>
      </c>
      <c r="D2532" s="144" t="n">
        <v>96835</v>
      </c>
      <c r="E2532" s="59" t="s">
        <v>19</v>
      </c>
      <c r="F2532" s="48" t="s">
        <v>629</v>
      </c>
      <c r="G2532" s="59" t="s">
        <v>630</v>
      </c>
      <c r="H2532" s="60" t="s">
        <v>22</v>
      </c>
      <c r="I2532" s="61"/>
      <c r="J2532" s="61"/>
      <c r="K2532" s="61"/>
      <c r="L2532" s="61"/>
    </row>
    <row r="2533" s="322" customFormat="true" ht="18.75" hidden="true" customHeight="true" outlineLevel="0" collapsed="false">
      <c r="A2533" s="45"/>
      <c r="B2533" s="324"/>
      <c r="C2533" s="325" t="s">
        <v>631</v>
      </c>
      <c r="D2533" s="144"/>
      <c r="E2533" s="48"/>
      <c r="F2533" s="59" t="s">
        <v>632</v>
      </c>
      <c r="G2533" s="59" t="s">
        <v>632</v>
      </c>
      <c r="H2533" s="50"/>
      <c r="I2533" s="61"/>
      <c r="J2533" s="61"/>
      <c r="K2533" s="61"/>
      <c r="L2533" s="61"/>
    </row>
    <row r="2534" s="322" customFormat="true" ht="18.75" hidden="true" customHeight="true" outlineLevel="0" collapsed="false">
      <c r="A2534" s="45"/>
      <c r="B2534" s="324"/>
      <c r="C2534" s="325" t="s">
        <v>633</v>
      </c>
      <c r="D2534" s="144"/>
      <c r="E2534" s="48"/>
      <c r="F2534" s="59" t="s">
        <v>634</v>
      </c>
      <c r="G2534" s="59" t="s">
        <v>635</v>
      </c>
      <c r="H2534" s="50"/>
      <c r="I2534" s="61"/>
      <c r="J2534" s="61"/>
      <c r="K2534" s="61"/>
      <c r="L2534" s="61"/>
    </row>
    <row r="2535" s="322" customFormat="true" ht="18.75" hidden="true" customHeight="true" outlineLevel="0" collapsed="false">
      <c r="A2535" s="45"/>
      <c r="B2535" s="324"/>
      <c r="C2535" s="352" t="s">
        <v>636</v>
      </c>
      <c r="D2535" s="144"/>
      <c r="E2535" s="48"/>
      <c r="F2535" s="48" t="s">
        <v>637</v>
      </c>
      <c r="G2535" s="48"/>
      <c r="H2535" s="50"/>
      <c r="I2535" s="61"/>
      <c r="J2535" s="61"/>
      <c r="K2535" s="61"/>
      <c r="L2535" s="61"/>
    </row>
    <row r="2536" s="322" customFormat="true" ht="18.75" hidden="true" customHeight="true" outlineLevel="0" collapsed="false">
      <c r="A2536" s="45"/>
      <c r="B2536" s="324"/>
      <c r="D2536" s="144"/>
      <c r="E2536" s="48"/>
      <c r="F2536" s="59" t="s">
        <v>638</v>
      </c>
      <c r="G2536" s="48"/>
      <c r="H2536" s="50"/>
      <c r="I2536" s="61"/>
      <c r="J2536" s="61"/>
      <c r="K2536" s="61"/>
      <c r="L2536" s="61"/>
    </row>
    <row r="2537" s="51" customFormat="true" ht="18.75" hidden="true" customHeight="true" outlineLevel="0" collapsed="false">
      <c r="A2537" s="52"/>
      <c r="B2537" s="153"/>
      <c r="D2537" s="154"/>
      <c r="E2537" s="55"/>
      <c r="F2537" s="55"/>
      <c r="G2537" s="55"/>
      <c r="H2537" s="57"/>
    </row>
    <row r="2538" s="322" customFormat="true" ht="18.75" hidden="true" customHeight="true" outlineLevel="0" collapsed="false">
      <c r="A2538" s="45" t="n">
        <v>63</v>
      </c>
      <c r="B2538" s="324" t="s">
        <v>639</v>
      </c>
      <c r="C2538" s="325" t="s">
        <v>640</v>
      </c>
      <c r="D2538" s="144" t="n">
        <v>5457</v>
      </c>
      <c r="E2538" s="59" t="s">
        <v>19</v>
      </c>
      <c r="F2538" s="48" t="s">
        <v>641</v>
      </c>
      <c r="G2538" s="59" t="s">
        <v>642</v>
      </c>
      <c r="H2538" s="60" t="s">
        <v>22</v>
      </c>
      <c r="I2538" s="61"/>
      <c r="J2538" s="61"/>
      <c r="K2538" s="61"/>
      <c r="L2538" s="61"/>
    </row>
    <row r="2539" s="322" customFormat="true" ht="18.75" hidden="true" customHeight="true" outlineLevel="0" collapsed="false">
      <c r="A2539" s="45"/>
      <c r="B2539" s="324"/>
      <c r="D2539" s="144"/>
      <c r="E2539" s="48"/>
      <c r="F2539" s="59" t="s">
        <v>643</v>
      </c>
      <c r="G2539" s="59" t="s">
        <v>644</v>
      </c>
      <c r="H2539" s="50"/>
      <c r="I2539" s="61"/>
      <c r="J2539" s="61"/>
      <c r="K2539" s="61"/>
      <c r="L2539" s="61"/>
    </row>
    <row r="2540" s="322" customFormat="true" ht="18.75" hidden="true" customHeight="true" outlineLevel="0" collapsed="false">
      <c r="A2540" s="45"/>
      <c r="B2540" s="324"/>
      <c r="D2540" s="144"/>
      <c r="E2540" s="48"/>
      <c r="F2540" s="48" t="s">
        <v>473</v>
      </c>
      <c r="G2540" s="48"/>
      <c r="H2540" s="50"/>
      <c r="I2540" s="61"/>
      <c r="J2540" s="61"/>
      <c r="K2540" s="61"/>
      <c r="L2540" s="61"/>
    </row>
    <row r="2541" s="322" customFormat="true" ht="18.75" hidden="true" customHeight="true" outlineLevel="0" collapsed="false">
      <c r="A2541" s="45"/>
      <c r="B2541" s="324"/>
      <c r="D2541" s="144"/>
      <c r="E2541" s="48"/>
      <c r="F2541" s="59" t="s">
        <v>645</v>
      </c>
      <c r="G2541" s="48"/>
      <c r="H2541" s="50"/>
      <c r="I2541" s="61"/>
      <c r="J2541" s="61"/>
      <c r="K2541" s="61"/>
      <c r="L2541" s="61"/>
    </row>
    <row r="2542" s="322" customFormat="true" ht="18.75" hidden="true" customHeight="true" outlineLevel="0" collapsed="false">
      <c r="A2542" s="45"/>
      <c r="B2542" s="324"/>
      <c r="D2542" s="144"/>
      <c r="E2542" s="48"/>
      <c r="F2542" s="48"/>
      <c r="G2542" s="48"/>
      <c r="H2542" s="50"/>
      <c r="I2542" s="61"/>
      <c r="J2542" s="61"/>
      <c r="K2542" s="61"/>
      <c r="L2542" s="61"/>
    </row>
    <row r="2543" s="51" customFormat="true" ht="18.75" hidden="true" customHeight="true" outlineLevel="0" collapsed="false">
      <c r="A2543" s="52"/>
      <c r="B2543" s="153"/>
      <c r="D2543" s="154"/>
      <c r="E2543" s="55"/>
      <c r="F2543" s="55"/>
      <c r="G2543" s="55"/>
      <c r="H2543" s="57"/>
    </row>
    <row r="2544" s="322" customFormat="true" ht="18.75" hidden="true" customHeight="true" outlineLevel="0" collapsed="false">
      <c r="A2544" s="45" t="n">
        <v>64</v>
      </c>
      <c r="B2544" s="324" t="s">
        <v>646</v>
      </c>
      <c r="C2544" s="325" t="s">
        <v>647</v>
      </c>
      <c r="D2544" s="144" t="n">
        <v>4469985</v>
      </c>
      <c r="E2544" s="59" t="s">
        <v>648</v>
      </c>
      <c r="F2544" s="60" t="s">
        <v>649</v>
      </c>
      <c r="G2544" s="60" t="s">
        <v>649</v>
      </c>
      <c r="H2544" s="60" t="s">
        <v>512</v>
      </c>
      <c r="I2544" s="61"/>
      <c r="J2544" s="61"/>
      <c r="K2544" s="61"/>
      <c r="L2544" s="61"/>
    </row>
    <row r="2545" s="322" customFormat="true" ht="18.75" hidden="true" customHeight="true" outlineLevel="0" collapsed="false">
      <c r="A2545" s="45"/>
      <c r="B2545" s="324"/>
      <c r="D2545" s="144"/>
      <c r="E2545" s="48"/>
      <c r="F2545" s="60" t="s">
        <v>650</v>
      </c>
      <c r="G2545" s="60" t="s">
        <v>650</v>
      </c>
      <c r="H2545" s="60" t="s">
        <v>514</v>
      </c>
      <c r="I2545" s="61"/>
      <c r="J2545" s="61"/>
      <c r="K2545" s="61"/>
      <c r="L2545" s="61"/>
    </row>
    <row r="2546" s="322" customFormat="true" ht="18.75" hidden="true" customHeight="true" outlineLevel="0" collapsed="false">
      <c r="A2546" s="45"/>
      <c r="B2546" s="324"/>
      <c r="D2546" s="144"/>
      <c r="E2546" s="48"/>
      <c r="F2546" s="60" t="s">
        <v>651</v>
      </c>
      <c r="G2546" s="60" t="s">
        <v>652</v>
      </c>
      <c r="H2546" s="50"/>
      <c r="I2546" s="61"/>
      <c r="J2546" s="61"/>
      <c r="K2546" s="61"/>
      <c r="L2546" s="61"/>
    </row>
    <row r="2547" s="322" customFormat="true" ht="18.75" hidden="true" customHeight="true" outlineLevel="0" collapsed="false">
      <c r="A2547" s="45"/>
      <c r="B2547" s="324"/>
      <c r="D2547" s="144"/>
      <c r="E2547" s="48"/>
      <c r="F2547" s="48"/>
      <c r="G2547" s="48"/>
      <c r="H2547" s="50"/>
      <c r="I2547" s="61"/>
      <c r="J2547" s="61"/>
      <c r="K2547" s="61"/>
      <c r="L2547" s="61"/>
    </row>
    <row r="2548" s="322" customFormat="true" ht="18.75" hidden="true" customHeight="true" outlineLevel="0" collapsed="false">
      <c r="A2548" s="45"/>
      <c r="B2548" s="324"/>
      <c r="D2548" s="144"/>
      <c r="E2548" s="48"/>
      <c r="F2548" s="48"/>
      <c r="G2548" s="48"/>
      <c r="H2548" s="50"/>
      <c r="I2548" s="61"/>
      <c r="J2548" s="61"/>
      <c r="K2548" s="61"/>
      <c r="L2548" s="61"/>
    </row>
    <row r="2549" s="51" customFormat="true" ht="18.75" hidden="true" customHeight="true" outlineLevel="0" collapsed="false">
      <c r="A2549" s="52"/>
      <c r="B2549" s="153"/>
      <c r="D2549" s="154"/>
      <c r="E2549" s="55"/>
      <c r="F2549" s="55"/>
      <c r="G2549" s="55"/>
      <c r="H2549" s="57"/>
    </row>
    <row r="2550" s="322" customFormat="true" ht="18.75" hidden="true" customHeight="true" outlineLevel="0" collapsed="false">
      <c r="A2550" s="45" t="n">
        <v>65</v>
      </c>
      <c r="B2550" s="324" t="s">
        <v>653</v>
      </c>
      <c r="C2550" s="325" t="s">
        <v>654</v>
      </c>
      <c r="D2550" s="144" t="n">
        <v>14980</v>
      </c>
      <c r="E2550" s="59" t="s">
        <v>19</v>
      </c>
      <c r="F2550" s="48" t="s">
        <v>655</v>
      </c>
      <c r="G2550" s="59" t="s">
        <v>656</v>
      </c>
      <c r="H2550" s="60" t="s">
        <v>22</v>
      </c>
      <c r="I2550" s="61"/>
      <c r="J2550" s="61"/>
      <c r="K2550" s="61"/>
      <c r="L2550" s="61"/>
    </row>
    <row r="2551" s="322" customFormat="true" ht="18.75" hidden="true" customHeight="true" outlineLevel="0" collapsed="false">
      <c r="A2551" s="45"/>
      <c r="B2551" s="324"/>
      <c r="D2551" s="144"/>
      <c r="E2551" s="48"/>
      <c r="F2551" s="59" t="s">
        <v>657</v>
      </c>
      <c r="G2551" s="59" t="s">
        <v>657</v>
      </c>
      <c r="H2551" s="50"/>
      <c r="I2551" s="61"/>
      <c r="J2551" s="61"/>
      <c r="K2551" s="61"/>
      <c r="L2551" s="61"/>
    </row>
    <row r="2552" s="322" customFormat="true" ht="18.75" hidden="true" customHeight="true" outlineLevel="0" collapsed="false">
      <c r="A2552" s="45"/>
      <c r="B2552" s="324"/>
      <c r="D2552" s="144"/>
      <c r="E2552" s="48"/>
      <c r="F2552" s="59" t="s">
        <v>658</v>
      </c>
      <c r="G2552" s="59" t="s">
        <v>659</v>
      </c>
      <c r="H2552" s="50"/>
      <c r="I2552" s="61"/>
      <c r="J2552" s="61"/>
      <c r="K2552" s="61"/>
      <c r="L2552" s="61"/>
    </row>
    <row r="2553" s="322" customFormat="true" ht="18.75" hidden="true" customHeight="true" outlineLevel="0" collapsed="false">
      <c r="A2553" s="45"/>
      <c r="B2553" s="324"/>
      <c r="D2553" s="144"/>
      <c r="E2553" s="48"/>
      <c r="F2553" s="48" t="s">
        <v>660</v>
      </c>
      <c r="G2553" s="48"/>
      <c r="H2553" s="50"/>
      <c r="I2553" s="61"/>
      <c r="J2553" s="61"/>
      <c r="K2553" s="61"/>
      <c r="L2553" s="61"/>
    </row>
    <row r="2554" s="322" customFormat="true" ht="18.75" hidden="true" customHeight="true" outlineLevel="0" collapsed="false">
      <c r="A2554" s="45"/>
      <c r="B2554" s="324"/>
      <c r="D2554" s="144"/>
      <c r="E2554" s="48"/>
      <c r="F2554" s="59" t="s">
        <v>661</v>
      </c>
      <c r="G2554" s="48"/>
      <c r="H2554" s="50"/>
      <c r="I2554" s="61"/>
      <c r="J2554" s="61"/>
      <c r="K2554" s="61"/>
      <c r="L2554" s="61"/>
    </row>
    <row r="2555" s="322" customFormat="true" ht="18.75" hidden="true" customHeight="true" outlineLevel="0" collapsed="false">
      <c r="A2555" s="45"/>
      <c r="B2555" s="324"/>
      <c r="D2555" s="144"/>
      <c r="E2555" s="48"/>
      <c r="F2555" s="48"/>
      <c r="G2555" s="48"/>
      <c r="H2555" s="50"/>
      <c r="I2555" s="61"/>
      <c r="J2555" s="61"/>
      <c r="K2555" s="61"/>
      <c r="L2555" s="61"/>
    </row>
    <row r="2556" s="322" customFormat="true" ht="18.75" hidden="true" customHeight="true" outlineLevel="0" collapsed="false">
      <c r="A2556" s="45"/>
      <c r="B2556" s="324"/>
      <c r="D2556" s="144"/>
      <c r="E2556" s="48"/>
      <c r="F2556" s="48"/>
      <c r="G2556" s="48"/>
      <c r="H2556" s="50"/>
      <c r="I2556" s="61"/>
      <c r="J2556" s="61"/>
      <c r="K2556" s="61"/>
      <c r="L2556" s="61"/>
    </row>
    <row r="2557" s="51" customFormat="true" ht="18.75" hidden="true" customHeight="true" outlineLevel="0" collapsed="false">
      <c r="A2557" s="52"/>
      <c r="B2557" s="153"/>
      <c r="D2557" s="154"/>
      <c r="E2557" s="55"/>
      <c r="F2557" s="55"/>
      <c r="G2557" s="55"/>
      <c r="H2557" s="57"/>
    </row>
    <row r="2558" s="322" customFormat="true" ht="18.75" hidden="true" customHeight="true" outlineLevel="0" collapsed="false">
      <c r="A2558" s="168"/>
      <c r="B2558" s="347"/>
      <c r="C2558" s="340"/>
      <c r="D2558" s="111"/>
      <c r="E2558" s="139"/>
      <c r="F2558" s="139"/>
      <c r="G2558" s="139"/>
      <c r="H2558" s="172"/>
      <c r="I2558" s="61"/>
      <c r="J2558" s="61"/>
      <c r="K2558" s="61"/>
      <c r="L2558" s="61"/>
    </row>
    <row r="2559" customFormat="false" ht="12.75" hidden="true" customHeight="false" outlineLevel="0" collapsed="false"/>
    <row r="2560" customFormat="false" ht="12.75" hidden="true" customHeight="false" outlineLevel="0" collapsed="false"/>
    <row r="2561" s="322" customFormat="true" ht="18.75" hidden="true" customHeight="true" outlineLevel="0" collapsed="false">
      <c r="A2561" s="353"/>
      <c r="B2561" s="353"/>
      <c r="C2561" s="353"/>
      <c r="D2561" s="353"/>
      <c r="E2561" s="353"/>
      <c r="F2561" s="353"/>
      <c r="G2561" s="353"/>
      <c r="H2561" s="353"/>
      <c r="I2561" s="61"/>
      <c r="J2561" s="61"/>
      <c r="K2561" s="61"/>
      <c r="L2561" s="61"/>
    </row>
    <row r="2562" s="322" customFormat="true" ht="18.75" hidden="true" customHeight="true" outlineLevel="0" collapsed="false">
      <c r="A2562" s="354"/>
      <c r="B2562" s="355"/>
      <c r="C2562" s="356"/>
      <c r="D2562" s="357"/>
      <c r="E2562" s="358"/>
      <c r="F2562" s="359"/>
      <c r="G2562" s="358"/>
      <c r="H2562" s="355"/>
      <c r="I2562" s="61"/>
      <c r="J2562" s="61"/>
      <c r="K2562" s="61"/>
      <c r="L2562" s="61"/>
    </row>
    <row r="2563" s="322" customFormat="true" ht="18.75" hidden="true" customHeight="true" outlineLevel="0" collapsed="false">
      <c r="A2563" s="173"/>
      <c r="B2563" s="347"/>
      <c r="C2563" s="356"/>
      <c r="D2563" s="357"/>
      <c r="E2563" s="358"/>
      <c r="F2563" s="359"/>
      <c r="G2563" s="358"/>
      <c r="H2563" s="355"/>
      <c r="I2563" s="61"/>
      <c r="J2563" s="61"/>
      <c r="K2563" s="61"/>
      <c r="L2563" s="61"/>
    </row>
    <row r="2564" s="322" customFormat="true" ht="18.75" hidden="true" customHeight="true" outlineLevel="0" collapsed="false">
      <c r="A2564" s="223"/>
      <c r="B2564" s="349"/>
      <c r="C2564" s="360"/>
      <c r="D2564" s="167"/>
      <c r="E2564" s="155"/>
      <c r="F2564" s="348"/>
      <c r="G2564" s="155"/>
      <c r="H2564" s="349"/>
      <c r="I2564" s="61"/>
      <c r="J2564" s="61"/>
      <c r="K2564" s="61"/>
      <c r="L2564" s="61"/>
    </row>
    <row r="2565" s="322" customFormat="true" ht="18.75" hidden="true" customHeight="true" outlineLevel="0" collapsed="false">
      <c r="A2565" s="168"/>
      <c r="B2565" s="347"/>
      <c r="C2565" s="353"/>
      <c r="D2565" s="111"/>
      <c r="E2565" s="139"/>
      <c r="F2565" s="168"/>
      <c r="G2565" s="139"/>
      <c r="H2565" s="347"/>
      <c r="I2565" s="61"/>
      <c r="J2565" s="61"/>
      <c r="K2565" s="61"/>
      <c r="L2565" s="61"/>
    </row>
    <row r="2566" s="322" customFormat="true" ht="18.75" hidden="true" customHeight="true" outlineLevel="0" collapsed="false">
      <c r="A2566" s="168"/>
      <c r="B2566" s="347"/>
      <c r="C2566" s="353"/>
      <c r="D2566" s="111"/>
      <c r="E2566" s="139"/>
      <c r="F2566" s="168"/>
      <c r="G2566" s="139"/>
      <c r="H2566" s="347"/>
      <c r="I2566" s="61"/>
      <c r="J2566" s="61"/>
      <c r="K2566" s="61"/>
      <c r="L2566" s="61"/>
    </row>
    <row r="2567" customFormat="false" ht="18.75" hidden="true" customHeight="true" outlineLevel="0" collapsed="false">
      <c r="A2567" s="173"/>
      <c r="B2567" s="172"/>
      <c r="C2567" s="340"/>
      <c r="D2567" s="200"/>
      <c r="E2567" s="139"/>
      <c r="F2567" s="173"/>
      <c r="G2567" s="139"/>
      <c r="H2567" s="172"/>
    </row>
    <row r="2568" customFormat="false" ht="18.75" hidden="true" customHeight="true" outlineLevel="0" collapsed="false">
      <c r="A2568" s="173"/>
      <c r="B2568" s="172"/>
      <c r="C2568" s="340"/>
      <c r="D2568" s="200"/>
      <c r="E2568" s="139"/>
      <c r="F2568" s="173"/>
      <c r="G2568" s="139"/>
      <c r="H2568" s="172"/>
    </row>
    <row r="2569" customFormat="false" ht="18.75" hidden="true" customHeight="true" outlineLevel="0" collapsed="false">
      <c r="A2569" s="173"/>
      <c r="B2569" s="172"/>
      <c r="C2569" s="340"/>
      <c r="D2569" s="200"/>
      <c r="E2569" s="139"/>
      <c r="F2569" s="173"/>
      <c r="G2569" s="139"/>
      <c r="H2569" s="172"/>
    </row>
    <row r="2570" s="322" customFormat="true" ht="18.75" hidden="true" customHeight="true" outlineLevel="0" collapsed="false">
      <c r="A2570" s="340"/>
      <c r="B2570" s="172"/>
      <c r="C2570" s="340"/>
      <c r="D2570" s="173"/>
      <c r="E2570" s="173"/>
      <c r="F2570" s="172"/>
      <c r="G2570" s="340"/>
      <c r="H2570" s="347"/>
      <c r="I2570" s="61"/>
      <c r="J2570" s="61"/>
      <c r="K2570" s="61"/>
      <c r="L2570" s="61"/>
    </row>
    <row r="2571" s="322" customFormat="true" ht="20.25" hidden="true" customHeight="false" outlineLevel="0" collapsed="false">
      <c r="A2571" s="340"/>
      <c r="B2571" s="172"/>
      <c r="C2571" s="340"/>
      <c r="D2571" s="173"/>
      <c r="E2571" s="173"/>
      <c r="F2571" s="172"/>
      <c r="G2571" s="340"/>
      <c r="H2571" s="347"/>
      <c r="I2571" s="61"/>
      <c r="J2571" s="61"/>
      <c r="K2571" s="61"/>
      <c r="L2571" s="61"/>
    </row>
    <row r="2572" s="322" customFormat="true" ht="20.25" hidden="true" customHeight="false" outlineLevel="0" collapsed="false">
      <c r="A2572" s="340"/>
      <c r="B2572" s="172"/>
      <c r="C2572" s="340"/>
      <c r="D2572" s="173"/>
      <c r="E2572" s="173"/>
      <c r="F2572" s="172"/>
      <c r="G2572" s="340"/>
      <c r="H2572" s="347"/>
      <c r="I2572" s="61"/>
      <c r="J2572" s="61"/>
      <c r="K2572" s="61"/>
      <c r="L2572" s="61"/>
    </row>
    <row r="2573" s="322" customFormat="true" ht="20.25" hidden="true" customHeight="false" outlineLevel="0" collapsed="false">
      <c r="A2573" s="340"/>
      <c r="B2573" s="172"/>
      <c r="C2573" s="340"/>
      <c r="D2573" s="173"/>
      <c r="E2573" s="173"/>
      <c r="F2573" s="172"/>
      <c r="G2573" s="340"/>
      <c r="H2573" s="347"/>
      <c r="I2573" s="61"/>
      <c r="J2573" s="61"/>
      <c r="K2573" s="61"/>
      <c r="L2573" s="61"/>
    </row>
    <row r="2574" s="322" customFormat="true" ht="20.25" hidden="true" customHeight="false" outlineLevel="0" collapsed="false">
      <c r="A2574" s="340"/>
      <c r="B2574" s="172"/>
      <c r="C2574" s="340"/>
      <c r="D2574" s="173"/>
      <c r="E2574" s="173"/>
      <c r="F2574" s="172"/>
      <c r="G2574" s="340"/>
      <c r="H2574" s="347"/>
      <c r="I2574" s="61"/>
      <c r="J2574" s="61"/>
      <c r="K2574" s="61"/>
      <c r="L2574" s="61"/>
    </row>
    <row r="2575" s="322" customFormat="true" ht="20.25" hidden="true" customHeight="false" outlineLevel="0" collapsed="false">
      <c r="A2575" s="340"/>
      <c r="B2575" s="172"/>
      <c r="C2575" s="340"/>
      <c r="D2575" s="173"/>
      <c r="E2575" s="173"/>
      <c r="F2575" s="172"/>
      <c r="G2575" s="340"/>
      <c r="H2575" s="347"/>
      <c r="I2575" s="61"/>
      <c r="J2575" s="61"/>
      <c r="K2575" s="61"/>
      <c r="L2575" s="61"/>
    </row>
    <row r="2576" s="322" customFormat="true" ht="20.25" hidden="true" customHeight="false" outlineLevel="0" collapsed="false">
      <c r="A2576" s="340"/>
      <c r="B2576" s="172"/>
      <c r="C2576" s="340"/>
      <c r="D2576" s="173"/>
      <c r="E2576" s="173"/>
      <c r="F2576" s="172"/>
      <c r="G2576" s="340"/>
      <c r="H2576" s="347"/>
      <c r="I2576" s="61"/>
      <c r="J2576" s="61"/>
      <c r="K2576" s="61"/>
      <c r="L2576" s="61"/>
    </row>
    <row r="2577" s="322" customFormat="true" ht="20.25" hidden="true" customHeight="false" outlineLevel="0" collapsed="false">
      <c r="A2577" s="340"/>
      <c r="B2577" s="172"/>
      <c r="C2577" s="340"/>
      <c r="D2577" s="173"/>
      <c r="E2577" s="173"/>
      <c r="F2577" s="172"/>
      <c r="G2577" s="340"/>
      <c r="H2577" s="347"/>
      <c r="I2577" s="61"/>
      <c r="J2577" s="61"/>
      <c r="K2577" s="61"/>
      <c r="L2577" s="61"/>
    </row>
    <row r="2578" s="322" customFormat="true" ht="20.25" hidden="true" customHeight="false" outlineLevel="0" collapsed="false">
      <c r="A2578" s="168"/>
      <c r="B2578" s="349"/>
      <c r="C2578" s="138"/>
      <c r="D2578" s="171"/>
      <c r="E2578" s="139"/>
      <c r="F2578" s="139"/>
      <c r="G2578" s="139"/>
      <c r="H2578" s="347"/>
      <c r="I2578" s="61"/>
      <c r="J2578" s="61"/>
      <c r="K2578" s="61"/>
      <c r="L2578" s="61"/>
    </row>
    <row r="2579" s="322" customFormat="true" ht="20.25" hidden="true" customHeight="false" outlineLevel="0" collapsed="false">
      <c r="A2579" s="347"/>
      <c r="B2579" s="353"/>
      <c r="C2579" s="140"/>
      <c r="D2579" s="199"/>
      <c r="E2579" s="140"/>
      <c r="F2579" s="138"/>
      <c r="G2579" s="139"/>
      <c r="H2579" s="347"/>
      <c r="I2579" s="61"/>
      <c r="J2579" s="61"/>
      <c r="K2579" s="61"/>
      <c r="L2579" s="61"/>
    </row>
    <row r="2580" s="51" customFormat="true" ht="20.25" hidden="true" customHeight="false" outlineLevel="0" collapsed="false">
      <c r="A2580" s="349"/>
      <c r="B2580" s="360"/>
      <c r="C2580" s="156"/>
      <c r="D2580" s="361"/>
      <c r="E2580" s="156"/>
      <c r="F2580" s="350"/>
      <c r="G2580" s="155"/>
      <c r="H2580" s="349"/>
    </row>
    <row r="2581" s="322" customFormat="true" ht="21" hidden="true" customHeight="false" outlineLevel="0" collapsed="false">
      <c r="A2581" s="164" t="s">
        <v>662</v>
      </c>
      <c r="B2581" s="164"/>
      <c r="C2581" s="164"/>
      <c r="D2581" s="164"/>
      <c r="E2581" s="164"/>
      <c r="F2581" s="164"/>
      <c r="G2581" s="164"/>
      <c r="H2581" s="164"/>
      <c r="I2581" s="61"/>
      <c r="J2581" s="61"/>
      <c r="K2581" s="61"/>
      <c r="L2581" s="61"/>
    </row>
    <row r="2582" s="322" customFormat="true" ht="21" hidden="true" customHeight="false" outlineLevel="0" collapsed="false">
      <c r="A2582" s="89"/>
      <c r="B2582" s="22" t="s">
        <v>4</v>
      </c>
      <c r="C2582" s="23" t="s">
        <v>5</v>
      </c>
      <c r="D2582" s="24" t="s">
        <v>6</v>
      </c>
      <c r="E2582" s="25" t="s">
        <v>7</v>
      </c>
      <c r="F2582" s="26" t="s">
        <v>8</v>
      </c>
      <c r="G2582" s="25" t="s">
        <v>9</v>
      </c>
      <c r="H2582" s="22" t="s">
        <v>10</v>
      </c>
      <c r="I2582" s="61"/>
      <c r="J2582" s="61"/>
      <c r="K2582" s="61"/>
      <c r="L2582" s="61"/>
    </row>
    <row r="2583" s="322" customFormat="true" ht="21" hidden="true" customHeight="false" outlineLevel="0" collapsed="false">
      <c r="A2583" s="90" t="s">
        <v>11</v>
      </c>
      <c r="B2583" s="30" t="s">
        <v>12</v>
      </c>
      <c r="C2583" s="23"/>
      <c r="D2583" s="24"/>
      <c r="E2583" s="25"/>
      <c r="F2583" s="26"/>
      <c r="G2583" s="25"/>
      <c r="H2583" s="22"/>
      <c r="I2583" s="61"/>
      <c r="J2583" s="61"/>
      <c r="K2583" s="61"/>
      <c r="L2583" s="61"/>
    </row>
    <row r="2584" s="322" customFormat="true" ht="21" hidden="true" customHeight="false" outlineLevel="0" collapsed="false">
      <c r="A2584" s="37"/>
      <c r="B2584" s="32" t="s">
        <v>13</v>
      </c>
      <c r="C2584" s="33" t="s">
        <v>3</v>
      </c>
      <c r="D2584" s="34" t="s">
        <v>14</v>
      </c>
      <c r="E2584" s="35"/>
      <c r="F2584" s="36" t="s">
        <v>15</v>
      </c>
      <c r="G2584" s="35"/>
      <c r="H2584" s="32" t="s">
        <v>16</v>
      </c>
      <c r="I2584" s="61"/>
      <c r="J2584" s="61"/>
      <c r="K2584" s="61"/>
      <c r="L2584" s="61"/>
    </row>
    <row r="2585" s="322" customFormat="true" ht="21" hidden="true" customHeight="false" outlineLevel="0" collapsed="false">
      <c r="A2585" s="83"/>
      <c r="B2585" s="83"/>
      <c r="C2585" s="83"/>
      <c r="D2585" s="83"/>
      <c r="E2585" s="86"/>
      <c r="F2585" s="83"/>
      <c r="G2585" s="362"/>
      <c r="H2585" s="83"/>
      <c r="I2585" s="61"/>
      <c r="J2585" s="61"/>
      <c r="K2585" s="61"/>
      <c r="L2585" s="61"/>
    </row>
    <row r="2586" s="322" customFormat="true" ht="18.75" hidden="true" customHeight="true" outlineLevel="0" collapsed="false">
      <c r="A2586" s="45" t="n">
        <v>66</v>
      </c>
      <c r="B2586" s="324" t="s">
        <v>663</v>
      </c>
      <c r="C2586" s="325" t="s">
        <v>664</v>
      </c>
      <c r="D2586" s="144" t="n">
        <v>3300</v>
      </c>
      <c r="E2586" s="59" t="s">
        <v>19</v>
      </c>
      <c r="F2586" s="48" t="s">
        <v>665</v>
      </c>
      <c r="G2586" s="59" t="s">
        <v>666</v>
      </c>
      <c r="H2586" s="363" t="s">
        <v>22</v>
      </c>
      <c r="I2586" s="61"/>
      <c r="J2586" s="61"/>
      <c r="K2586" s="61"/>
      <c r="L2586" s="61"/>
    </row>
    <row r="2587" s="322" customFormat="true" ht="18.75" hidden="true" customHeight="true" outlineLevel="0" collapsed="false">
      <c r="A2587" s="45"/>
      <c r="B2587" s="324"/>
      <c r="C2587" s="127" t="s">
        <v>667</v>
      </c>
      <c r="D2587" s="144"/>
      <c r="E2587" s="48"/>
      <c r="F2587" s="59" t="s">
        <v>668</v>
      </c>
      <c r="G2587" s="60" t="s">
        <v>669</v>
      </c>
      <c r="H2587" s="324"/>
      <c r="I2587" s="61"/>
      <c r="J2587" s="61"/>
      <c r="K2587" s="61"/>
      <c r="L2587" s="61"/>
    </row>
    <row r="2588" s="322" customFormat="true" ht="18.75" hidden="true" customHeight="true" outlineLevel="0" collapsed="false">
      <c r="A2588" s="45"/>
      <c r="B2588" s="324"/>
      <c r="C2588" s="63"/>
      <c r="D2588" s="144"/>
      <c r="E2588" s="48"/>
      <c r="F2588" s="48" t="s">
        <v>670</v>
      </c>
      <c r="G2588" s="303"/>
      <c r="H2588" s="324"/>
      <c r="I2588" s="61"/>
      <c r="J2588" s="61"/>
      <c r="K2588" s="61"/>
      <c r="L2588" s="61"/>
    </row>
    <row r="2589" s="322" customFormat="true" ht="18.75" hidden="true" customHeight="true" outlineLevel="0" collapsed="false">
      <c r="A2589" s="45"/>
      <c r="B2589" s="324"/>
      <c r="C2589" s="63"/>
      <c r="D2589" s="144"/>
      <c r="E2589" s="48"/>
      <c r="F2589" s="59" t="s">
        <v>215</v>
      </c>
      <c r="G2589" s="303"/>
      <c r="H2589" s="324"/>
      <c r="I2589" s="61"/>
      <c r="J2589" s="61"/>
      <c r="K2589" s="61"/>
      <c r="L2589" s="61"/>
    </row>
    <row r="2590" s="322" customFormat="true" ht="18.75" hidden="true" customHeight="true" outlineLevel="0" collapsed="false">
      <c r="A2590" s="45"/>
      <c r="B2590" s="324"/>
      <c r="C2590" s="63"/>
      <c r="D2590" s="144"/>
      <c r="E2590" s="48"/>
      <c r="F2590" s="48"/>
      <c r="G2590" s="303"/>
      <c r="H2590" s="324"/>
      <c r="I2590" s="61"/>
      <c r="J2590" s="61"/>
      <c r="K2590" s="61"/>
      <c r="L2590" s="61"/>
    </row>
    <row r="2591" s="322" customFormat="true" ht="18.75" hidden="true" customHeight="true" outlineLevel="0" collapsed="false">
      <c r="A2591" s="45"/>
      <c r="B2591" s="324"/>
      <c r="C2591" s="63"/>
      <c r="D2591" s="144"/>
      <c r="E2591" s="48"/>
      <c r="F2591" s="48"/>
      <c r="G2591" s="303"/>
      <c r="H2591" s="324"/>
      <c r="I2591" s="61"/>
      <c r="J2591" s="61"/>
      <c r="K2591" s="61"/>
      <c r="L2591" s="61"/>
    </row>
    <row r="2592" s="322" customFormat="true" ht="18.75" hidden="true" customHeight="true" outlineLevel="0" collapsed="false">
      <c r="A2592" s="45"/>
      <c r="B2592" s="324"/>
      <c r="D2592" s="144"/>
      <c r="E2592" s="48"/>
      <c r="F2592" s="48"/>
      <c r="G2592" s="48"/>
      <c r="H2592" s="324"/>
      <c r="I2592" s="61"/>
      <c r="J2592" s="61"/>
      <c r="K2592" s="61"/>
      <c r="L2592" s="61"/>
    </row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s="322" customFormat="true" ht="21" hidden="true" customHeight="false" outlineLevel="0" collapsed="false">
      <c r="A2599" s="164" t="s">
        <v>671</v>
      </c>
      <c r="B2599" s="164"/>
      <c r="C2599" s="164"/>
      <c r="D2599" s="164"/>
      <c r="E2599" s="164"/>
      <c r="F2599" s="164"/>
      <c r="G2599" s="164"/>
      <c r="H2599" s="164"/>
      <c r="I2599" s="61"/>
      <c r="J2599" s="61"/>
      <c r="K2599" s="61"/>
      <c r="L2599" s="61"/>
    </row>
    <row r="2600" s="322" customFormat="true" ht="21" hidden="true" customHeight="false" outlineLevel="0" collapsed="false">
      <c r="A2600" s="89"/>
      <c r="B2600" s="22" t="s">
        <v>4</v>
      </c>
      <c r="C2600" s="23" t="s">
        <v>5</v>
      </c>
      <c r="D2600" s="24" t="s">
        <v>6</v>
      </c>
      <c r="E2600" s="25" t="s">
        <v>7</v>
      </c>
      <c r="F2600" s="26" t="s">
        <v>8</v>
      </c>
      <c r="G2600" s="25" t="s">
        <v>9</v>
      </c>
      <c r="H2600" s="22" t="s">
        <v>10</v>
      </c>
      <c r="I2600" s="61"/>
      <c r="J2600" s="61"/>
      <c r="K2600" s="61"/>
      <c r="L2600" s="61"/>
    </row>
    <row r="2601" s="322" customFormat="true" ht="21" hidden="true" customHeight="false" outlineLevel="0" collapsed="false">
      <c r="A2601" s="90" t="s">
        <v>11</v>
      </c>
      <c r="B2601" s="30" t="s">
        <v>12</v>
      </c>
      <c r="C2601" s="23"/>
      <c r="D2601" s="24"/>
      <c r="E2601" s="25"/>
      <c r="F2601" s="26"/>
      <c r="G2601" s="25"/>
      <c r="H2601" s="22"/>
      <c r="I2601" s="61"/>
      <c r="J2601" s="61"/>
      <c r="K2601" s="61"/>
      <c r="L2601" s="61"/>
    </row>
    <row r="2602" s="322" customFormat="true" ht="21" hidden="true" customHeight="false" outlineLevel="0" collapsed="false">
      <c r="A2602" s="37"/>
      <c r="B2602" s="32" t="s">
        <v>13</v>
      </c>
      <c r="C2602" s="33" t="s">
        <v>3</v>
      </c>
      <c r="D2602" s="34" t="s">
        <v>14</v>
      </c>
      <c r="E2602" s="35"/>
      <c r="F2602" s="36" t="s">
        <v>15</v>
      </c>
      <c r="G2602" s="35"/>
      <c r="H2602" s="32" t="s">
        <v>16</v>
      </c>
      <c r="I2602" s="61"/>
      <c r="J2602" s="61"/>
      <c r="K2602" s="61"/>
      <c r="L2602" s="61"/>
    </row>
    <row r="2603" s="322" customFormat="true" ht="21" hidden="true" customHeight="false" outlineLevel="0" collapsed="false">
      <c r="A2603" s="83"/>
      <c r="B2603" s="83"/>
      <c r="C2603" s="83"/>
      <c r="D2603" s="83"/>
      <c r="E2603" s="86"/>
      <c r="F2603" s="83"/>
      <c r="G2603" s="362"/>
      <c r="H2603" s="83"/>
      <c r="I2603" s="61"/>
      <c r="J2603" s="61"/>
      <c r="K2603" s="61"/>
      <c r="L2603" s="61"/>
    </row>
    <row r="2604" s="322" customFormat="true" ht="18.75" hidden="false" customHeight="true" outlineLevel="0" collapsed="false">
      <c r="A2604" s="45" t="n">
        <v>43</v>
      </c>
      <c r="B2604" s="364" t="s">
        <v>672</v>
      </c>
      <c r="C2604" s="131" t="s">
        <v>673</v>
      </c>
      <c r="D2604" s="41" t="n">
        <v>18725</v>
      </c>
      <c r="E2604" s="59" t="s">
        <v>19</v>
      </c>
      <c r="F2604" s="59" t="s">
        <v>674</v>
      </c>
      <c r="G2604" s="59" t="s">
        <v>674</v>
      </c>
      <c r="H2604" s="132" t="s">
        <v>579</v>
      </c>
      <c r="I2604" s="61"/>
      <c r="J2604" s="61"/>
      <c r="K2604" s="61"/>
      <c r="L2604" s="61"/>
    </row>
    <row r="2605" s="322" customFormat="true" ht="18.75" hidden="false" customHeight="true" outlineLevel="0" collapsed="false">
      <c r="A2605" s="45"/>
      <c r="B2605" s="324"/>
      <c r="C2605" s="63"/>
      <c r="D2605" s="47"/>
      <c r="E2605" s="48"/>
      <c r="F2605" s="59" t="s">
        <v>675</v>
      </c>
      <c r="G2605" s="59" t="s">
        <v>676</v>
      </c>
      <c r="H2605" s="142"/>
      <c r="I2605" s="61"/>
      <c r="J2605" s="61"/>
      <c r="K2605" s="61"/>
      <c r="L2605" s="61"/>
    </row>
    <row r="2606" s="322" customFormat="true" ht="18.75" hidden="false" customHeight="true" outlineLevel="0" collapsed="false">
      <c r="A2606" s="45"/>
      <c r="B2606" s="324"/>
      <c r="D2606" s="144"/>
      <c r="E2606" s="48"/>
      <c r="F2606" s="48"/>
      <c r="G2606" s="48"/>
      <c r="H2606" s="324"/>
      <c r="I2606" s="61"/>
      <c r="J2606" s="61"/>
      <c r="K2606" s="61"/>
      <c r="L2606" s="61"/>
    </row>
    <row r="2607" s="322" customFormat="true" ht="18.75" hidden="true" customHeight="true" outlineLevel="0" collapsed="false">
      <c r="A2607" s="45"/>
      <c r="B2607" s="324"/>
      <c r="D2607" s="144"/>
      <c r="E2607" s="48"/>
      <c r="F2607" s="48"/>
      <c r="G2607" s="48"/>
      <c r="H2607" s="324"/>
      <c r="I2607" s="61"/>
      <c r="J2607" s="61"/>
      <c r="K2607" s="61"/>
      <c r="L2607" s="61"/>
    </row>
    <row r="2608" s="322" customFormat="true" ht="18.75" hidden="true" customHeight="true" outlineLevel="0" collapsed="false">
      <c r="A2608" s="45"/>
      <c r="B2608" s="324"/>
      <c r="D2608" s="144"/>
      <c r="E2608" s="48"/>
      <c r="F2608" s="48"/>
      <c r="G2608" s="48"/>
      <c r="H2608" s="324"/>
      <c r="I2608" s="61"/>
      <c r="J2608" s="61"/>
      <c r="K2608" s="61"/>
      <c r="L2608" s="61"/>
    </row>
    <row r="2609" s="322" customFormat="true" ht="18.75" hidden="false" customHeight="true" outlineLevel="0" collapsed="false">
      <c r="A2609" s="45"/>
      <c r="B2609" s="324"/>
      <c r="C2609" s="63"/>
      <c r="D2609" s="144"/>
      <c r="E2609" s="48"/>
      <c r="F2609" s="48"/>
      <c r="G2609" s="50"/>
      <c r="H2609" s="324"/>
      <c r="I2609" s="61"/>
      <c r="J2609" s="61"/>
      <c r="K2609" s="61"/>
      <c r="L2609" s="61"/>
    </row>
    <row r="2610" s="322" customFormat="true" ht="18.75" hidden="true" customHeight="false" outlineLevel="0" collapsed="false">
      <c r="A2610" s="364"/>
      <c r="B2610" s="365"/>
      <c r="C2610" s="126"/>
      <c r="D2610" s="366"/>
      <c r="E2610" s="126"/>
      <c r="F2610" s="367"/>
      <c r="G2610" s="93"/>
      <c r="H2610" s="364"/>
      <c r="I2610" s="61"/>
      <c r="J2610" s="61"/>
      <c r="K2610" s="61"/>
      <c r="L2610" s="61"/>
    </row>
    <row r="2611" s="51" customFormat="true" ht="18.75" hidden="false" customHeight="false" outlineLevel="0" collapsed="false">
      <c r="A2611" s="368"/>
      <c r="B2611" s="369"/>
      <c r="C2611" s="134"/>
      <c r="D2611" s="370"/>
      <c r="E2611" s="134"/>
      <c r="F2611" s="371"/>
      <c r="G2611" s="372"/>
      <c r="H2611" s="368"/>
    </row>
    <row r="2612" s="322" customFormat="true" ht="18.75" hidden="true" customHeight="false" outlineLevel="0" collapsed="false">
      <c r="A2612" s="373" t="s">
        <v>677</v>
      </c>
      <c r="B2612" s="373"/>
      <c r="C2612" s="373"/>
      <c r="D2612" s="373"/>
      <c r="E2612" s="373"/>
      <c r="F2612" s="373"/>
      <c r="G2612" s="373"/>
      <c r="H2612" s="373"/>
      <c r="I2612" s="61"/>
      <c r="J2612" s="61"/>
      <c r="K2612" s="61"/>
      <c r="L2612" s="61"/>
    </row>
    <row r="2613" s="322" customFormat="true" ht="18.75" hidden="false" customHeight="false" outlineLevel="0" collapsed="false">
      <c r="A2613" s="374" t="s">
        <v>222</v>
      </c>
      <c r="B2613" s="374" t="s">
        <v>678</v>
      </c>
      <c r="C2613" s="131" t="s">
        <v>679</v>
      </c>
      <c r="D2613" s="41" t="n">
        <v>4050</v>
      </c>
      <c r="E2613" s="375" t="s">
        <v>19</v>
      </c>
      <c r="F2613" s="375" t="s">
        <v>511</v>
      </c>
      <c r="G2613" s="375" t="s">
        <v>511</v>
      </c>
      <c r="H2613" s="132" t="s">
        <v>512</v>
      </c>
      <c r="I2613" s="61"/>
      <c r="J2613" s="61"/>
      <c r="K2613" s="61"/>
      <c r="L2613" s="61"/>
    </row>
    <row r="2614" s="322" customFormat="true" ht="18.75" hidden="false" customHeight="false" outlineLevel="0" collapsed="false">
      <c r="A2614" s="364"/>
      <c r="B2614" s="364"/>
      <c r="C2614" s="63"/>
      <c r="D2614" s="47"/>
      <c r="E2614" s="126"/>
      <c r="F2614" s="59" t="s">
        <v>513</v>
      </c>
      <c r="G2614" s="59" t="s">
        <v>513</v>
      </c>
      <c r="H2614" s="346" t="s">
        <v>617</v>
      </c>
      <c r="I2614" s="61"/>
      <c r="J2614" s="61"/>
      <c r="K2614" s="61"/>
      <c r="L2614" s="61"/>
    </row>
    <row r="2615" s="322" customFormat="true" ht="18.75" hidden="false" customHeight="false" outlineLevel="0" collapsed="false">
      <c r="A2615" s="364"/>
      <c r="B2615" s="364"/>
      <c r="C2615" s="126"/>
      <c r="D2615" s="376"/>
      <c r="E2615" s="126"/>
      <c r="F2615" s="377" t="s">
        <v>515</v>
      </c>
      <c r="G2615" s="377" t="s">
        <v>515</v>
      </c>
      <c r="H2615" s="364"/>
      <c r="I2615" s="61"/>
      <c r="J2615" s="61"/>
      <c r="K2615" s="61"/>
      <c r="L2615" s="61"/>
    </row>
    <row r="2616" s="322" customFormat="true" ht="18.75" hidden="false" customHeight="false" outlineLevel="0" collapsed="false">
      <c r="A2616" s="364"/>
      <c r="B2616" s="364"/>
      <c r="C2616" s="126"/>
      <c r="D2616" s="376"/>
      <c r="E2616" s="126"/>
      <c r="F2616" s="377" t="s">
        <v>680</v>
      </c>
      <c r="G2616" s="377" t="s">
        <v>681</v>
      </c>
      <c r="H2616" s="364"/>
      <c r="I2616" s="61"/>
      <c r="J2616" s="61"/>
      <c r="K2616" s="61"/>
      <c r="L2616" s="61"/>
    </row>
    <row r="2617" s="322" customFormat="true" ht="18.75" hidden="false" customHeight="false" outlineLevel="0" collapsed="false">
      <c r="A2617" s="364"/>
      <c r="B2617" s="364"/>
      <c r="C2617" s="126"/>
      <c r="D2617" s="376"/>
      <c r="E2617" s="126"/>
      <c r="F2617" s="126"/>
      <c r="G2617" s="126"/>
      <c r="H2617" s="364"/>
      <c r="I2617" s="61"/>
      <c r="J2617" s="61"/>
      <c r="K2617" s="61"/>
      <c r="L2617" s="61"/>
    </row>
    <row r="2618" s="51" customFormat="true" ht="18.75" hidden="false" customHeight="false" outlineLevel="0" collapsed="false">
      <c r="A2618" s="368"/>
      <c r="B2618" s="368"/>
      <c r="C2618" s="134"/>
      <c r="D2618" s="378"/>
      <c r="E2618" s="134"/>
      <c r="F2618" s="134"/>
      <c r="G2618" s="134"/>
      <c r="H2618" s="368"/>
    </row>
    <row r="2619" s="322" customFormat="true" ht="18.75" hidden="true" customHeight="false" outlineLevel="0" collapsed="false">
      <c r="A2619" s="364"/>
      <c r="B2619" s="364"/>
      <c r="C2619" s="126"/>
      <c r="D2619" s="376"/>
      <c r="E2619" s="126"/>
      <c r="F2619" s="126"/>
      <c r="G2619" s="126"/>
      <c r="H2619" s="364"/>
      <c r="I2619" s="61"/>
      <c r="J2619" s="61"/>
      <c r="K2619" s="61"/>
      <c r="L2619" s="61"/>
    </row>
    <row r="2620" s="322" customFormat="true" ht="18.75" hidden="true" customHeight="false" outlineLevel="0" collapsed="false">
      <c r="A2620" s="364"/>
      <c r="B2620" s="364"/>
      <c r="C2620" s="126"/>
      <c r="D2620" s="376"/>
      <c r="E2620" s="126"/>
      <c r="F2620" s="126"/>
      <c r="G2620" s="126"/>
      <c r="H2620" s="364"/>
      <c r="I2620" s="61"/>
      <c r="J2620" s="61"/>
      <c r="K2620" s="61"/>
      <c r="L2620" s="61"/>
    </row>
    <row r="2621" s="61" customFormat="true" ht="18.75" hidden="true" customHeight="false" outlineLevel="0" collapsed="false">
      <c r="A2621" s="364"/>
      <c r="B2621" s="364"/>
      <c r="C2621" s="126"/>
      <c r="D2621" s="376"/>
      <c r="E2621" s="126"/>
      <c r="F2621" s="126"/>
      <c r="G2621" s="126"/>
      <c r="H2621" s="364"/>
    </row>
    <row r="2622" s="61" customFormat="true" ht="18.75" hidden="true" customHeight="false" outlineLevel="0" collapsed="false">
      <c r="A2622" s="364"/>
      <c r="B2622" s="364"/>
      <c r="C2622" s="126"/>
      <c r="D2622" s="376"/>
      <c r="E2622" s="126"/>
      <c r="F2622" s="126"/>
      <c r="G2622" s="126"/>
      <c r="H2622" s="126"/>
    </row>
    <row r="2623" s="61" customFormat="true" ht="18.75" hidden="true" customHeight="false" outlineLevel="0" collapsed="false">
      <c r="A2623" s="364"/>
      <c r="B2623" s="364"/>
      <c r="C2623" s="126"/>
      <c r="D2623" s="376"/>
      <c r="E2623" s="126"/>
      <c r="F2623" s="126"/>
      <c r="G2623" s="126"/>
      <c r="H2623" s="364"/>
    </row>
    <row r="2624" s="61" customFormat="true" ht="18.75" hidden="true" customHeight="false" outlineLevel="0" collapsed="false">
      <c r="A2624" s="364"/>
      <c r="B2624" s="364"/>
      <c r="C2624" s="126"/>
      <c r="D2624" s="376"/>
      <c r="E2624" s="126"/>
      <c r="F2624" s="126"/>
      <c r="G2624" s="126"/>
      <c r="H2624" s="364"/>
    </row>
    <row r="2625" s="61" customFormat="true" ht="18.75" hidden="true" customHeight="false" outlineLevel="0" collapsed="false">
      <c r="A2625" s="368"/>
      <c r="B2625" s="368"/>
      <c r="C2625" s="134"/>
      <c r="D2625" s="378"/>
      <c r="E2625" s="134"/>
      <c r="F2625" s="134"/>
      <c r="G2625" s="134"/>
      <c r="H2625" s="368"/>
    </row>
    <row r="2626" s="322" customFormat="true" ht="18.75" hidden="true" customHeight="false" outlineLevel="0" collapsed="false">
      <c r="A2626" s="364"/>
      <c r="B2626" s="365"/>
      <c r="C2626" s="126"/>
      <c r="D2626" s="366"/>
      <c r="E2626" s="126"/>
      <c r="F2626" s="367"/>
      <c r="G2626" s="93"/>
      <c r="H2626" s="364"/>
      <c r="I2626" s="61"/>
      <c r="J2626" s="61"/>
      <c r="K2626" s="61"/>
      <c r="L2626" s="61"/>
    </row>
    <row r="2627" s="322" customFormat="true" ht="18.75" hidden="true" customHeight="false" outlineLevel="0" collapsed="false">
      <c r="A2627" s="368"/>
      <c r="B2627" s="369"/>
      <c r="C2627" s="134"/>
      <c r="D2627" s="370"/>
      <c r="E2627" s="134"/>
      <c r="F2627" s="371"/>
      <c r="G2627" s="372"/>
      <c r="H2627" s="368"/>
      <c r="I2627" s="61"/>
      <c r="J2627" s="61"/>
      <c r="K2627" s="61"/>
      <c r="L2627" s="61"/>
    </row>
    <row r="2628" s="61" customFormat="true" ht="18.75" hidden="true" customHeight="false" outlineLevel="0" collapsed="false">
      <c r="A2628" s="122"/>
      <c r="B2628" s="122"/>
      <c r="C2628" s="63"/>
      <c r="D2628" s="124"/>
      <c r="E2628" s="48"/>
      <c r="F2628" s="63"/>
      <c r="G2628" s="63"/>
      <c r="H2628" s="122"/>
    </row>
    <row r="2629" s="61" customFormat="true" ht="18.75" hidden="true" customHeight="false" outlineLevel="0" collapsed="false">
      <c r="A2629" s="122"/>
      <c r="B2629" s="122"/>
      <c r="C2629" s="63"/>
      <c r="D2629" s="124"/>
      <c r="E2629" s="48"/>
      <c r="F2629" s="63"/>
      <c r="G2629" s="63"/>
      <c r="H2629" s="122"/>
    </row>
    <row r="2630" s="61" customFormat="true" ht="21" hidden="true" customHeight="false" outlineLevel="0" collapsed="false">
      <c r="A2630" s="88" t="s">
        <v>682</v>
      </c>
      <c r="B2630" s="88"/>
      <c r="C2630" s="88"/>
      <c r="D2630" s="88"/>
      <c r="E2630" s="88"/>
      <c r="F2630" s="88"/>
      <c r="G2630" s="88"/>
      <c r="H2630" s="88"/>
    </row>
    <row r="2631" s="322" customFormat="true" ht="18.75" hidden="true" customHeight="true" outlineLevel="0" collapsed="false">
      <c r="A2631" s="89"/>
      <c r="B2631" s="22" t="s">
        <v>4</v>
      </c>
      <c r="C2631" s="23" t="s">
        <v>5</v>
      </c>
      <c r="D2631" s="24" t="s">
        <v>6</v>
      </c>
      <c r="E2631" s="25" t="s">
        <v>7</v>
      </c>
      <c r="F2631" s="26" t="s">
        <v>8</v>
      </c>
      <c r="G2631" s="25" t="s">
        <v>9</v>
      </c>
      <c r="H2631" s="22" t="s">
        <v>10</v>
      </c>
      <c r="I2631" s="61"/>
      <c r="J2631" s="61"/>
      <c r="K2631" s="61"/>
      <c r="L2631" s="61"/>
    </row>
    <row r="2632" s="322" customFormat="true" ht="18.75" hidden="true" customHeight="true" outlineLevel="0" collapsed="false">
      <c r="A2632" s="90" t="s">
        <v>11</v>
      </c>
      <c r="B2632" s="30" t="s">
        <v>12</v>
      </c>
      <c r="C2632" s="23"/>
      <c r="D2632" s="24"/>
      <c r="E2632" s="25"/>
      <c r="F2632" s="26"/>
      <c r="G2632" s="25"/>
      <c r="H2632" s="22"/>
      <c r="I2632" s="61"/>
      <c r="J2632" s="61"/>
      <c r="K2632" s="61"/>
      <c r="L2632" s="61"/>
    </row>
    <row r="2633" s="51" customFormat="true" ht="18.75" hidden="true" customHeight="true" outlineLevel="0" collapsed="false">
      <c r="A2633" s="37"/>
      <c r="B2633" s="32" t="s">
        <v>13</v>
      </c>
      <c r="C2633" s="33" t="s">
        <v>3</v>
      </c>
      <c r="D2633" s="34" t="s">
        <v>14</v>
      </c>
      <c r="E2633" s="35"/>
      <c r="F2633" s="36" t="s">
        <v>15</v>
      </c>
      <c r="G2633" s="35"/>
      <c r="H2633" s="32" t="s">
        <v>16</v>
      </c>
    </row>
    <row r="2634" s="61" customFormat="true" ht="21" hidden="true" customHeight="false" outlineLevel="0" collapsed="false">
      <c r="A2634" s="88"/>
      <c r="B2634" s="88"/>
      <c r="C2634" s="88"/>
      <c r="D2634" s="88"/>
      <c r="E2634" s="88"/>
      <c r="F2634" s="88"/>
      <c r="G2634" s="88"/>
      <c r="H2634" s="88"/>
    </row>
    <row r="2635" s="61" customFormat="true" ht="21" hidden="true" customHeight="false" outlineLevel="0" collapsed="false">
      <c r="A2635" s="27"/>
      <c r="B2635" s="83"/>
      <c r="C2635" s="83"/>
      <c r="D2635" s="379"/>
      <c r="E2635" s="85"/>
      <c r="F2635" s="83"/>
      <c r="G2635" s="120"/>
      <c r="H2635" s="83"/>
    </row>
    <row r="2636" s="61" customFormat="true" ht="21" hidden="true" customHeight="false" outlineLevel="0" collapsed="false">
      <c r="A2636" s="27"/>
      <c r="B2636" s="83"/>
      <c r="C2636" s="83"/>
      <c r="D2636" s="379"/>
      <c r="E2636" s="85"/>
      <c r="F2636" s="83"/>
      <c r="G2636" s="120"/>
      <c r="H2636" s="83"/>
    </row>
    <row r="2637" s="61" customFormat="true" ht="21" hidden="true" customHeight="false" outlineLevel="0" collapsed="false">
      <c r="A2637" s="21"/>
      <c r="B2637" s="380" t="s">
        <v>4</v>
      </c>
      <c r="C2637" s="23" t="s">
        <v>5</v>
      </c>
      <c r="D2637" s="24" t="s">
        <v>6</v>
      </c>
      <c r="E2637" s="25" t="s">
        <v>7</v>
      </c>
      <c r="F2637" s="26" t="s">
        <v>8</v>
      </c>
      <c r="G2637" s="25" t="s">
        <v>9</v>
      </c>
      <c r="H2637" s="22" t="s">
        <v>10</v>
      </c>
    </row>
    <row r="2638" s="61" customFormat="true" ht="21" hidden="true" customHeight="false" outlineLevel="0" collapsed="false">
      <c r="A2638" s="29" t="s">
        <v>11</v>
      </c>
      <c r="B2638" s="381" t="s">
        <v>12</v>
      </c>
      <c r="C2638" s="23"/>
      <c r="D2638" s="24"/>
      <c r="E2638" s="25"/>
      <c r="F2638" s="26"/>
      <c r="G2638" s="25"/>
      <c r="H2638" s="22"/>
    </row>
    <row r="2639" s="61" customFormat="true" ht="21" hidden="true" customHeight="false" outlineLevel="0" collapsed="false">
      <c r="A2639" s="29"/>
      <c r="B2639" s="381" t="s">
        <v>13</v>
      </c>
      <c r="C2639" s="88" t="s">
        <v>3</v>
      </c>
      <c r="D2639" s="196" t="s">
        <v>14</v>
      </c>
      <c r="E2639" s="85"/>
      <c r="F2639" s="197" t="s">
        <v>15</v>
      </c>
      <c r="G2639" s="85"/>
      <c r="H2639" s="30" t="s">
        <v>16</v>
      </c>
    </row>
    <row r="2640" s="61" customFormat="true" ht="18.75" hidden="false" customHeight="false" outlineLevel="0" collapsed="false">
      <c r="A2640" s="38" t="n">
        <v>45</v>
      </c>
      <c r="B2640" s="201" t="s">
        <v>683</v>
      </c>
      <c r="C2640" s="42" t="s">
        <v>684</v>
      </c>
      <c r="D2640" s="41" t="n">
        <v>37000</v>
      </c>
      <c r="E2640" s="42" t="s">
        <v>19</v>
      </c>
      <c r="F2640" s="43" t="s">
        <v>685</v>
      </c>
      <c r="G2640" s="42" t="s">
        <v>686</v>
      </c>
      <c r="H2640" s="132" t="s">
        <v>22</v>
      </c>
    </row>
    <row r="2641" s="61" customFormat="true" ht="18.75" hidden="false" customHeight="false" outlineLevel="0" collapsed="false">
      <c r="A2641" s="45"/>
      <c r="B2641" s="205"/>
      <c r="C2641" s="59" t="s">
        <v>687</v>
      </c>
      <c r="D2641" s="47"/>
      <c r="E2641" s="48"/>
      <c r="F2641" s="59" t="s">
        <v>688</v>
      </c>
      <c r="G2641" s="59" t="s">
        <v>689</v>
      </c>
      <c r="H2641" s="142"/>
    </row>
    <row r="2642" s="61" customFormat="true" ht="18.75" hidden="false" customHeight="false" outlineLevel="0" collapsed="false">
      <c r="A2642" s="45"/>
      <c r="B2642" s="205"/>
      <c r="C2642" s="163"/>
      <c r="D2642" s="166"/>
      <c r="E2642" s="48"/>
      <c r="F2642" s="48" t="s">
        <v>690</v>
      </c>
      <c r="G2642" s="48"/>
      <c r="H2642" s="106"/>
    </row>
    <row r="2643" s="61" customFormat="true" ht="18.75" hidden="false" customHeight="false" outlineLevel="0" collapsed="false">
      <c r="A2643" s="143"/>
      <c r="B2643" s="177"/>
      <c r="C2643" s="163"/>
      <c r="D2643" s="151"/>
      <c r="E2643" s="108"/>
      <c r="F2643" s="59" t="s">
        <v>268</v>
      </c>
      <c r="G2643" s="48"/>
      <c r="H2643" s="145"/>
    </row>
    <row r="2644" s="51" customFormat="true" ht="18.75" hidden="false" customHeight="false" outlineLevel="0" collapsed="false">
      <c r="A2644" s="317"/>
      <c r="B2644" s="382"/>
      <c r="C2644" s="383"/>
      <c r="D2644" s="320"/>
      <c r="E2644" s="302"/>
      <c r="F2644" s="55"/>
      <c r="G2644" s="55"/>
      <c r="H2644" s="384"/>
    </row>
    <row r="2645" s="61" customFormat="true" ht="18.75" hidden="true" customHeight="false" outlineLevel="0" collapsed="false">
      <c r="A2645" s="317"/>
      <c r="B2645" s="382"/>
      <c r="C2645" s="383"/>
      <c r="D2645" s="320"/>
      <c r="E2645" s="302"/>
      <c r="F2645" s="55"/>
      <c r="G2645" s="302"/>
      <c r="H2645" s="384"/>
    </row>
    <row r="2646" s="61" customFormat="true" ht="18.75" hidden="true" customHeight="false" outlineLevel="0" collapsed="false">
      <c r="A2646" s="109"/>
      <c r="B2646" s="176"/>
      <c r="C2646" s="236"/>
      <c r="D2646" s="385"/>
      <c r="E2646" s="112"/>
      <c r="F2646" s="63"/>
      <c r="G2646" s="112"/>
      <c r="H2646" s="107"/>
    </row>
    <row r="2647" s="61" customFormat="true" ht="18.75" hidden="true" customHeight="false" outlineLevel="0" collapsed="false">
      <c r="A2647" s="109"/>
      <c r="B2647" s="176"/>
      <c r="C2647" s="236"/>
      <c r="D2647" s="385"/>
      <c r="E2647" s="112"/>
      <c r="F2647" s="63"/>
      <c r="G2647" s="112"/>
      <c r="H2647" s="107"/>
    </row>
    <row r="2648" s="61" customFormat="true" ht="18.75" hidden="true" customHeight="false" outlineLevel="0" collapsed="false">
      <c r="A2648" s="109"/>
      <c r="B2648" s="176"/>
      <c r="C2648" s="236"/>
      <c r="D2648" s="385"/>
      <c r="E2648" s="112"/>
      <c r="F2648" s="63"/>
      <c r="G2648" s="112"/>
      <c r="H2648" s="107"/>
    </row>
    <row r="2649" s="61" customFormat="true" ht="18.75" hidden="true" customHeight="false" outlineLevel="0" collapsed="false">
      <c r="A2649" s="122"/>
      <c r="B2649" s="365"/>
      <c r="C2649" s="236"/>
      <c r="D2649" s="386"/>
      <c r="E2649" s="63"/>
      <c r="F2649" s="63"/>
      <c r="G2649" s="63"/>
      <c r="H2649" s="236"/>
    </row>
    <row r="2650" s="61" customFormat="true" ht="18.75" hidden="true" customHeight="false" outlineLevel="0" collapsed="false">
      <c r="A2650" s="122"/>
      <c r="B2650" s="176"/>
      <c r="C2650" s="236"/>
      <c r="D2650" s="385"/>
      <c r="E2650" s="112"/>
      <c r="F2650" s="63"/>
      <c r="G2650" s="63"/>
      <c r="H2650" s="387"/>
    </row>
    <row r="2651" s="61" customFormat="true" ht="18.75" hidden="true" customHeight="false" outlineLevel="0" collapsed="false">
      <c r="A2651" s="122"/>
      <c r="B2651" s="176"/>
      <c r="C2651" s="236"/>
      <c r="D2651" s="385"/>
      <c r="E2651" s="112"/>
      <c r="F2651" s="63"/>
      <c r="G2651" s="63"/>
      <c r="H2651" s="387"/>
    </row>
    <row r="2652" s="61" customFormat="true" ht="18.75" hidden="true" customHeight="false" outlineLevel="0" collapsed="false">
      <c r="A2652" s="122"/>
      <c r="B2652" s="176"/>
      <c r="C2652" s="236"/>
      <c r="D2652" s="385"/>
      <c r="E2652" s="112"/>
      <c r="F2652" s="63"/>
      <c r="G2652" s="63"/>
      <c r="H2652" s="387"/>
    </row>
    <row r="2653" s="61" customFormat="true" ht="18.75" hidden="true" customHeight="false" outlineLevel="0" collapsed="false">
      <c r="A2653" s="122"/>
      <c r="B2653" s="176"/>
      <c r="C2653" s="236"/>
      <c r="D2653" s="385"/>
      <c r="E2653" s="112"/>
      <c r="F2653" s="63"/>
      <c r="G2653" s="112"/>
      <c r="H2653" s="387"/>
    </row>
    <row r="2654" s="61" customFormat="true" ht="18.75" hidden="true" customHeight="false" outlineLevel="0" collapsed="false">
      <c r="A2654" s="122"/>
      <c r="B2654" s="176"/>
      <c r="C2654" s="236"/>
      <c r="D2654" s="385"/>
      <c r="E2654" s="112"/>
      <c r="F2654" s="63"/>
      <c r="G2654" s="112"/>
      <c r="H2654" s="107"/>
    </row>
    <row r="2655" s="61" customFormat="true" ht="18.75" hidden="true" customHeight="false" outlineLevel="0" collapsed="false">
      <c r="A2655" s="122"/>
      <c r="B2655" s="176"/>
      <c r="C2655" s="236"/>
      <c r="D2655" s="385"/>
      <c r="E2655" s="112"/>
      <c r="F2655" s="367"/>
      <c r="G2655" s="112"/>
      <c r="H2655" s="107"/>
    </row>
    <row r="2656" s="61" customFormat="true" ht="18.75" hidden="true" customHeight="false" outlineLevel="0" collapsed="false">
      <c r="A2656" s="122"/>
      <c r="B2656" s="176"/>
      <c r="C2656" s="236"/>
      <c r="D2656" s="385"/>
      <c r="E2656" s="112"/>
      <c r="F2656" s="63"/>
      <c r="G2656" s="112"/>
      <c r="H2656" s="107"/>
    </row>
    <row r="2657" s="61" customFormat="true" ht="18.75" hidden="true" customHeight="false" outlineLevel="0" collapsed="false">
      <c r="A2657" s="122"/>
      <c r="B2657" s="176"/>
      <c r="C2657" s="236"/>
      <c r="D2657" s="385"/>
      <c r="E2657" s="112"/>
      <c r="F2657" s="63"/>
      <c r="G2657" s="112"/>
      <c r="H2657" s="107"/>
    </row>
    <row r="2658" s="61" customFormat="true" ht="18.75" hidden="true" customHeight="false" outlineLevel="0" collapsed="false">
      <c r="A2658" s="122"/>
      <c r="B2658" s="365"/>
      <c r="C2658" s="236"/>
      <c r="D2658" s="385"/>
      <c r="E2658" s="63"/>
      <c r="F2658" s="63"/>
      <c r="G2658" s="63"/>
      <c r="H2658" s="112"/>
    </row>
    <row r="2659" s="61" customFormat="true" ht="18.75" hidden="true" customHeight="false" outlineLevel="0" collapsed="false">
      <c r="A2659" s="109"/>
      <c r="B2659" s="176"/>
      <c r="C2659" s="236"/>
      <c r="D2659" s="385"/>
      <c r="E2659" s="112"/>
      <c r="F2659" s="63"/>
      <c r="G2659" s="63"/>
      <c r="H2659" s="112"/>
    </row>
    <row r="2660" s="61" customFormat="true" ht="18.75" hidden="true" customHeight="false" outlineLevel="0" collapsed="false">
      <c r="A2660" s="109"/>
      <c r="B2660" s="176"/>
      <c r="C2660" s="236"/>
      <c r="D2660" s="385"/>
      <c r="E2660" s="112"/>
      <c r="F2660" s="63"/>
      <c r="G2660" s="112"/>
      <c r="H2660" s="112"/>
    </row>
    <row r="2661" s="61" customFormat="true" ht="18.75" hidden="true" customHeight="false" outlineLevel="0" collapsed="false">
      <c r="A2661" s="109"/>
      <c r="B2661" s="176"/>
      <c r="C2661" s="236"/>
      <c r="D2661" s="385"/>
      <c r="E2661" s="112"/>
      <c r="F2661" s="63"/>
      <c r="G2661" s="112"/>
      <c r="H2661" s="107"/>
    </row>
    <row r="2662" s="61" customFormat="true" ht="18.75" hidden="true" customHeight="false" outlineLevel="0" collapsed="false">
      <c r="A2662" s="109"/>
      <c r="B2662" s="176"/>
      <c r="C2662" s="236"/>
      <c r="D2662" s="385"/>
      <c r="E2662" s="112"/>
      <c r="F2662" s="63"/>
      <c r="G2662" s="112"/>
      <c r="H2662" s="107"/>
    </row>
    <row r="2663" s="61" customFormat="true" ht="18.75" hidden="true" customHeight="false" outlineLevel="0" collapsed="false">
      <c r="A2663" s="122"/>
      <c r="B2663" s="365"/>
      <c r="C2663" s="236"/>
      <c r="D2663" s="386"/>
      <c r="E2663" s="63"/>
      <c r="F2663" s="63"/>
      <c r="G2663" s="63"/>
      <c r="H2663" s="236"/>
    </row>
    <row r="2664" s="61" customFormat="true" ht="18.75" hidden="true" customHeight="false" outlineLevel="0" collapsed="false">
      <c r="A2664" s="122"/>
      <c r="B2664" s="365"/>
      <c r="C2664" s="236"/>
      <c r="D2664" s="385"/>
      <c r="E2664" s="112"/>
      <c r="F2664" s="63"/>
      <c r="G2664" s="63"/>
      <c r="H2664" s="236"/>
    </row>
    <row r="2665" s="61" customFormat="true" ht="18.75" hidden="true" customHeight="false" outlineLevel="0" collapsed="false">
      <c r="A2665" s="122"/>
      <c r="B2665" s="365"/>
      <c r="C2665" s="236"/>
      <c r="D2665" s="385"/>
      <c r="E2665" s="112"/>
      <c r="F2665" s="63"/>
      <c r="G2665" s="63"/>
      <c r="H2665" s="236"/>
    </row>
    <row r="2666" s="61" customFormat="true" ht="18.75" hidden="true" customHeight="false" outlineLevel="0" collapsed="false">
      <c r="A2666" s="122"/>
      <c r="B2666" s="365"/>
      <c r="C2666" s="236"/>
      <c r="D2666" s="305"/>
      <c r="E2666" s="63"/>
      <c r="F2666" s="63"/>
      <c r="G2666" s="63"/>
      <c r="H2666" s="122"/>
    </row>
    <row r="2667" s="61" customFormat="true" ht="18.75" hidden="true" customHeight="false" outlineLevel="0" collapsed="false">
      <c r="A2667" s="122"/>
      <c r="B2667" s="365"/>
      <c r="C2667" s="236"/>
      <c r="E2667" s="63"/>
      <c r="F2667" s="63"/>
      <c r="G2667" s="63"/>
    </row>
    <row r="2668" s="61" customFormat="true" ht="18.75" hidden="true" customHeight="false" outlineLevel="0" collapsed="false">
      <c r="A2668" s="122"/>
      <c r="B2668" s="365"/>
      <c r="C2668" s="236"/>
      <c r="D2668" s="305"/>
      <c r="E2668" s="63"/>
      <c r="F2668" s="63"/>
      <c r="G2668" s="63"/>
      <c r="H2668" s="122"/>
    </row>
    <row r="2669" s="61" customFormat="true" ht="18.75" hidden="true" customHeight="false" outlineLevel="0" collapsed="false">
      <c r="A2669" s="122"/>
      <c r="B2669" s="365"/>
      <c r="C2669" s="236"/>
      <c r="D2669" s="305"/>
      <c r="E2669" s="63"/>
      <c r="F2669" s="63"/>
      <c r="G2669" s="63"/>
      <c r="H2669" s="122"/>
    </row>
    <row r="2670" s="61" customFormat="true" ht="18.75" hidden="true" customHeight="false" outlineLevel="0" collapsed="false">
      <c r="A2670" s="109"/>
      <c r="B2670" s="176"/>
      <c r="C2670" s="236"/>
      <c r="D2670" s="385"/>
      <c r="E2670" s="112"/>
      <c r="F2670" s="63"/>
      <c r="G2670" s="112"/>
      <c r="H2670" s="107"/>
    </row>
    <row r="2671" s="61" customFormat="true" ht="21" hidden="true" customHeight="false" outlineLevel="0" collapsed="false">
      <c r="A2671" s="88" t="s">
        <v>691</v>
      </c>
      <c r="B2671" s="88"/>
      <c r="C2671" s="88"/>
      <c r="D2671" s="88"/>
      <c r="E2671" s="88"/>
      <c r="F2671" s="88"/>
      <c r="G2671" s="88"/>
      <c r="H2671" s="88"/>
    </row>
    <row r="2672" s="61" customFormat="true" ht="21" hidden="true" customHeight="false" outlineLevel="0" collapsed="false">
      <c r="A2672" s="89"/>
      <c r="B2672" s="22" t="s">
        <v>4</v>
      </c>
      <c r="C2672" s="23" t="s">
        <v>5</v>
      </c>
      <c r="D2672" s="24" t="s">
        <v>6</v>
      </c>
      <c r="E2672" s="25" t="s">
        <v>7</v>
      </c>
      <c r="F2672" s="26" t="s">
        <v>8</v>
      </c>
      <c r="G2672" s="25" t="s">
        <v>9</v>
      </c>
      <c r="H2672" s="22" t="s">
        <v>10</v>
      </c>
    </row>
    <row r="2673" s="61" customFormat="true" ht="21" hidden="true" customHeight="false" outlineLevel="0" collapsed="false">
      <c r="A2673" s="90" t="s">
        <v>11</v>
      </c>
      <c r="B2673" s="30" t="s">
        <v>12</v>
      </c>
      <c r="C2673" s="23"/>
      <c r="D2673" s="24"/>
      <c r="E2673" s="25"/>
      <c r="F2673" s="26"/>
      <c r="G2673" s="25"/>
      <c r="H2673" s="22"/>
    </row>
    <row r="2674" s="61" customFormat="true" ht="21" hidden="true" customHeight="false" outlineLevel="0" collapsed="false">
      <c r="A2674" s="37"/>
      <c r="B2674" s="32" t="s">
        <v>13</v>
      </c>
      <c r="C2674" s="33" t="s">
        <v>3</v>
      </c>
      <c r="D2674" s="34" t="s">
        <v>14</v>
      </c>
      <c r="E2674" s="35"/>
      <c r="F2674" s="36" t="s">
        <v>15</v>
      </c>
      <c r="G2674" s="35"/>
      <c r="H2674" s="32" t="s">
        <v>16</v>
      </c>
    </row>
    <row r="2675" s="61" customFormat="true" ht="21" hidden="true" customHeight="false" outlineLevel="0" collapsed="false">
      <c r="A2675" s="82"/>
      <c r="B2675" s="388"/>
      <c r="C2675" s="389"/>
      <c r="D2675" s="379"/>
      <c r="E2675" s="85"/>
      <c r="F2675" s="63"/>
      <c r="G2675" s="120"/>
      <c r="H2675" s="381"/>
    </row>
    <row r="2676" s="61" customFormat="true" ht="21" hidden="true" customHeight="false" outlineLevel="0" collapsed="false">
      <c r="A2676" s="82"/>
      <c r="B2676" s="388"/>
      <c r="C2676" s="389"/>
      <c r="D2676" s="379"/>
      <c r="E2676" s="85"/>
      <c r="F2676" s="63"/>
      <c r="G2676" s="120"/>
      <c r="H2676" s="381"/>
    </row>
    <row r="2677" s="61" customFormat="true" ht="18.75" hidden="true" customHeight="false" outlineLevel="0" collapsed="false">
      <c r="A2677" s="45" t="n">
        <v>51</v>
      </c>
      <c r="B2677" s="201" t="s">
        <v>692</v>
      </c>
      <c r="C2677" s="345"/>
      <c r="D2677" s="41"/>
      <c r="E2677" s="42" t="s">
        <v>19</v>
      </c>
      <c r="F2677" s="106"/>
      <c r="G2677" s="106"/>
      <c r="H2677" s="345"/>
    </row>
    <row r="2678" s="61" customFormat="true" ht="18.75" hidden="true" customHeight="false" outlineLevel="0" collapsed="false">
      <c r="A2678" s="45"/>
      <c r="B2678" s="45"/>
      <c r="C2678" s="106"/>
      <c r="D2678" s="47"/>
      <c r="E2678" s="48"/>
      <c r="F2678" s="48"/>
      <c r="G2678" s="48"/>
      <c r="H2678" s="142"/>
    </row>
    <row r="2679" s="61" customFormat="true" ht="18.75" hidden="true" customHeight="false" outlineLevel="0" collapsed="false">
      <c r="A2679" s="45"/>
      <c r="B2679" s="45"/>
      <c r="C2679" s="185"/>
      <c r="D2679" s="305"/>
      <c r="E2679" s="48"/>
      <c r="F2679" s="106"/>
      <c r="G2679" s="63"/>
      <c r="H2679" s="145"/>
    </row>
    <row r="2680" s="61" customFormat="true" ht="18.75" hidden="true" customHeight="false" outlineLevel="0" collapsed="false">
      <c r="A2680" s="45"/>
      <c r="B2680" s="45"/>
      <c r="C2680" s="185"/>
      <c r="D2680" s="305"/>
      <c r="E2680" s="106"/>
      <c r="F2680" s="63"/>
      <c r="G2680" s="106"/>
      <c r="H2680" s="335"/>
    </row>
    <row r="2681" s="61" customFormat="true" ht="18.75" hidden="true" customHeight="false" outlineLevel="0" collapsed="false">
      <c r="A2681" s="45"/>
      <c r="B2681" s="45"/>
      <c r="C2681" s="185"/>
      <c r="D2681" s="305"/>
      <c r="E2681" s="106"/>
      <c r="F2681" s="63"/>
      <c r="G2681" s="106"/>
      <c r="H2681" s="335"/>
    </row>
    <row r="2682" s="61" customFormat="true" ht="18.75" hidden="true" customHeight="false" outlineLevel="0" collapsed="false">
      <c r="A2682" s="55"/>
      <c r="B2682" s="55"/>
      <c r="C2682" s="129"/>
      <c r="D2682" s="210"/>
      <c r="E2682" s="129"/>
      <c r="F2682" s="64"/>
      <c r="G2682" s="129"/>
      <c r="H2682" s="338"/>
    </row>
    <row r="2683" s="51" customFormat="true" ht="18.75" hidden="true" customHeight="false" outlineLevel="0" collapsed="false">
      <c r="A2683" s="45" t="n">
        <v>52</v>
      </c>
      <c r="B2683" s="205" t="s">
        <v>693</v>
      </c>
      <c r="C2683" s="345"/>
      <c r="D2683" s="41"/>
      <c r="E2683" s="59" t="s">
        <v>694</v>
      </c>
      <c r="F2683" s="48"/>
      <c r="G2683" s="48"/>
      <c r="H2683" s="345"/>
    </row>
    <row r="2684" s="61" customFormat="true" ht="18.75" hidden="true" customHeight="false" outlineLevel="0" collapsed="false">
      <c r="A2684" s="45"/>
      <c r="B2684" s="45"/>
      <c r="C2684" s="106"/>
      <c r="D2684" s="47"/>
      <c r="E2684" s="48"/>
      <c r="F2684" s="48"/>
      <c r="G2684" s="48"/>
      <c r="H2684" s="142"/>
    </row>
    <row r="2685" s="61" customFormat="true" ht="18.75" hidden="true" customHeight="false" outlineLevel="0" collapsed="false">
      <c r="A2685" s="45"/>
      <c r="B2685" s="45"/>
      <c r="C2685" s="303"/>
      <c r="D2685" s="47"/>
      <c r="E2685" s="48"/>
      <c r="F2685" s="303"/>
      <c r="G2685" s="50"/>
      <c r="H2685" s="106"/>
    </row>
    <row r="2686" s="61" customFormat="true" ht="18.75" hidden="true" customHeight="false" outlineLevel="0" collapsed="false">
      <c r="A2686" s="45"/>
      <c r="B2686" s="45"/>
      <c r="C2686" s="48"/>
      <c r="D2686" s="47"/>
      <c r="E2686" s="48"/>
      <c r="F2686" s="93"/>
      <c r="G2686" s="303"/>
      <c r="H2686" s="142"/>
    </row>
    <row r="2687" s="61" customFormat="true" ht="18.75" hidden="true" customHeight="false" outlineLevel="0" collapsed="false">
      <c r="A2687" s="45"/>
      <c r="B2687" s="45"/>
      <c r="C2687" s="48"/>
      <c r="D2687" s="47"/>
      <c r="E2687" s="48"/>
      <c r="F2687" s="48"/>
      <c r="G2687" s="303"/>
      <c r="H2687" s="142"/>
    </row>
    <row r="2688" s="61" customFormat="true" ht="18.75" hidden="true" customHeight="false" outlineLevel="0" collapsed="false">
      <c r="A2688" s="45"/>
      <c r="B2688" s="45"/>
      <c r="C2688" s="48"/>
      <c r="D2688" s="47"/>
      <c r="E2688" s="48"/>
      <c r="F2688" s="48"/>
      <c r="G2688" s="303"/>
      <c r="H2688" s="142"/>
    </row>
    <row r="2689" s="51" customFormat="true" ht="18.75" hidden="true" customHeight="false" outlineLevel="0" collapsed="false">
      <c r="A2689" s="52"/>
      <c r="B2689" s="52"/>
      <c r="C2689" s="55"/>
      <c r="D2689" s="54"/>
      <c r="E2689" s="55"/>
      <c r="F2689" s="55"/>
      <c r="G2689" s="96"/>
      <c r="H2689" s="195"/>
    </row>
    <row r="2690" s="61" customFormat="true" ht="18.75" hidden="true" customHeight="false" outlineLevel="0" collapsed="false">
      <c r="A2690" s="45" t="n">
        <v>53</v>
      </c>
      <c r="B2690" s="45" t="s">
        <v>695</v>
      </c>
      <c r="C2690" s="345"/>
      <c r="D2690" s="41"/>
      <c r="E2690" s="59" t="s">
        <v>19</v>
      </c>
      <c r="F2690" s="48"/>
      <c r="G2690" s="48"/>
      <c r="H2690" s="345"/>
    </row>
    <row r="2691" s="61" customFormat="true" ht="18.75" hidden="true" customHeight="false" outlineLevel="0" collapsed="false">
      <c r="A2691" s="45"/>
      <c r="B2691" s="45"/>
      <c r="C2691" s="106"/>
      <c r="D2691" s="47"/>
      <c r="E2691" s="48"/>
      <c r="F2691" s="48"/>
      <c r="G2691" s="48"/>
      <c r="H2691" s="142"/>
    </row>
    <row r="2692" s="61" customFormat="true" ht="18.75" hidden="true" customHeight="false" outlineLevel="0" collapsed="false">
      <c r="A2692" s="45"/>
      <c r="B2692" s="45"/>
      <c r="C2692" s="48"/>
      <c r="D2692" s="47"/>
      <c r="E2692" s="48"/>
      <c r="F2692" s="48"/>
      <c r="G2692" s="303"/>
      <c r="H2692" s="106"/>
    </row>
    <row r="2693" s="61" customFormat="true" ht="18.75" hidden="true" customHeight="false" outlineLevel="0" collapsed="false">
      <c r="A2693" s="45"/>
      <c r="B2693" s="45"/>
      <c r="C2693" s="48"/>
      <c r="D2693" s="47"/>
      <c r="E2693" s="48"/>
      <c r="F2693" s="48"/>
      <c r="G2693" s="48"/>
      <c r="H2693" s="142"/>
    </row>
    <row r="2694" s="61" customFormat="true" ht="18.75" hidden="true" customHeight="false" outlineLevel="0" collapsed="false">
      <c r="A2694" s="45"/>
      <c r="B2694" s="45"/>
      <c r="C2694" s="48"/>
      <c r="D2694" s="47"/>
      <c r="E2694" s="48"/>
      <c r="F2694" s="48"/>
      <c r="G2694" s="48"/>
      <c r="H2694" s="142"/>
    </row>
    <row r="2695" s="61" customFormat="true" ht="18.75" hidden="true" customHeight="false" outlineLevel="0" collapsed="false">
      <c r="A2695" s="45"/>
      <c r="B2695" s="45"/>
      <c r="C2695" s="48"/>
      <c r="D2695" s="47"/>
      <c r="E2695" s="48"/>
      <c r="F2695" s="303"/>
      <c r="G2695" s="48"/>
      <c r="H2695" s="142"/>
    </row>
    <row r="2696" s="61" customFormat="true" ht="18.75" hidden="true" customHeight="false" outlineLevel="0" collapsed="false">
      <c r="A2696" s="52"/>
      <c r="B2696" s="52"/>
      <c r="C2696" s="55"/>
      <c r="D2696" s="54"/>
      <c r="E2696" s="55"/>
      <c r="F2696" s="55"/>
      <c r="G2696" s="55"/>
      <c r="H2696" s="195"/>
    </row>
    <row r="2697" s="61" customFormat="true" ht="18.75" hidden="true" customHeight="false" outlineLevel="0" collapsed="false">
      <c r="A2697" s="390" t="n">
        <v>54</v>
      </c>
      <c r="B2697" s="390"/>
      <c r="C2697" s="391"/>
      <c r="D2697" s="392"/>
      <c r="E2697" s="48"/>
      <c r="F2697" s="391"/>
      <c r="G2697" s="391"/>
      <c r="H2697" s="50"/>
    </row>
    <row r="2698" s="61" customFormat="true" ht="18.75" hidden="true" customHeight="true" outlineLevel="0" collapsed="false">
      <c r="A2698" s="48"/>
      <c r="B2698" s="63"/>
      <c r="C2698" s="63"/>
      <c r="D2698" s="206"/>
      <c r="E2698" s="59" t="s">
        <v>696</v>
      </c>
      <c r="F2698" s="63"/>
      <c r="G2698" s="63"/>
      <c r="H2698" s="60" t="s">
        <v>514</v>
      </c>
    </row>
    <row r="2699" s="61" customFormat="true" ht="18.75" hidden="true" customHeight="true" outlineLevel="0" collapsed="false">
      <c r="A2699" s="106"/>
      <c r="B2699" s="106"/>
      <c r="C2699" s="106"/>
      <c r="D2699" s="106"/>
      <c r="E2699" s="106"/>
      <c r="F2699" s="106"/>
      <c r="G2699" s="106"/>
      <c r="H2699" s="106"/>
    </row>
    <row r="2700" s="61" customFormat="true" ht="18.75" hidden="true" customHeight="true" outlineLevel="0" collapsed="false">
      <c r="A2700" s="48"/>
      <c r="B2700" s="63"/>
      <c r="C2700" s="63"/>
      <c r="D2700" s="206"/>
      <c r="E2700" s="48"/>
      <c r="F2700" s="63"/>
      <c r="G2700" s="63"/>
      <c r="H2700" s="335"/>
    </row>
    <row r="2701" s="61" customFormat="true" ht="18.75" hidden="true" customHeight="true" outlineLevel="0" collapsed="false">
      <c r="A2701" s="48"/>
      <c r="B2701" s="63"/>
      <c r="C2701" s="63"/>
      <c r="D2701" s="206"/>
      <c r="E2701" s="48"/>
      <c r="F2701" s="63"/>
      <c r="G2701" s="63"/>
      <c r="H2701" s="335"/>
    </row>
    <row r="2702" s="51" customFormat="true" ht="18.75" hidden="true" customHeight="false" outlineLevel="0" collapsed="false">
      <c r="A2702" s="48"/>
      <c r="B2702" s="48"/>
      <c r="C2702" s="48"/>
      <c r="D2702" s="393"/>
      <c r="E2702" s="48"/>
      <c r="F2702" s="48"/>
      <c r="G2702" s="48"/>
      <c r="H2702" s="106"/>
    </row>
    <row r="2703" s="40" customFormat="true" ht="16.5" hidden="true" customHeight="true" outlineLevel="0" collapsed="false">
      <c r="A2703" s="66"/>
      <c r="D2703" s="394"/>
      <c r="E2703" s="59"/>
      <c r="G2703" s="127"/>
      <c r="H2703" s="395"/>
      <c r="M2703" s="325"/>
      <c r="N2703" s="325"/>
      <c r="O2703" s="325"/>
      <c r="P2703" s="325"/>
      <c r="Q2703" s="325"/>
      <c r="R2703" s="325"/>
      <c r="S2703" s="325"/>
      <c r="T2703" s="325"/>
      <c r="U2703" s="325"/>
      <c r="V2703" s="325"/>
      <c r="W2703" s="325"/>
      <c r="X2703" s="325"/>
      <c r="Y2703" s="325"/>
      <c r="Z2703" s="325"/>
      <c r="AA2703" s="325"/>
      <c r="AB2703" s="325"/>
      <c r="AC2703" s="325"/>
      <c r="AD2703" s="325"/>
      <c r="AE2703" s="325"/>
      <c r="AF2703" s="325"/>
      <c r="AG2703" s="325"/>
      <c r="AH2703" s="325"/>
      <c r="AI2703" s="325"/>
      <c r="AJ2703" s="325"/>
      <c r="AK2703" s="325"/>
      <c r="AL2703" s="325"/>
      <c r="AM2703" s="325"/>
      <c r="AN2703" s="325"/>
      <c r="AO2703" s="325"/>
      <c r="AP2703" s="325"/>
      <c r="AQ2703" s="325"/>
      <c r="AR2703" s="325"/>
      <c r="AS2703" s="325"/>
      <c r="AT2703" s="325"/>
      <c r="AU2703" s="325"/>
      <c r="AV2703" s="325"/>
      <c r="AW2703" s="325"/>
      <c r="AX2703" s="325"/>
      <c r="AY2703" s="325"/>
      <c r="AZ2703" s="325"/>
      <c r="BA2703" s="325"/>
      <c r="BB2703" s="325"/>
      <c r="BC2703" s="325"/>
      <c r="BD2703" s="325"/>
      <c r="BE2703" s="325"/>
      <c r="BF2703" s="325"/>
      <c r="BG2703" s="325"/>
      <c r="BH2703" s="325"/>
      <c r="BI2703" s="325"/>
      <c r="BJ2703" s="325"/>
      <c r="BK2703" s="325"/>
      <c r="BL2703" s="325"/>
      <c r="BM2703" s="325"/>
      <c r="BN2703" s="325"/>
      <c r="BO2703" s="325"/>
      <c r="BP2703" s="325"/>
      <c r="BQ2703" s="325"/>
      <c r="BR2703" s="325"/>
      <c r="BS2703" s="325"/>
      <c r="BT2703" s="325"/>
      <c r="BU2703" s="325"/>
      <c r="BV2703" s="325"/>
      <c r="BW2703" s="325"/>
      <c r="BX2703" s="325"/>
      <c r="BY2703" s="325"/>
      <c r="BZ2703" s="325"/>
      <c r="CA2703" s="325"/>
      <c r="CB2703" s="325"/>
      <c r="CC2703" s="325"/>
      <c r="CD2703" s="325"/>
      <c r="CE2703" s="325"/>
      <c r="CF2703" s="325"/>
      <c r="CG2703" s="325"/>
      <c r="CH2703" s="325"/>
      <c r="CI2703" s="325"/>
      <c r="CJ2703" s="325"/>
      <c r="CK2703" s="325"/>
      <c r="CL2703" s="325"/>
      <c r="CM2703" s="325"/>
      <c r="CN2703" s="325"/>
      <c r="CO2703" s="325"/>
      <c r="CP2703" s="325"/>
      <c r="CQ2703" s="325"/>
      <c r="CR2703" s="325"/>
      <c r="CS2703" s="325"/>
      <c r="CT2703" s="325"/>
      <c r="CU2703" s="325"/>
      <c r="CV2703" s="325"/>
      <c r="CW2703" s="325"/>
      <c r="CX2703" s="325"/>
      <c r="CY2703" s="325"/>
      <c r="CZ2703" s="325"/>
      <c r="DA2703" s="325"/>
      <c r="DB2703" s="325"/>
      <c r="DC2703" s="325"/>
      <c r="DD2703" s="325"/>
      <c r="DE2703" s="325"/>
      <c r="DF2703" s="325"/>
      <c r="DG2703" s="325"/>
      <c r="DH2703" s="325"/>
      <c r="DI2703" s="325"/>
      <c r="DJ2703" s="325"/>
      <c r="DK2703" s="325"/>
      <c r="DL2703" s="325"/>
      <c r="DM2703" s="325"/>
      <c r="DN2703" s="325"/>
      <c r="DO2703" s="325"/>
      <c r="DP2703" s="325"/>
      <c r="DQ2703" s="325"/>
      <c r="DR2703" s="325"/>
      <c r="DS2703" s="325"/>
      <c r="DT2703" s="325"/>
      <c r="DU2703" s="325"/>
      <c r="DV2703" s="325"/>
      <c r="DW2703" s="325"/>
      <c r="DX2703" s="325"/>
      <c r="DY2703" s="325"/>
      <c r="DZ2703" s="325"/>
      <c r="EA2703" s="325"/>
      <c r="EB2703" s="325"/>
      <c r="EC2703" s="325"/>
      <c r="ED2703" s="325"/>
      <c r="EE2703" s="325"/>
      <c r="EF2703" s="325"/>
      <c r="EG2703" s="325"/>
      <c r="EH2703" s="325"/>
      <c r="EI2703" s="325"/>
      <c r="EJ2703" s="325"/>
      <c r="EK2703" s="325"/>
      <c r="EL2703" s="325"/>
      <c r="EM2703" s="325"/>
      <c r="EN2703" s="325"/>
      <c r="EO2703" s="325"/>
      <c r="EP2703" s="325"/>
      <c r="EQ2703" s="325"/>
      <c r="ER2703" s="325"/>
      <c r="ES2703" s="325"/>
      <c r="ET2703" s="325"/>
      <c r="EU2703" s="325"/>
      <c r="EV2703" s="325"/>
      <c r="EW2703" s="325"/>
      <c r="EX2703" s="325"/>
      <c r="EY2703" s="325"/>
      <c r="EZ2703" s="325"/>
      <c r="FA2703" s="325"/>
      <c r="FB2703" s="325"/>
      <c r="FC2703" s="325"/>
      <c r="FD2703" s="325"/>
      <c r="FE2703" s="325"/>
      <c r="FF2703" s="325"/>
      <c r="FG2703" s="325"/>
      <c r="FH2703" s="325"/>
      <c r="FI2703" s="325"/>
      <c r="FJ2703" s="325"/>
      <c r="FK2703" s="325"/>
      <c r="FL2703" s="325"/>
      <c r="FM2703" s="325"/>
      <c r="FN2703" s="325"/>
      <c r="FO2703" s="325"/>
      <c r="FP2703" s="325"/>
      <c r="FQ2703" s="325"/>
      <c r="FR2703" s="325"/>
      <c r="FS2703" s="325"/>
      <c r="FT2703" s="325"/>
      <c r="FU2703" s="325"/>
      <c r="FV2703" s="325"/>
      <c r="FW2703" s="325"/>
      <c r="FX2703" s="325"/>
      <c r="FY2703" s="325"/>
      <c r="FZ2703" s="325"/>
      <c r="GA2703" s="325"/>
      <c r="GB2703" s="325"/>
      <c r="GC2703" s="325"/>
      <c r="GD2703" s="325"/>
      <c r="GE2703" s="325"/>
      <c r="GF2703" s="325"/>
      <c r="GG2703" s="325"/>
      <c r="GH2703" s="325"/>
      <c r="GI2703" s="325"/>
      <c r="GJ2703" s="325"/>
      <c r="GK2703" s="325"/>
      <c r="GL2703" s="325"/>
      <c r="GM2703" s="325"/>
      <c r="GN2703" s="325"/>
      <c r="GO2703" s="325"/>
      <c r="GP2703" s="325"/>
      <c r="GQ2703" s="325"/>
      <c r="GR2703" s="325"/>
      <c r="GS2703" s="325"/>
      <c r="GT2703" s="325"/>
      <c r="GU2703" s="325"/>
      <c r="GV2703" s="325"/>
      <c r="GW2703" s="325"/>
      <c r="GX2703" s="325"/>
      <c r="GY2703" s="325"/>
      <c r="GZ2703" s="325"/>
      <c r="HA2703" s="325"/>
      <c r="HB2703" s="325"/>
      <c r="HC2703" s="325"/>
      <c r="HD2703" s="325"/>
      <c r="HE2703" s="325"/>
      <c r="HF2703" s="325"/>
      <c r="HG2703" s="325"/>
      <c r="HH2703" s="325"/>
      <c r="HI2703" s="325"/>
      <c r="HJ2703" s="325"/>
      <c r="HK2703" s="325"/>
      <c r="HL2703" s="325"/>
      <c r="HM2703" s="325"/>
      <c r="HN2703" s="325"/>
      <c r="HO2703" s="325"/>
      <c r="HP2703" s="325"/>
      <c r="HQ2703" s="325"/>
      <c r="HR2703" s="325"/>
      <c r="HS2703" s="325"/>
      <c r="HT2703" s="325"/>
      <c r="HU2703" s="325"/>
      <c r="HV2703" s="325"/>
      <c r="HW2703" s="325"/>
      <c r="HX2703" s="325"/>
      <c r="HY2703" s="325"/>
      <c r="HZ2703" s="325"/>
      <c r="IA2703" s="325"/>
      <c r="IB2703" s="325"/>
      <c r="IC2703" s="325"/>
      <c r="ID2703" s="325"/>
      <c r="IE2703" s="325"/>
      <c r="IF2703" s="325"/>
      <c r="IG2703" s="325"/>
      <c r="IH2703" s="325"/>
      <c r="II2703" s="325"/>
      <c r="IJ2703" s="325"/>
      <c r="IK2703" s="325"/>
      <c r="IL2703" s="325"/>
      <c r="IM2703" s="325"/>
      <c r="IN2703" s="325"/>
      <c r="IO2703" s="325"/>
      <c r="IP2703" s="325"/>
      <c r="IQ2703" s="325"/>
      <c r="IR2703" s="325"/>
      <c r="IS2703" s="325"/>
      <c r="IT2703" s="325"/>
      <c r="IU2703" s="325"/>
      <c r="IV2703" s="325"/>
    </row>
    <row r="2704" s="40" customFormat="true" ht="16.5" hidden="true" customHeight="true" outlineLevel="0" collapsed="false">
      <c r="A2704" s="66"/>
      <c r="D2704" s="394"/>
      <c r="E2704" s="59"/>
      <c r="G2704" s="127"/>
      <c r="H2704" s="395"/>
      <c r="M2704" s="325"/>
      <c r="N2704" s="325"/>
      <c r="O2704" s="325"/>
      <c r="P2704" s="325"/>
      <c r="Q2704" s="325"/>
      <c r="R2704" s="325"/>
      <c r="S2704" s="325"/>
      <c r="T2704" s="325"/>
      <c r="U2704" s="325"/>
      <c r="V2704" s="325"/>
      <c r="W2704" s="325"/>
      <c r="X2704" s="325"/>
      <c r="Y2704" s="325"/>
      <c r="Z2704" s="325"/>
      <c r="AA2704" s="325"/>
      <c r="AB2704" s="325"/>
      <c r="AC2704" s="325"/>
      <c r="AD2704" s="325"/>
      <c r="AE2704" s="325"/>
      <c r="AF2704" s="325"/>
      <c r="AG2704" s="325"/>
      <c r="AH2704" s="325"/>
      <c r="AI2704" s="325"/>
      <c r="AJ2704" s="325"/>
      <c r="AK2704" s="325"/>
      <c r="AL2704" s="325"/>
      <c r="AM2704" s="325"/>
      <c r="AN2704" s="325"/>
      <c r="AO2704" s="325"/>
      <c r="AP2704" s="325"/>
      <c r="AQ2704" s="325"/>
      <c r="AR2704" s="325"/>
      <c r="AS2704" s="325"/>
      <c r="AT2704" s="325"/>
      <c r="AU2704" s="325"/>
      <c r="AV2704" s="325"/>
      <c r="AW2704" s="325"/>
      <c r="AX2704" s="325"/>
      <c r="AY2704" s="325"/>
      <c r="AZ2704" s="325"/>
      <c r="BA2704" s="325"/>
      <c r="BB2704" s="325"/>
      <c r="BC2704" s="325"/>
      <c r="BD2704" s="325"/>
      <c r="BE2704" s="325"/>
      <c r="BF2704" s="325"/>
      <c r="BG2704" s="325"/>
      <c r="BH2704" s="325"/>
      <c r="BI2704" s="325"/>
      <c r="BJ2704" s="325"/>
      <c r="BK2704" s="325"/>
      <c r="BL2704" s="325"/>
      <c r="BM2704" s="325"/>
      <c r="BN2704" s="325"/>
      <c r="BO2704" s="325"/>
      <c r="BP2704" s="325"/>
      <c r="BQ2704" s="325"/>
      <c r="BR2704" s="325"/>
      <c r="BS2704" s="325"/>
      <c r="BT2704" s="325"/>
      <c r="BU2704" s="325"/>
      <c r="BV2704" s="325"/>
      <c r="BW2704" s="325"/>
      <c r="BX2704" s="325"/>
      <c r="BY2704" s="325"/>
      <c r="BZ2704" s="325"/>
      <c r="CA2704" s="325"/>
      <c r="CB2704" s="325"/>
      <c r="CC2704" s="325"/>
      <c r="CD2704" s="325"/>
      <c r="CE2704" s="325"/>
      <c r="CF2704" s="325"/>
      <c r="CG2704" s="325"/>
      <c r="CH2704" s="325"/>
      <c r="CI2704" s="325"/>
      <c r="CJ2704" s="325"/>
      <c r="CK2704" s="325"/>
      <c r="CL2704" s="325"/>
      <c r="CM2704" s="325"/>
      <c r="CN2704" s="325"/>
      <c r="CO2704" s="325"/>
      <c r="CP2704" s="325"/>
      <c r="CQ2704" s="325"/>
      <c r="CR2704" s="325"/>
      <c r="CS2704" s="325"/>
      <c r="CT2704" s="325"/>
      <c r="CU2704" s="325"/>
      <c r="CV2704" s="325"/>
      <c r="CW2704" s="325"/>
      <c r="CX2704" s="325"/>
      <c r="CY2704" s="325"/>
      <c r="CZ2704" s="325"/>
      <c r="DA2704" s="325"/>
      <c r="DB2704" s="325"/>
      <c r="DC2704" s="325"/>
      <c r="DD2704" s="325"/>
      <c r="DE2704" s="325"/>
      <c r="DF2704" s="325"/>
      <c r="DG2704" s="325"/>
      <c r="DH2704" s="325"/>
      <c r="DI2704" s="325"/>
      <c r="DJ2704" s="325"/>
      <c r="DK2704" s="325"/>
      <c r="DL2704" s="325"/>
      <c r="DM2704" s="325"/>
      <c r="DN2704" s="325"/>
      <c r="DO2704" s="325"/>
      <c r="DP2704" s="325"/>
      <c r="DQ2704" s="325"/>
      <c r="DR2704" s="325"/>
      <c r="DS2704" s="325"/>
      <c r="DT2704" s="325"/>
      <c r="DU2704" s="325"/>
      <c r="DV2704" s="325"/>
      <c r="DW2704" s="325"/>
      <c r="DX2704" s="325"/>
      <c r="DY2704" s="325"/>
      <c r="DZ2704" s="325"/>
      <c r="EA2704" s="325"/>
      <c r="EB2704" s="325"/>
      <c r="EC2704" s="325"/>
      <c r="ED2704" s="325"/>
      <c r="EE2704" s="325"/>
      <c r="EF2704" s="325"/>
      <c r="EG2704" s="325"/>
      <c r="EH2704" s="325"/>
      <c r="EI2704" s="325"/>
      <c r="EJ2704" s="325"/>
      <c r="EK2704" s="325"/>
      <c r="EL2704" s="325"/>
      <c r="EM2704" s="325"/>
      <c r="EN2704" s="325"/>
      <c r="EO2704" s="325"/>
      <c r="EP2704" s="325"/>
      <c r="EQ2704" s="325"/>
      <c r="ER2704" s="325"/>
      <c r="ES2704" s="325"/>
      <c r="ET2704" s="325"/>
      <c r="EU2704" s="325"/>
      <c r="EV2704" s="325"/>
      <c r="EW2704" s="325"/>
      <c r="EX2704" s="325"/>
      <c r="EY2704" s="325"/>
      <c r="EZ2704" s="325"/>
      <c r="FA2704" s="325"/>
      <c r="FB2704" s="325"/>
      <c r="FC2704" s="325"/>
      <c r="FD2704" s="325"/>
      <c r="FE2704" s="325"/>
      <c r="FF2704" s="325"/>
      <c r="FG2704" s="325"/>
      <c r="FH2704" s="325"/>
      <c r="FI2704" s="325"/>
      <c r="FJ2704" s="325"/>
      <c r="FK2704" s="325"/>
      <c r="FL2704" s="325"/>
      <c r="FM2704" s="325"/>
      <c r="FN2704" s="325"/>
      <c r="FO2704" s="325"/>
      <c r="FP2704" s="325"/>
      <c r="FQ2704" s="325"/>
      <c r="FR2704" s="325"/>
      <c r="FS2704" s="325"/>
      <c r="FT2704" s="325"/>
      <c r="FU2704" s="325"/>
      <c r="FV2704" s="325"/>
      <c r="FW2704" s="325"/>
      <c r="FX2704" s="325"/>
      <c r="FY2704" s="325"/>
      <c r="FZ2704" s="325"/>
      <c r="GA2704" s="325"/>
      <c r="GB2704" s="325"/>
      <c r="GC2704" s="325"/>
      <c r="GD2704" s="325"/>
      <c r="GE2704" s="325"/>
      <c r="GF2704" s="325"/>
      <c r="GG2704" s="325"/>
      <c r="GH2704" s="325"/>
      <c r="GI2704" s="325"/>
      <c r="GJ2704" s="325"/>
      <c r="GK2704" s="325"/>
      <c r="GL2704" s="325"/>
      <c r="GM2704" s="325"/>
      <c r="GN2704" s="325"/>
      <c r="GO2704" s="325"/>
      <c r="GP2704" s="325"/>
      <c r="GQ2704" s="325"/>
      <c r="GR2704" s="325"/>
      <c r="GS2704" s="325"/>
      <c r="GT2704" s="325"/>
      <c r="GU2704" s="325"/>
      <c r="GV2704" s="325"/>
      <c r="GW2704" s="325"/>
      <c r="GX2704" s="325"/>
      <c r="GY2704" s="325"/>
      <c r="GZ2704" s="325"/>
      <c r="HA2704" s="325"/>
      <c r="HB2704" s="325"/>
      <c r="HC2704" s="325"/>
      <c r="HD2704" s="325"/>
      <c r="HE2704" s="325"/>
      <c r="HF2704" s="325"/>
      <c r="HG2704" s="325"/>
      <c r="HH2704" s="325"/>
      <c r="HI2704" s="325"/>
      <c r="HJ2704" s="325"/>
      <c r="HK2704" s="325"/>
      <c r="HL2704" s="325"/>
      <c r="HM2704" s="325"/>
      <c r="HN2704" s="325"/>
      <c r="HO2704" s="325"/>
      <c r="HP2704" s="325"/>
      <c r="HQ2704" s="325"/>
      <c r="HR2704" s="325"/>
      <c r="HS2704" s="325"/>
      <c r="HT2704" s="325"/>
      <c r="HU2704" s="325"/>
      <c r="HV2704" s="325"/>
      <c r="HW2704" s="325"/>
      <c r="HX2704" s="325"/>
      <c r="HY2704" s="325"/>
      <c r="HZ2704" s="325"/>
      <c r="IA2704" s="325"/>
      <c r="IB2704" s="325"/>
      <c r="IC2704" s="325"/>
      <c r="ID2704" s="325"/>
      <c r="IE2704" s="325"/>
      <c r="IF2704" s="325"/>
      <c r="IG2704" s="325"/>
      <c r="IH2704" s="325"/>
      <c r="II2704" s="325"/>
      <c r="IJ2704" s="325"/>
      <c r="IK2704" s="325"/>
      <c r="IL2704" s="325"/>
      <c r="IM2704" s="325"/>
      <c r="IN2704" s="325"/>
      <c r="IO2704" s="325"/>
      <c r="IP2704" s="325"/>
      <c r="IQ2704" s="325"/>
      <c r="IR2704" s="325"/>
      <c r="IS2704" s="325"/>
      <c r="IT2704" s="325"/>
      <c r="IU2704" s="325"/>
      <c r="IV2704" s="325"/>
    </row>
    <row r="2705" s="40" customFormat="true" ht="16.5" hidden="true" customHeight="true" outlineLevel="0" collapsed="false">
      <c r="A2705" s="66"/>
      <c r="D2705" s="394"/>
      <c r="E2705" s="59"/>
      <c r="G2705" s="127"/>
      <c r="H2705" s="395"/>
      <c r="M2705" s="325"/>
      <c r="N2705" s="325"/>
      <c r="O2705" s="325"/>
      <c r="P2705" s="325"/>
      <c r="Q2705" s="325"/>
      <c r="R2705" s="325"/>
      <c r="S2705" s="325"/>
      <c r="T2705" s="325"/>
      <c r="U2705" s="325"/>
      <c r="V2705" s="325"/>
      <c r="W2705" s="325"/>
      <c r="X2705" s="325"/>
      <c r="Y2705" s="325"/>
      <c r="Z2705" s="325"/>
      <c r="AA2705" s="325"/>
      <c r="AB2705" s="325"/>
      <c r="AC2705" s="325"/>
      <c r="AD2705" s="325"/>
      <c r="AE2705" s="325"/>
      <c r="AF2705" s="325"/>
      <c r="AG2705" s="325"/>
      <c r="AH2705" s="325"/>
      <c r="AI2705" s="325"/>
      <c r="AJ2705" s="325"/>
      <c r="AK2705" s="325"/>
      <c r="AL2705" s="325"/>
      <c r="AM2705" s="325"/>
      <c r="AN2705" s="325"/>
      <c r="AO2705" s="325"/>
      <c r="AP2705" s="325"/>
      <c r="AQ2705" s="325"/>
      <c r="AR2705" s="325"/>
      <c r="AS2705" s="325"/>
      <c r="AT2705" s="325"/>
      <c r="AU2705" s="325"/>
      <c r="AV2705" s="325"/>
      <c r="AW2705" s="325"/>
      <c r="AX2705" s="325"/>
      <c r="AY2705" s="325"/>
      <c r="AZ2705" s="325"/>
      <c r="BA2705" s="325"/>
      <c r="BB2705" s="325"/>
      <c r="BC2705" s="325"/>
      <c r="BD2705" s="325"/>
      <c r="BE2705" s="325"/>
      <c r="BF2705" s="325"/>
      <c r="BG2705" s="325"/>
      <c r="BH2705" s="325"/>
      <c r="BI2705" s="325"/>
      <c r="BJ2705" s="325"/>
      <c r="BK2705" s="325"/>
      <c r="BL2705" s="325"/>
      <c r="BM2705" s="325"/>
      <c r="BN2705" s="325"/>
      <c r="BO2705" s="325"/>
      <c r="BP2705" s="325"/>
      <c r="BQ2705" s="325"/>
      <c r="BR2705" s="325"/>
      <c r="BS2705" s="325"/>
      <c r="BT2705" s="325"/>
      <c r="BU2705" s="325"/>
      <c r="BV2705" s="325"/>
      <c r="BW2705" s="325"/>
      <c r="BX2705" s="325"/>
      <c r="BY2705" s="325"/>
      <c r="BZ2705" s="325"/>
      <c r="CA2705" s="325"/>
      <c r="CB2705" s="325"/>
      <c r="CC2705" s="325"/>
      <c r="CD2705" s="325"/>
      <c r="CE2705" s="325"/>
      <c r="CF2705" s="325"/>
      <c r="CG2705" s="325"/>
      <c r="CH2705" s="325"/>
      <c r="CI2705" s="325"/>
      <c r="CJ2705" s="325"/>
      <c r="CK2705" s="325"/>
      <c r="CL2705" s="325"/>
      <c r="CM2705" s="325"/>
      <c r="CN2705" s="325"/>
      <c r="CO2705" s="325"/>
      <c r="CP2705" s="325"/>
      <c r="CQ2705" s="325"/>
      <c r="CR2705" s="325"/>
      <c r="CS2705" s="325"/>
      <c r="CT2705" s="325"/>
      <c r="CU2705" s="325"/>
      <c r="CV2705" s="325"/>
      <c r="CW2705" s="325"/>
      <c r="CX2705" s="325"/>
      <c r="CY2705" s="325"/>
      <c r="CZ2705" s="325"/>
      <c r="DA2705" s="325"/>
      <c r="DB2705" s="325"/>
      <c r="DC2705" s="325"/>
      <c r="DD2705" s="325"/>
      <c r="DE2705" s="325"/>
      <c r="DF2705" s="325"/>
      <c r="DG2705" s="325"/>
      <c r="DH2705" s="325"/>
      <c r="DI2705" s="325"/>
      <c r="DJ2705" s="325"/>
      <c r="DK2705" s="325"/>
      <c r="DL2705" s="325"/>
      <c r="DM2705" s="325"/>
      <c r="DN2705" s="325"/>
      <c r="DO2705" s="325"/>
      <c r="DP2705" s="325"/>
      <c r="DQ2705" s="325"/>
      <c r="DR2705" s="325"/>
      <c r="DS2705" s="325"/>
      <c r="DT2705" s="325"/>
      <c r="DU2705" s="325"/>
      <c r="DV2705" s="325"/>
      <c r="DW2705" s="325"/>
      <c r="DX2705" s="325"/>
      <c r="DY2705" s="325"/>
      <c r="DZ2705" s="325"/>
      <c r="EA2705" s="325"/>
      <c r="EB2705" s="325"/>
      <c r="EC2705" s="325"/>
      <c r="ED2705" s="325"/>
      <c r="EE2705" s="325"/>
      <c r="EF2705" s="325"/>
      <c r="EG2705" s="325"/>
      <c r="EH2705" s="325"/>
      <c r="EI2705" s="325"/>
      <c r="EJ2705" s="325"/>
      <c r="EK2705" s="325"/>
      <c r="EL2705" s="325"/>
      <c r="EM2705" s="325"/>
      <c r="EN2705" s="325"/>
      <c r="EO2705" s="325"/>
      <c r="EP2705" s="325"/>
      <c r="EQ2705" s="325"/>
      <c r="ER2705" s="325"/>
      <c r="ES2705" s="325"/>
      <c r="ET2705" s="325"/>
      <c r="EU2705" s="325"/>
      <c r="EV2705" s="325"/>
      <c r="EW2705" s="325"/>
      <c r="EX2705" s="325"/>
      <c r="EY2705" s="325"/>
      <c r="EZ2705" s="325"/>
      <c r="FA2705" s="325"/>
      <c r="FB2705" s="325"/>
      <c r="FC2705" s="325"/>
      <c r="FD2705" s="325"/>
      <c r="FE2705" s="325"/>
      <c r="FF2705" s="325"/>
      <c r="FG2705" s="325"/>
      <c r="FH2705" s="325"/>
      <c r="FI2705" s="325"/>
      <c r="FJ2705" s="325"/>
      <c r="FK2705" s="325"/>
      <c r="FL2705" s="325"/>
      <c r="FM2705" s="325"/>
      <c r="FN2705" s="325"/>
      <c r="FO2705" s="325"/>
      <c r="FP2705" s="325"/>
      <c r="FQ2705" s="325"/>
      <c r="FR2705" s="325"/>
      <c r="FS2705" s="325"/>
      <c r="FT2705" s="325"/>
      <c r="FU2705" s="325"/>
      <c r="FV2705" s="325"/>
      <c r="FW2705" s="325"/>
      <c r="FX2705" s="325"/>
      <c r="FY2705" s="325"/>
      <c r="FZ2705" s="325"/>
      <c r="GA2705" s="325"/>
      <c r="GB2705" s="325"/>
      <c r="GC2705" s="325"/>
      <c r="GD2705" s="325"/>
      <c r="GE2705" s="325"/>
      <c r="GF2705" s="325"/>
      <c r="GG2705" s="325"/>
      <c r="GH2705" s="325"/>
      <c r="GI2705" s="325"/>
      <c r="GJ2705" s="325"/>
      <c r="GK2705" s="325"/>
      <c r="GL2705" s="325"/>
      <c r="GM2705" s="325"/>
      <c r="GN2705" s="325"/>
      <c r="GO2705" s="325"/>
      <c r="GP2705" s="325"/>
      <c r="GQ2705" s="325"/>
      <c r="GR2705" s="325"/>
      <c r="GS2705" s="325"/>
      <c r="GT2705" s="325"/>
      <c r="GU2705" s="325"/>
      <c r="GV2705" s="325"/>
      <c r="GW2705" s="325"/>
      <c r="GX2705" s="325"/>
      <c r="GY2705" s="325"/>
      <c r="GZ2705" s="325"/>
      <c r="HA2705" s="325"/>
      <c r="HB2705" s="325"/>
      <c r="HC2705" s="325"/>
      <c r="HD2705" s="325"/>
      <c r="HE2705" s="325"/>
      <c r="HF2705" s="325"/>
      <c r="HG2705" s="325"/>
      <c r="HH2705" s="325"/>
      <c r="HI2705" s="325"/>
      <c r="HJ2705" s="325"/>
      <c r="HK2705" s="325"/>
      <c r="HL2705" s="325"/>
      <c r="HM2705" s="325"/>
      <c r="HN2705" s="325"/>
      <c r="HO2705" s="325"/>
      <c r="HP2705" s="325"/>
      <c r="HQ2705" s="325"/>
      <c r="HR2705" s="325"/>
      <c r="HS2705" s="325"/>
      <c r="HT2705" s="325"/>
      <c r="HU2705" s="325"/>
      <c r="HV2705" s="325"/>
      <c r="HW2705" s="325"/>
      <c r="HX2705" s="325"/>
      <c r="HY2705" s="325"/>
      <c r="HZ2705" s="325"/>
      <c r="IA2705" s="325"/>
      <c r="IB2705" s="325"/>
      <c r="IC2705" s="325"/>
      <c r="ID2705" s="325"/>
      <c r="IE2705" s="325"/>
      <c r="IF2705" s="325"/>
      <c r="IG2705" s="325"/>
      <c r="IH2705" s="325"/>
      <c r="II2705" s="325"/>
      <c r="IJ2705" s="325"/>
      <c r="IK2705" s="325"/>
      <c r="IL2705" s="325"/>
      <c r="IM2705" s="325"/>
      <c r="IN2705" s="325"/>
      <c r="IO2705" s="325"/>
      <c r="IP2705" s="325"/>
      <c r="IQ2705" s="325"/>
      <c r="IR2705" s="325"/>
      <c r="IS2705" s="325"/>
      <c r="IT2705" s="325"/>
      <c r="IU2705" s="325"/>
      <c r="IV2705" s="325"/>
    </row>
    <row r="2706" s="40" customFormat="true" ht="16.5" hidden="true" customHeight="true" outlineLevel="0" collapsed="false">
      <c r="A2706" s="66"/>
      <c r="D2706" s="394"/>
      <c r="E2706" s="59"/>
      <c r="G2706" s="127"/>
      <c r="H2706" s="395"/>
      <c r="M2706" s="325"/>
      <c r="N2706" s="325"/>
      <c r="O2706" s="325"/>
      <c r="P2706" s="325"/>
      <c r="Q2706" s="325"/>
      <c r="R2706" s="325"/>
      <c r="S2706" s="325"/>
      <c r="T2706" s="325"/>
      <c r="U2706" s="325"/>
      <c r="V2706" s="325"/>
      <c r="W2706" s="325"/>
      <c r="X2706" s="325"/>
      <c r="Y2706" s="325"/>
      <c r="Z2706" s="325"/>
      <c r="AA2706" s="325"/>
      <c r="AB2706" s="325"/>
      <c r="AC2706" s="325"/>
      <c r="AD2706" s="325"/>
      <c r="AE2706" s="325"/>
      <c r="AF2706" s="325"/>
      <c r="AG2706" s="325"/>
      <c r="AH2706" s="325"/>
      <c r="AI2706" s="325"/>
      <c r="AJ2706" s="325"/>
      <c r="AK2706" s="325"/>
      <c r="AL2706" s="325"/>
      <c r="AM2706" s="325"/>
      <c r="AN2706" s="325"/>
      <c r="AO2706" s="325"/>
      <c r="AP2706" s="325"/>
      <c r="AQ2706" s="325"/>
      <c r="AR2706" s="325"/>
      <c r="AS2706" s="325"/>
      <c r="AT2706" s="325"/>
      <c r="AU2706" s="325"/>
      <c r="AV2706" s="325"/>
      <c r="AW2706" s="325"/>
      <c r="AX2706" s="325"/>
      <c r="AY2706" s="325"/>
      <c r="AZ2706" s="325"/>
      <c r="BA2706" s="325"/>
      <c r="BB2706" s="325"/>
      <c r="BC2706" s="325"/>
      <c r="BD2706" s="325"/>
      <c r="BE2706" s="325"/>
      <c r="BF2706" s="325"/>
      <c r="BG2706" s="325"/>
      <c r="BH2706" s="325"/>
      <c r="BI2706" s="325"/>
      <c r="BJ2706" s="325"/>
      <c r="BK2706" s="325"/>
      <c r="BL2706" s="325"/>
      <c r="BM2706" s="325"/>
      <c r="BN2706" s="325"/>
      <c r="BO2706" s="325"/>
      <c r="BP2706" s="325"/>
      <c r="BQ2706" s="325"/>
      <c r="BR2706" s="325"/>
      <c r="BS2706" s="325"/>
      <c r="BT2706" s="325"/>
      <c r="BU2706" s="325"/>
      <c r="BV2706" s="325"/>
      <c r="BW2706" s="325"/>
      <c r="BX2706" s="325"/>
      <c r="BY2706" s="325"/>
      <c r="BZ2706" s="325"/>
      <c r="CA2706" s="325"/>
      <c r="CB2706" s="325"/>
      <c r="CC2706" s="325"/>
      <c r="CD2706" s="325"/>
      <c r="CE2706" s="325"/>
      <c r="CF2706" s="325"/>
      <c r="CG2706" s="325"/>
      <c r="CH2706" s="325"/>
      <c r="CI2706" s="325"/>
      <c r="CJ2706" s="325"/>
      <c r="CK2706" s="325"/>
      <c r="CL2706" s="325"/>
      <c r="CM2706" s="325"/>
      <c r="CN2706" s="325"/>
      <c r="CO2706" s="325"/>
      <c r="CP2706" s="325"/>
      <c r="CQ2706" s="325"/>
      <c r="CR2706" s="325"/>
      <c r="CS2706" s="325"/>
      <c r="CT2706" s="325"/>
      <c r="CU2706" s="325"/>
      <c r="CV2706" s="325"/>
      <c r="CW2706" s="325"/>
      <c r="CX2706" s="325"/>
      <c r="CY2706" s="325"/>
      <c r="CZ2706" s="325"/>
      <c r="DA2706" s="325"/>
      <c r="DB2706" s="325"/>
      <c r="DC2706" s="325"/>
      <c r="DD2706" s="325"/>
      <c r="DE2706" s="325"/>
      <c r="DF2706" s="325"/>
      <c r="DG2706" s="325"/>
      <c r="DH2706" s="325"/>
      <c r="DI2706" s="325"/>
      <c r="DJ2706" s="325"/>
      <c r="DK2706" s="325"/>
      <c r="DL2706" s="325"/>
      <c r="DM2706" s="325"/>
      <c r="DN2706" s="325"/>
      <c r="DO2706" s="325"/>
      <c r="DP2706" s="325"/>
      <c r="DQ2706" s="325"/>
      <c r="DR2706" s="325"/>
      <c r="DS2706" s="325"/>
      <c r="DT2706" s="325"/>
      <c r="DU2706" s="325"/>
      <c r="DV2706" s="325"/>
      <c r="DW2706" s="325"/>
      <c r="DX2706" s="325"/>
      <c r="DY2706" s="325"/>
      <c r="DZ2706" s="325"/>
      <c r="EA2706" s="325"/>
      <c r="EB2706" s="325"/>
      <c r="EC2706" s="325"/>
      <c r="ED2706" s="325"/>
      <c r="EE2706" s="325"/>
      <c r="EF2706" s="325"/>
      <c r="EG2706" s="325"/>
      <c r="EH2706" s="325"/>
      <c r="EI2706" s="325"/>
      <c r="EJ2706" s="325"/>
      <c r="EK2706" s="325"/>
      <c r="EL2706" s="325"/>
      <c r="EM2706" s="325"/>
      <c r="EN2706" s="325"/>
      <c r="EO2706" s="325"/>
      <c r="EP2706" s="325"/>
      <c r="EQ2706" s="325"/>
      <c r="ER2706" s="325"/>
      <c r="ES2706" s="325"/>
      <c r="ET2706" s="325"/>
      <c r="EU2706" s="325"/>
      <c r="EV2706" s="325"/>
      <c r="EW2706" s="325"/>
      <c r="EX2706" s="325"/>
      <c r="EY2706" s="325"/>
      <c r="EZ2706" s="325"/>
      <c r="FA2706" s="325"/>
      <c r="FB2706" s="325"/>
      <c r="FC2706" s="325"/>
      <c r="FD2706" s="325"/>
      <c r="FE2706" s="325"/>
      <c r="FF2706" s="325"/>
      <c r="FG2706" s="325"/>
      <c r="FH2706" s="325"/>
      <c r="FI2706" s="325"/>
      <c r="FJ2706" s="325"/>
      <c r="FK2706" s="325"/>
      <c r="FL2706" s="325"/>
      <c r="FM2706" s="325"/>
      <c r="FN2706" s="325"/>
      <c r="FO2706" s="325"/>
      <c r="FP2706" s="325"/>
      <c r="FQ2706" s="325"/>
      <c r="FR2706" s="325"/>
      <c r="FS2706" s="325"/>
      <c r="FT2706" s="325"/>
      <c r="FU2706" s="325"/>
      <c r="FV2706" s="325"/>
      <c r="FW2706" s="325"/>
      <c r="FX2706" s="325"/>
      <c r="FY2706" s="325"/>
      <c r="FZ2706" s="325"/>
      <c r="GA2706" s="325"/>
      <c r="GB2706" s="325"/>
      <c r="GC2706" s="325"/>
      <c r="GD2706" s="325"/>
      <c r="GE2706" s="325"/>
      <c r="GF2706" s="325"/>
      <c r="GG2706" s="325"/>
      <c r="GH2706" s="325"/>
      <c r="GI2706" s="325"/>
      <c r="GJ2706" s="325"/>
      <c r="GK2706" s="325"/>
      <c r="GL2706" s="325"/>
      <c r="GM2706" s="325"/>
      <c r="GN2706" s="325"/>
      <c r="GO2706" s="325"/>
      <c r="GP2706" s="325"/>
      <c r="GQ2706" s="325"/>
      <c r="GR2706" s="325"/>
      <c r="GS2706" s="325"/>
      <c r="GT2706" s="325"/>
      <c r="GU2706" s="325"/>
      <c r="GV2706" s="325"/>
      <c r="GW2706" s="325"/>
      <c r="GX2706" s="325"/>
      <c r="GY2706" s="325"/>
      <c r="GZ2706" s="325"/>
      <c r="HA2706" s="325"/>
      <c r="HB2706" s="325"/>
      <c r="HC2706" s="325"/>
      <c r="HD2706" s="325"/>
      <c r="HE2706" s="325"/>
      <c r="HF2706" s="325"/>
      <c r="HG2706" s="325"/>
      <c r="HH2706" s="325"/>
      <c r="HI2706" s="325"/>
      <c r="HJ2706" s="325"/>
      <c r="HK2706" s="325"/>
      <c r="HL2706" s="325"/>
      <c r="HM2706" s="325"/>
      <c r="HN2706" s="325"/>
      <c r="HO2706" s="325"/>
      <c r="HP2706" s="325"/>
      <c r="HQ2706" s="325"/>
      <c r="HR2706" s="325"/>
      <c r="HS2706" s="325"/>
      <c r="HT2706" s="325"/>
      <c r="HU2706" s="325"/>
      <c r="HV2706" s="325"/>
      <c r="HW2706" s="325"/>
      <c r="HX2706" s="325"/>
      <c r="HY2706" s="325"/>
      <c r="HZ2706" s="325"/>
      <c r="IA2706" s="325"/>
      <c r="IB2706" s="325"/>
      <c r="IC2706" s="325"/>
      <c r="ID2706" s="325"/>
      <c r="IE2706" s="325"/>
      <c r="IF2706" s="325"/>
      <c r="IG2706" s="325"/>
      <c r="IH2706" s="325"/>
      <c r="II2706" s="325"/>
      <c r="IJ2706" s="325"/>
      <c r="IK2706" s="325"/>
      <c r="IL2706" s="325"/>
      <c r="IM2706" s="325"/>
      <c r="IN2706" s="325"/>
      <c r="IO2706" s="325"/>
      <c r="IP2706" s="325"/>
      <c r="IQ2706" s="325"/>
      <c r="IR2706" s="325"/>
      <c r="IS2706" s="325"/>
      <c r="IT2706" s="325"/>
      <c r="IU2706" s="325"/>
      <c r="IV2706" s="325"/>
    </row>
    <row r="2707" s="40" customFormat="true" ht="16.5" hidden="true" customHeight="true" outlineLevel="0" collapsed="false">
      <c r="A2707" s="66"/>
      <c r="D2707" s="394"/>
      <c r="E2707" s="59"/>
      <c r="G2707" s="127"/>
      <c r="H2707" s="395"/>
      <c r="M2707" s="325"/>
      <c r="N2707" s="325"/>
      <c r="O2707" s="325"/>
      <c r="P2707" s="325"/>
      <c r="Q2707" s="325"/>
      <c r="R2707" s="325"/>
      <c r="S2707" s="325"/>
      <c r="T2707" s="325"/>
      <c r="U2707" s="325"/>
      <c r="V2707" s="325"/>
      <c r="W2707" s="325"/>
      <c r="X2707" s="325"/>
      <c r="Y2707" s="325"/>
      <c r="Z2707" s="325"/>
      <c r="AA2707" s="325"/>
      <c r="AB2707" s="325"/>
      <c r="AC2707" s="325"/>
      <c r="AD2707" s="325"/>
      <c r="AE2707" s="325"/>
      <c r="AF2707" s="325"/>
      <c r="AG2707" s="325"/>
      <c r="AH2707" s="325"/>
      <c r="AI2707" s="325"/>
      <c r="AJ2707" s="325"/>
      <c r="AK2707" s="325"/>
      <c r="AL2707" s="325"/>
      <c r="AM2707" s="325"/>
      <c r="AN2707" s="325"/>
      <c r="AO2707" s="325"/>
      <c r="AP2707" s="325"/>
      <c r="AQ2707" s="325"/>
      <c r="AR2707" s="325"/>
      <c r="AS2707" s="325"/>
      <c r="AT2707" s="325"/>
      <c r="AU2707" s="325"/>
      <c r="AV2707" s="325"/>
      <c r="AW2707" s="325"/>
      <c r="AX2707" s="325"/>
      <c r="AY2707" s="325"/>
      <c r="AZ2707" s="325"/>
      <c r="BA2707" s="325"/>
      <c r="BB2707" s="325"/>
      <c r="BC2707" s="325"/>
      <c r="BD2707" s="325"/>
      <c r="BE2707" s="325"/>
      <c r="BF2707" s="325"/>
      <c r="BG2707" s="325"/>
      <c r="BH2707" s="325"/>
      <c r="BI2707" s="325"/>
      <c r="BJ2707" s="325"/>
      <c r="BK2707" s="325"/>
      <c r="BL2707" s="325"/>
      <c r="BM2707" s="325"/>
      <c r="BN2707" s="325"/>
      <c r="BO2707" s="325"/>
      <c r="BP2707" s="325"/>
      <c r="BQ2707" s="325"/>
      <c r="BR2707" s="325"/>
      <c r="BS2707" s="325"/>
      <c r="BT2707" s="325"/>
      <c r="BU2707" s="325"/>
      <c r="BV2707" s="325"/>
      <c r="BW2707" s="325"/>
      <c r="BX2707" s="325"/>
      <c r="BY2707" s="325"/>
      <c r="BZ2707" s="325"/>
      <c r="CA2707" s="325"/>
      <c r="CB2707" s="325"/>
      <c r="CC2707" s="325"/>
      <c r="CD2707" s="325"/>
      <c r="CE2707" s="325"/>
      <c r="CF2707" s="325"/>
      <c r="CG2707" s="325"/>
      <c r="CH2707" s="325"/>
      <c r="CI2707" s="325"/>
      <c r="CJ2707" s="325"/>
      <c r="CK2707" s="325"/>
      <c r="CL2707" s="325"/>
      <c r="CM2707" s="325"/>
      <c r="CN2707" s="325"/>
      <c r="CO2707" s="325"/>
      <c r="CP2707" s="325"/>
      <c r="CQ2707" s="325"/>
      <c r="CR2707" s="325"/>
      <c r="CS2707" s="325"/>
      <c r="CT2707" s="325"/>
      <c r="CU2707" s="325"/>
      <c r="CV2707" s="325"/>
      <c r="CW2707" s="325"/>
      <c r="CX2707" s="325"/>
      <c r="CY2707" s="325"/>
      <c r="CZ2707" s="325"/>
      <c r="DA2707" s="325"/>
      <c r="DB2707" s="325"/>
      <c r="DC2707" s="325"/>
      <c r="DD2707" s="325"/>
      <c r="DE2707" s="325"/>
      <c r="DF2707" s="325"/>
      <c r="DG2707" s="325"/>
      <c r="DH2707" s="325"/>
      <c r="DI2707" s="325"/>
      <c r="DJ2707" s="325"/>
      <c r="DK2707" s="325"/>
      <c r="DL2707" s="325"/>
      <c r="DM2707" s="325"/>
      <c r="DN2707" s="325"/>
      <c r="DO2707" s="325"/>
      <c r="DP2707" s="325"/>
      <c r="DQ2707" s="325"/>
      <c r="DR2707" s="325"/>
      <c r="DS2707" s="325"/>
      <c r="DT2707" s="325"/>
      <c r="DU2707" s="325"/>
      <c r="DV2707" s="325"/>
      <c r="DW2707" s="325"/>
      <c r="DX2707" s="325"/>
      <c r="DY2707" s="325"/>
      <c r="DZ2707" s="325"/>
      <c r="EA2707" s="325"/>
      <c r="EB2707" s="325"/>
      <c r="EC2707" s="325"/>
      <c r="ED2707" s="325"/>
      <c r="EE2707" s="325"/>
      <c r="EF2707" s="325"/>
      <c r="EG2707" s="325"/>
      <c r="EH2707" s="325"/>
      <c r="EI2707" s="325"/>
      <c r="EJ2707" s="325"/>
      <c r="EK2707" s="325"/>
      <c r="EL2707" s="325"/>
      <c r="EM2707" s="325"/>
      <c r="EN2707" s="325"/>
      <c r="EO2707" s="325"/>
      <c r="EP2707" s="325"/>
      <c r="EQ2707" s="325"/>
      <c r="ER2707" s="325"/>
      <c r="ES2707" s="325"/>
      <c r="ET2707" s="325"/>
      <c r="EU2707" s="325"/>
      <c r="EV2707" s="325"/>
      <c r="EW2707" s="325"/>
      <c r="EX2707" s="325"/>
      <c r="EY2707" s="325"/>
      <c r="EZ2707" s="325"/>
      <c r="FA2707" s="325"/>
      <c r="FB2707" s="325"/>
      <c r="FC2707" s="325"/>
      <c r="FD2707" s="325"/>
      <c r="FE2707" s="325"/>
      <c r="FF2707" s="325"/>
      <c r="FG2707" s="325"/>
      <c r="FH2707" s="325"/>
      <c r="FI2707" s="325"/>
      <c r="FJ2707" s="325"/>
      <c r="FK2707" s="325"/>
      <c r="FL2707" s="325"/>
      <c r="FM2707" s="325"/>
      <c r="FN2707" s="325"/>
      <c r="FO2707" s="325"/>
      <c r="FP2707" s="325"/>
      <c r="FQ2707" s="325"/>
      <c r="FR2707" s="325"/>
      <c r="FS2707" s="325"/>
      <c r="FT2707" s="325"/>
      <c r="FU2707" s="325"/>
      <c r="FV2707" s="325"/>
      <c r="FW2707" s="325"/>
      <c r="FX2707" s="325"/>
      <c r="FY2707" s="325"/>
      <c r="FZ2707" s="325"/>
      <c r="GA2707" s="325"/>
      <c r="GB2707" s="325"/>
      <c r="GC2707" s="325"/>
      <c r="GD2707" s="325"/>
      <c r="GE2707" s="325"/>
      <c r="GF2707" s="325"/>
      <c r="GG2707" s="325"/>
      <c r="GH2707" s="325"/>
      <c r="GI2707" s="325"/>
      <c r="GJ2707" s="325"/>
      <c r="GK2707" s="325"/>
      <c r="GL2707" s="325"/>
      <c r="GM2707" s="325"/>
      <c r="GN2707" s="325"/>
      <c r="GO2707" s="325"/>
      <c r="GP2707" s="325"/>
      <c r="GQ2707" s="325"/>
      <c r="GR2707" s="325"/>
      <c r="GS2707" s="325"/>
      <c r="GT2707" s="325"/>
      <c r="GU2707" s="325"/>
      <c r="GV2707" s="325"/>
      <c r="GW2707" s="325"/>
      <c r="GX2707" s="325"/>
      <c r="GY2707" s="325"/>
      <c r="GZ2707" s="325"/>
      <c r="HA2707" s="325"/>
      <c r="HB2707" s="325"/>
      <c r="HC2707" s="325"/>
      <c r="HD2707" s="325"/>
      <c r="HE2707" s="325"/>
      <c r="HF2707" s="325"/>
      <c r="HG2707" s="325"/>
      <c r="HH2707" s="325"/>
      <c r="HI2707" s="325"/>
      <c r="HJ2707" s="325"/>
      <c r="HK2707" s="325"/>
      <c r="HL2707" s="325"/>
      <c r="HM2707" s="325"/>
      <c r="HN2707" s="325"/>
      <c r="HO2707" s="325"/>
      <c r="HP2707" s="325"/>
      <c r="HQ2707" s="325"/>
      <c r="HR2707" s="325"/>
      <c r="HS2707" s="325"/>
      <c r="HT2707" s="325"/>
      <c r="HU2707" s="325"/>
      <c r="HV2707" s="325"/>
      <c r="HW2707" s="325"/>
      <c r="HX2707" s="325"/>
      <c r="HY2707" s="325"/>
      <c r="HZ2707" s="325"/>
      <c r="IA2707" s="325"/>
      <c r="IB2707" s="325"/>
      <c r="IC2707" s="325"/>
      <c r="ID2707" s="325"/>
      <c r="IE2707" s="325"/>
      <c r="IF2707" s="325"/>
      <c r="IG2707" s="325"/>
      <c r="IH2707" s="325"/>
      <c r="II2707" s="325"/>
      <c r="IJ2707" s="325"/>
      <c r="IK2707" s="325"/>
      <c r="IL2707" s="325"/>
      <c r="IM2707" s="325"/>
      <c r="IN2707" s="325"/>
      <c r="IO2707" s="325"/>
      <c r="IP2707" s="325"/>
      <c r="IQ2707" s="325"/>
      <c r="IR2707" s="325"/>
      <c r="IS2707" s="325"/>
      <c r="IT2707" s="325"/>
      <c r="IU2707" s="325"/>
      <c r="IV2707" s="325"/>
    </row>
    <row r="2708" s="61" customFormat="true" ht="18.75" hidden="true" customHeight="true" outlineLevel="0" collapsed="false">
      <c r="A2708" s="45"/>
      <c r="B2708" s="122"/>
      <c r="C2708" s="63"/>
      <c r="D2708" s="305"/>
      <c r="E2708" s="48"/>
      <c r="F2708" s="63"/>
      <c r="G2708" s="63"/>
      <c r="H2708" s="396"/>
    </row>
    <row r="2709" s="61" customFormat="true" ht="18.75" hidden="true" customHeight="true" outlineLevel="0" collapsed="false">
      <c r="A2709" s="45"/>
      <c r="B2709" s="122"/>
      <c r="C2709" s="63"/>
      <c r="D2709" s="305"/>
      <c r="E2709" s="48"/>
      <c r="F2709" s="63"/>
      <c r="G2709" s="63"/>
      <c r="H2709" s="396"/>
    </row>
    <row r="2710" s="61" customFormat="true" ht="18.75" hidden="true" customHeight="true" outlineLevel="0" collapsed="false">
      <c r="A2710" s="45"/>
      <c r="B2710" s="122"/>
      <c r="C2710" s="63"/>
      <c r="D2710" s="305"/>
      <c r="E2710" s="48"/>
      <c r="F2710" s="63"/>
      <c r="G2710" s="63"/>
      <c r="H2710" s="396"/>
    </row>
    <row r="2711" s="61" customFormat="true" ht="18.75" hidden="true" customHeight="true" outlineLevel="0" collapsed="false">
      <c r="A2711" s="45"/>
      <c r="B2711" s="122"/>
      <c r="C2711" s="63"/>
      <c r="D2711" s="305"/>
      <c r="E2711" s="48"/>
      <c r="F2711" s="63"/>
      <c r="G2711" s="63"/>
      <c r="H2711" s="396"/>
    </row>
    <row r="2712" s="61" customFormat="true" ht="18.75" hidden="true" customHeight="true" outlineLevel="0" collapsed="false">
      <c r="A2712" s="142"/>
      <c r="B2712" s="142"/>
      <c r="C2712" s="142"/>
      <c r="D2712" s="142"/>
      <c r="E2712" s="142"/>
      <c r="F2712" s="142"/>
      <c r="G2712" s="142"/>
      <c r="H2712" s="142"/>
    </row>
    <row r="2713" s="61" customFormat="true" ht="18.75" hidden="true" customHeight="true" outlineLevel="0" collapsed="false">
      <c r="A2713" s="143"/>
      <c r="B2713" s="107"/>
      <c r="C2713" s="107"/>
      <c r="D2713" s="385"/>
      <c r="E2713" s="108"/>
      <c r="F2713" s="107"/>
      <c r="G2713" s="112"/>
      <c r="H2713" s="397"/>
    </row>
    <row r="2714" s="61" customFormat="true" ht="18.75" hidden="true" customHeight="true" outlineLevel="0" collapsed="false">
      <c r="A2714" s="143"/>
      <c r="B2714" s="107"/>
      <c r="C2714" s="107"/>
      <c r="D2714" s="385"/>
      <c r="E2714" s="108"/>
      <c r="F2714" s="107"/>
      <c r="G2714" s="112"/>
      <c r="H2714" s="397"/>
    </row>
    <row r="2715" s="61" customFormat="true" ht="18.75" hidden="true" customHeight="true" outlineLevel="0" collapsed="false">
      <c r="A2715" s="143"/>
      <c r="B2715" s="107"/>
      <c r="C2715" s="107"/>
      <c r="D2715" s="385"/>
      <c r="E2715" s="108"/>
      <c r="F2715" s="107"/>
      <c r="G2715" s="112"/>
      <c r="H2715" s="397"/>
    </row>
    <row r="2716" s="61" customFormat="true" ht="18.75" hidden="true" customHeight="false" outlineLevel="0" collapsed="false">
      <c r="A2716" s="45"/>
      <c r="B2716" s="205"/>
      <c r="C2716" s="48"/>
      <c r="D2716" s="398"/>
      <c r="E2716" s="48"/>
      <c r="F2716" s="48"/>
      <c r="G2716" s="48"/>
      <c r="H2716" s="324"/>
    </row>
    <row r="2717" s="61" customFormat="true" ht="18.75" hidden="true" customHeight="false" outlineLevel="0" collapsed="false">
      <c r="A2717" s="45"/>
      <c r="B2717" s="45"/>
      <c r="C2717" s="48"/>
      <c r="D2717" s="398"/>
      <c r="E2717" s="48"/>
      <c r="F2717" s="48"/>
      <c r="G2717" s="48"/>
      <c r="H2717" s="106"/>
    </row>
    <row r="2718" s="61" customFormat="true" ht="18.75" hidden="true" customHeight="false" outlineLevel="0" collapsed="false">
      <c r="A2718" s="45"/>
      <c r="B2718" s="45"/>
      <c r="C2718" s="303"/>
      <c r="D2718" s="398"/>
      <c r="E2718" s="48"/>
      <c r="F2718" s="48"/>
      <c r="G2718" s="48"/>
      <c r="H2718" s="106"/>
    </row>
    <row r="2719" s="61" customFormat="true" ht="18.75" hidden="true" customHeight="false" outlineLevel="0" collapsed="false">
      <c r="A2719" s="52"/>
      <c r="B2719" s="52"/>
      <c r="C2719" s="55"/>
      <c r="D2719" s="399"/>
      <c r="E2719" s="55"/>
      <c r="F2719" s="55"/>
      <c r="G2719" s="96"/>
      <c r="H2719" s="195"/>
    </row>
    <row r="2720" s="61" customFormat="true" ht="21" hidden="true" customHeight="false" outlineLevel="0" collapsed="false">
      <c r="A2720" s="88" t="s">
        <v>697</v>
      </c>
      <c r="B2720" s="88"/>
      <c r="C2720" s="88"/>
      <c r="D2720" s="88"/>
      <c r="E2720" s="88"/>
      <c r="F2720" s="88"/>
      <c r="G2720" s="88"/>
      <c r="H2720" s="88"/>
    </row>
    <row r="2721" s="61" customFormat="true" ht="21" hidden="true" customHeight="false" outlineLevel="0" collapsed="false">
      <c r="A2721" s="89"/>
      <c r="B2721" s="22" t="s">
        <v>4</v>
      </c>
      <c r="C2721" s="23" t="s">
        <v>5</v>
      </c>
      <c r="D2721" s="24" t="s">
        <v>6</v>
      </c>
      <c r="E2721" s="25" t="s">
        <v>7</v>
      </c>
      <c r="F2721" s="26" t="s">
        <v>8</v>
      </c>
      <c r="G2721" s="25" t="s">
        <v>9</v>
      </c>
      <c r="H2721" s="22" t="s">
        <v>10</v>
      </c>
    </row>
    <row r="2722" s="61" customFormat="true" ht="21" hidden="true" customHeight="false" outlineLevel="0" collapsed="false">
      <c r="A2722" s="90" t="s">
        <v>11</v>
      </c>
      <c r="B2722" s="30" t="s">
        <v>12</v>
      </c>
      <c r="C2722" s="23"/>
      <c r="D2722" s="24"/>
      <c r="E2722" s="25"/>
      <c r="F2722" s="26"/>
      <c r="G2722" s="25"/>
      <c r="H2722" s="22"/>
    </row>
    <row r="2723" s="61" customFormat="true" ht="21" hidden="true" customHeight="false" outlineLevel="0" collapsed="false">
      <c r="A2723" s="37"/>
      <c r="B2723" s="32" t="s">
        <v>13</v>
      </c>
      <c r="C2723" s="400" t="s">
        <v>698</v>
      </c>
      <c r="D2723" s="34" t="s">
        <v>14</v>
      </c>
      <c r="E2723" s="35"/>
      <c r="F2723" s="36" t="s">
        <v>15</v>
      </c>
      <c r="G2723" s="35"/>
      <c r="H2723" s="32" t="s">
        <v>16</v>
      </c>
    </row>
    <row r="2724" s="51" customFormat="true" ht="18.75" hidden="true" customHeight="false" outlineLevel="0" collapsed="false">
      <c r="A2724" s="390" t="n">
        <v>55</v>
      </c>
      <c r="B2724" s="401" t="s">
        <v>699</v>
      </c>
      <c r="C2724" s="402" t="s">
        <v>700</v>
      </c>
      <c r="D2724" s="392" t="n">
        <v>1646730</v>
      </c>
      <c r="E2724" s="59" t="s">
        <v>181</v>
      </c>
      <c r="F2724" s="403" t="s">
        <v>701</v>
      </c>
      <c r="G2724" s="403" t="s">
        <v>701</v>
      </c>
      <c r="H2724" s="403" t="s">
        <v>702</v>
      </c>
    </row>
    <row r="2725" s="61" customFormat="true" ht="21" hidden="true" customHeight="false" outlineLevel="0" collapsed="false">
      <c r="A2725" s="86"/>
      <c r="B2725" s="30"/>
      <c r="C2725" s="402" t="s">
        <v>703</v>
      </c>
      <c r="D2725" s="404"/>
      <c r="E2725" s="59" t="s">
        <v>696</v>
      </c>
      <c r="F2725" s="346" t="s">
        <v>704</v>
      </c>
      <c r="G2725" s="346" t="s">
        <v>704</v>
      </c>
      <c r="H2725" s="405" t="s">
        <v>705</v>
      </c>
    </row>
    <row r="2726" s="5" customFormat="true" ht="12.75" hidden="true" customHeight="false" outlineLevel="0" collapsed="false">
      <c r="A2726" s="249"/>
      <c r="B2726" s="2"/>
      <c r="D2726" s="406"/>
      <c r="E2726" s="4"/>
      <c r="F2726" s="2"/>
      <c r="G2726" s="2"/>
      <c r="H2726" s="2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</row>
    <row r="2727" s="5" customFormat="true" ht="12.75" hidden="true" customHeight="false" outlineLevel="0" collapsed="false">
      <c r="A2727" s="249"/>
      <c r="B2727" s="2"/>
      <c r="D2727" s="406"/>
      <c r="E2727" s="4"/>
      <c r="F2727" s="2"/>
      <c r="G2727" s="2"/>
      <c r="H2727" s="2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</row>
    <row r="2728" s="5" customFormat="true" ht="12.75" hidden="true" customHeight="false" outlineLevel="0" collapsed="false">
      <c r="A2728" s="249"/>
      <c r="B2728" s="2"/>
      <c r="D2728" s="406"/>
      <c r="E2728" s="4"/>
      <c r="F2728" s="2"/>
      <c r="G2728" s="2"/>
      <c r="H2728" s="2"/>
      <c r="M2728" s="0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0"/>
      <c r="Y2728" s="0"/>
      <c r="Z2728" s="0"/>
      <c r="AA2728" s="0"/>
      <c r="AB2728" s="0"/>
      <c r="AC2728" s="0"/>
      <c r="AD2728" s="0"/>
      <c r="AE2728" s="0"/>
      <c r="AF2728" s="0"/>
      <c r="AG2728" s="0"/>
      <c r="AH2728" s="0"/>
      <c r="AI2728" s="0"/>
      <c r="AJ2728" s="0"/>
      <c r="AK2728" s="0"/>
      <c r="AL2728" s="0"/>
      <c r="AM2728" s="0"/>
      <c r="AN2728" s="0"/>
      <c r="AO2728" s="0"/>
      <c r="AP2728" s="0"/>
      <c r="AQ2728" s="0"/>
      <c r="AR2728" s="0"/>
      <c r="AS2728" s="0"/>
      <c r="AT2728" s="0"/>
      <c r="AU2728" s="0"/>
      <c r="AV2728" s="0"/>
      <c r="AW2728" s="0"/>
      <c r="AX2728" s="0"/>
      <c r="AY2728" s="0"/>
      <c r="AZ2728" s="0"/>
      <c r="BA2728" s="0"/>
      <c r="BB2728" s="0"/>
      <c r="BC2728" s="0"/>
      <c r="BD2728" s="0"/>
      <c r="BE2728" s="0"/>
      <c r="BF2728" s="0"/>
      <c r="BG2728" s="0"/>
      <c r="BH2728" s="0"/>
      <c r="BI2728" s="0"/>
      <c r="BJ2728" s="0"/>
      <c r="BK2728" s="0"/>
      <c r="BL2728" s="0"/>
      <c r="BM2728" s="0"/>
      <c r="BN2728" s="0"/>
      <c r="BO2728" s="0"/>
      <c r="BP2728" s="0"/>
      <c r="BQ2728" s="0"/>
      <c r="BR2728" s="0"/>
      <c r="BS2728" s="0"/>
      <c r="BT2728" s="0"/>
      <c r="BU2728" s="0"/>
      <c r="BV2728" s="0"/>
      <c r="BW2728" s="0"/>
      <c r="BX2728" s="0"/>
      <c r="BY2728" s="0"/>
      <c r="BZ2728" s="0"/>
      <c r="CA2728" s="0"/>
      <c r="CB2728" s="0"/>
      <c r="CC2728" s="0"/>
      <c r="CD2728" s="0"/>
      <c r="CE2728" s="0"/>
      <c r="CF2728" s="0"/>
      <c r="CG2728" s="0"/>
      <c r="CH2728" s="0"/>
      <c r="CI2728" s="0"/>
      <c r="CJ2728" s="0"/>
      <c r="CK2728" s="0"/>
      <c r="CL2728" s="0"/>
      <c r="CM2728" s="0"/>
      <c r="CN2728" s="0"/>
      <c r="CO2728" s="0"/>
      <c r="CP2728" s="0"/>
      <c r="CQ2728" s="0"/>
      <c r="CR2728" s="0"/>
      <c r="CS2728" s="0"/>
      <c r="CT2728" s="0"/>
      <c r="CU2728" s="0"/>
      <c r="CV2728" s="0"/>
      <c r="CW2728" s="0"/>
      <c r="CX2728" s="0"/>
      <c r="CY2728" s="0"/>
      <c r="CZ2728" s="0"/>
      <c r="DA2728" s="0"/>
      <c r="DB2728" s="0"/>
      <c r="DC2728" s="0"/>
      <c r="DD2728" s="0"/>
      <c r="DE2728" s="0"/>
      <c r="DF2728" s="0"/>
      <c r="DG2728" s="0"/>
      <c r="DH2728" s="0"/>
      <c r="DI2728" s="0"/>
      <c r="DJ2728" s="0"/>
      <c r="DK2728" s="0"/>
      <c r="DL2728" s="0"/>
      <c r="DM2728" s="0"/>
      <c r="DN2728" s="0"/>
      <c r="DO2728" s="0"/>
      <c r="DP2728" s="0"/>
      <c r="DQ2728" s="0"/>
      <c r="DR2728" s="0"/>
      <c r="DS2728" s="0"/>
      <c r="DT2728" s="0"/>
      <c r="DU2728" s="0"/>
      <c r="DV2728" s="0"/>
      <c r="DW2728" s="0"/>
      <c r="DX2728" s="0"/>
      <c r="DY2728" s="0"/>
      <c r="DZ2728" s="0"/>
      <c r="EA2728" s="0"/>
      <c r="EB2728" s="0"/>
      <c r="EC2728" s="0"/>
      <c r="ED2728" s="0"/>
      <c r="EE2728" s="0"/>
      <c r="EF2728" s="0"/>
      <c r="EG2728" s="0"/>
      <c r="EH2728" s="0"/>
      <c r="EI2728" s="0"/>
      <c r="EJ2728" s="0"/>
      <c r="EK2728" s="0"/>
      <c r="EL2728" s="0"/>
      <c r="EM2728" s="0"/>
      <c r="EN2728" s="0"/>
      <c r="EO2728" s="0"/>
      <c r="EP2728" s="0"/>
      <c r="EQ2728" s="0"/>
      <c r="ER2728" s="0"/>
      <c r="ES2728" s="0"/>
      <c r="ET2728" s="0"/>
      <c r="EU2728" s="0"/>
      <c r="EV2728" s="0"/>
      <c r="EW2728" s="0"/>
      <c r="EX2728" s="0"/>
      <c r="EY2728" s="0"/>
      <c r="EZ2728" s="0"/>
      <c r="FA2728" s="0"/>
      <c r="FB2728" s="0"/>
      <c r="FC2728" s="0"/>
      <c r="FD2728" s="0"/>
      <c r="FE2728" s="0"/>
      <c r="FF2728" s="0"/>
      <c r="FG2728" s="0"/>
      <c r="FH2728" s="0"/>
      <c r="FI2728" s="0"/>
      <c r="FJ2728" s="0"/>
      <c r="FK2728" s="0"/>
      <c r="FL2728" s="0"/>
      <c r="FM2728" s="0"/>
      <c r="FN2728" s="0"/>
      <c r="FO2728" s="0"/>
      <c r="FP2728" s="0"/>
      <c r="FQ2728" s="0"/>
      <c r="FR2728" s="0"/>
      <c r="FS2728" s="0"/>
      <c r="FT2728" s="0"/>
      <c r="FU2728" s="0"/>
      <c r="FV2728" s="0"/>
      <c r="FW2728" s="0"/>
      <c r="FX2728" s="0"/>
      <c r="FY2728" s="0"/>
      <c r="FZ2728" s="0"/>
      <c r="GA2728" s="0"/>
      <c r="GB2728" s="0"/>
      <c r="GC2728" s="0"/>
      <c r="GD2728" s="0"/>
      <c r="GE2728" s="0"/>
      <c r="GF2728" s="0"/>
      <c r="GG2728" s="0"/>
      <c r="GH2728" s="0"/>
      <c r="GI2728" s="0"/>
      <c r="GJ2728" s="0"/>
      <c r="GK2728" s="0"/>
      <c r="GL2728" s="0"/>
      <c r="GM2728" s="0"/>
      <c r="GN2728" s="0"/>
      <c r="GO2728" s="0"/>
      <c r="GP2728" s="0"/>
      <c r="GQ2728" s="0"/>
      <c r="GR2728" s="0"/>
      <c r="GS2728" s="0"/>
      <c r="GT2728" s="0"/>
      <c r="GU2728" s="0"/>
      <c r="GV2728" s="0"/>
      <c r="GW2728" s="0"/>
      <c r="GX2728" s="0"/>
      <c r="GY2728" s="0"/>
      <c r="GZ2728" s="0"/>
      <c r="HA2728" s="0"/>
      <c r="HB2728" s="0"/>
      <c r="HC2728" s="0"/>
      <c r="HD2728" s="0"/>
      <c r="HE2728" s="0"/>
      <c r="HF2728" s="0"/>
      <c r="HG2728" s="0"/>
      <c r="HH2728" s="0"/>
      <c r="HI2728" s="0"/>
      <c r="HJ2728" s="0"/>
      <c r="HK2728" s="0"/>
      <c r="HL2728" s="0"/>
      <c r="HM2728" s="0"/>
      <c r="HN2728" s="0"/>
      <c r="HO2728" s="0"/>
      <c r="HP2728" s="0"/>
      <c r="HQ2728" s="0"/>
      <c r="HR2728" s="0"/>
      <c r="HS2728" s="0"/>
      <c r="HT2728" s="0"/>
      <c r="HU2728" s="0"/>
      <c r="HV2728" s="0"/>
      <c r="HW2728" s="0"/>
      <c r="HX2728" s="0"/>
      <c r="HY2728" s="0"/>
      <c r="HZ2728" s="0"/>
      <c r="IA2728" s="0"/>
      <c r="IB2728" s="0"/>
      <c r="IC2728" s="0"/>
      <c r="ID2728" s="0"/>
      <c r="IE2728" s="0"/>
      <c r="IF2728" s="0"/>
      <c r="IG2728" s="0"/>
      <c r="IH2728" s="0"/>
      <c r="II2728" s="0"/>
      <c r="IJ2728" s="0"/>
      <c r="IK2728" s="0"/>
      <c r="IL2728" s="0"/>
      <c r="IM2728" s="0"/>
      <c r="IN2728" s="0"/>
      <c r="IO2728" s="0"/>
      <c r="IP2728" s="0"/>
      <c r="IQ2728" s="0"/>
      <c r="IR2728" s="0"/>
      <c r="IS2728" s="0"/>
      <c r="IT2728" s="0"/>
      <c r="IU2728" s="0"/>
      <c r="IV2728" s="0"/>
    </row>
    <row r="2729" s="61" customFormat="true" ht="18.75" hidden="true" customHeight="false" outlineLevel="0" collapsed="false">
      <c r="A2729" s="45"/>
      <c r="B2729" s="324"/>
      <c r="C2729" s="127" t="s">
        <v>706</v>
      </c>
      <c r="D2729" s="398"/>
      <c r="E2729" s="48"/>
      <c r="F2729" s="128" t="s">
        <v>707</v>
      </c>
      <c r="G2729" s="128" t="s">
        <v>708</v>
      </c>
      <c r="H2729" s="106"/>
    </row>
    <row r="2730" s="61" customFormat="true" ht="18.75" hidden="true" customHeight="false" outlineLevel="0" collapsed="false">
      <c r="A2730" s="45"/>
      <c r="B2730" s="324"/>
      <c r="C2730" s="127" t="s">
        <v>709</v>
      </c>
      <c r="D2730" s="398"/>
      <c r="E2730" s="48"/>
      <c r="F2730" s="106"/>
      <c r="G2730" s="63"/>
      <c r="H2730" s="106"/>
    </row>
    <row r="2731" s="61" customFormat="true" ht="18.75" hidden="true" customHeight="false" outlineLevel="0" collapsed="false">
      <c r="A2731" s="45"/>
      <c r="B2731" s="324"/>
      <c r="C2731" s="63"/>
      <c r="D2731" s="398"/>
      <c r="E2731" s="48"/>
      <c r="F2731" s="106"/>
      <c r="G2731" s="63"/>
      <c r="H2731" s="106"/>
    </row>
    <row r="2732" s="51" customFormat="true" ht="21" hidden="true" customHeight="false" outlineLevel="0" collapsed="false">
      <c r="A2732" s="36"/>
      <c r="B2732" s="32"/>
      <c r="C2732" s="400"/>
      <c r="D2732" s="407"/>
      <c r="E2732" s="35"/>
      <c r="F2732" s="32"/>
      <c r="G2732" s="408"/>
      <c r="H2732" s="32"/>
    </row>
    <row r="2733" s="61" customFormat="true" ht="18.75" hidden="true" customHeight="false" outlineLevel="0" collapsed="false">
      <c r="A2733" s="105" t="n">
        <v>56</v>
      </c>
      <c r="B2733" s="324" t="s">
        <v>710</v>
      </c>
      <c r="C2733" s="402" t="s">
        <v>711</v>
      </c>
      <c r="D2733" s="392" t="n">
        <v>46320</v>
      </c>
      <c r="E2733" s="299" t="s">
        <v>19</v>
      </c>
      <c r="F2733" s="409" t="s">
        <v>712</v>
      </c>
      <c r="G2733" s="403" t="s">
        <v>443</v>
      </c>
      <c r="H2733" s="403" t="s">
        <v>22</v>
      </c>
    </row>
    <row r="2734" s="61" customFormat="true" ht="21" hidden="true" customHeight="false" outlineLevel="0" collapsed="false">
      <c r="A2734" s="86"/>
      <c r="B2734" s="142"/>
      <c r="C2734" s="112"/>
      <c r="D2734" s="404"/>
      <c r="E2734" s="85"/>
      <c r="F2734" s="346" t="s">
        <v>713</v>
      </c>
      <c r="G2734" s="346" t="s">
        <v>714</v>
      </c>
      <c r="H2734" s="106"/>
    </row>
    <row r="2735" s="61" customFormat="true" ht="18.75" hidden="true" customHeight="false" outlineLevel="0" collapsed="false">
      <c r="A2735" s="45"/>
      <c r="B2735" s="324"/>
      <c r="C2735" s="63"/>
      <c r="D2735" s="398"/>
      <c r="E2735" s="48"/>
      <c r="F2735" s="106" t="s">
        <v>62</v>
      </c>
      <c r="G2735" s="106"/>
      <c r="H2735" s="106"/>
    </row>
    <row r="2736" s="61" customFormat="true" ht="18.75" hidden="true" customHeight="false" outlineLevel="0" collapsed="false">
      <c r="A2736" s="45"/>
      <c r="B2736" s="142"/>
      <c r="C2736" s="63"/>
      <c r="D2736" s="398"/>
      <c r="E2736" s="48"/>
      <c r="F2736" s="128" t="s">
        <v>715</v>
      </c>
      <c r="G2736" s="106"/>
      <c r="H2736" s="106"/>
    </row>
    <row r="2737" s="61" customFormat="true" ht="21" hidden="true" customHeight="false" outlineLevel="0" collapsed="false">
      <c r="A2737" s="86"/>
      <c r="B2737" s="142"/>
      <c r="C2737" s="83"/>
      <c r="D2737" s="404"/>
      <c r="E2737" s="85"/>
      <c r="F2737" s="30"/>
      <c r="G2737" s="119"/>
      <c r="H2737" s="30"/>
    </row>
    <row r="2738" s="400" customFormat="true" ht="21" hidden="true" customHeight="false" outlineLevel="0" collapsed="false">
      <c r="A2738" s="36"/>
      <c r="B2738" s="195"/>
      <c r="D2738" s="32"/>
      <c r="E2738" s="36"/>
      <c r="F2738" s="32"/>
      <c r="G2738" s="32"/>
      <c r="H2738" s="32"/>
    </row>
    <row r="2739" s="83" customFormat="true" ht="21" hidden="true" customHeight="false" outlineLevel="0" collapsed="false">
      <c r="A2739" s="105" t="n">
        <v>57</v>
      </c>
      <c r="B2739" s="324" t="s">
        <v>716</v>
      </c>
      <c r="C2739" s="402" t="s">
        <v>717</v>
      </c>
      <c r="D2739" s="392" t="n">
        <v>9000</v>
      </c>
      <c r="E2739" s="299" t="s">
        <v>19</v>
      </c>
      <c r="F2739" s="409" t="s">
        <v>718</v>
      </c>
      <c r="G2739" s="403" t="s">
        <v>719</v>
      </c>
      <c r="H2739" s="403" t="s">
        <v>22</v>
      </c>
    </row>
    <row r="2740" s="83" customFormat="true" ht="21" hidden="true" customHeight="false" outlineLevel="0" collapsed="false">
      <c r="A2740" s="86"/>
      <c r="B2740" s="30"/>
      <c r="C2740" s="402" t="s">
        <v>720</v>
      </c>
      <c r="D2740" s="404"/>
      <c r="E2740" s="85"/>
      <c r="F2740" s="346" t="s">
        <v>721</v>
      </c>
      <c r="G2740" s="346" t="s">
        <v>722</v>
      </c>
      <c r="H2740" s="30"/>
    </row>
    <row r="2741" s="83" customFormat="true" ht="21" hidden="true" customHeight="false" outlineLevel="0" collapsed="false">
      <c r="A2741" s="45"/>
      <c r="B2741" s="324"/>
      <c r="C2741" s="127" t="s">
        <v>723</v>
      </c>
      <c r="D2741" s="398"/>
      <c r="E2741" s="48"/>
      <c r="F2741" s="106" t="s">
        <v>724</v>
      </c>
      <c r="G2741" s="106"/>
      <c r="H2741" s="106"/>
    </row>
    <row r="2742" s="83" customFormat="true" ht="21" hidden="true" customHeight="false" outlineLevel="0" collapsed="false">
      <c r="A2742" s="45"/>
      <c r="B2742" s="30"/>
      <c r="C2742" s="63"/>
      <c r="D2742" s="398"/>
      <c r="E2742" s="48"/>
      <c r="F2742" s="128" t="s">
        <v>725</v>
      </c>
      <c r="G2742" s="106"/>
      <c r="H2742" s="106"/>
    </row>
    <row r="2743" s="83" customFormat="true" ht="21" hidden="true" customHeight="false" outlineLevel="0" collapsed="false">
      <c r="A2743" s="86"/>
      <c r="B2743" s="30"/>
      <c r="D2743" s="404"/>
      <c r="E2743" s="85"/>
      <c r="F2743" s="106"/>
      <c r="G2743" s="119"/>
      <c r="H2743" s="30"/>
    </row>
    <row r="2744" s="400" customFormat="true" ht="21" hidden="true" customHeight="false" outlineLevel="0" collapsed="false">
      <c r="A2744" s="36"/>
      <c r="B2744" s="32"/>
      <c r="D2744" s="407"/>
      <c r="E2744" s="35"/>
      <c r="F2744" s="129"/>
      <c r="G2744" s="410"/>
      <c r="H2744" s="32"/>
    </row>
    <row r="2745" s="83" customFormat="true" ht="21" hidden="true" customHeight="false" outlineLevel="0" collapsed="false">
      <c r="A2745" s="168" t="n">
        <v>66</v>
      </c>
      <c r="B2745" s="142"/>
      <c r="C2745" s="63"/>
      <c r="D2745" s="411"/>
      <c r="E2745" s="59" t="s">
        <v>19</v>
      </c>
      <c r="F2745" s="106"/>
      <c r="G2745" s="106"/>
      <c r="H2745" s="128" t="s">
        <v>22</v>
      </c>
    </row>
    <row r="2746" s="83" customFormat="true" ht="21" hidden="true" customHeight="false" outlineLevel="0" collapsed="false">
      <c r="A2746" s="86"/>
      <c r="B2746" s="30"/>
      <c r="D2746" s="404"/>
      <c r="E2746" s="85"/>
      <c r="F2746" s="106"/>
      <c r="G2746" s="106"/>
      <c r="H2746" s="30"/>
    </row>
    <row r="2747" s="83" customFormat="true" ht="21" hidden="true" customHeight="false" outlineLevel="0" collapsed="false">
      <c r="A2747" s="86"/>
      <c r="B2747" s="30"/>
      <c r="D2747" s="404"/>
      <c r="E2747" s="85"/>
      <c r="F2747" s="106"/>
      <c r="G2747" s="119"/>
      <c r="H2747" s="30"/>
    </row>
    <row r="2748" s="83" customFormat="true" ht="21" hidden="true" customHeight="false" outlineLevel="0" collapsed="false">
      <c r="A2748" s="86"/>
      <c r="B2748" s="30"/>
      <c r="D2748" s="404"/>
      <c r="E2748" s="85"/>
      <c r="F2748" s="106"/>
      <c r="G2748" s="119"/>
      <c r="H2748" s="30"/>
    </row>
    <row r="2749" s="83" customFormat="true" ht="21" hidden="true" customHeight="false" outlineLevel="0" collapsed="false">
      <c r="A2749" s="86"/>
      <c r="B2749" s="30"/>
      <c r="D2749" s="404"/>
      <c r="E2749" s="85"/>
      <c r="F2749" s="106"/>
      <c r="G2749" s="119"/>
      <c r="H2749" s="30"/>
    </row>
    <row r="2750" s="400" customFormat="true" ht="21" hidden="true" customHeight="false" outlineLevel="0" collapsed="false">
      <c r="A2750" s="36"/>
      <c r="B2750" s="32"/>
      <c r="D2750" s="407"/>
      <c r="E2750" s="35"/>
      <c r="F2750" s="129"/>
      <c r="G2750" s="410"/>
      <c r="H2750" s="32"/>
    </row>
    <row r="2751" s="61" customFormat="true" ht="21" hidden="true" customHeight="false" outlineLevel="0" collapsed="false">
      <c r="A2751" s="88" t="s">
        <v>726</v>
      </c>
      <c r="B2751" s="88"/>
      <c r="C2751" s="88"/>
      <c r="D2751" s="88"/>
      <c r="E2751" s="88"/>
      <c r="F2751" s="88"/>
      <c r="G2751" s="88"/>
      <c r="H2751" s="88"/>
    </row>
    <row r="2752" s="61" customFormat="true" ht="21" hidden="true" customHeight="false" outlineLevel="0" collapsed="false">
      <c r="A2752" s="89"/>
      <c r="B2752" s="22" t="s">
        <v>4</v>
      </c>
      <c r="C2752" s="23" t="s">
        <v>5</v>
      </c>
      <c r="D2752" s="24" t="s">
        <v>6</v>
      </c>
      <c r="E2752" s="25" t="s">
        <v>7</v>
      </c>
      <c r="F2752" s="26" t="s">
        <v>8</v>
      </c>
      <c r="G2752" s="25" t="s">
        <v>9</v>
      </c>
      <c r="H2752" s="22" t="s">
        <v>10</v>
      </c>
    </row>
    <row r="2753" s="61" customFormat="true" ht="21" hidden="true" customHeight="false" outlineLevel="0" collapsed="false">
      <c r="A2753" s="90" t="s">
        <v>11</v>
      </c>
      <c r="B2753" s="30" t="s">
        <v>12</v>
      </c>
      <c r="C2753" s="23"/>
      <c r="D2753" s="24"/>
      <c r="E2753" s="25"/>
      <c r="F2753" s="26"/>
      <c r="G2753" s="25"/>
      <c r="H2753" s="22"/>
    </row>
    <row r="2754" s="61" customFormat="true" ht="21" hidden="true" customHeight="false" outlineLevel="0" collapsed="false">
      <c r="A2754" s="37"/>
      <c r="B2754" s="32" t="s">
        <v>13</v>
      </c>
      <c r="C2754" s="33" t="s">
        <v>3</v>
      </c>
      <c r="D2754" s="34" t="s">
        <v>14</v>
      </c>
      <c r="E2754" s="35"/>
      <c r="F2754" s="36" t="s">
        <v>15</v>
      </c>
      <c r="G2754" s="35"/>
      <c r="H2754" s="32" t="s">
        <v>16</v>
      </c>
    </row>
    <row r="2755" s="83" customFormat="true" ht="21" hidden="true" customHeight="false" outlineLevel="0" collapsed="false">
      <c r="A2755" s="45" t="n">
        <v>67</v>
      </c>
      <c r="B2755" s="324" t="s">
        <v>727</v>
      </c>
      <c r="C2755" s="127" t="s">
        <v>728</v>
      </c>
      <c r="D2755" s="411" t="n">
        <v>45220.34</v>
      </c>
      <c r="E2755" s="59" t="s">
        <v>19</v>
      </c>
      <c r="F2755" s="106" t="s">
        <v>641</v>
      </c>
      <c r="G2755" s="128" t="s">
        <v>642</v>
      </c>
      <c r="H2755" s="405" t="s">
        <v>22</v>
      </c>
    </row>
    <row r="2756" s="83" customFormat="true" ht="21" hidden="true" customHeight="false" outlineLevel="0" collapsed="false">
      <c r="A2756" s="168"/>
      <c r="B2756" s="30"/>
      <c r="C2756" s="127" t="s">
        <v>729</v>
      </c>
      <c r="D2756" s="404"/>
      <c r="E2756" s="85"/>
      <c r="F2756" s="128" t="s">
        <v>730</v>
      </c>
      <c r="G2756" s="128" t="s">
        <v>731</v>
      </c>
      <c r="H2756" s="30"/>
    </row>
    <row r="2757" s="83" customFormat="true" ht="21" hidden="true" customHeight="false" outlineLevel="0" collapsed="false">
      <c r="A2757" s="168"/>
      <c r="B2757" s="30"/>
      <c r="D2757" s="404"/>
      <c r="E2757" s="85"/>
      <c r="F2757" s="106" t="s">
        <v>473</v>
      </c>
      <c r="G2757" s="119"/>
      <c r="H2757" s="30"/>
    </row>
    <row r="2758" s="83" customFormat="true" ht="21" hidden="true" customHeight="false" outlineLevel="0" collapsed="false">
      <c r="A2758" s="168"/>
      <c r="B2758" s="30"/>
      <c r="D2758" s="404"/>
      <c r="E2758" s="85"/>
      <c r="F2758" s="128" t="s">
        <v>732</v>
      </c>
      <c r="G2758" s="119"/>
      <c r="H2758" s="30"/>
    </row>
    <row r="2759" s="83" customFormat="true" ht="21" hidden="true" customHeight="false" outlineLevel="0" collapsed="false">
      <c r="A2759" s="168"/>
      <c r="B2759" s="30"/>
      <c r="D2759" s="404"/>
      <c r="E2759" s="85"/>
      <c r="F2759" s="106"/>
      <c r="G2759" s="119"/>
      <c r="H2759" s="30"/>
    </row>
    <row r="2760" s="400" customFormat="true" ht="21" hidden="true" customHeight="false" outlineLevel="0" collapsed="false">
      <c r="A2760" s="348"/>
      <c r="B2760" s="32"/>
      <c r="D2760" s="407"/>
      <c r="E2760" s="35"/>
      <c r="F2760" s="129"/>
      <c r="G2760" s="410"/>
      <c r="H2760" s="32"/>
    </row>
    <row r="2761" s="83" customFormat="true" ht="21" hidden="true" customHeight="false" outlineLevel="0" collapsed="false">
      <c r="A2761" s="45" t="n">
        <v>68</v>
      </c>
      <c r="B2761" s="324" t="s">
        <v>733</v>
      </c>
      <c r="C2761" s="127" t="s">
        <v>734</v>
      </c>
      <c r="D2761" s="411" t="n">
        <v>35000</v>
      </c>
      <c r="E2761" s="59" t="s">
        <v>19</v>
      </c>
      <c r="F2761" s="106" t="s">
        <v>735</v>
      </c>
      <c r="G2761" s="128" t="s">
        <v>736</v>
      </c>
      <c r="H2761" s="128" t="s">
        <v>22</v>
      </c>
    </row>
    <row r="2762" s="83" customFormat="true" ht="21" hidden="true" customHeight="false" outlineLevel="0" collapsed="false">
      <c r="A2762" s="105"/>
      <c r="B2762" s="30"/>
      <c r="D2762" s="404"/>
      <c r="E2762" s="85"/>
      <c r="F2762" s="128" t="s">
        <v>737</v>
      </c>
      <c r="G2762" s="128" t="s">
        <v>738</v>
      </c>
      <c r="H2762" s="30"/>
    </row>
    <row r="2763" s="83" customFormat="true" ht="21" hidden="true" customHeight="false" outlineLevel="0" collapsed="false">
      <c r="A2763" s="105"/>
      <c r="B2763" s="30"/>
      <c r="D2763" s="404"/>
      <c r="E2763" s="85"/>
      <c r="F2763" s="106" t="s">
        <v>739</v>
      </c>
      <c r="G2763" s="119"/>
      <c r="H2763" s="30"/>
    </row>
    <row r="2764" s="83" customFormat="true" ht="21" hidden="true" customHeight="false" outlineLevel="0" collapsed="false">
      <c r="A2764" s="105"/>
      <c r="B2764" s="30"/>
      <c r="D2764" s="404"/>
      <c r="E2764" s="85"/>
      <c r="F2764" s="128" t="s">
        <v>556</v>
      </c>
      <c r="G2764" s="119"/>
      <c r="H2764" s="30"/>
    </row>
    <row r="2765" s="83" customFormat="true" ht="21" hidden="true" customHeight="false" outlineLevel="0" collapsed="false">
      <c r="A2765" s="105"/>
      <c r="B2765" s="30"/>
      <c r="D2765" s="404"/>
      <c r="E2765" s="85"/>
      <c r="F2765" s="128" t="s">
        <v>740</v>
      </c>
      <c r="G2765" s="119"/>
      <c r="H2765" s="30"/>
    </row>
    <row r="2766" s="400" customFormat="true" ht="21" hidden="true" customHeight="false" outlineLevel="0" collapsed="false">
      <c r="A2766" s="194"/>
      <c r="B2766" s="32"/>
      <c r="D2766" s="407"/>
      <c r="E2766" s="35"/>
      <c r="F2766" s="129"/>
      <c r="G2766" s="410"/>
      <c r="H2766" s="32"/>
    </row>
    <row r="2767" s="83" customFormat="true" ht="21" hidden="true" customHeight="false" outlineLevel="0" collapsed="false">
      <c r="A2767" s="45" t="n">
        <v>69</v>
      </c>
      <c r="B2767" s="324" t="s">
        <v>741</v>
      </c>
      <c r="C2767" s="127" t="s">
        <v>742</v>
      </c>
      <c r="D2767" s="411" t="n">
        <v>72000</v>
      </c>
      <c r="E2767" s="59" t="s">
        <v>19</v>
      </c>
      <c r="F2767" s="106" t="s">
        <v>743</v>
      </c>
      <c r="G2767" s="128" t="s">
        <v>744</v>
      </c>
      <c r="H2767" s="128" t="s">
        <v>22</v>
      </c>
    </row>
    <row r="2768" s="83" customFormat="true" ht="21" hidden="true" customHeight="false" outlineLevel="0" collapsed="false">
      <c r="A2768" s="168"/>
      <c r="B2768" s="30"/>
      <c r="D2768" s="404"/>
      <c r="E2768" s="85"/>
      <c r="F2768" s="128" t="s">
        <v>745</v>
      </c>
      <c r="G2768" s="128" t="s">
        <v>746</v>
      </c>
      <c r="H2768" s="324"/>
    </row>
    <row r="2769" s="83" customFormat="true" ht="21" hidden="true" customHeight="false" outlineLevel="0" collapsed="false">
      <c r="A2769" s="168"/>
      <c r="B2769" s="30"/>
      <c r="D2769" s="404"/>
      <c r="E2769" s="85"/>
      <c r="F2769" s="106" t="s">
        <v>747</v>
      </c>
      <c r="G2769" s="119"/>
      <c r="H2769" s="30"/>
    </row>
    <row r="2770" s="83" customFormat="true" ht="21" hidden="true" customHeight="false" outlineLevel="0" collapsed="false">
      <c r="A2770" s="168"/>
      <c r="B2770" s="30"/>
      <c r="D2770" s="404"/>
      <c r="E2770" s="85"/>
      <c r="F2770" s="128" t="s">
        <v>748</v>
      </c>
      <c r="G2770" s="119"/>
      <c r="H2770" s="30"/>
    </row>
    <row r="2771" s="400" customFormat="true" ht="21" hidden="true" customHeight="false" outlineLevel="0" collapsed="false">
      <c r="A2771" s="348"/>
      <c r="B2771" s="32"/>
      <c r="D2771" s="407"/>
      <c r="E2771" s="35"/>
      <c r="F2771" s="129"/>
      <c r="G2771" s="410"/>
      <c r="H2771" s="32"/>
    </row>
    <row r="2772" s="83" customFormat="true" ht="21" hidden="true" customHeight="false" outlineLevel="0" collapsed="false">
      <c r="A2772" s="45" t="n">
        <v>70</v>
      </c>
      <c r="B2772" s="324" t="s">
        <v>749</v>
      </c>
      <c r="C2772" s="127" t="s">
        <v>750</v>
      </c>
      <c r="D2772" s="411" t="n">
        <v>31575.7</v>
      </c>
      <c r="E2772" s="59" t="s">
        <v>19</v>
      </c>
      <c r="F2772" s="106" t="s">
        <v>582</v>
      </c>
      <c r="G2772" s="128" t="s">
        <v>583</v>
      </c>
      <c r="H2772" s="128" t="s">
        <v>22</v>
      </c>
    </row>
    <row r="2773" s="83" customFormat="true" ht="21" hidden="true" customHeight="false" outlineLevel="0" collapsed="false">
      <c r="A2773" s="86"/>
      <c r="B2773" s="30"/>
      <c r="C2773" s="122"/>
      <c r="D2773" s="411"/>
      <c r="E2773" s="48"/>
      <c r="F2773" s="128" t="s">
        <v>751</v>
      </c>
      <c r="G2773" s="128" t="s">
        <v>752</v>
      </c>
      <c r="H2773" s="324"/>
    </row>
    <row r="2774" s="83" customFormat="true" ht="21" hidden="true" customHeight="false" outlineLevel="0" collapsed="false">
      <c r="A2774" s="86"/>
      <c r="B2774" s="30"/>
      <c r="C2774" s="122"/>
      <c r="D2774" s="411"/>
      <c r="E2774" s="48"/>
      <c r="F2774" s="106" t="s">
        <v>586</v>
      </c>
      <c r="G2774" s="106"/>
      <c r="H2774" s="324"/>
    </row>
    <row r="2775" s="83" customFormat="true" ht="21" hidden="true" customHeight="false" outlineLevel="0" collapsed="false">
      <c r="A2775" s="86"/>
      <c r="B2775" s="30"/>
      <c r="C2775" s="122"/>
      <c r="D2775" s="411"/>
      <c r="E2775" s="48"/>
      <c r="F2775" s="128" t="s">
        <v>753</v>
      </c>
      <c r="G2775" s="106"/>
      <c r="H2775" s="324"/>
    </row>
    <row r="2776" s="83" customFormat="true" ht="21" hidden="true" customHeight="false" outlineLevel="0" collapsed="false">
      <c r="A2776" s="86"/>
      <c r="B2776" s="30"/>
      <c r="C2776" s="122"/>
      <c r="D2776" s="411"/>
      <c r="E2776" s="48"/>
      <c r="F2776" s="106"/>
      <c r="G2776" s="106"/>
      <c r="H2776" s="324"/>
    </row>
    <row r="2777" s="400" customFormat="true" ht="21" hidden="true" customHeight="false" outlineLevel="0" collapsed="false">
      <c r="A2777" s="36"/>
      <c r="B2777" s="32"/>
      <c r="C2777" s="412"/>
      <c r="D2777" s="413"/>
      <c r="E2777" s="55"/>
      <c r="F2777" s="129"/>
      <c r="G2777" s="129"/>
      <c r="H2777" s="153"/>
    </row>
    <row r="2778" s="61" customFormat="true" ht="21" hidden="true" customHeight="false" outlineLevel="0" collapsed="false">
      <c r="A2778" s="88" t="s">
        <v>726</v>
      </c>
      <c r="B2778" s="88"/>
      <c r="C2778" s="88"/>
      <c r="D2778" s="88"/>
      <c r="E2778" s="88"/>
      <c r="F2778" s="88"/>
      <c r="G2778" s="88"/>
      <c r="H2778" s="88"/>
    </row>
    <row r="2779" s="61" customFormat="true" ht="21" hidden="true" customHeight="false" outlineLevel="0" collapsed="false">
      <c r="A2779" s="21"/>
      <c r="B2779" s="22" t="s">
        <v>4</v>
      </c>
      <c r="C2779" s="22" t="s">
        <v>5</v>
      </c>
      <c r="D2779" s="414" t="s">
        <v>6</v>
      </c>
      <c r="E2779" s="165" t="s">
        <v>7</v>
      </c>
      <c r="F2779" s="22" t="s">
        <v>8</v>
      </c>
      <c r="G2779" s="165" t="s">
        <v>9</v>
      </c>
      <c r="H2779" s="22" t="s">
        <v>10</v>
      </c>
    </row>
    <row r="2780" s="61" customFormat="true" ht="21" hidden="true" customHeight="false" outlineLevel="0" collapsed="false">
      <c r="A2780" s="29" t="s">
        <v>11</v>
      </c>
      <c r="B2780" s="30" t="s">
        <v>12</v>
      </c>
      <c r="C2780" s="22"/>
      <c r="D2780" s="414"/>
      <c r="E2780" s="165"/>
      <c r="F2780" s="22"/>
      <c r="G2780" s="165"/>
      <c r="H2780" s="22"/>
    </row>
    <row r="2781" s="61" customFormat="true" ht="21" hidden="true" customHeight="false" outlineLevel="0" collapsed="false">
      <c r="A2781" s="31"/>
      <c r="B2781" s="32" t="s">
        <v>13</v>
      </c>
      <c r="C2781" s="32" t="s">
        <v>3</v>
      </c>
      <c r="D2781" s="415" t="s">
        <v>14</v>
      </c>
      <c r="E2781" s="410"/>
      <c r="F2781" s="32" t="s">
        <v>15</v>
      </c>
      <c r="G2781" s="410"/>
      <c r="H2781" s="32" t="s">
        <v>16</v>
      </c>
    </row>
    <row r="2782" s="83" customFormat="true" ht="21" hidden="true" customHeight="false" outlineLevel="0" collapsed="false">
      <c r="A2782" s="45" t="n">
        <v>71</v>
      </c>
      <c r="B2782" s="324" t="s">
        <v>754</v>
      </c>
      <c r="C2782" s="127" t="s">
        <v>755</v>
      </c>
      <c r="D2782" s="411" t="n">
        <v>3436840</v>
      </c>
      <c r="E2782" s="59" t="s">
        <v>181</v>
      </c>
      <c r="F2782" s="128" t="s">
        <v>756</v>
      </c>
      <c r="G2782" s="128" t="s">
        <v>756</v>
      </c>
      <c r="H2782" s="363" t="s">
        <v>183</v>
      </c>
    </row>
    <row r="2783" s="83" customFormat="true" ht="21" hidden="true" customHeight="false" outlineLevel="0" collapsed="false">
      <c r="A2783" s="45"/>
      <c r="B2783" s="30"/>
      <c r="C2783" s="127" t="s">
        <v>757</v>
      </c>
      <c r="D2783" s="411"/>
      <c r="E2783" s="48"/>
      <c r="F2783" s="128" t="s">
        <v>758</v>
      </c>
      <c r="G2783" s="128" t="s">
        <v>758</v>
      </c>
      <c r="H2783" s="324"/>
    </row>
    <row r="2784" s="83" customFormat="true" ht="21" hidden="true" customHeight="false" outlineLevel="0" collapsed="false">
      <c r="A2784" s="45"/>
      <c r="B2784" s="30"/>
      <c r="C2784" s="122"/>
      <c r="D2784" s="411"/>
      <c r="E2784" s="48"/>
      <c r="F2784" s="128" t="s">
        <v>759</v>
      </c>
      <c r="G2784" s="128" t="s">
        <v>760</v>
      </c>
      <c r="H2784" s="324"/>
    </row>
    <row r="2785" s="83" customFormat="true" ht="21" hidden="true" customHeight="false" outlineLevel="0" collapsed="false">
      <c r="A2785" s="45"/>
      <c r="B2785" s="30"/>
      <c r="C2785" s="122"/>
      <c r="D2785" s="411"/>
      <c r="E2785" s="48"/>
      <c r="F2785" s="106"/>
      <c r="G2785" s="106"/>
      <c r="H2785" s="324"/>
    </row>
    <row r="2786" s="83" customFormat="true" ht="21" hidden="true" customHeight="false" outlineLevel="0" collapsed="false">
      <c r="A2786" s="45"/>
      <c r="B2786" s="30"/>
      <c r="C2786" s="122"/>
      <c r="D2786" s="411"/>
      <c r="E2786" s="48"/>
      <c r="F2786" s="106"/>
      <c r="G2786" s="106"/>
      <c r="H2786" s="324"/>
    </row>
    <row r="2787" s="400" customFormat="true" ht="21" hidden="true" customHeight="false" outlineLevel="0" collapsed="false">
      <c r="A2787" s="52"/>
      <c r="B2787" s="32"/>
      <c r="C2787" s="412"/>
      <c r="D2787" s="413"/>
      <c r="E2787" s="55"/>
      <c r="F2787" s="129"/>
      <c r="G2787" s="129"/>
      <c r="H2787" s="153"/>
    </row>
    <row r="2788" s="83" customFormat="true" ht="21" hidden="true" customHeight="false" outlineLevel="0" collapsed="false">
      <c r="A2788" s="45" t="n">
        <v>72</v>
      </c>
      <c r="B2788" s="324" t="s">
        <v>761</v>
      </c>
      <c r="C2788" s="234" t="s">
        <v>762</v>
      </c>
      <c r="D2788" s="411" t="n">
        <v>18750</v>
      </c>
      <c r="E2788" s="59" t="s">
        <v>19</v>
      </c>
      <c r="F2788" s="106" t="s">
        <v>763</v>
      </c>
      <c r="G2788" s="128" t="s">
        <v>764</v>
      </c>
      <c r="H2788" s="128" t="s">
        <v>22</v>
      </c>
    </row>
    <row r="2789" s="83" customFormat="true" ht="21" hidden="true" customHeight="false" outlineLevel="0" collapsed="false">
      <c r="A2789" s="86"/>
      <c r="B2789" s="30"/>
      <c r="C2789" s="236"/>
      <c r="D2789" s="411"/>
      <c r="E2789" s="48"/>
      <c r="F2789" s="128" t="s">
        <v>765</v>
      </c>
      <c r="G2789" s="128" t="s">
        <v>765</v>
      </c>
      <c r="H2789" s="324"/>
    </row>
    <row r="2790" s="83" customFormat="true" ht="21" hidden="true" customHeight="false" outlineLevel="0" collapsed="false">
      <c r="A2790" s="86"/>
      <c r="B2790" s="30"/>
      <c r="C2790" s="236"/>
      <c r="D2790" s="411"/>
      <c r="E2790" s="48"/>
      <c r="F2790" s="106" t="s">
        <v>766</v>
      </c>
      <c r="G2790" s="106"/>
      <c r="H2790" s="324"/>
    </row>
    <row r="2791" s="83" customFormat="true" ht="21" hidden="true" customHeight="false" outlineLevel="0" collapsed="false">
      <c r="A2791" s="86"/>
      <c r="B2791" s="30"/>
      <c r="C2791" s="236"/>
      <c r="D2791" s="411"/>
      <c r="E2791" s="48"/>
      <c r="F2791" s="106" t="s">
        <v>767</v>
      </c>
      <c r="G2791" s="106"/>
      <c r="H2791" s="324"/>
    </row>
    <row r="2792" s="83" customFormat="true" ht="21" hidden="true" customHeight="false" outlineLevel="0" collapsed="false">
      <c r="A2792" s="86"/>
      <c r="B2792" s="30"/>
      <c r="C2792" s="236"/>
      <c r="D2792" s="411"/>
      <c r="E2792" s="48"/>
      <c r="F2792" s="128" t="s">
        <v>768</v>
      </c>
      <c r="G2792" s="106"/>
      <c r="H2792" s="324"/>
    </row>
    <row r="2793" s="400" customFormat="true" ht="21" hidden="true" customHeight="false" outlineLevel="0" collapsed="false">
      <c r="A2793" s="36"/>
      <c r="B2793" s="32"/>
      <c r="C2793" s="239"/>
      <c r="D2793" s="413"/>
      <c r="E2793" s="55"/>
      <c r="F2793" s="129"/>
      <c r="G2793" s="129"/>
      <c r="H2793" s="153"/>
    </row>
    <row r="2794" s="83" customFormat="true" ht="21" hidden="true" customHeight="false" outlineLevel="0" collapsed="false">
      <c r="A2794" s="45" t="n">
        <v>73</v>
      </c>
      <c r="B2794" s="324" t="n">
        <v>18082551</v>
      </c>
      <c r="C2794" s="234" t="s">
        <v>769</v>
      </c>
      <c r="D2794" s="411" t="n">
        <v>10000</v>
      </c>
      <c r="E2794" s="59" t="s">
        <v>19</v>
      </c>
      <c r="F2794" s="128" t="s">
        <v>770</v>
      </c>
      <c r="G2794" s="128" t="s">
        <v>771</v>
      </c>
      <c r="H2794" s="128" t="s">
        <v>183</v>
      </c>
    </row>
    <row r="2795" s="83" customFormat="true" ht="21" hidden="true" customHeight="false" outlineLevel="0" collapsed="false">
      <c r="A2795" s="45"/>
      <c r="B2795" s="30"/>
      <c r="C2795" s="234" t="s">
        <v>772</v>
      </c>
      <c r="D2795" s="411"/>
      <c r="E2795" s="48"/>
      <c r="F2795" s="128" t="s">
        <v>624</v>
      </c>
      <c r="G2795" s="128" t="s">
        <v>773</v>
      </c>
      <c r="H2795" s="324"/>
    </row>
    <row r="2796" s="83" customFormat="true" ht="21" hidden="true" customHeight="false" outlineLevel="0" collapsed="false">
      <c r="A2796" s="45"/>
      <c r="B2796" s="30"/>
      <c r="C2796" s="234" t="s">
        <v>774</v>
      </c>
      <c r="D2796" s="411"/>
      <c r="E2796" s="48"/>
      <c r="F2796" s="106"/>
      <c r="G2796" s="106"/>
      <c r="H2796" s="324"/>
    </row>
    <row r="2797" s="83" customFormat="true" ht="21" hidden="true" customHeight="false" outlineLevel="0" collapsed="false">
      <c r="A2797" s="45"/>
      <c r="B2797" s="30"/>
      <c r="C2797" s="234" t="s">
        <v>775</v>
      </c>
      <c r="D2797" s="411"/>
      <c r="E2797" s="48"/>
      <c r="F2797" s="106"/>
      <c r="G2797" s="106"/>
      <c r="H2797" s="324"/>
    </row>
    <row r="2798" s="83" customFormat="true" ht="21" hidden="true" customHeight="false" outlineLevel="0" collapsed="false">
      <c r="A2798" s="45"/>
      <c r="B2798" s="30"/>
      <c r="C2798" s="236"/>
      <c r="D2798" s="411"/>
      <c r="E2798" s="48"/>
      <c r="F2798" s="106"/>
      <c r="G2798" s="106"/>
      <c r="H2798" s="324"/>
    </row>
    <row r="2799" s="400" customFormat="true" ht="21" hidden="true" customHeight="false" outlineLevel="0" collapsed="false">
      <c r="A2799" s="52"/>
      <c r="B2799" s="32"/>
      <c r="C2799" s="239"/>
      <c r="D2799" s="413"/>
      <c r="E2799" s="55"/>
      <c r="F2799" s="129"/>
      <c r="G2799" s="129"/>
      <c r="H2799" s="153"/>
    </row>
    <row r="2800" s="83" customFormat="true" ht="21" hidden="true" customHeight="false" outlineLevel="0" collapsed="false">
      <c r="A2800" s="45" t="n">
        <v>74</v>
      </c>
      <c r="B2800" s="324" t="s">
        <v>776</v>
      </c>
      <c r="C2800" s="234" t="s">
        <v>777</v>
      </c>
      <c r="D2800" s="411" t="n">
        <v>45475</v>
      </c>
      <c r="E2800" s="59" t="s">
        <v>19</v>
      </c>
      <c r="F2800" s="106" t="s">
        <v>778</v>
      </c>
      <c r="G2800" s="128" t="s">
        <v>779</v>
      </c>
      <c r="H2800" s="128" t="s">
        <v>22</v>
      </c>
    </row>
    <row r="2801" s="83" customFormat="true" ht="21" hidden="true" customHeight="false" outlineLevel="0" collapsed="false">
      <c r="A2801" s="45"/>
      <c r="B2801" s="324"/>
      <c r="C2801" s="234" t="s">
        <v>780</v>
      </c>
      <c r="D2801" s="411"/>
      <c r="E2801" s="48"/>
      <c r="F2801" s="128" t="s">
        <v>632</v>
      </c>
      <c r="G2801" s="128" t="s">
        <v>632</v>
      </c>
      <c r="H2801" s="324"/>
    </row>
    <row r="2802" s="83" customFormat="true" ht="21" hidden="true" customHeight="false" outlineLevel="0" collapsed="false">
      <c r="A2802" s="45"/>
      <c r="B2802" s="324"/>
      <c r="C2802" s="234" t="s">
        <v>781</v>
      </c>
      <c r="D2802" s="411"/>
      <c r="E2802" s="48"/>
      <c r="F2802" s="128" t="s">
        <v>782</v>
      </c>
      <c r="G2802" s="128" t="s">
        <v>783</v>
      </c>
      <c r="H2802" s="324"/>
    </row>
    <row r="2803" s="83" customFormat="true" ht="21" hidden="true" customHeight="false" outlineLevel="0" collapsed="false">
      <c r="A2803" s="45"/>
      <c r="B2803" s="324"/>
      <c r="C2803" s="234" t="s">
        <v>784</v>
      </c>
      <c r="D2803" s="411"/>
      <c r="E2803" s="48"/>
      <c r="F2803" s="106" t="s">
        <v>637</v>
      </c>
      <c r="G2803" s="106"/>
      <c r="H2803" s="324"/>
    </row>
    <row r="2804" s="400" customFormat="true" ht="21" hidden="true" customHeight="false" outlineLevel="0" collapsed="false">
      <c r="A2804" s="52"/>
      <c r="B2804" s="153"/>
      <c r="C2804" s="239"/>
      <c r="D2804" s="413"/>
      <c r="E2804" s="55"/>
      <c r="F2804" s="416" t="s">
        <v>785</v>
      </c>
      <c r="G2804" s="129"/>
      <c r="H2804" s="153"/>
    </row>
    <row r="2805" s="61" customFormat="true" ht="21" hidden="true" customHeight="false" outlineLevel="0" collapsed="false">
      <c r="A2805" s="88" t="s">
        <v>726</v>
      </c>
      <c r="B2805" s="88"/>
      <c r="C2805" s="88"/>
      <c r="D2805" s="88"/>
      <c r="E2805" s="88"/>
      <c r="F2805" s="88"/>
      <c r="G2805" s="88"/>
      <c r="H2805" s="88"/>
    </row>
    <row r="2806" s="61" customFormat="true" ht="21" hidden="true" customHeight="false" outlineLevel="0" collapsed="false">
      <c r="A2806" s="21"/>
      <c r="B2806" s="22" t="s">
        <v>4</v>
      </c>
      <c r="C2806" s="22" t="s">
        <v>5</v>
      </c>
      <c r="D2806" s="414" t="s">
        <v>6</v>
      </c>
      <c r="E2806" s="165" t="s">
        <v>7</v>
      </c>
      <c r="F2806" s="22" t="s">
        <v>8</v>
      </c>
      <c r="G2806" s="165" t="s">
        <v>9</v>
      </c>
      <c r="H2806" s="22" t="s">
        <v>10</v>
      </c>
    </row>
    <row r="2807" s="61" customFormat="true" ht="21" hidden="true" customHeight="false" outlineLevel="0" collapsed="false">
      <c r="A2807" s="29" t="s">
        <v>11</v>
      </c>
      <c r="B2807" s="30" t="s">
        <v>12</v>
      </c>
      <c r="C2807" s="22"/>
      <c r="D2807" s="414"/>
      <c r="E2807" s="165"/>
      <c r="F2807" s="22"/>
      <c r="G2807" s="165"/>
      <c r="H2807" s="22"/>
    </row>
    <row r="2808" s="61" customFormat="true" ht="21" hidden="true" customHeight="false" outlineLevel="0" collapsed="false">
      <c r="A2808" s="31"/>
      <c r="B2808" s="32" t="s">
        <v>13</v>
      </c>
      <c r="C2808" s="32" t="s">
        <v>3</v>
      </c>
      <c r="D2808" s="415" t="s">
        <v>14</v>
      </c>
      <c r="E2808" s="410"/>
      <c r="F2808" s="32" t="s">
        <v>15</v>
      </c>
      <c r="G2808" s="410"/>
      <c r="H2808" s="32" t="s">
        <v>16</v>
      </c>
    </row>
    <row r="2809" s="83" customFormat="true" ht="21" hidden="true" customHeight="false" outlineLevel="0" collapsed="false">
      <c r="A2809" s="45" t="n">
        <v>75</v>
      </c>
      <c r="B2809" s="324" t="s">
        <v>786</v>
      </c>
      <c r="C2809" s="127" t="s">
        <v>787</v>
      </c>
      <c r="D2809" s="411" t="n">
        <v>2500</v>
      </c>
      <c r="E2809" s="59" t="s">
        <v>19</v>
      </c>
      <c r="F2809" s="106" t="s">
        <v>735</v>
      </c>
      <c r="G2809" s="128" t="s">
        <v>736</v>
      </c>
      <c r="H2809" s="128" t="s">
        <v>22</v>
      </c>
    </row>
    <row r="2810" s="83" customFormat="true" ht="21" hidden="true" customHeight="false" outlineLevel="0" collapsed="false">
      <c r="A2810" s="45"/>
      <c r="B2810" s="324"/>
      <c r="C2810" s="63"/>
      <c r="D2810" s="411"/>
      <c r="E2810" s="48"/>
      <c r="F2810" s="128" t="s">
        <v>102</v>
      </c>
      <c r="G2810" s="128" t="s">
        <v>103</v>
      </c>
      <c r="H2810" s="324"/>
    </row>
    <row r="2811" s="83" customFormat="true" ht="21" hidden="true" customHeight="false" outlineLevel="0" collapsed="false">
      <c r="A2811" s="45"/>
      <c r="B2811" s="324"/>
      <c r="C2811" s="63"/>
      <c r="D2811" s="411"/>
      <c r="E2811" s="48"/>
      <c r="F2811" s="106" t="s">
        <v>788</v>
      </c>
      <c r="G2811" s="106"/>
      <c r="H2811" s="324"/>
    </row>
    <row r="2812" s="83" customFormat="true" ht="21" hidden="true" customHeight="false" outlineLevel="0" collapsed="false">
      <c r="A2812" s="45"/>
      <c r="B2812" s="324"/>
      <c r="C2812" s="63"/>
      <c r="D2812" s="411"/>
      <c r="E2812" s="48"/>
      <c r="F2812" s="128" t="s">
        <v>789</v>
      </c>
      <c r="G2812" s="106"/>
      <c r="H2812" s="324"/>
    </row>
    <row r="2813" s="83" customFormat="true" ht="21" hidden="true" customHeight="false" outlineLevel="0" collapsed="false">
      <c r="A2813" s="45"/>
      <c r="B2813" s="324"/>
      <c r="C2813" s="63"/>
      <c r="D2813" s="411"/>
      <c r="E2813" s="48"/>
      <c r="F2813" s="128" t="s">
        <v>790</v>
      </c>
      <c r="G2813" s="106"/>
      <c r="H2813" s="324"/>
    </row>
    <row r="2814" s="400" customFormat="true" ht="21" hidden="true" customHeight="false" outlineLevel="0" collapsed="false">
      <c r="A2814" s="52"/>
      <c r="B2814" s="153"/>
      <c r="C2814" s="64"/>
      <c r="D2814" s="413"/>
      <c r="E2814" s="55"/>
      <c r="F2814" s="129"/>
      <c r="G2814" s="129"/>
      <c r="H2814" s="153"/>
    </row>
    <row r="2815" s="83" customFormat="true" ht="21" hidden="true" customHeight="false" outlineLevel="0" collapsed="false">
      <c r="A2815" s="45" t="n">
        <v>76</v>
      </c>
      <c r="B2815" s="324" t="s">
        <v>791</v>
      </c>
      <c r="C2815" s="127" t="s">
        <v>792</v>
      </c>
      <c r="D2815" s="411" t="n">
        <v>10800</v>
      </c>
      <c r="E2815" s="59" t="s">
        <v>19</v>
      </c>
      <c r="F2815" s="106" t="s">
        <v>793</v>
      </c>
      <c r="G2815" s="128" t="s">
        <v>794</v>
      </c>
      <c r="H2815" s="128" t="s">
        <v>22</v>
      </c>
    </row>
    <row r="2816" s="83" customFormat="true" ht="21" hidden="true" customHeight="false" outlineLevel="0" collapsed="false">
      <c r="A2816" s="45"/>
      <c r="B2816" s="324"/>
      <c r="C2816" s="63"/>
      <c r="D2816" s="411"/>
      <c r="E2816" s="48"/>
      <c r="F2816" s="128" t="s">
        <v>795</v>
      </c>
      <c r="G2816" s="128" t="s">
        <v>795</v>
      </c>
      <c r="H2816" s="324"/>
    </row>
    <row r="2817" s="83" customFormat="true" ht="21" hidden="true" customHeight="false" outlineLevel="0" collapsed="false">
      <c r="A2817" s="45"/>
      <c r="B2817" s="324"/>
      <c r="C2817" s="63"/>
      <c r="D2817" s="411"/>
      <c r="E2817" s="48"/>
      <c r="F2817" s="106" t="s">
        <v>796</v>
      </c>
      <c r="G2817" s="106"/>
      <c r="H2817" s="324"/>
    </row>
    <row r="2818" s="83" customFormat="true" ht="21" hidden="true" customHeight="false" outlineLevel="0" collapsed="false">
      <c r="A2818" s="45"/>
      <c r="B2818" s="324"/>
      <c r="C2818" s="63"/>
      <c r="D2818" s="411"/>
      <c r="E2818" s="48"/>
      <c r="F2818" s="128" t="s">
        <v>281</v>
      </c>
      <c r="G2818" s="106"/>
      <c r="H2818" s="324"/>
    </row>
    <row r="2819" s="83" customFormat="true" ht="21" hidden="true" customHeight="false" outlineLevel="0" collapsed="false">
      <c r="A2819" s="45"/>
      <c r="B2819" s="324"/>
      <c r="C2819" s="63"/>
      <c r="D2819" s="411"/>
      <c r="E2819" s="48"/>
      <c r="F2819" s="128" t="s">
        <v>797</v>
      </c>
      <c r="G2819" s="106"/>
      <c r="H2819" s="324"/>
    </row>
    <row r="2820" s="400" customFormat="true" ht="21" hidden="true" customHeight="false" outlineLevel="0" collapsed="false">
      <c r="A2820" s="52"/>
      <c r="B2820" s="153"/>
      <c r="C2820" s="64"/>
      <c r="D2820" s="413"/>
      <c r="E2820" s="55"/>
      <c r="F2820" s="129"/>
      <c r="G2820" s="129"/>
      <c r="H2820" s="153"/>
    </row>
    <row r="2821" s="83" customFormat="true" ht="21" hidden="true" customHeight="false" outlineLevel="0" collapsed="false">
      <c r="A2821" s="45" t="n">
        <v>77</v>
      </c>
      <c r="B2821" s="324" t="s">
        <v>798</v>
      </c>
      <c r="C2821" s="127" t="s">
        <v>799</v>
      </c>
      <c r="D2821" s="411" t="n">
        <v>9000</v>
      </c>
      <c r="E2821" s="59" t="s">
        <v>19</v>
      </c>
      <c r="F2821" s="106" t="s">
        <v>800</v>
      </c>
      <c r="G2821" s="128" t="s">
        <v>801</v>
      </c>
      <c r="H2821" s="128" t="s">
        <v>22</v>
      </c>
    </row>
    <row r="2822" s="83" customFormat="true" ht="21" hidden="true" customHeight="false" outlineLevel="0" collapsed="false">
      <c r="A2822" s="45"/>
      <c r="B2822" s="324"/>
      <c r="C2822" s="127" t="s">
        <v>802</v>
      </c>
      <c r="D2822" s="411"/>
      <c r="E2822" s="48"/>
      <c r="F2822" s="128" t="s">
        <v>80</v>
      </c>
      <c r="G2822" s="128" t="s">
        <v>80</v>
      </c>
      <c r="H2822" s="324"/>
    </row>
    <row r="2823" s="83" customFormat="true" ht="21" hidden="true" customHeight="false" outlineLevel="0" collapsed="false">
      <c r="A2823" s="45"/>
      <c r="B2823" s="324"/>
      <c r="C2823" s="63"/>
      <c r="D2823" s="411"/>
      <c r="E2823" s="48"/>
      <c r="F2823" s="106" t="s">
        <v>803</v>
      </c>
      <c r="G2823" s="106"/>
      <c r="H2823" s="324"/>
    </row>
    <row r="2824" s="83" customFormat="true" ht="21" hidden="true" customHeight="false" outlineLevel="0" collapsed="false">
      <c r="A2824" s="45"/>
      <c r="B2824" s="324"/>
      <c r="C2824" s="63"/>
      <c r="D2824" s="411"/>
      <c r="E2824" s="48"/>
      <c r="F2824" s="128" t="s">
        <v>804</v>
      </c>
      <c r="G2824" s="106"/>
      <c r="H2824" s="324"/>
    </row>
    <row r="2825" s="83" customFormat="true" ht="21" hidden="true" customHeight="false" outlineLevel="0" collapsed="false">
      <c r="A2825" s="45"/>
      <c r="B2825" s="324"/>
      <c r="C2825" s="63"/>
      <c r="D2825" s="411"/>
      <c r="E2825" s="48"/>
      <c r="F2825" s="106"/>
      <c r="G2825" s="106"/>
      <c r="H2825" s="324"/>
    </row>
    <row r="2826" s="400" customFormat="true" ht="21" hidden="true" customHeight="false" outlineLevel="0" collapsed="false">
      <c r="A2826" s="52"/>
      <c r="B2826" s="153"/>
      <c r="C2826" s="64"/>
      <c r="D2826" s="413"/>
      <c r="E2826" s="55"/>
      <c r="F2826" s="129"/>
      <c r="G2826" s="129"/>
      <c r="H2826" s="153"/>
    </row>
    <row r="2827" s="83" customFormat="true" ht="21" hidden="true" customHeight="false" outlineLevel="0" collapsed="false">
      <c r="A2827" s="45" t="n">
        <v>78</v>
      </c>
      <c r="B2827" s="324" t="s">
        <v>805</v>
      </c>
      <c r="C2827" s="127" t="s">
        <v>806</v>
      </c>
      <c r="D2827" s="411" t="n">
        <v>2557300</v>
      </c>
      <c r="E2827" s="59" t="s">
        <v>181</v>
      </c>
      <c r="F2827" s="128" t="s">
        <v>756</v>
      </c>
      <c r="G2827" s="128" t="s">
        <v>756</v>
      </c>
      <c r="H2827" s="363" t="s">
        <v>183</v>
      </c>
    </row>
    <row r="2828" s="83" customFormat="true" ht="21" hidden="true" customHeight="false" outlineLevel="0" collapsed="false">
      <c r="A2828" s="45"/>
      <c r="B2828" s="324"/>
      <c r="C2828" s="127" t="s">
        <v>807</v>
      </c>
      <c r="D2828" s="411"/>
      <c r="E2828" s="48"/>
      <c r="F2828" s="128" t="s">
        <v>758</v>
      </c>
      <c r="G2828" s="128" t="s">
        <v>758</v>
      </c>
      <c r="H2828" s="324"/>
    </row>
    <row r="2829" s="83" customFormat="true" ht="21" hidden="true" customHeight="false" outlineLevel="0" collapsed="false">
      <c r="A2829" s="45"/>
      <c r="B2829" s="324"/>
      <c r="C2829" s="63"/>
      <c r="D2829" s="411"/>
      <c r="E2829" s="48"/>
      <c r="F2829" s="128" t="s">
        <v>808</v>
      </c>
      <c r="G2829" s="128" t="s">
        <v>809</v>
      </c>
      <c r="H2829" s="324"/>
    </row>
    <row r="2830" s="83" customFormat="true" ht="21" hidden="true" customHeight="false" outlineLevel="0" collapsed="false">
      <c r="A2830" s="45"/>
      <c r="B2830" s="324"/>
      <c r="C2830" s="63"/>
      <c r="D2830" s="411"/>
      <c r="E2830" s="48"/>
      <c r="F2830" s="106"/>
      <c r="G2830" s="106"/>
      <c r="H2830" s="324"/>
    </row>
    <row r="2831" s="400" customFormat="true" ht="21" hidden="true" customHeight="false" outlineLevel="0" collapsed="false">
      <c r="A2831" s="52"/>
      <c r="B2831" s="153"/>
      <c r="C2831" s="64"/>
      <c r="D2831" s="413"/>
      <c r="E2831" s="55"/>
      <c r="F2831" s="129"/>
      <c r="G2831" s="129"/>
      <c r="H2831" s="153"/>
    </row>
    <row r="2832" s="61" customFormat="true" ht="21" hidden="true" customHeight="false" outlineLevel="0" collapsed="false">
      <c r="A2832" s="88" t="s">
        <v>810</v>
      </c>
      <c r="B2832" s="88"/>
      <c r="C2832" s="88"/>
      <c r="D2832" s="88"/>
      <c r="E2832" s="88"/>
      <c r="F2832" s="88"/>
      <c r="G2832" s="88"/>
      <c r="H2832" s="88"/>
    </row>
    <row r="2833" s="61" customFormat="true" ht="21" hidden="true" customHeight="false" outlineLevel="0" collapsed="false">
      <c r="A2833" s="21"/>
      <c r="B2833" s="22" t="s">
        <v>4</v>
      </c>
      <c r="C2833" s="22" t="s">
        <v>5</v>
      </c>
      <c r="D2833" s="414" t="s">
        <v>6</v>
      </c>
      <c r="E2833" s="165" t="s">
        <v>7</v>
      </c>
      <c r="F2833" s="22" t="s">
        <v>8</v>
      </c>
      <c r="G2833" s="165" t="s">
        <v>9</v>
      </c>
      <c r="H2833" s="22" t="s">
        <v>10</v>
      </c>
    </row>
    <row r="2834" s="61" customFormat="true" ht="21" hidden="true" customHeight="false" outlineLevel="0" collapsed="false">
      <c r="A2834" s="29" t="s">
        <v>11</v>
      </c>
      <c r="B2834" s="30" t="s">
        <v>12</v>
      </c>
      <c r="C2834" s="22"/>
      <c r="D2834" s="414"/>
      <c r="E2834" s="165"/>
      <c r="F2834" s="22"/>
      <c r="G2834" s="165"/>
      <c r="H2834" s="22"/>
    </row>
    <row r="2835" s="61" customFormat="true" ht="21" hidden="true" customHeight="false" outlineLevel="0" collapsed="false">
      <c r="A2835" s="31"/>
      <c r="B2835" s="32" t="s">
        <v>13</v>
      </c>
      <c r="C2835" s="32" t="s">
        <v>3</v>
      </c>
      <c r="D2835" s="415" t="s">
        <v>14</v>
      </c>
      <c r="E2835" s="410"/>
      <c r="F2835" s="32" t="s">
        <v>15</v>
      </c>
      <c r="G2835" s="410"/>
      <c r="H2835" s="32" t="s">
        <v>16</v>
      </c>
    </row>
    <row r="2836" s="83" customFormat="true" ht="21" hidden="true" customHeight="false" outlineLevel="0" collapsed="false">
      <c r="A2836" s="45" t="n">
        <v>79</v>
      </c>
      <c r="B2836" s="324" t="s">
        <v>811</v>
      </c>
      <c r="C2836" s="127" t="s">
        <v>812</v>
      </c>
      <c r="D2836" s="411" t="n">
        <v>2624710</v>
      </c>
      <c r="E2836" s="59" t="s">
        <v>181</v>
      </c>
      <c r="F2836" s="128" t="s">
        <v>756</v>
      </c>
      <c r="G2836" s="128" t="s">
        <v>756</v>
      </c>
      <c r="H2836" s="363" t="s">
        <v>183</v>
      </c>
    </row>
    <row r="2837" s="83" customFormat="true" ht="21" hidden="true" customHeight="false" outlineLevel="0" collapsed="false">
      <c r="A2837" s="45"/>
      <c r="B2837" s="324"/>
      <c r="C2837" s="127" t="s">
        <v>813</v>
      </c>
      <c r="D2837" s="411"/>
      <c r="E2837" s="48"/>
      <c r="F2837" s="128" t="s">
        <v>758</v>
      </c>
      <c r="G2837" s="128" t="s">
        <v>758</v>
      </c>
      <c r="H2837" s="324"/>
    </row>
    <row r="2838" s="83" customFormat="true" ht="21" hidden="true" customHeight="false" outlineLevel="0" collapsed="false">
      <c r="A2838" s="45"/>
      <c r="B2838" s="324"/>
      <c r="C2838" s="127" t="s">
        <v>814</v>
      </c>
      <c r="D2838" s="411"/>
      <c r="E2838" s="48"/>
      <c r="F2838" s="128" t="s">
        <v>815</v>
      </c>
      <c r="G2838" s="128" t="s">
        <v>816</v>
      </c>
      <c r="H2838" s="324"/>
    </row>
    <row r="2839" s="83" customFormat="true" ht="21" hidden="true" customHeight="false" outlineLevel="0" collapsed="false">
      <c r="A2839" s="45"/>
      <c r="B2839" s="324"/>
      <c r="C2839" s="63"/>
      <c r="D2839" s="411"/>
      <c r="E2839" s="48"/>
      <c r="F2839" s="106"/>
      <c r="G2839" s="106"/>
      <c r="H2839" s="324"/>
    </row>
    <row r="2840" s="83" customFormat="true" ht="21" hidden="true" customHeight="false" outlineLevel="0" collapsed="false">
      <c r="A2840" s="45"/>
      <c r="B2840" s="324"/>
      <c r="C2840" s="63"/>
      <c r="D2840" s="411"/>
      <c r="E2840" s="48"/>
      <c r="F2840" s="106"/>
      <c r="G2840" s="106"/>
      <c r="H2840" s="324"/>
    </row>
    <row r="2841" s="400" customFormat="true" ht="21" hidden="true" customHeight="false" outlineLevel="0" collapsed="false">
      <c r="A2841" s="52"/>
      <c r="B2841" s="153"/>
      <c r="C2841" s="64"/>
      <c r="D2841" s="413"/>
      <c r="E2841" s="55"/>
      <c r="F2841" s="129"/>
      <c r="G2841" s="129"/>
      <c r="H2841" s="153"/>
    </row>
    <row r="2842" s="83" customFormat="true" ht="21" hidden="true" customHeight="false" outlineLevel="0" collapsed="false">
      <c r="A2842" s="45" t="n">
        <v>80</v>
      </c>
      <c r="B2842" s="324" t="s">
        <v>817</v>
      </c>
      <c r="C2842" s="127" t="s">
        <v>818</v>
      </c>
      <c r="D2842" s="411" t="n">
        <v>1754.8</v>
      </c>
      <c r="E2842" s="59" t="s">
        <v>19</v>
      </c>
      <c r="F2842" s="106" t="s">
        <v>582</v>
      </c>
      <c r="G2842" s="128" t="s">
        <v>583</v>
      </c>
      <c r="H2842" s="128" t="s">
        <v>22</v>
      </c>
    </row>
    <row r="2843" s="83" customFormat="true" ht="21" hidden="true" customHeight="false" outlineLevel="0" collapsed="false">
      <c r="A2843" s="45"/>
      <c r="B2843" s="324"/>
      <c r="C2843" s="63"/>
      <c r="D2843" s="411"/>
      <c r="E2843" s="48"/>
      <c r="F2843" s="128" t="s">
        <v>819</v>
      </c>
      <c r="G2843" s="128" t="s">
        <v>820</v>
      </c>
      <c r="H2843" s="324"/>
    </row>
    <row r="2844" s="83" customFormat="true" ht="21" hidden="true" customHeight="false" outlineLevel="0" collapsed="false">
      <c r="A2844" s="45"/>
      <c r="B2844" s="324"/>
      <c r="C2844" s="63"/>
      <c r="D2844" s="411"/>
      <c r="E2844" s="48"/>
      <c r="F2844" s="106" t="s">
        <v>821</v>
      </c>
      <c r="G2844" s="106"/>
      <c r="H2844" s="324"/>
    </row>
    <row r="2845" s="83" customFormat="true" ht="21" hidden="true" customHeight="false" outlineLevel="0" collapsed="false">
      <c r="A2845" s="45"/>
      <c r="B2845" s="324"/>
      <c r="C2845" s="63"/>
      <c r="D2845" s="411"/>
      <c r="E2845" s="48"/>
      <c r="F2845" s="128" t="s">
        <v>822</v>
      </c>
      <c r="G2845" s="106"/>
      <c r="H2845" s="324"/>
    </row>
    <row r="2846" s="83" customFormat="true" ht="21" hidden="true" customHeight="false" outlineLevel="0" collapsed="false">
      <c r="A2846" s="45"/>
      <c r="B2846" s="324"/>
      <c r="C2846" s="63"/>
      <c r="D2846" s="411"/>
      <c r="E2846" s="48"/>
      <c r="F2846" s="106"/>
      <c r="G2846" s="106"/>
      <c r="H2846" s="324"/>
    </row>
    <row r="2847" s="400" customFormat="true" ht="21" hidden="true" customHeight="false" outlineLevel="0" collapsed="false">
      <c r="A2847" s="52"/>
      <c r="B2847" s="153"/>
      <c r="C2847" s="64"/>
      <c r="D2847" s="413"/>
      <c r="E2847" s="55"/>
      <c r="F2847" s="129"/>
      <c r="G2847" s="129"/>
      <c r="H2847" s="153"/>
    </row>
    <row r="2848" s="83" customFormat="true" ht="21" hidden="true" customHeight="false" outlineLevel="0" collapsed="false">
      <c r="A2848" s="45"/>
      <c r="B2848" s="324"/>
      <c r="C2848" s="63"/>
      <c r="D2848" s="411"/>
      <c r="E2848" s="48"/>
      <c r="F2848" s="106"/>
      <c r="G2848" s="106"/>
      <c r="H2848" s="324"/>
    </row>
    <row r="2849" s="83" customFormat="true" ht="21" hidden="true" customHeight="false" outlineLevel="0" collapsed="false">
      <c r="A2849" s="45"/>
      <c r="B2849" s="324"/>
      <c r="C2849" s="122"/>
      <c r="D2849" s="411"/>
      <c r="E2849" s="48"/>
      <c r="F2849" s="106"/>
      <c r="G2849" s="106"/>
      <c r="H2849" s="324"/>
    </row>
    <row r="2850" s="83" customFormat="true" ht="21" hidden="true" customHeight="false" outlineLevel="0" collapsed="false">
      <c r="A2850" s="45"/>
      <c r="B2850" s="324"/>
      <c r="C2850" s="122"/>
      <c r="D2850" s="411"/>
      <c r="E2850" s="48"/>
      <c r="F2850" s="106"/>
      <c r="G2850" s="106"/>
      <c r="H2850" s="324"/>
    </row>
    <row r="2851" s="83" customFormat="true" ht="21" hidden="true" customHeight="false" outlineLevel="0" collapsed="false">
      <c r="A2851" s="45"/>
      <c r="B2851" s="324"/>
      <c r="C2851" s="122"/>
      <c r="D2851" s="411"/>
      <c r="E2851" s="48"/>
      <c r="F2851" s="106"/>
      <c r="G2851" s="106"/>
      <c r="H2851" s="324"/>
    </row>
    <row r="2852" s="83" customFormat="true" ht="21" hidden="true" customHeight="false" outlineLevel="0" collapsed="false">
      <c r="A2852" s="45"/>
      <c r="B2852" s="324"/>
      <c r="C2852" s="122"/>
      <c r="D2852" s="411"/>
      <c r="E2852" s="48"/>
      <c r="F2852" s="106"/>
      <c r="G2852" s="106"/>
      <c r="H2852" s="324"/>
    </row>
    <row r="2853" s="83" customFormat="true" ht="21" hidden="true" customHeight="false" outlineLevel="0" collapsed="false">
      <c r="A2853" s="45"/>
      <c r="B2853" s="324"/>
      <c r="C2853" s="122"/>
      <c r="D2853" s="411"/>
      <c r="E2853" s="48"/>
      <c r="F2853" s="106"/>
      <c r="G2853" s="106"/>
      <c r="H2853" s="324"/>
    </row>
    <row r="2854" s="83" customFormat="true" ht="21" hidden="true" customHeight="false" outlineLevel="0" collapsed="false">
      <c r="A2854" s="45"/>
      <c r="B2854" s="324"/>
      <c r="C2854" s="122"/>
      <c r="D2854" s="411"/>
      <c r="E2854" s="48"/>
      <c r="F2854" s="106"/>
      <c r="G2854" s="106"/>
      <c r="H2854" s="324"/>
    </row>
    <row r="2855" s="83" customFormat="true" ht="21" hidden="true" customHeight="false" outlineLevel="0" collapsed="false">
      <c r="A2855" s="45"/>
      <c r="B2855" s="324"/>
      <c r="C2855" s="122"/>
      <c r="D2855" s="411"/>
      <c r="E2855" s="48"/>
      <c r="F2855" s="106"/>
      <c r="G2855" s="106"/>
      <c r="H2855" s="324"/>
    </row>
    <row r="2856" s="83" customFormat="true" ht="21" hidden="true" customHeight="false" outlineLevel="0" collapsed="false">
      <c r="A2856" s="45"/>
      <c r="B2856" s="324"/>
      <c r="C2856" s="122"/>
      <c r="D2856" s="411"/>
      <c r="E2856" s="48"/>
      <c r="F2856" s="106"/>
      <c r="G2856" s="106"/>
      <c r="H2856" s="324"/>
    </row>
    <row r="2857" s="83" customFormat="true" ht="21" hidden="true" customHeight="false" outlineLevel="0" collapsed="false">
      <c r="A2857" s="86"/>
      <c r="B2857" s="30"/>
      <c r="C2857" s="122"/>
      <c r="D2857" s="411"/>
      <c r="E2857" s="48"/>
      <c r="F2857" s="106"/>
      <c r="G2857" s="106"/>
      <c r="H2857" s="324"/>
    </row>
    <row r="2858" s="400" customFormat="true" ht="21" hidden="true" customHeight="false" outlineLevel="0" collapsed="false">
      <c r="A2858" s="36"/>
      <c r="B2858" s="32"/>
      <c r="C2858" s="412"/>
      <c r="D2858" s="413"/>
      <c r="E2858" s="55"/>
      <c r="F2858" s="129"/>
      <c r="G2858" s="129"/>
      <c r="H2858" s="153"/>
    </row>
    <row r="2859" s="83" customFormat="true" ht="21" hidden="true" customHeight="false" outlineLevel="0" collapsed="false">
      <c r="A2859" s="86"/>
      <c r="B2859" s="30"/>
      <c r="C2859" s="122"/>
      <c r="D2859" s="411"/>
      <c r="E2859" s="48"/>
      <c r="F2859" s="106"/>
      <c r="G2859" s="106"/>
      <c r="H2859" s="324"/>
    </row>
    <row r="2860" s="400" customFormat="true" ht="21" hidden="true" customHeight="false" outlineLevel="0" collapsed="false">
      <c r="A2860" s="36"/>
      <c r="B2860" s="32"/>
      <c r="C2860" s="412"/>
      <c r="D2860" s="413"/>
      <c r="E2860" s="55"/>
      <c r="F2860" s="129"/>
      <c r="G2860" s="129"/>
      <c r="H2860" s="153"/>
    </row>
    <row r="2861" s="83" customFormat="true" ht="21" hidden="true" customHeight="false" outlineLevel="0" collapsed="false">
      <c r="A2861" s="86"/>
      <c r="B2861" s="30"/>
      <c r="C2861" s="122"/>
      <c r="D2861" s="411"/>
      <c r="E2861" s="48"/>
      <c r="F2861" s="106"/>
      <c r="G2861" s="106"/>
      <c r="H2861" s="324"/>
    </row>
    <row r="2862" s="83" customFormat="true" ht="21" hidden="true" customHeight="false" outlineLevel="0" collapsed="false">
      <c r="A2862" s="86"/>
      <c r="B2862" s="30"/>
      <c r="C2862" s="122"/>
      <c r="D2862" s="411"/>
      <c r="E2862" s="48"/>
      <c r="F2862" s="106"/>
      <c r="G2862" s="106"/>
      <c r="H2862" s="324"/>
    </row>
    <row r="2863" s="83" customFormat="true" ht="21" hidden="true" customHeight="false" outlineLevel="0" collapsed="false">
      <c r="A2863" s="86"/>
      <c r="B2863" s="30"/>
      <c r="C2863" s="122"/>
      <c r="D2863" s="411"/>
      <c r="E2863" s="48"/>
      <c r="F2863" s="106"/>
      <c r="G2863" s="106"/>
      <c r="H2863" s="324"/>
    </row>
    <row r="2864" s="83" customFormat="true" ht="21" hidden="true" customHeight="false" outlineLevel="0" collapsed="false">
      <c r="A2864" s="86"/>
      <c r="B2864" s="30"/>
      <c r="C2864" s="122"/>
      <c r="D2864" s="411"/>
      <c r="E2864" s="48"/>
      <c r="F2864" s="106"/>
      <c r="G2864" s="106"/>
      <c r="H2864" s="324"/>
    </row>
    <row r="2865" s="83" customFormat="true" ht="21" hidden="true" customHeight="false" outlineLevel="0" collapsed="false">
      <c r="A2865" s="86"/>
      <c r="B2865" s="30"/>
      <c r="C2865" s="122"/>
      <c r="D2865" s="411"/>
      <c r="E2865" s="48"/>
      <c r="F2865" s="106"/>
      <c r="G2865" s="106"/>
      <c r="H2865" s="324"/>
    </row>
    <row r="2866" s="83" customFormat="true" ht="21" hidden="true" customHeight="false" outlineLevel="0" collapsed="false">
      <c r="A2866" s="86"/>
      <c r="B2866" s="30"/>
      <c r="C2866" s="122"/>
      <c r="D2866" s="411"/>
      <c r="E2866" s="48"/>
      <c r="F2866" s="106"/>
      <c r="G2866" s="106"/>
      <c r="H2866" s="324"/>
    </row>
    <row r="2867" s="83" customFormat="true" ht="21" hidden="true" customHeight="false" outlineLevel="0" collapsed="false">
      <c r="A2867" s="36"/>
      <c r="B2867" s="32"/>
      <c r="C2867" s="412"/>
      <c r="D2867" s="153"/>
      <c r="E2867" s="52"/>
      <c r="F2867" s="153"/>
      <c r="G2867" s="153"/>
      <c r="H2867" s="153"/>
    </row>
    <row r="2868" s="83" customFormat="true" ht="21" hidden="true" customHeight="false" outlineLevel="0" collapsed="false">
      <c r="E2868" s="86"/>
    </row>
    <row r="2869" s="83" customFormat="true" ht="21" hidden="true" customHeight="false" outlineLevel="0" collapsed="false">
      <c r="E2869" s="86"/>
    </row>
    <row r="2870" s="83" customFormat="true" ht="21" hidden="true" customHeight="false" outlineLevel="0" collapsed="false">
      <c r="E2870" s="86"/>
    </row>
    <row r="2871" s="83" customFormat="true" ht="21" hidden="true" customHeight="false" outlineLevel="0" collapsed="false">
      <c r="E2871" s="86"/>
    </row>
    <row r="2872" s="83" customFormat="true" ht="21" hidden="true" customHeight="false" outlineLevel="0" collapsed="false">
      <c r="E2872" s="86"/>
    </row>
    <row r="2873" s="83" customFormat="true" ht="21" hidden="true" customHeight="false" outlineLevel="0" collapsed="false">
      <c r="E2873" s="86"/>
    </row>
    <row r="2874" s="83" customFormat="true" ht="21" hidden="true" customHeight="false" outlineLevel="0" collapsed="false"/>
    <row r="2875" s="83" customFormat="true" ht="21" hidden="true" customHeight="false" outlineLevel="0" collapsed="false"/>
    <row r="2876" s="83" customFormat="true" ht="21" hidden="true" customHeight="false" outlineLevel="0" collapsed="false"/>
    <row r="2877" s="83" customFormat="true" ht="21" hidden="true" customHeight="false" outlineLevel="0" collapsed="false"/>
    <row r="2878" s="83" customFormat="true" ht="21" hidden="true" customHeight="false" outlineLevel="0" collapsed="false"/>
    <row r="2879" s="83" customFormat="true" ht="21" hidden="true" customHeight="false" outlineLevel="0" collapsed="false"/>
    <row r="2880" s="61" customFormat="true" ht="21" hidden="false" customHeight="false" outlineLevel="0" collapsed="false">
      <c r="A2880" s="88" t="s">
        <v>823</v>
      </c>
      <c r="B2880" s="88"/>
      <c r="C2880" s="88"/>
      <c r="D2880" s="88"/>
      <c r="E2880" s="88"/>
      <c r="F2880" s="88"/>
      <c r="G2880" s="88"/>
      <c r="H2880" s="88"/>
    </row>
    <row r="2881" s="61" customFormat="true" ht="21" hidden="false" customHeight="false" outlineLevel="0" collapsed="false">
      <c r="A2881" s="21"/>
      <c r="B2881" s="22" t="s">
        <v>4</v>
      </c>
      <c r="C2881" s="23" t="s">
        <v>5</v>
      </c>
      <c r="D2881" s="414" t="s">
        <v>6</v>
      </c>
      <c r="E2881" s="165" t="s">
        <v>7</v>
      </c>
      <c r="F2881" s="22" t="s">
        <v>8</v>
      </c>
      <c r="G2881" s="165" t="s">
        <v>9</v>
      </c>
      <c r="H2881" s="22" t="s">
        <v>10</v>
      </c>
    </row>
    <row r="2882" s="61" customFormat="true" ht="21" hidden="false" customHeight="false" outlineLevel="0" collapsed="false">
      <c r="A2882" s="29" t="s">
        <v>11</v>
      </c>
      <c r="B2882" s="30" t="s">
        <v>12</v>
      </c>
      <c r="C2882" s="23"/>
      <c r="D2882" s="414"/>
      <c r="E2882" s="165"/>
      <c r="F2882" s="22"/>
      <c r="G2882" s="165"/>
      <c r="H2882" s="22"/>
    </row>
    <row r="2883" s="61" customFormat="true" ht="21" hidden="false" customHeight="false" outlineLevel="0" collapsed="false">
      <c r="A2883" s="31"/>
      <c r="B2883" s="32" t="s">
        <v>13</v>
      </c>
      <c r="C2883" s="32" t="s">
        <v>3</v>
      </c>
      <c r="D2883" s="415" t="s">
        <v>14</v>
      </c>
      <c r="E2883" s="410"/>
      <c r="F2883" s="32" t="s">
        <v>15</v>
      </c>
      <c r="G2883" s="410"/>
      <c r="H2883" s="32" t="s">
        <v>16</v>
      </c>
    </row>
    <row r="2884" s="61" customFormat="true" ht="21" hidden="true" customHeight="false" outlineLevel="0" collapsed="false">
      <c r="A2884" s="29"/>
      <c r="B2884" s="30"/>
      <c r="C2884" s="30"/>
      <c r="D2884" s="404"/>
      <c r="E2884" s="119"/>
      <c r="F2884" s="30"/>
      <c r="G2884" s="119"/>
      <c r="H2884" s="30"/>
    </row>
    <row r="2885" s="83" customFormat="true" ht="21" hidden="true" customHeight="false" outlineLevel="0" collapsed="false">
      <c r="A2885" s="30"/>
      <c r="B2885" s="30"/>
      <c r="C2885" s="30"/>
      <c r="D2885" s="30"/>
      <c r="E2885" s="30"/>
      <c r="F2885" s="30"/>
      <c r="G2885" s="30"/>
      <c r="H2885" s="30"/>
    </row>
    <row r="2886" s="83" customFormat="true" ht="21" hidden="true" customHeight="false" outlineLevel="0" collapsed="false">
      <c r="A2886" s="30"/>
      <c r="B2886" s="30"/>
      <c r="C2886" s="30"/>
      <c r="D2886" s="30"/>
      <c r="E2886" s="30"/>
      <c r="F2886" s="30"/>
      <c r="G2886" s="30"/>
      <c r="H2886" s="30"/>
    </row>
    <row r="2887" s="5" customFormat="true" ht="20.1" hidden="false" customHeight="true" outlineLevel="0" collapsed="false">
      <c r="A2887" s="324" t="n">
        <v>46</v>
      </c>
      <c r="B2887" s="364" t="s">
        <v>824</v>
      </c>
      <c r="C2887" s="128" t="s">
        <v>825</v>
      </c>
      <c r="D2887" s="393" t="n">
        <v>80200</v>
      </c>
      <c r="E2887" s="128" t="s">
        <v>19</v>
      </c>
      <c r="F2887" s="106" t="s">
        <v>826</v>
      </c>
      <c r="G2887" s="128" t="s">
        <v>827</v>
      </c>
      <c r="H2887" s="417" t="s">
        <v>22</v>
      </c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  <c r="BA2887" s="0"/>
      <c r="BB2887" s="0"/>
      <c r="BC2887" s="0"/>
      <c r="BD2887" s="0"/>
      <c r="BE2887" s="0"/>
      <c r="BF2887" s="0"/>
      <c r="BG2887" s="0"/>
      <c r="BH2887" s="0"/>
      <c r="BI2887" s="0"/>
      <c r="BJ2887" s="0"/>
      <c r="BK2887" s="0"/>
      <c r="BL2887" s="0"/>
      <c r="BM2887" s="0"/>
      <c r="BN2887" s="0"/>
      <c r="BO2887" s="0"/>
      <c r="BP2887" s="0"/>
      <c r="BQ2887" s="0"/>
      <c r="BR2887" s="0"/>
      <c r="BS2887" s="0"/>
      <c r="BT2887" s="0"/>
      <c r="BU2887" s="0"/>
      <c r="BV2887" s="0"/>
      <c r="BW2887" s="0"/>
      <c r="BX2887" s="0"/>
      <c r="BY2887" s="0"/>
      <c r="BZ2887" s="0"/>
      <c r="CA2887" s="0"/>
      <c r="CB2887" s="0"/>
      <c r="CC2887" s="0"/>
      <c r="CD2887" s="0"/>
      <c r="CE2887" s="0"/>
      <c r="CF2887" s="0"/>
      <c r="CG2887" s="0"/>
      <c r="CH2887" s="0"/>
      <c r="CI2887" s="0"/>
      <c r="CJ2887" s="0"/>
      <c r="CK2887" s="0"/>
      <c r="CL2887" s="0"/>
      <c r="CM2887" s="0"/>
      <c r="CN2887" s="0"/>
      <c r="CO2887" s="0"/>
      <c r="CP2887" s="0"/>
      <c r="CQ2887" s="0"/>
      <c r="CR2887" s="0"/>
      <c r="CS2887" s="0"/>
      <c r="CT2887" s="0"/>
      <c r="CU2887" s="0"/>
      <c r="CV2887" s="0"/>
      <c r="CW2887" s="0"/>
      <c r="CX2887" s="0"/>
      <c r="CY2887" s="0"/>
      <c r="CZ2887" s="0"/>
      <c r="DA2887" s="0"/>
      <c r="DB2887" s="0"/>
      <c r="DC2887" s="0"/>
      <c r="DD2887" s="0"/>
      <c r="DE2887" s="0"/>
      <c r="DF2887" s="0"/>
      <c r="DG2887" s="0"/>
      <c r="DH2887" s="0"/>
      <c r="DI2887" s="0"/>
      <c r="DJ2887" s="0"/>
      <c r="DK2887" s="0"/>
      <c r="DL2887" s="0"/>
      <c r="DM2887" s="0"/>
      <c r="DN2887" s="0"/>
      <c r="DO2887" s="0"/>
      <c r="DP2887" s="0"/>
      <c r="DQ2887" s="0"/>
      <c r="DR2887" s="0"/>
      <c r="DS2887" s="0"/>
      <c r="DT2887" s="0"/>
      <c r="DU2887" s="0"/>
      <c r="DV2887" s="0"/>
      <c r="DW2887" s="0"/>
      <c r="DX2887" s="0"/>
      <c r="DY2887" s="0"/>
      <c r="DZ2887" s="0"/>
      <c r="EA2887" s="0"/>
      <c r="EB2887" s="0"/>
      <c r="EC2887" s="0"/>
      <c r="ED2887" s="0"/>
      <c r="EE2887" s="0"/>
      <c r="EF2887" s="0"/>
      <c r="EG2887" s="0"/>
      <c r="EH2887" s="0"/>
      <c r="EI2887" s="0"/>
      <c r="EJ2887" s="0"/>
      <c r="EK2887" s="0"/>
      <c r="EL2887" s="0"/>
      <c r="EM2887" s="0"/>
      <c r="EN2887" s="0"/>
      <c r="EO2887" s="0"/>
      <c r="EP2887" s="0"/>
      <c r="EQ2887" s="0"/>
      <c r="ER2887" s="0"/>
      <c r="ES2887" s="0"/>
      <c r="ET2887" s="0"/>
      <c r="EU2887" s="0"/>
      <c r="EV2887" s="0"/>
      <c r="EW2887" s="0"/>
      <c r="EX2887" s="0"/>
      <c r="EY2887" s="0"/>
      <c r="EZ2887" s="0"/>
      <c r="FA2887" s="0"/>
      <c r="FB2887" s="0"/>
      <c r="FC2887" s="0"/>
      <c r="FD2887" s="0"/>
      <c r="FE2887" s="0"/>
      <c r="FF2887" s="0"/>
      <c r="FG2887" s="0"/>
      <c r="FH2887" s="0"/>
      <c r="FI2887" s="0"/>
      <c r="FJ2887" s="0"/>
      <c r="FK2887" s="0"/>
      <c r="FL2887" s="0"/>
      <c r="FM2887" s="0"/>
      <c r="FN2887" s="0"/>
      <c r="FO2887" s="0"/>
      <c r="FP2887" s="0"/>
      <c r="FQ2887" s="0"/>
      <c r="FR2887" s="0"/>
      <c r="FS2887" s="0"/>
      <c r="FT2887" s="0"/>
      <c r="FU2887" s="0"/>
      <c r="FV2887" s="0"/>
      <c r="FW2887" s="0"/>
      <c r="FX2887" s="0"/>
      <c r="FY2887" s="0"/>
      <c r="FZ2887" s="0"/>
      <c r="GA2887" s="0"/>
      <c r="GB2887" s="0"/>
      <c r="GC2887" s="0"/>
      <c r="GD2887" s="0"/>
      <c r="GE2887" s="0"/>
      <c r="GF2887" s="0"/>
      <c r="GG2887" s="0"/>
      <c r="GH2887" s="0"/>
      <c r="GI2887" s="0"/>
      <c r="GJ2887" s="0"/>
      <c r="GK2887" s="0"/>
      <c r="GL2887" s="0"/>
      <c r="GM2887" s="0"/>
      <c r="GN2887" s="0"/>
      <c r="GO2887" s="0"/>
      <c r="GP2887" s="0"/>
      <c r="GQ2887" s="0"/>
      <c r="GR2887" s="0"/>
      <c r="GS2887" s="0"/>
      <c r="GT2887" s="0"/>
      <c r="GU2887" s="0"/>
      <c r="GV2887" s="0"/>
      <c r="GW2887" s="0"/>
      <c r="GX2887" s="0"/>
      <c r="GY2887" s="0"/>
      <c r="GZ2887" s="0"/>
      <c r="HA2887" s="0"/>
      <c r="HB2887" s="0"/>
      <c r="HC2887" s="0"/>
      <c r="HD2887" s="0"/>
      <c r="HE2887" s="0"/>
      <c r="HF2887" s="0"/>
      <c r="HG2887" s="0"/>
      <c r="HH2887" s="0"/>
      <c r="HI2887" s="0"/>
      <c r="HJ2887" s="0"/>
      <c r="HK2887" s="0"/>
      <c r="HL2887" s="0"/>
      <c r="HM2887" s="0"/>
      <c r="HN2887" s="0"/>
      <c r="HO2887" s="0"/>
      <c r="HP2887" s="0"/>
      <c r="HQ2887" s="0"/>
      <c r="HR2887" s="0"/>
      <c r="HS2887" s="0"/>
      <c r="HT2887" s="0"/>
      <c r="HU2887" s="0"/>
      <c r="HV2887" s="0"/>
      <c r="HW2887" s="0"/>
      <c r="HX2887" s="0"/>
      <c r="HY2887" s="0"/>
      <c r="HZ2887" s="0"/>
      <c r="IA2887" s="0"/>
      <c r="IB2887" s="0"/>
      <c r="IC2887" s="0"/>
      <c r="ID2887" s="0"/>
      <c r="IE2887" s="0"/>
      <c r="IF2887" s="0"/>
      <c r="IG2887" s="0"/>
      <c r="IH2887" s="0"/>
      <c r="II2887" s="0"/>
      <c r="IJ2887" s="0"/>
      <c r="IK2887" s="0"/>
      <c r="IL2887" s="0"/>
      <c r="IM2887" s="0"/>
      <c r="IN2887" s="0"/>
      <c r="IO2887" s="0"/>
      <c r="IP2887" s="0"/>
      <c r="IQ2887" s="0"/>
      <c r="IR2887" s="0"/>
      <c r="IS2887" s="0"/>
      <c r="IT2887" s="0"/>
      <c r="IU2887" s="0"/>
      <c r="IV2887" s="0"/>
    </row>
    <row r="2888" s="5" customFormat="true" ht="20.1" hidden="false" customHeight="true" outlineLevel="0" collapsed="false">
      <c r="A2888" s="324"/>
      <c r="B2888" s="364"/>
      <c r="C2888" s="106"/>
      <c r="D2888" s="393"/>
      <c r="E2888" s="106"/>
      <c r="F2888" s="128" t="s">
        <v>828</v>
      </c>
      <c r="G2888" s="128" t="s">
        <v>829</v>
      </c>
      <c r="H2888" s="172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  <c r="CV2888" s="0"/>
      <c r="CW2888" s="0"/>
      <c r="CX2888" s="0"/>
      <c r="CY2888" s="0"/>
      <c r="CZ2888" s="0"/>
      <c r="DA2888" s="0"/>
      <c r="DB2888" s="0"/>
      <c r="DC2888" s="0"/>
      <c r="DD2888" s="0"/>
      <c r="DE2888" s="0"/>
      <c r="DF2888" s="0"/>
      <c r="DG2888" s="0"/>
      <c r="DH2888" s="0"/>
      <c r="DI2888" s="0"/>
      <c r="DJ2888" s="0"/>
      <c r="DK2888" s="0"/>
      <c r="DL2888" s="0"/>
      <c r="DM2888" s="0"/>
      <c r="DN2888" s="0"/>
      <c r="DO2888" s="0"/>
      <c r="DP2888" s="0"/>
      <c r="DQ2888" s="0"/>
      <c r="DR2888" s="0"/>
      <c r="DS2888" s="0"/>
      <c r="DT2888" s="0"/>
      <c r="DU2888" s="0"/>
      <c r="DV2888" s="0"/>
      <c r="DW2888" s="0"/>
      <c r="DX2888" s="0"/>
      <c r="DY2888" s="0"/>
      <c r="DZ2888" s="0"/>
      <c r="EA2888" s="0"/>
      <c r="EB2888" s="0"/>
      <c r="EC2888" s="0"/>
      <c r="ED2888" s="0"/>
      <c r="EE2888" s="0"/>
      <c r="EF2888" s="0"/>
      <c r="EG2888" s="0"/>
      <c r="EH2888" s="0"/>
      <c r="EI2888" s="0"/>
      <c r="EJ2888" s="0"/>
      <c r="EK2888" s="0"/>
      <c r="EL2888" s="0"/>
      <c r="EM2888" s="0"/>
      <c r="EN2888" s="0"/>
      <c r="EO2888" s="0"/>
      <c r="EP2888" s="0"/>
      <c r="EQ2888" s="0"/>
      <c r="ER2888" s="0"/>
      <c r="ES2888" s="0"/>
      <c r="ET2888" s="0"/>
      <c r="EU2888" s="0"/>
      <c r="EV2888" s="0"/>
      <c r="EW2888" s="0"/>
      <c r="EX2888" s="0"/>
      <c r="EY2888" s="0"/>
      <c r="EZ2888" s="0"/>
      <c r="FA2888" s="0"/>
      <c r="FB2888" s="0"/>
      <c r="FC2888" s="0"/>
      <c r="FD2888" s="0"/>
      <c r="FE2888" s="0"/>
      <c r="FF2888" s="0"/>
      <c r="FG2888" s="0"/>
      <c r="FH2888" s="0"/>
      <c r="FI2888" s="0"/>
      <c r="FJ2888" s="0"/>
      <c r="FK2888" s="0"/>
      <c r="FL2888" s="0"/>
      <c r="FM2888" s="0"/>
      <c r="FN2888" s="0"/>
      <c r="FO2888" s="0"/>
      <c r="FP2888" s="0"/>
      <c r="FQ2888" s="0"/>
      <c r="FR2888" s="0"/>
      <c r="FS2888" s="0"/>
      <c r="FT2888" s="0"/>
      <c r="FU2888" s="0"/>
      <c r="FV2888" s="0"/>
      <c r="FW2888" s="0"/>
      <c r="FX2888" s="0"/>
      <c r="FY2888" s="0"/>
      <c r="FZ2888" s="0"/>
      <c r="GA2888" s="0"/>
      <c r="GB2888" s="0"/>
      <c r="GC2888" s="0"/>
      <c r="GD2888" s="0"/>
      <c r="GE2888" s="0"/>
      <c r="GF2888" s="0"/>
      <c r="GG2888" s="0"/>
      <c r="GH2888" s="0"/>
      <c r="GI2888" s="0"/>
      <c r="GJ2888" s="0"/>
      <c r="GK2888" s="0"/>
      <c r="GL2888" s="0"/>
      <c r="GM2888" s="0"/>
      <c r="GN2888" s="0"/>
      <c r="GO2888" s="0"/>
      <c r="GP2888" s="0"/>
      <c r="GQ2888" s="0"/>
      <c r="GR2888" s="0"/>
      <c r="GS2888" s="0"/>
      <c r="GT2888" s="0"/>
      <c r="GU2888" s="0"/>
      <c r="GV2888" s="0"/>
      <c r="GW2888" s="0"/>
      <c r="GX2888" s="0"/>
      <c r="GY2888" s="0"/>
      <c r="GZ2888" s="0"/>
      <c r="HA2888" s="0"/>
      <c r="HB2888" s="0"/>
      <c r="HC2888" s="0"/>
      <c r="HD2888" s="0"/>
      <c r="HE2888" s="0"/>
      <c r="HF2888" s="0"/>
      <c r="HG2888" s="0"/>
      <c r="HH2888" s="0"/>
      <c r="HI2888" s="0"/>
      <c r="HJ2888" s="0"/>
      <c r="HK2888" s="0"/>
      <c r="HL2888" s="0"/>
      <c r="HM2888" s="0"/>
      <c r="HN2888" s="0"/>
      <c r="HO2888" s="0"/>
      <c r="HP2888" s="0"/>
      <c r="HQ2888" s="0"/>
      <c r="HR2888" s="0"/>
      <c r="HS2888" s="0"/>
      <c r="HT2888" s="0"/>
      <c r="HU2888" s="0"/>
      <c r="HV2888" s="0"/>
      <c r="HW2888" s="0"/>
      <c r="HX2888" s="0"/>
      <c r="HY2888" s="0"/>
      <c r="HZ2888" s="0"/>
      <c r="IA2888" s="0"/>
      <c r="IB2888" s="0"/>
      <c r="IC2888" s="0"/>
      <c r="ID2888" s="0"/>
      <c r="IE2888" s="0"/>
      <c r="IF2888" s="0"/>
      <c r="IG2888" s="0"/>
      <c r="IH2888" s="0"/>
      <c r="II2888" s="0"/>
      <c r="IJ2888" s="0"/>
      <c r="IK2888" s="0"/>
      <c r="IL2888" s="0"/>
      <c r="IM2888" s="0"/>
      <c r="IN2888" s="0"/>
      <c r="IO2888" s="0"/>
      <c r="IP2888" s="0"/>
      <c r="IQ2888" s="0"/>
      <c r="IR2888" s="0"/>
      <c r="IS2888" s="0"/>
      <c r="IT2888" s="0"/>
      <c r="IU2888" s="0"/>
      <c r="IV2888" s="0"/>
    </row>
    <row r="2889" s="5" customFormat="true" ht="20.1" hidden="false" customHeight="true" outlineLevel="0" collapsed="false">
      <c r="A2889" s="324"/>
      <c r="B2889" s="364"/>
      <c r="C2889" s="106"/>
      <c r="D2889" s="393"/>
      <c r="E2889" s="106"/>
      <c r="F2889" s="106" t="s">
        <v>830</v>
      </c>
      <c r="G2889" s="106"/>
      <c r="H2889" s="172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E2889" s="0"/>
      <c r="AF2889" s="0"/>
      <c r="AG2889" s="0"/>
      <c r="AH2889" s="0"/>
      <c r="AI2889" s="0"/>
      <c r="AJ2889" s="0"/>
      <c r="AK2889" s="0"/>
      <c r="AL2889" s="0"/>
      <c r="AM2889" s="0"/>
      <c r="AN2889" s="0"/>
      <c r="AO2889" s="0"/>
      <c r="AP2889" s="0"/>
      <c r="AQ2889" s="0"/>
      <c r="AR2889" s="0"/>
      <c r="AS2889" s="0"/>
      <c r="AT2889" s="0"/>
      <c r="AU2889" s="0"/>
      <c r="AV2889" s="0"/>
      <c r="AW2889" s="0"/>
      <c r="AX2889" s="0"/>
      <c r="AY2889" s="0"/>
      <c r="AZ2889" s="0"/>
      <c r="BA2889" s="0"/>
      <c r="BB2889" s="0"/>
      <c r="BC2889" s="0"/>
      <c r="BD2889" s="0"/>
      <c r="BE2889" s="0"/>
      <c r="BF2889" s="0"/>
      <c r="BG2889" s="0"/>
      <c r="BH2889" s="0"/>
      <c r="BI2889" s="0"/>
      <c r="BJ2889" s="0"/>
      <c r="BK2889" s="0"/>
      <c r="BL2889" s="0"/>
      <c r="BM2889" s="0"/>
      <c r="BN2889" s="0"/>
      <c r="BO2889" s="0"/>
      <c r="BP2889" s="0"/>
      <c r="BQ2889" s="0"/>
      <c r="BR2889" s="0"/>
      <c r="BS2889" s="0"/>
      <c r="BT2889" s="0"/>
      <c r="BU2889" s="0"/>
      <c r="BV2889" s="0"/>
      <c r="BW2889" s="0"/>
      <c r="BX2889" s="0"/>
      <c r="BY2889" s="0"/>
      <c r="BZ2889" s="0"/>
      <c r="CA2889" s="0"/>
      <c r="CB2889" s="0"/>
      <c r="CC2889" s="0"/>
      <c r="CD2889" s="0"/>
      <c r="CE2889" s="0"/>
      <c r="CF2889" s="0"/>
      <c r="CG2889" s="0"/>
      <c r="CH2889" s="0"/>
      <c r="CI2889" s="0"/>
      <c r="CJ2889" s="0"/>
      <c r="CK2889" s="0"/>
      <c r="CL2889" s="0"/>
      <c r="CM2889" s="0"/>
      <c r="CN2889" s="0"/>
      <c r="CO2889" s="0"/>
      <c r="CP2889" s="0"/>
      <c r="CQ2889" s="0"/>
      <c r="CR2889" s="0"/>
      <c r="CS2889" s="0"/>
      <c r="CT2889" s="0"/>
      <c r="CU2889" s="0"/>
      <c r="CV2889" s="0"/>
      <c r="CW2889" s="0"/>
      <c r="CX2889" s="0"/>
      <c r="CY2889" s="0"/>
      <c r="CZ2889" s="0"/>
      <c r="DA2889" s="0"/>
      <c r="DB2889" s="0"/>
      <c r="DC2889" s="0"/>
      <c r="DD2889" s="0"/>
      <c r="DE2889" s="0"/>
      <c r="DF2889" s="0"/>
      <c r="DG2889" s="0"/>
      <c r="DH2889" s="0"/>
      <c r="DI2889" s="0"/>
      <c r="DJ2889" s="0"/>
      <c r="DK2889" s="0"/>
      <c r="DL2889" s="0"/>
      <c r="DM2889" s="0"/>
      <c r="DN2889" s="0"/>
      <c r="DO2889" s="0"/>
      <c r="DP2889" s="0"/>
      <c r="DQ2889" s="0"/>
      <c r="DR2889" s="0"/>
      <c r="DS2889" s="0"/>
      <c r="DT2889" s="0"/>
      <c r="DU2889" s="0"/>
      <c r="DV2889" s="0"/>
      <c r="DW2889" s="0"/>
      <c r="DX2889" s="0"/>
      <c r="DY2889" s="0"/>
      <c r="DZ2889" s="0"/>
      <c r="EA2889" s="0"/>
      <c r="EB2889" s="0"/>
      <c r="EC2889" s="0"/>
      <c r="ED2889" s="0"/>
      <c r="EE2889" s="0"/>
      <c r="EF2889" s="0"/>
      <c r="EG2889" s="0"/>
      <c r="EH2889" s="0"/>
      <c r="EI2889" s="0"/>
      <c r="EJ2889" s="0"/>
      <c r="EK2889" s="0"/>
      <c r="EL2889" s="0"/>
      <c r="EM2889" s="0"/>
      <c r="EN2889" s="0"/>
      <c r="EO2889" s="0"/>
      <c r="EP2889" s="0"/>
      <c r="EQ2889" s="0"/>
      <c r="ER2889" s="0"/>
      <c r="ES2889" s="0"/>
      <c r="ET2889" s="0"/>
      <c r="EU2889" s="0"/>
      <c r="EV2889" s="0"/>
      <c r="EW2889" s="0"/>
      <c r="EX2889" s="0"/>
      <c r="EY2889" s="0"/>
      <c r="EZ2889" s="0"/>
      <c r="FA2889" s="0"/>
      <c r="FB2889" s="0"/>
      <c r="FC2889" s="0"/>
      <c r="FD2889" s="0"/>
      <c r="FE2889" s="0"/>
      <c r="FF2889" s="0"/>
      <c r="FG2889" s="0"/>
      <c r="FH2889" s="0"/>
      <c r="FI2889" s="0"/>
      <c r="FJ2889" s="0"/>
      <c r="FK2889" s="0"/>
      <c r="FL2889" s="0"/>
      <c r="FM2889" s="0"/>
      <c r="FN2889" s="0"/>
      <c r="FO2889" s="0"/>
      <c r="FP2889" s="0"/>
      <c r="FQ2889" s="0"/>
      <c r="FR2889" s="0"/>
      <c r="FS2889" s="0"/>
      <c r="FT2889" s="0"/>
      <c r="FU2889" s="0"/>
      <c r="FV2889" s="0"/>
      <c r="FW2889" s="0"/>
      <c r="FX2889" s="0"/>
      <c r="FY2889" s="0"/>
      <c r="FZ2889" s="0"/>
      <c r="GA2889" s="0"/>
      <c r="GB2889" s="0"/>
      <c r="GC2889" s="0"/>
      <c r="GD2889" s="0"/>
      <c r="GE2889" s="0"/>
      <c r="GF2889" s="0"/>
      <c r="GG2889" s="0"/>
      <c r="GH2889" s="0"/>
      <c r="GI2889" s="0"/>
      <c r="GJ2889" s="0"/>
      <c r="GK2889" s="0"/>
      <c r="GL2889" s="0"/>
      <c r="GM2889" s="0"/>
      <c r="GN2889" s="0"/>
      <c r="GO2889" s="0"/>
      <c r="GP2889" s="0"/>
      <c r="GQ2889" s="0"/>
      <c r="GR2889" s="0"/>
      <c r="GS2889" s="0"/>
      <c r="GT2889" s="0"/>
      <c r="GU2889" s="0"/>
      <c r="GV2889" s="0"/>
      <c r="GW2889" s="0"/>
      <c r="GX2889" s="0"/>
      <c r="GY2889" s="0"/>
      <c r="GZ2889" s="0"/>
      <c r="HA2889" s="0"/>
      <c r="HB2889" s="0"/>
      <c r="HC2889" s="0"/>
      <c r="HD2889" s="0"/>
      <c r="HE2889" s="0"/>
      <c r="HF2889" s="0"/>
      <c r="HG2889" s="0"/>
      <c r="HH2889" s="0"/>
      <c r="HI2889" s="0"/>
      <c r="HJ2889" s="0"/>
      <c r="HK2889" s="0"/>
      <c r="HL2889" s="0"/>
      <c r="HM2889" s="0"/>
      <c r="HN2889" s="0"/>
      <c r="HO2889" s="0"/>
      <c r="HP2889" s="0"/>
      <c r="HQ2889" s="0"/>
      <c r="HR2889" s="0"/>
      <c r="HS2889" s="0"/>
      <c r="HT2889" s="0"/>
      <c r="HU2889" s="0"/>
      <c r="HV2889" s="0"/>
      <c r="HW2889" s="0"/>
      <c r="HX2889" s="0"/>
      <c r="HY2889" s="0"/>
      <c r="HZ2889" s="0"/>
      <c r="IA2889" s="0"/>
      <c r="IB2889" s="0"/>
      <c r="IC2889" s="0"/>
      <c r="ID2889" s="0"/>
      <c r="IE2889" s="0"/>
      <c r="IF2889" s="0"/>
      <c r="IG2889" s="0"/>
      <c r="IH2889" s="0"/>
      <c r="II2889" s="0"/>
      <c r="IJ2889" s="0"/>
      <c r="IK2889" s="0"/>
      <c r="IL2889" s="0"/>
      <c r="IM2889" s="0"/>
      <c r="IN2889" s="0"/>
      <c r="IO2889" s="0"/>
      <c r="IP2889" s="0"/>
      <c r="IQ2889" s="0"/>
      <c r="IR2889" s="0"/>
      <c r="IS2889" s="0"/>
      <c r="IT2889" s="0"/>
      <c r="IU2889" s="0"/>
      <c r="IV2889" s="0"/>
    </row>
    <row r="2890" s="5" customFormat="true" ht="20.1" hidden="false" customHeight="true" outlineLevel="0" collapsed="false">
      <c r="A2890" s="324"/>
      <c r="B2890" s="324"/>
      <c r="C2890" s="106"/>
      <c r="D2890" s="393"/>
      <c r="E2890" s="106"/>
      <c r="F2890" s="128" t="s">
        <v>831</v>
      </c>
      <c r="G2890" s="106"/>
      <c r="H2890" s="2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  <c r="CV2890" s="0"/>
      <c r="CW2890" s="0"/>
      <c r="CX2890" s="0"/>
      <c r="CY2890" s="0"/>
      <c r="CZ2890" s="0"/>
      <c r="DA2890" s="0"/>
      <c r="DB2890" s="0"/>
      <c r="DC2890" s="0"/>
      <c r="DD2890" s="0"/>
      <c r="DE2890" s="0"/>
      <c r="DF2890" s="0"/>
      <c r="DG2890" s="0"/>
      <c r="DH2890" s="0"/>
      <c r="DI2890" s="0"/>
      <c r="DJ2890" s="0"/>
      <c r="DK2890" s="0"/>
      <c r="DL2890" s="0"/>
      <c r="DM2890" s="0"/>
      <c r="DN2890" s="0"/>
      <c r="DO2890" s="0"/>
      <c r="DP2890" s="0"/>
      <c r="DQ2890" s="0"/>
      <c r="DR2890" s="0"/>
      <c r="DS2890" s="0"/>
      <c r="DT2890" s="0"/>
      <c r="DU2890" s="0"/>
      <c r="DV2890" s="0"/>
      <c r="DW2890" s="0"/>
      <c r="DX2890" s="0"/>
      <c r="DY2890" s="0"/>
      <c r="DZ2890" s="0"/>
      <c r="EA2890" s="0"/>
      <c r="EB2890" s="0"/>
      <c r="EC2890" s="0"/>
      <c r="ED2890" s="0"/>
      <c r="EE2890" s="0"/>
      <c r="EF2890" s="0"/>
      <c r="EG2890" s="0"/>
      <c r="EH2890" s="0"/>
      <c r="EI2890" s="0"/>
      <c r="EJ2890" s="0"/>
      <c r="EK2890" s="0"/>
      <c r="EL2890" s="0"/>
      <c r="EM2890" s="0"/>
      <c r="EN2890" s="0"/>
      <c r="EO2890" s="0"/>
      <c r="EP2890" s="0"/>
      <c r="EQ2890" s="0"/>
      <c r="ER2890" s="0"/>
      <c r="ES2890" s="0"/>
      <c r="ET2890" s="0"/>
      <c r="EU2890" s="0"/>
      <c r="EV2890" s="0"/>
      <c r="EW2890" s="0"/>
      <c r="EX2890" s="0"/>
      <c r="EY2890" s="0"/>
      <c r="EZ2890" s="0"/>
      <c r="FA2890" s="0"/>
      <c r="FB2890" s="0"/>
      <c r="FC2890" s="0"/>
      <c r="FD2890" s="0"/>
      <c r="FE2890" s="0"/>
      <c r="FF2890" s="0"/>
      <c r="FG2890" s="0"/>
      <c r="FH2890" s="0"/>
      <c r="FI2890" s="0"/>
      <c r="FJ2890" s="0"/>
      <c r="FK2890" s="0"/>
      <c r="FL2890" s="0"/>
      <c r="FM2890" s="0"/>
      <c r="FN2890" s="0"/>
      <c r="FO2890" s="0"/>
      <c r="FP2890" s="0"/>
      <c r="FQ2890" s="0"/>
      <c r="FR2890" s="0"/>
      <c r="FS2890" s="0"/>
      <c r="FT2890" s="0"/>
      <c r="FU2890" s="0"/>
      <c r="FV2890" s="0"/>
      <c r="FW2890" s="0"/>
      <c r="FX2890" s="0"/>
      <c r="FY2890" s="0"/>
      <c r="FZ2890" s="0"/>
      <c r="GA2890" s="0"/>
      <c r="GB2890" s="0"/>
      <c r="GC2890" s="0"/>
      <c r="GD2890" s="0"/>
      <c r="GE2890" s="0"/>
      <c r="GF2890" s="0"/>
      <c r="GG2890" s="0"/>
      <c r="GH2890" s="0"/>
      <c r="GI2890" s="0"/>
      <c r="GJ2890" s="0"/>
      <c r="GK2890" s="0"/>
      <c r="GL2890" s="0"/>
      <c r="GM2890" s="0"/>
      <c r="GN2890" s="0"/>
      <c r="GO2890" s="0"/>
      <c r="GP2890" s="0"/>
      <c r="GQ2890" s="0"/>
      <c r="GR2890" s="0"/>
      <c r="GS2890" s="0"/>
      <c r="GT2890" s="0"/>
      <c r="GU2890" s="0"/>
      <c r="GV2890" s="0"/>
      <c r="GW2890" s="0"/>
      <c r="GX2890" s="0"/>
      <c r="GY2890" s="0"/>
      <c r="GZ2890" s="0"/>
      <c r="HA2890" s="0"/>
      <c r="HB2890" s="0"/>
      <c r="HC2890" s="0"/>
      <c r="HD2890" s="0"/>
      <c r="HE2890" s="0"/>
      <c r="HF2890" s="0"/>
      <c r="HG2890" s="0"/>
      <c r="HH2890" s="0"/>
      <c r="HI2890" s="0"/>
      <c r="HJ2890" s="0"/>
      <c r="HK2890" s="0"/>
      <c r="HL2890" s="0"/>
      <c r="HM2890" s="0"/>
      <c r="HN2890" s="0"/>
      <c r="HO2890" s="0"/>
      <c r="HP2890" s="0"/>
      <c r="HQ2890" s="0"/>
      <c r="HR2890" s="0"/>
      <c r="HS2890" s="0"/>
      <c r="HT2890" s="0"/>
      <c r="HU2890" s="0"/>
      <c r="HV2890" s="0"/>
      <c r="HW2890" s="0"/>
      <c r="HX2890" s="0"/>
      <c r="HY2890" s="0"/>
      <c r="HZ2890" s="0"/>
      <c r="IA2890" s="0"/>
      <c r="IB2890" s="0"/>
      <c r="IC2890" s="0"/>
      <c r="ID2890" s="0"/>
      <c r="IE2890" s="0"/>
      <c r="IF2890" s="0"/>
      <c r="IG2890" s="0"/>
      <c r="IH2890" s="0"/>
      <c r="II2890" s="0"/>
      <c r="IJ2890" s="0"/>
      <c r="IK2890" s="0"/>
      <c r="IL2890" s="0"/>
      <c r="IM2890" s="0"/>
      <c r="IN2890" s="0"/>
      <c r="IO2890" s="0"/>
      <c r="IP2890" s="0"/>
      <c r="IQ2890" s="0"/>
      <c r="IR2890" s="0"/>
      <c r="IS2890" s="0"/>
      <c r="IT2890" s="0"/>
      <c r="IU2890" s="0"/>
      <c r="IV2890" s="0"/>
    </row>
    <row r="2891" s="5" customFormat="true" ht="20.1" hidden="false" customHeight="true" outlineLevel="0" collapsed="false">
      <c r="A2891" s="324"/>
      <c r="B2891" s="324"/>
      <c r="C2891" s="106"/>
      <c r="D2891" s="393"/>
      <c r="E2891" s="106"/>
      <c r="F2891" s="106" t="s">
        <v>832</v>
      </c>
      <c r="G2891" s="106"/>
      <c r="H2891" s="2"/>
      <c r="M2891" s="0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0"/>
      <c r="Y2891" s="0"/>
      <c r="Z2891" s="0"/>
      <c r="AA2891" s="0"/>
      <c r="AB2891" s="0"/>
      <c r="AC2891" s="0"/>
      <c r="AD2891" s="0"/>
      <c r="AE2891" s="0"/>
      <c r="AF2891" s="0"/>
      <c r="AG2891" s="0"/>
      <c r="AH2891" s="0"/>
      <c r="AI2891" s="0"/>
      <c r="AJ2891" s="0"/>
      <c r="AK2891" s="0"/>
      <c r="AL2891" s="0"/>
      <c r="AM2891" s="0"/>
      <c r="AN2891" s="0"/>
      <c r="AO2891" s="0"/>
      <c r="AP2891" s="0"/>
      <c r="AQ2891" s="0"/>
      <c r="AR2891" s="0"/>
      <c r="AS2891" s="0"/>
      <c r="AT2891" s="0"/>
      <c r="AU2891" s="0"/>
      <c r="AV2891" s="0"/>
      <c r="AW2891" s="0"/>
      <c r="AX2891" s="0"/>
      <c r="AY2891" s="0"/>
      <c r="AZ2891" s="0"/>
      <c r="BA2891" s="0"/>
      <c r="BB2891" s="0"/>
      <c r="BC2891" s="0"/>
      <c r="BD2891" s="0"/>
      <c r="BE2891" s="0"/>
      <c r="BF2891" s="0"/>
      <c r="BG2891" s="0"/>
      <c r="BH2891" s="0"/>
      <c r="BI2891" s="0"/>
      <c r="BJ2891" s="0"/>
      <c r="BK2891" s="0"/>
      <c r="BL2891" s="0"/>
      <c r="BM2891" s="0"/>
      <c r="BN2891" s="0"/>
      <c r="BO2891" s="0"/>
      <c r="BP2891" s="0"/>
      <c r="BQ2891" s="0"/>
      <c r="BR2891" s="0"/>
      <c r="BS2891" s="0"/>
      <c r="BT2891" s="0"/>
      <c r="BU2891" s="0"/>
      <c r="BV2891" s="0"/>
      <c r="BW2891" s="0"/>
      <c r="BX2891" s="0"/>
      <c r="BY2891" s="0"/>
      <c r="BZ2891" s="0"/>
      <c r="CA2891" s="0"/>
      <c r="CB2891" s="0"/>
      <c r="CC2891" s="0"/>
      <c r="CD2891" s="0"/>
      <c r="CE2891" s="0"/>
      <c r="CF2891" s="0"/>
      <c r="CG2891" s="0"/>
      <c r="CH2891" s="0"/>
      <c r="CI2891" s="0"/>
      <c r="CJ2891" s="0"/>
      <c r="CK2891" s="0"/>
      <c r="CL2891" s="0"/>
      <c r="CM2891" s="0"/>
      <c r="CN2891" s="0"/>
      <c r="CO2891" s="0"/>
      <c r="CP2891" s="0"/>
      <c r="CQ2891" s="0"/>
      <c r="CR2891" s="0"/>
      <c r="CS2891" s="0"/>
      <c r="CT2891" s="0"/>
      <c r="CU2891" s="0"/>
      <c r="CV2891" s="0"/>
      <c r="CW2891" s="0"/>
      <c r="CX2891" s="0"/>
      <c r="CY2891" s="0"/>
      <c r="CZ2891" s="0"/>
      <c r="DA2891" s="0"/>
      <c r="DB2891" s="0"/>
      <c r="DC2891" s="0"/>
      <c r="DD2891" s="0"/>
      <c r="DE2891" s="0"/>
      <c r="DF2891" s="0"/>
      <c r="DG2891" s="0"/>
      <c r="DH2891" s="0"/>
      <c r="DI2891" s="0"/>
      <c r="DJ2891" s="0"/>
      <c r="DK2891" s="0"/>
      <c r="DL2891" s="0"/>
      <c r="DM2891" s="0"/>
      <c r="DN2891" s="0"/>
      <c r="DO2891" s="0"/>
      <c r="DP2891" s="0"/>
      <c r="DQ2891" s="0"/>
      <c r="DR2891" s="0"/>
      <c r="DS2891" s="0"/>
      <c r="DT2891" s="0"/>
      <c r="DU2891" s="0"/>
      <c r="DV2891" s="0"/>
      <c r="DW2891" s="0"/>
      <c r="DX2891" s="0"/>
      <c r="DY2891" s="0"/>
      <c r="DZ2891" s="0"/>
      <c r="EA2891" s="0"/>
      <c r="EB2891" s="0"/>
      <c r="EC2891" s="0"/>
      <c r="ED2891" s="0"/>
      <c r="EE2891" s="0"/>
      <c r="EF2891" s="0"/>
      <c r="EG2891" s="0"/>
      <c r="EH2891" s="0"/>
      <c r="EI2891" s="0"/>
      <c r="EJ2891" s="0"/>
      <c r="EK2891" s="0"/>
      <c r="EL2891" s="0"/>
      <c r="EM2891" s="0"/>
      <c r="EN2891" s="0"/>
      <c r="EO2891" s="0"/>
      <c r="EP2891" s="0"/>
      <c r="EQ2891" s="0"/>
      <c r="ER2891" s="0"/>
      <c r="ES2891" s="0"/>
      <c r="ET2891" s="0"/>
      <c r="EU2891" s="0"/>
      <c r="EV2891" s="0"/>
      <c r="EW2891" s="0"/>
      <c r="EX2891" s="0"/>
      <c r="EY2891" s="0"/>
      <c r="EZ2891" s="0"/>
      <c r="FA2891" s="0"/>
      <c r="FB2891" s="0"/>
      <c r="FC2891" s="0"/>
      <c r="FD2891" s="0"/>
      <c r="FE2891" s="0"/>
      <c r="FF2891" s="0"/>
      <c r="FG2891" s="0"/>
      <c r="FH2891" s="0"/>
      <c r="FI2891" s="0"/>
      <c r="FJ2891" s="0"/>
      <c r="FK2891" s="0"/>
      <c r="FL2891" s="0"/>
      <c r="FM2891" s="0"/>
      <c r="FN2891" s="0"/>
      <c r="FO2891" s="0"/>
      <c r="FP2891" s="0"/>
      <c r="FQ2891" s="0"/>
      <c r="FR2891" s="0"/>
      <c r="FS2891" s="0"/>
      <c r="FT2891" s="0"/>
      <c r="FU2891" s="0"/>
      <c r="FV2891" s="0"/>
      <c r="FW2891" s="0"/>
      <c r="FX2891" s="0"/>
      <c r="FY2891" s="0"/>
      <c r="FZ2891" s="0"/>
      <c r="GA2891" s="0"/>
      <c r="GB2891" s="0"/>
      <c r="GC2891" s="0"/>
      <c r="GD2891" s="0"/>
      <c r="GE2891" s="0"/>
      <c r="GF2891" s="0"/>
      <c r="GG2891" s="0"/>
      <c r="GH2891" s="0"/>
      <c r="GI2891" s="0"/>
      <c r="GJ2891" s="0"/>
      <c r="GK2891" s="0"/>
      <c r="GL2891" s="0"/>
      <c r="GM2891" s="0"/>
      <c r="GN2891" s="0"/>
      <c r="GO2891" s="0"/>
      <c r="GP2891" s="0"/>
      <c r="GQ2891" s="0"/>
      <c r="GR2891" s="0"/>
      <c r="GS2891" s="0"/>
      <c r="GT2891" s="0"/>
      <c r="GU2891" s="0"/>
      <c r="GV2891" s="0"/>
      <c r="GW2891" s="0"/>
      <c r="GX2891" s="0"/>
      <c r="GY2891" s="0"/>
      <c r="GZ2891" s="0"/>
      <c r="HA2891" s="0"/>
      <c r="HB2891" s="0"/>
      <c r="HC2891" s="0"/>
      <c r="HD2891" s="0"/>
      <c r="HE2891" s="0"/>
      <c r="HF2891" s="0"/>
      <c r="HG2891" s="0"/>
      <c r="HH2891" s="0"/>
      <c r="HI2891" s="0"/>
      <c r="HJ2891" s="0"/>
      <c r="HK2891" s="0"/>
      <c r="HL2891" s="0"/>
      <c r="HM2891" s="0"/>
      <c r="HN2891" s="0"/>
      <c r="HO2891" s="0"/>
      <c r="HP2891" s="0"/>
      <c r="HQ2891" s="0"/>
      <c r="HR2891" s="0"/>
      <c r="HS2891" s="0"/>
      <c r="HT2891" s="0"/>
      <c r="HU2891" s="0"/>
      <c r="HV2891" s="0"/>
      <c r="HW2891" s="0"/>
      <c r="HX2891" s="0"/>
      <c r="HY2891" s="0"/>
      <c r="HZ2891" s="0"/>
      <c r="IA2891" s="0"/>
      <c r="IB2891" s="0"/>
      <c r="IC2891" s="0"/>
      <c r="ID2891" s="0"/>
      <c r="IE2891" s="0"/>
      <c r="IF2891" s="0"/>
      <c r="IG2891" s="0"/>
      <c r="IH2891" s="0"/>
      <c r="II2891" s="0"/>
      <c r="IJ2891" s="0"/>
      <c r="IK2891" s="0"/>
      <c r="IL2891" s="0"/>
      <c r="IM2891" s="0"/>
      <c r="IN2891" s="0"/>
      <c r="IO2891" s="0"/>
      <c r="IP2891" s="0"/>
      <c r="IQ2891" s="0"/>
      <c r="IR2891" s="0"/>
      <c r="IS2891" s="0"/>
      <c r="IT2891" s="0"/>
      <c r="IU2891" s="0"/>
      <c r="IV2891" s="0"/>
    </row>
    <row r="2892" s="5" customFormat="true" ht="20.1" hidden="false" customHeight="true" outlineLevel="0" collapsed="false">
      <c r="A2892" s="324"/>
      <c r="B2892" s="324"/>
      <c r="C2892" s="106"/>
      <c r="D2892" s="393"/>
      <c r="E2892" s="106"/>
      <c r="F2892" s="128" t="s">
        <v>833</v>
      </c>
      <c r="G2892" s="106"/>
      <c r="H2892" s="2"/>
      <c r="M2892" s="0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0"/>
      <c r="Y2892" s="0"/>
      <c r="Z2892" s="0"/>
      <c r="AA2892" s="0"/>
      <c r="AB2892" s="0"/>
      <c r="AC2892" s="0"/>
      <c r="AD2892" s="0"/>
      <c r="AE2892" s="0"/>
      <c r="AF2892" s="0"/>
      <c r="AG2892" s="0"/>
      <c r="AH2892" s="0"/>
      <c r="AI2892" s="0"/>
      <c r="AJ2892" s="0"/>
      <c r="AK2892" s="0"/>
      <c r="AL2892" s="0"/>
      <c r="AM2892" s="0"/>
      <c r="AN2892" s="0"/>
      <c r="AO2892" s="0"/>
      <c r="AP2892" s="0"/>
      <c r="AQ2892" s="0"/>
      <c r="AR2892" s="0"/>
      <c r="AS2892" s="0"/>
      <c r="AT2892" s="0"/>
      <c r="AU2892" s="0"/>
      <c r="AV2892" s="0"/>
      <c r="AW2892" s="0"/>
      <c r="AX2892" s="0"/>
      <c r="AY2892" s="0"/>
      <c r="AZ2892" s="0"/>
      <c r="BA2892" s="0"/>
      <c r="BB2892" s="0"/>
      <c r="BC2892" s="0"/>
      <c r="BD2892" s="0"/>
      <c r="BE2892" s="0"/>
      <c r="BF2892" s="0"/>
      <c r="BG2892" s="0"/>
      <c r="BH2892" s="0"/>
      <c r="BI2892" s="0"/>
      <c r="BJ2892" s="0"/>
      <c r="BK2892" s="0"/>
      <c r="BL2892" s="0"/>
      <c r="BM2892" s="0"/>
      <c r="BN2892" s="0"/>
      <c r="BO2892" s="0"/>
      <c r="BP2892" s="0"/>
      <c r="BQ2892" s="0"/>
      <c r="BR2892" s="0"/>
      <c r="BS2892" s="0"/>
      <c r="BT2892" s="0"/>
      <c r="BU2892" s="0"/>
      <c r="BV2892" s="0"/>
      <c r="BW2892" s="0"/>
      <c r="BX2892" s="0"/>
      <c r="BY2892" s="0"/>
      <c r="BZ2892" s="0"/>
      <c r="CA2892" s="0"/>
      <c r="CB2892" s="0"/>
      <c r="CC2892" s="0"/>
      <c r="CD2892" s="0"/>
      <c r="CE2892" s="0"/>
      <c r="CF2892" s="0"/>
      <c r="CG2892" s="0"/>
      <c r="CH2892" s="0"/>
      <c r="CI2892" s="0"/>
      <c r="CJ2892" s="0"/>
      <c r="CK2892" s="0"/>
      <c r="CL2892" s="0"/>
      <c r="CM2892" s="0"/>
      <c r="CN2892" s="0"/>
      <c r="CO2892" s="0"/>
      <c r="CP2892" s="0"/>
      <c r="CQ2892" s="0"/>
      <c r="CR2892" s="0"/>
      <c r="CS2892" s="0"/>
      <c r="CT2892" s="0"/>
      <c r="CU2892" s="0"/>
      <c r="CV2892" s="0"/>
      <c r="CW2892" s="0"/>
      <c r="CX2892" s="0"/>
      <c r="CY2892" s="0"/>
      <c r="CZ2892" s="0"/>
      <c r="DA2892" s="0"/>
      <c r="DB2892" s="0"/>
      <c r="DC2892" s="0"/>
      <c r="DD2892" s="0"/>
      <c r="DE2892" s="0"/>
      <c r="DF2892" s="0"/>
      <c r="DG2892" s="0"/>
      <c r="DH2892" s="0"/>
      <c r="DI2892" s="0"/>
      <c r="DJ2892" s="0"/>
      <c r="DK2892" s="0"/>
      <c r="DL2892" s="0"/>
      <c r="DM2892" s="0"/>
      <c r="DN2892" s="0"/>
      <c r="DO2892" s="0"/>
      <c r="DP2892" s="0"/>
      <c r="DQ2892" s="0"/>
      <c r="DR2892" s="0"/>
      <c r="DS2892" s="0"/>
      <c r="DT2892" s="0"/>
      <c r="DU2892" s="0"/>
      <c r="DV2892" s="0"/>
      <c r="DW2892" s="0"/>
      <c r="DX2892" s="0"/>
      <c r="DY2892" s="0"/>
      <c r="DZ2892" s="0"/>
      <c r="EA2892" s="0"/>
      <c r="EB2892" s="0"/>
      <c r="EC2892" s="0"/>
      <c r="ED2892" s="0"/>
      <c r="EE2892" s="0"/>
      <c r="EF2892" s="0"/>
      <c r="EG2892" s="0"/>
      <c r="EH2892" s="0"/>
      <c r="EI2892" s="0"/>
      <c r="EJ2892" s="0"/>
      <c r="EK2892" s="0"/>
      <c r="EL2892" s="0"/>
      <c r="EM2892" s="0"/>
      <c r="EN2892" s="0"/>
      <c r="EO2892" s="0"/>
      <c r="EP2892" s="0"/>
      <c r="EQ2892" s="0"/>
      <c r="ER2892" s="0"/>
      <c r="ES2892" s="0"/>
      <c r="ET2892" s="0"/>
      <c r="EU2892" s="0"/>
      <c r="EV2892" s="0"/>
      <c r="EW2892" s="0"/>
      <c r="EX2892" s="0"/>
      <c r="EY2892" s="0"/>
      <c r="EZ2892" s="0"/>
      <c r="FA2892" s="0"/>
      <c r="FB2892" s="0"/>
      <c r="FC2892" s="0"/>
      <c r="FD2892" s="0"/>
      <c r="FE2892" s="0"/>
      <c r="FF2892" s="0"/>
      <c r="FG2892" s="0"/>
      <c r="FH2892" s="0"/>
      <c r="FI2892" s="0"/>
      <c r="FJ2892" s="0"/>
      <c r="FK2892" s="0"/>
      <c r="FL2892" s="0"/>
      <c r="FM2892" s="0"/>
      <c r="FN2892" s="0"/>
      <c r="FO2892" s="0"/>
      <c r="FP2892" s="0"/>
      <c r="FQ2892" s="0"/>
      <c r="FR2892" s="0"/>
      <c r="FS2892" s="0"/>
      <c r="FT2892" s="0"/>
      <c r="FU2892" s="0"/>
      <c r="FV2892" s="0"/>
      <c r="FW2892" s="0"/>
      <c r="FX2892" s="0"/>
      <c r="FY2892" s="0"/>
      <c r="FZ2892" s="0"/>
      <c r="GA2892" s="0"/>
      <c r="GB2892" s="0"/>
      <c r="GC2892" s="0"/>
      <c r="GD2892" s="0"/>
      <c r="GE2892" s="0"/>
      <c r="GF2892" s="0"/>
      <c r="GG2892" s="0"/>
      <c r="GH2892" s="0"/>
      <c r="GI2892" s="0"/>
      <c r="GJ2892" s="0"/>
      <c r="GK2892" s="0"/>
      <c r="GL2892" s="0"/>
      <c r="GM2892" s="0"/>
      <c r="GN2892" s="0"/>
      <c r="GO2892" s="0"/>
      <c r="GP2892" s="0"/>
      <c r="GQ2892" s="0"/>
      <c r="GR2892" s="0"/>
      <c r="GS2892" s="0"/>
      <c r="GT2892" s="0"/>
      <c r="GU2892" s="0"/>
      <c r="GV2892" s="0"/>
      <c r="GW2892" s="0"/>
      <c r="GX2892" s="0"/>
      <c r="GY2892" s="0"/>
      <c r="GZ2892" s="0"/>
      <c r="HA2892" s="0"/>
      <c r="HB2892" s="0"/>
      <c r="HC2892" s="0"/>
      <c r="HD2892" s="0"/>
      <c r="HE2892" s="0"/>
      <c r="HF2892" s="0"/>
      <c r="HG2892" s="0"/>
      <c r="HH2892" s="0"/>
      <c r="HI2892" s="0"/>
      <c r="HJ2892" s="0"/>
      <c r="HK2892" s="0"/>
      <c r="HL2892" s="0"/>
      <c r="HM2892" s="0"/>
      <c r="HN2892" s="0"/>
      <c r="HO2892" s="0"/>
      <c r="HP2892" s="0"/>
      <c r="HQ2892" s="0"/>
      <c r="HR2892" s="0"/>
      <c r="HS2892" s="0"/>
      <c r="HT2892" s="0"/>
      <c r="HU2892" s="0"/>
      <c r="HV2892" s="0"/>
      <c r="HW2892" s="0"/>
      <c r="HX2892" s="0"/>
      <c r="HY2892" s="0"/>
      <c r="HZ2892" s="0"/>
      <c r="IA2892" s="0"/>
      <c r="IB2892" s="0"/>
      <c r="IC2892" s="0"/>
      <c r="ID2892" s="0"/>
      <c r="IE2892" s="0"/>
      <c r="IF2892" s="0"/>
      <c r="IG2892" s="0"/>
      <c r="IH2892" s="0"/>
      <c r="II2892" s="0"/>
      <c r="IJ2892" s="0"/>
      <c r="IK2892" s="0"/>
      <c r="IL2892" s="0"/>
      <c r="IM2892" s="0"/>
      <c r="IN2892" s="0"/>
      <c r="IO2892" s="0"/>
      <c r="IP2892" s="0"/>
      <c r="IQ2892" s="0"/>
      <c r="IR2892" s="0"/>
      <c r="IS2892" s="0"/>
      <c r="IT2892" s="0"/>
      <c r="IU2892" s="0"/>
      <c r="IV2892" s="0"/>
    </row>
    <row r="2893" s="61" customFormat="true" ht="20.1" hidden="true" customHeight="true" outlineLevel="0" collapsed="false">
      <c r="A2893" s="324"/>
      <c r="B2893" s="324"/>
      <c r="C2893" s="106"/>
      <c r="D2893" s="393"/>
      <c r="E2893" s="106"/>
      <c r="F2893" s="106"/>
      <c r="G2893" s="106"/>
      <c r="H2893" s="106"/>
    </row>
    <row r="2894" s="61" customFormat="true" ht="20.1" hidden="true" customHeight="true" outlineLevel="0" collapsed="false">
      <c r="A2894" s="324"/>
      <c r="B2894" s="324"/>
      <c r="C2894" s="106"/>
      <c r="D2894" s="393"/>
      <c r="E2894" s="106"/>
      <c r="F2894" s="106"/>
      <c r="G2894" s="106"/>
      <c r="H2894" s="106"/>
    </row>
    <row r="2895" s="61" customFormat="true" ht="20.1" hidden="false" customHeight="true" outlineLevel="0" collapsed="false">
      <c r="A2895" s="153"/>
      <c r="B2895" s="153"/>
      <c r="C2895" s="129"/>
      <c r="D2895" s="418"/>
      <c r="E2895" s="129"/>
      <c r="F2895" s="129"/>
      <c r="G2895" s="129"/>
      <c r="H2895" s="129"/>
    </row>
    <row r="2896" s="61" customFormat="true" ht="20.1" hidden="false" customHeight="true" outlineLevel="0" collapsed="false">
      <c r="A2896" s="324" t="n">
        <v>47</v>
      </c>
      <c r="B2896" s="364" t="s">
        <v>834</v>
      </c>
      <c r="C2896" s="128" t="s">
        <v>379</v>
      </c>
      <c r="D2896" s="393" t="n">
        <v>41000</v>
      </c>
      <c r="E2896" s="128" t="s">
        <v>19</v>
      </c>
      <c r="F2896" s="128" t="s">
        <v>835</v>
      </c>
      <c r="G2896" s="128" t="s">
        <v>835</v>
      </c>
      <c r="H2896" s="60" t="s">
        <v>836</v>
      </c>
    </row>
    <row r="2897" s="61" customFormat="true" ht="20.1" hidden="false" customHeight="true" outlineLevel="0" collapsed="false">
      <c r="A2897" s="324"/>
      <c r="B2897" s="324"/>
      <c r="C2897" s="128" t="s">
        <v>837</v>
      </c>
      <c r="D2897" s="393"/>
      <c r="E2897" s="106"/>
      <c r="F2897" s="128" t="s">
        <v>838</v>
      </c>
      <c r="G2897" s="128" t="s">
        <v>839</v>
      </c>
      <c r="H2897" s="106"/>
    </row>
    <row r="2898" customFormat="false" ht="19.5" hidden="false" customHeight="true" outlineLevel="0" collapsed="false">
      <c r="A2898" s="324"/>
      <c r="B2898" s="324"/>
      <c r="C2898" s="128" t="s">
        <v>840</v>
      </c>
      <c r="D2898" s="393"/>
      <c r="E2898" s="106"/>
      <c r="F2898" s="106"/>
      <c r="G2898" s="106"/>
      <c r="H2898" s="50"/>
    </row>
    <row r="2899" customFormat="false" ht="19.5" hidden="false" customHeight="true" outlineLevel="0" collapsed="false">
      <c r="A2899" s="324"/>
      <c r="B2899" s="324"/>
      <c r="C2899" s="106"/>
      <c r="D2899" s="393"/>
      <c r="E2899" s="106"/>
      <c r="F2899" s="106"/>
      <c r="G2899" s="106"/>
      <c r="H2899" s="50"/>
    </row>
    <row r="2900" customFormat="false" ht="19.5" hidden="true" customHeight="true" outlineLevel="0" collapsed="false">
      <c r="A2900" s="324"/>
      <c r="B2900" s="324"/>
      <c r="C2900" s="106"/>
      <c r="D2900" s="393"/>
      <c r="E2900" s="106"/>
      <c r="F2900" s="106"/>
      <c r="G2900" s="106"/>
      <c r="H2900" s="50"/>
    </row>
    <row r="2901" customFormat="false" ht="19.5" hidden="false" customHeight="true" outlineLevel="0" collapsed="false">
      <c r="A2901" s="153"/>
      <c r="B2901" s="153"/>
      <c r="C2901" s="129"/>
      <c r="D2901" s="418"/>
      <c r="E2901" s="129"/>
      <c r="F2901" s="129"/>
      <c r="G2901" s="129"/>
      <c r="H2901" s="57"/>
    </row>
    <row r="2902" customFormat="false" ht="19.5" hidden="false" customHeight="true" outlineLevel="0" collapsed="false">
      <c r="A2902" s="324" t="n">
        <v>48</v>
      </c>
      <c r="B2902" s="324" t="s">
        <v>841</v>
      </c>
      <c r="C2902" s="128" t="s">
        <v>842</v>
      </c>
      <c r="D2902" s="393" t="n">
        <v>29755.63</v>
      </c>
      <c r="E2902" s="128" t="s">
        <v>19</v>
      </c>
      <c r="F2902" s="106" t="s">
        <v>467</v>
      </c>
      <c r="G2902" s="128" t="s">
        <v>468</v>
      </c>
      <c r="H2902" s="60" t="s">
        <v>22</v>
      </c>
    </row>
    <row r="2903" customFormat="false" ht="19.5" hidden="false" customHeight="true" outlineLevel="0" collapsed="false">
      <c r="A2903" s="324"/>
      <c r="B2903" s="106"/>
      <c r="C2903" s="106"/>
      <c r="D2903" s="393"/>
      <c r="E2903" s="106"/>
      <c r="F2903" s="128" t="s">
        <v>843</v>
      </c>
      <c r="G2903" s="128" t="s">
        <v>844</v>
      </c>
    </row>
    <row r="2904" customFormat="false" ht="19.5" hidden="false" customHeight="true" outlineLevel="0" collapsed="false">
      <c r="A2904" s="324"/>
      <c r="B2904" s="106"/>
      <c r="C2904" s="106"/>
      <c r="D2904" s="393"/>
      <c r="E2904" s="106"/>
      <c r="F2904" s="106" t="s">
        <v>473</v>
      </c>
      <c r="G2904" s="106"/>
    </row>
    <row r="2905" customFormat="false" ht="19.5" hidden="false" customHeight="true" outlineLevel="0" collapsed="false">
      <c r="A2905" s="324"/>
      <c r="B2905" s="106"/>
      <c r="C2905" s="106"/>
      <c r="D2905" s="393"/>
      <c r="E2905" s="106"/>
      <c r="F2905" s="128" t="s">
        <v>845</v>
      </c>
      <c r="G2905" s="106"/>
    </row>
    <row r="2906" customFormat="false" ht="19.5" hidden="false" customHeight="true" outlineLevel="0" collapsed="false">
      <c r="A2906" s="324"/>
      <c r="B2906" s="106"/>
      <c r="C2906" s="106"/>
      <c r="D2906" s="393"/>
      <c r="E2906" s="106"/>
      <c r="F2906" s="106"/>
      <c r="G2906" s="106"/>
    </row>
    <row r="2907" s="72" customFormat="true" ht="19.5" hidden="false" customHeight="true" outlineLevel="0" collapsed="false">
      <c r="A2907" s="153"/>
      <c r="B2907" s="129"/>
      <c r="C2907" s="129"/>
      <c r="D2907" s="418"/>
      <c r="E2907" s="129"/>
      <c r="F2907" s="129"/>
      <c r="G2907" s="129"/>
      <c r="H2907" s="71"/>
    </row>
    <row r="2908" customFormat="false" ht="19.5" hidden="false" customHeight="true" outlineLevel="0" collapsed="false">
      <c r="A2908" s="122"/>
      <c r="B2908" s="63"/>
      <c r="C2908" s="63"/>
      <c r="D2908" s="206"/>
      <c r="E2908" s="63"/>
      <c r="F2908" s="63"/>
      <c r="G2908" s="63"/>
      <c r="H2908" s="5"/>
    </row>
    <row r="2909" customFormat="false" ht="19.5" hidden="false" customHeight="true" outlineLevel="0" collapsed="false">
      <c r="A2909" s="122"/>
      <c r="B2909" s="63"/>
      <c r="C2909" s="63"/>
      <c r="D2909" s="206"/>
      <c r="E2909" s="63"/>
      <c r="F2909" s="63"/>
      <c r="G2909" s="63"/>
      <c r="H2909" s="5"/>
    </row>
    <row r="2910" customFormat="false" ht="19.5" hidden="false" customHeight="true" outlineLevel="0" collapsed="false">
      <c r="A2910" s="122"/>
      <c r="B2910" s="63"/>
      <c r="C2910" s="63"/>
      <c r="D2910" s="206"/>
      <c r="E2910" s="63"/>
      <c r="F2910" s="63"/>
      <c r="G2910" s="63"/>
      <c r="H2910" s="5"/>
    </row>
    <row r="2911" customFormat="false" ht="19.5" hidden="false" customHeight="true" outlineLevel="0" collapsed="false">
      <c r="A2911" s="122"/>
      <c r="B2911" s="63"/>
      <c r="C2911" s="63"/>
      <c r="D2911" s="206"/>
      <c r="E2911" s="63"/>
      <c r="F2911" s="63"/>
      <c r="G2911" s="63"/>
      <c r="H2911" s="5"/>
    </row>
    <row r="2912" customFormat="false" ht="19.5" hidden="false" customHeight="true" outlineLevel="0" collapsed="false">
      <c r="A2912" s="122"/>
      <c r="B2912" s="63"/>
      <c r="C2912" s="63"/>
      <c r="D2912" s="206"/>
      <c r="E2912" s="63"/>
      <c r="F2912" s="63"/>
      <c r="G2912" s="63"/>
      <c r="H2912" s="5"/>
    </row>
    <row r="2913" customFormat="false" ht="19.5" hidden="false" customHeight="true" outlineLevel="0" collapsed="false">
      <c r="A2913" s="122"/>
      <c r="B2913" s="63"/>
      <c r="C2913" s="63"/>
      <c r="D2913" s="206"/>
      <c r="E2913" s="63"/>
      <c r="F2913" s="63"/>
      <c r="G2913" s="63"/>
      <c r="H2913" s="5"/>
    </row>
    <row r="2914" customFormat="false" ht="19.5" hidden="false" customHeight="true" outlineLevel="0" collapsed="false">
      <c r="A2914" s="122"/>
      <c r="B2914" s="63"/>
      <c r="C2914" s="63"/>
      <c r="D2914" s="206"/>
      <c r="E2914" s="63"/>
      <c r="F2914" s="63"/>
      <c r="G2914" s="63"/>
      <c r="H2914" s="5"/>
    </row>
    <row r="2915" s="61" customFormat="true" ht="21" hidden="false" customHeight="false" outlineLevel="0" collapsed="false">
      <c r="A2915" s="88" t="s">
        <v>846</v>
      </c>
      <c r="B2915" s="88"/>
      <c r="C2915" s="88"/>
      <c r="D2915" s="88"/>
      <c r="E2915" s="88"/>
      <c r="F2915" s="88"/>
      <c r="G2915" s="88"/>
      <c r="H2915" s="88"/>
    </row>
    <row r="2916" s="61" customFormat="true" ht="21" hidden="false" customHeight="false" outlineLevel="0" collapsed="false">
      <c r="A2916" s="21"/>
      <c r="B2916" s="22" t="s">
        <v>4</v>
      </c>
      <c r="C2916" s="23" t="s">
        <v>5</v>
      </c>
      <c r="D2916" s="414" t="s">
        <v>6</v>
      </c>
      <c r="E2916" s="165" t="s">
        <v>7</v>
      </c>
      <c r="F2916" s="22" t="s">
        <v>8</v>
      </c>
      <c r="G2916" s="165" t="s">
        <v>9</v>
      </c>
      <c r="H2916" s="22" t="s">
        <v>10</v>
      </c>
    </row>
    <row r="2917" s="61" customFormat="true" ht="21" hidden="false" customHeight="false" outlineLevel="0" collapsed="false">
      <c r="A2917" s="29" t="s">
        <v>11</v>
      </c>
      <c r="B2917" s="30" t="s">
        <v>12</v>
      </c>
      <c r="C2917" s="23"/>
      <c r="D2917" s="414"/>
      <c r="E2917" s="165"/>
      <c r="F2917" s="22"/>
      <c r="G2917" s="165"/>
      <c r="H2917" s="22"/>
    </row>
    <row r="2918" s="61" customFormat="true" ht="21" hidden="false" customHeight="false" outlineLevel="0" collapsed="false">
      <c r="A2918" s="31"/>
      <c r="B2918" s="32" t="s">
        <v>13</v>
      </c>
      <c r="C2918" s="32" t="s">
        <v>3</v>
      </c>
      <c r="D2918" s="415" t="s">
        <v>14</v>
      </c>
      <c r="E2918" s="410"/>
      <c r="F2918" s="32" t="s">
        <v>15</v>
      </c>
      <c r="G2918" s="410"/>
      <c r="H2918" s="32" t="s">
        <v>16</v>
      </c>
    </row>
    <row r="2919" customFormat="false" ht="19.5" hidden="false" customHeight="true" outlineLevel="0" collapsed="false">
      <c r="A2919" s="323" t="n">
        <v>49</v>
      </c>
      <c r="B2919" s="122" t="s">
        <v>847</v>
      </c>
      <c r="C2919" s="132" t="s">
        <v>848</v>
      </c>
      <c r="D2919" s="206" t="n">
        <v>1284</v>
      </c>
      <c r="E2919" s="132" t="s">
        <v>19</v>
      </c>
      <c r="F2919" s="127" t="s">
        <v>849</v>
      </c>
      <c r="G2919" s="132" t="s">
        <v>849</v>
      </c>
      <c r="H2919" s="419" t="s">
        <v>22</v>
      </c>
    </row>
    <row r="2920" customFormat="false" ht="19.5" hidden="false" customHeight="true" outlineLevel="0" collapsed="false">
      <c r="A2920" s="324"/>
      <c r="B2920" s="63"/>
      <c r="C2920" s="128" t="s">
        <v>850</v>
      </c>
      <c r="D2920" s="206"/>
      <c r="E2920" s="106"/>
      <c r="F2920" s="127" t="s">
        <v>402</v>
      </c>
      <c r="G2920" s="128" t="s">
        <v>851</v>
      </c>
    </row>
    <row r="2921" customFormat="false" ht="19.5" hidden="false" customHeight="true" outlineLevel="0" collapsed="false">
      <c r="A2921" s="324"/>
      <c r="B2921" s="63"/>
      <c r="C2921" s="128" t="s">
        <v>852</v>
      </c>
      <c r="D2921" s="206"/>
      <c r="E2921" s="106"/>
      <c r="F2921" s="63"/>
      <c r="G2921" s="106"/>
    </row>
    <row r="2922" customFormat="false" ht="19.5" hidden="false" customHeight="true" outlineLevel="0" collapsed="false">
      <c r="A2922" s="324"/>
      <c r="B2922" s="63"/>
      <c r="C2922" s="106"/>
      <c r="D2922" s="206"/>
      <c r="E2922" s="106"/>
      <c r="F2922" s="63"/>
      <c r="G2922" s="106"/>
    </row>
    <row r="2923" customFormat="false" ht="19.5" hidden="true" customHeight="true" outlineLevel="0" collapsed="false">
      <c r="A2923" s="324"/>
      <c r="B2923" s="63"/>
      <c r="C2923" s="2"/>
      <c r="D2923" s="206"/>
      <c r="E2923" s="106"/>
      <c r="F2923" s="63"/>
      <c r="G2923" s="106"/>
    </row>
    <row r="2924" customFormat="false" ht="19.5" hidden="true" customHeight="true" outlineLevel="0" collapsed="false">
      <c r="A2924" s="324"/>
      <c r="B2924" s="63"/>
      <c r="C2924" s="106"/>
      <c r="D2924" s="206"/>
      <c r="E2924" s="106"/>
      <c r="F2924" s="63"/>
      <c r="G2924" s="106"/>
    </row>
    <row r="2925" s="72" customFormat="true" ht="19.5" hidden="false" customHeight="true" outlineLevel="0" collapsed="false">
      <c r="A2925" s="153"/>
      <c r="B2925" s="64"/>
      <c r="C2925" s="129"/>
      <c r="D2925" s="210"/>
      <c r="E2925" s="129"/>
      <c r="F2925" s="64"/>
      <c r="G2925" s="129"/>
      <c r="H2925" s="71"/>
    </row>
    <row r="2926" customFormat="false" ht="19.5" hidden="false" customHeight="true" outlineLevel="0" collapsed="false">
      <c r="A2926" s="323" t="n">
        <v>50</v>
      </c>
      <c r="B2926" s="122" t="s">
        <v>853</v>
      </c>
      <c r="C2926" s="132" t="s">
        <v>854</v>
      </c>
      <c r="D2926" s="206" t="n">
        <v>8025</v>
      </c>
      <c r="E2926" s="132" t="s">
        <v>19</v>
      </c>
      <c r="F2926" s="63" t="s">
        <v>855</v>
      </c>
      <c r="G2926" s="132" t="s">
        <v>856</v>
      </c>
      <c r="H2926" s="419" t="s">
        <v>22</v>
      </c>
    </row>
    <row r="2927" customFormat="false" ht="19.5" hidden="false" customHeight="true" outlineLevel="0" collapsed="false">
      <c r="A2927" s="324"/>
      <c r="B2927" s="122"/>
      <c r="C2927" s="128" t="s">
        <v>857</v>
      </c>
      <c r="D2927" s="206"/>
      <c r="E2927" s="106"/>
      <c r="F2927" s="127" t="s">
        <v>858</v>
      </c>
      <c r="G2927" s="128" t="s">
        <v>858</v>
      </c>
    </row>
    <row r="2928" customFormat="false" ht="19.5" hidden="false" customHeight="true" outlineLevel="0" collapsed="false">
      <c r="A2928" s="324"/>
      <c r="B2928" s="122"/>
      <c r="C2928" s="106"/>
      <c r="D2928" s="206"/>
      <c r="E2928" s="106"/>
      <c r="F2928" s="63" t="s">
        <v>859</v>
      </c>
      <c r="G2928" s="106"/>
    </row>
    <row r="2929" customFormat="false" ht="19.5" hidden="false" customHeight="true" outlineLevel="0" collapsed="false">
      <c r="A2929" s="324"/>
      <c r="B2929" s="122"/>
      <c r="C2929" s="106"/>
      <c r="D2929" s="206"/>
      <c r="E2929" s="106"/>
      <c r="F2929" s="127" t="s">
        <v>860</v>
      </c>
      <c r="G2929" s="106"/>
    </row>
    <row r="2930" s="72" customFormat="true" ht="19.5" hidden="false" customHeight="true" outlineLevel="0" collapsed="false">
      <c r="A2930" s="153"/>
      <c r="B2930" s="412"/>
      <c r="C2930" s="129"/>
      <c r="D2930" s="210"/>
      <c r="E2930" s="129"/>
      <c r="F2930" s="64"/>
      <c r="G2930" s="129"/>
      <c r="H2930" s="71"/>
    </row>
    <row r="2931" customFormat="false" ht="19.5" hidden="false" customHeight="true" outlineLevel="0" collapsed="false">
      <c r="A2931" s="324" t="n">
        <v>51</v>
      </c>
      <c r="B2931" s="122" t="s">
        <v>861</v>
      </c>
      <c r="C2931" s="128" t="s">
        <v>862</v>
      </c>
      <c r="D2931" s="206" t="n">
        <v>856</v>
      </c>
      <c r="E2931" s="128" t="s">
        <v>19</v>
      </c>
      <c r="F2931" s="63" t="s">
        <v>863</v>
      </c>
      <c r="G2931" s="128" t="s">
        <v>864</v>
      </c>
      <c r="H2931" s="420" t="s">
        <v>22</v>
      </c>
    </row>
    <row r="2932" customFormat="false" ht="19.5" hidden="false" customHeight="true" outlineLevel="0" collapsed="false">
      <c r="A2932" s="324"/>
      <c r="B2932" s="122"/>
      <c r="C2932" s="128" t="s">
        <v>865</v>
      </c>
      <c r="D2932" s="206"/>
      <c r="E2932" s="106"/>
      <c r="F2932" s="127" t="s">
        <v>866</v>
      </c>
      <c r="G2932" s="128" t="s">
        <v>867</v>
      </c>
    </row>
    <row r="2933" customFormat="false" ht="19.5" hidden="false" customHeight="true" outlineLevel="0" collapsed="false">
      <c r="A2933" s="324"/>
      <c r="B2933" s="122"/>
      <c r="C2933" s="106"/>
      <c r="D2933" s="206"/>
      <c r="E2933" s="106"/>
      <c r="F2933" s="63" t="s">
        <v>868</v>
      </c>
      <c r="G2933" s="106"/>
    </row>
    <row r="2934" customFormat="false" ht="19.5" hidden="false" customHeight="true" outlineLevel="0" collapsed="false">
      <c r="A2934" s="324"/>
      <c r="B2934" s="122"/>
      <c r="C2934" s="106"/>
      <c r="D2934" s="206"/>
      <c r="E2934" s="106"/>
      <c r="F2934" s="127" t="s">
        <v>869</v>
      </c>
      <c r="G2934" s="106"/>
    </row>
    <row r="2935" s="72" customFormat="true" ht="19.5" hidden="false" customHeight="true" outlineLevel="0" collapsed="false">
      <c r="A2935" s="153"/>
      <c r="B2935" s="412"/>
      <c r="C2935" s="129"/>
      <c r="D2935" s="210"/>
      <c r="E2935" s="129"/>
      <c r="F2935" s="64"/>
      <c r="G2935" s="129"/>
      <c r="H2935" s="71"/>
    </row>
    <row r="2936" customFormat="false" ht="19.5" hidden="false" customHeight="true" outlineLevel="0" collapsed="false">
      <c r="A2936" s="323" t="n">
        <v>52</v>
      </c>
      <c r="B2936" s="323" t="s">
        <v>870</v>
      </c>
      <c r="C2936" s="132" t="s">
        <v>848</v>
      </c>
      <c r="D2936" s="421" t="n">
        <v>1498</v>
      </c>
      <c r="E2936" s="132" t="s">
        <v>19</v>
      </c>
      <c r="F2936" s="132" t="s">
        <v>871</v>
      </c>
      <c r="G2936" s="132" t="s">
        <v>871</v>
      </c>
      <c r="H2936" s="419" t="s">
        <v>22</v>
      </c>
    </row>
    <row r="2937" customFormat="false" ht="19.5" hidden="false" customHeight="true" outlineLevel="0" collapsed="false">
      <c r="A2937" s="324"/>
      <c r="B2937" s="106"/>
      <c r="C2937" s="128" t="s">
        <v>872</v>
      </c>
      <c r="D2937" s="393"/>
      <c r="E2937" s="106"/>
      <c r="F2937" s="128" t="s">
        <v>873</v>
      </c>
      <c r="G2937" s="128" t="s">
        <v>874</v>
      </c>
    </row>
    <row r="2938" customFormat="false" ht="19.5" hidden="false" customHeight="true" outlineLevel="0" collapsed="false">
      <c r="A2938" s="324"/>
      <c r="B2938" s="106"/>
      <c r="C2938" s="106" t="s">
        <v>875</v>
      </c>
      <c r="D2938" s="393"/>
      <c r="E2938" s="106"/>
      <c r="F2938" s="2"/>
      <c r="G2938" s="106"/>
    </row>
    <row r="2939" customFormat="false" ht="19.5" hidden="false" customHeight="true" outlineLevel="0" collapsed="false">
      <c r="A2939" s="324"/>
      <c r="B2939" s="106"/>
      <c r="C2939" s="106" t="s">
        <v>876</v>
      </c>
      <c r="D2939" s="393"/>
      <c r="E2939" s="106"/>
      <c r="F2939" s="2"/>
      <c r="G2939" s="106"/>
    </row>
    <row r="2940" s="72" customFormat="true" ht="19.5" hidden="false" customHeight="true" outlineLevel="0" collapsed="false">
      <c r="A2940" s="153"/>
      <c r="B2940" s="129"/>
      <c r="C2940" s="129"/>
      <c r="D2940" s="418"/>
      <c r="E2940" s="129"/>
      <c r="F2940" s="129"/>
      <c r="G2940" s="129"/>
      <c r="H2940" s="71"/>
    </row>
    <row r="2941" customFormat="false" ht="19.5" hidden="false" customHeight="true" outlineLevel="0" collapsed="false">
      <c r="A2941" s="324" t="n">
        <v>53</v>
      </c>
      <c r="B2941" s="106" t="s">
        <v>877</v>
      </c>
      <c r="C2941" s="128" t="s">
        <v>878</v>
      </c>
      <c r="D2941" s="393" t="n">
        <v>31602.45</v>
      </c>
      <c r="E2941" s="128" t="s">
        <v>19</v>
      </c>
      <c r="F2941" s="128" t="s">
        <v>879</v>
      </c>
      <c r="G2941" s="128" t="s">
        <v>879</v>
      </c>
      <c r="H2941" s="420" t="s">
        <v>22</v>
      </c>
    </row>
    <row r="2942" customFormat="false" ht="19.5" hidden="false" customHeight="true" outlineLevel="0" collapsed="false">
      <c r="A2942" s="324"/>
      <c r="B2942" s="106"/>
      <c r="C2942" s="106"/>
      <c r="D2942" s="393"/>
      <c r="E2942" s="106"/>
      <c r="F2942" s="128" t="s">
        <v>880</v>
      </c>
      <c r="G2942" s="128" t="s">
        <v>881</v>
      </c>
    </row>
    <row r="2943" customFormat="false" ht="19.5" hidden="false" customHeight="true" outlineLevel="0" collapsed="false">
      <c r="A2943" s="324"/>
      <c r="B2943" s="106"/>
      <c r="C2943" s="106"/>
      <c r="D2943" s="393"/>
      <c r="E2943" s="106"/>
      <c r="F2943" s="106"/>
      <c r="G2943" s="106"/>
    </row>
    <row r="2944" customFormat="false" ht="19.5" hidden="false" customHeight="true" outlineLevel="0" collapsed="false">
      <c r="A2944" s="324"/>
      <c r="B2944" s="106"/>
      <c r="C2944" s="106"/>
      <c r="D2944" s="393"/>
      <c r="E2944" s="106"/>
      <c r="F2944" s="106"/>
      <c r="G2944" s="106"/>
    </row>
    <row r="2945" customFormat="false" ht="19.5" hidden="false" customHeight="true" outlineLevel="0" collapsed="false">
      <c r="A2945" s="153"/>
      <c r="B2945" s="129"/>
      <c r="C2945" s="129"/>
      <c r="D2945" s="418"/>
      <c r="E2945" s="129"/>
      <c r="F2945" s="129"/>
      <c r="G2945" s="129"/>
      <c r="H2945" s="71"/>
    </row>
    <row r="2946" customFormat="false" ht="19.5" hidden="true" customHeight="true" outlineLevel="0" collapsed="false">
      <c r="A2946" s="122"/>
      <c r="B2946" s="63"/>
      <c r="C2946" s="63"/>
      <c r="D2946" s="206"/>
      <c r="E2946" s="63"/>
      <c r="F2946" s="63"/>
      <c r="G2946" s="63"/>
      <c r="H2946" s="5"/>
    </row>
    <row r="2947" customFormat="false" ht="19.5" hidden="true" customHeight="true" outlineLevel="0" collapsed="false">
      <c r="A2947" s="122"/>
      <c r="B2947" s="63"/>
      <c r="C2947" s="63"/>
      <c r="D2947" s="206"/>
      <c r="E2947" s="63"/>
      <c r="F2947" s="63"/>
      <c r="G2947" s="63"/>
      <c r="H2947" s="5"/>
    </row>
    <row r="2948" customFormat="false" ht="19.5" hidden="true" customHeight="true" outlineLevel="0" collapsed="false">
      <c r="A2948" s="122"/>
      <c r="B2948" s="63"/>
      <c r="C2948" s="63"/>
      <c r="D2948" s="206"/>
      <c r="E2948" s="63"/>
      <c r="F2948" s="63"/>
      <c r="G2948" s="63"/>
      <c r="H2948" s="5"/>
    </row>
    <row r="2949" customFormat="false" ht="19.5" hidden="true" customHeight="true" outlineLevel="0" collapsed="false">
      <c r="A2949" s="122"/>
      <c r="B2949" s="63"/>
      <c r="C2949" s="63"/>
      <c r="D2949" s="206"/>
      <c r="E2949" s="63"/>
      <c r="F2949" s="63"/>
      <c r="G2949" s="63"/>
      <c r="H2949" s="5"/>
    </row>
    <row r="2950" customFormat="false" ht="19.5" hidden="true" customHeight="true" outlineLevel="0" collapsed="false">
      <c r="A2950" s="122"/>
      <c r="B2950" s="63"/>
      <c r="C2950" s="63"/>
      <c r="D2950" s="206"/>
      <c r="E2950" s="63"/>
      <c r="F2950" s="63"/>
      <c r="G2950" s="63"/>
      <c r="H2950" s="5"/>
    </row>
    <row r="2951" customFormat="false" ht="19.5" hidden="true" customHeight="true" outlineLevel="0" collapsed="false">
      <c r="A2951" s="122"/>
      <c r="B2951" s="63"/>
      <c r="C2951" s="63"/>
      <c r="D2951" s="206"/>
      <c r="E2951" s="63"/>
      <c r="F2951" s="63"/>
      <c r="G2951" s="63"/>
      <c r="H2951" s="5"/>
    </row>
    <row r="2952" customFormat="false" ht="19.5" hidden="true" customHeight="true" outlineLevel="0" collapsed="false">
      <c r="A2952" s="122"/>
      <c r="B2952" s="63"/>
      <c r="C2952" s="63"/>
      <c r="D2952" s="206"/>
      <c r="E2952" s="63"/>
      <c r="F2952" s="63"/>
      <c r="G2952" s="63"/>
      <c r="H2952" s="5"/>
    </row>
    <row r="2953" customFormat="false" ht="19.5" hidden="true" customHeight="true" outlineLevel="0" collapsed="false">
      <c r="A2953" s="122"/>
      <c r="B2953" s="63"/>
      <c r="C2953" s="63"/>
      <c r="D2953" s="206"/>
      <c r="E2953" s="63"/>
      <c r="F2953" s="63"/>
      <c r="G2953" s="63"/>
      <c r="H2953" s="5"/>
    </row>
    <row r="2954" customFormat="false" ht="19.5" hidden="true" customHeight="true" outlineLevel="0" collapsed="false">
      <c r="A2954" s="122"/>
      <c r="B2954" s="63"/>
      <c r="C2954" s="63"/>
      <c r="D2954" s="206"/>
      <c r="E2954" s="63"/>
      <c r="F2954" s="63"/>
      <c r="G2954" s="63"/>
      <c r="H2954" s="5"/>
    </row>
    <row r="2955" customFormat="false" ht="19.5" hidden="true" customHeight="true" outlineLevel="0" collapsed="false">
      <c r="A2955" s="122"/>
      <c r="B2955" s="63"/>
      <c r="C2955" s="63"/>
      <c r="D2955" s="206"/>
      <c r="E2955" s="63"/>
      <c r="F2955" s="63"/>
      <c r="G2955" s="63"/>
      <c r="H2955" s="5"/>
    </row>
    <row r="2956" customFormat="false" ht="19.5" hidden="true" customHeight="true" outlineLevel="0" collapsed="false">
      <c r="A2956" s="122"/>
      <c r="B2956" s="63"/>
      <c r="C2956" s="63"/>
      <c r="D2956" s="206"/>
      <c r="E2956" s="63"/>
      <c r="F2956" s="63"/>
      <c r="G2956" s="63"/>
      <c r="H2956" s="5"/>
    </row>
    <row r="2957" customFormat="false" ht="19.5" hidden="true" customHeight="true" outlineLevel="0" collapsed="false">
      <c r="A2957" s="122"/>
      <c r="B2957" s="63"/>
      <c r="C2957" s="63"/>
      <c r="D2957" s="206"/>
      <c r="E2957" s="63"/>
      <c r="F2957" s="63"/>
      <c r="G2957" s="63"/>
      <c r="H2957" s="5"/>
    </row>
    <row r="2958" customFormat="false" ht="19.5" hidden="true" customHeight="true" outlineLevel="0" collapsed="false">
      <c r="A2958" s="122"/>
      <c r="B2958" s="63"/>
      <c r="C2958" s="63"/>
      <c r="D2958" s="206"/>
      <c r="E2958" s="63"/>
      <c r="F2958" s="63"/>
      <c r="G2958" s="63"/>
      <c r="H2958" s="5"/>
    </row>
    <row r="2959" customFormat="false" ht="19.5" hidden="true" customHeight="true" outlineLevel="0" collapsed="false">
      <c r="A2959" s="122"/>
      <c r="B2959" s="63"/>
      <c r="C2959" s="63"/>
      <c r="D2959" s="206"/>
      <c r="E2959" s="63"/>
      <c r="F2959" s="63"/>
      <c r="G2959" s="63"/>
      <c r="H2959" s="5"/>
    </row>
    <row r="2960" customFormat="false" ht="19.5" hidden="true" customHeight="true" outlineLevel="0" collapsed="false">
      <c r="A2960" s="122"/>
      <c r="B2960" s="63"/>
      <c r="C2960" s="63"/>
      <c r="D2960" s="206"/>
      <c r="E2960" s="63"/>
      <c r="F2960" s="63"/>
      <c r="G2960" s="63"/>
      <c r="H2960" s="5"/>
    </row>
    <row r="2961" s="5" customFormat="true" ht="19.5" hidden="true" customHeight="true" outlineLevel="0" collapsed="false">
      <c r="A2961" s="122"/>
      <c r="B2961" s="63"/>
      <c r="C2961" s="63"/>
      <c r="D2961" s="206"/>
      <c r="E2961" s="63"/>
      <c r="F2961" s="63"/>
      <c r="G2961" s="63"/>
    </row>
    <row r="2962" s="5" customFormat="true" ht="19.5" hidden="true" customHeight="true" outlineLevel="0" collapsed="false">
      <c r="A2962" s="122"/>
      <c r="B2962" s="63"/>
      <c r="C2962" s="63"/>
      <c r="D2962" s="206"/>
      <c r="E2962" s="63"/>
      <c r="F2962" s="63"/>
      <c r="G2962" s="63"/>
    </row>
    <row r="2963" s="5" customFormat="true" ht="19.5" hidden="true" customHeight="true" outlineLevel="0" collapsed="false">
      <c r="A2963" s="122"/>
      <c r="B2963" s="63"/>
      <c r="C2963" s="63"/>
      <c r="D2963" s="206"/>
      <c r="E2963" s="63"/>
      <c r="F2963" s="63"/>
      <c r="G2963" s="63"/>
    </row>
    <row r="2964" s="5" customFormat="true" ht="19.5" hidden="true" customHeight="true" outlineLevel="0" collapsed="false">
      <c r="A2964" s="122"/>
      <c r="B2964" s="63"/>
      <c r="C2964" s="63"/>
      <c r="D2964" s="206"/>
      <c r="E2964" s="63"/>
      <c r="F2964" s="63"/>
      <c r="G2964" s="63"/>
    </row>
    <row r="2965" s="5" customFormat="true" ht="19.5" hidden="true" customHeight="true" outlineLevel="0" collapsed="false">
      <c r="A2965" s="122"/>
      <c r="B2965" s="63"/>
      <c r="C2965" s="63"/>
      <c r="D2965" s="206"/>
      <c r="E2965" s="63"/>
      <c r="F2965" s="63"/>
      <c r="G2965" s="63"/>
    </row>
    <row r="2966" s="5" customFormat="true" ht="19.5" hidden="true" customHeight="true" outlineLevel="0" collapsed="false">
      <c r="A2966" s="122"/>
      <c r="B2966" s="63"/>
      <c r="C2966" s="63"/>
      <c r="D2966" s="206"/>
      <c r="E2966" s="63"/>
      <c r="F2966" s="63"/>
      <c r="G2966" s="63"/>
    </row>
    <row r="2967" s="5" customFormat="true" ht="19.5" hidden="true" customHeight="true" outlineLevel="0" collapsed="false">
      <c r="A2967" s="122"/>
      <c r="B2967" s="63"/>
      <c r="C2967" s="63"/>
      <c r="D2967" s="206"/>
      <c r="E2967" s="63"/>
      <c r="F2967" s="63"/>
      <c r="G2967" s="63"/>
    </row>
    <row r="2968" s="5" customFormat="true" ht="19.5" hidden="true" customHeight="true" outlineLevel="0" collapsed="false">
      <c r="A2968" s="122"/>
      <c r="B2968" s="63"/>
      <c r="C2968" s="63"/>
      <c r="D2968" s="206"/>
      <c r="E2968" s="63"/>
      <c r="F2968" s="63"/>
      <c r="G2968" s="63"/>
    </row>
    <row r="2969" s="5" customFormat="true" ht="19.5" hidden="true" customHeight="true" outlineLevel="0" collapsed="false">
      <c r="A2969" s="122"/>
      <c r="B2969" s="63"/>
      <c r="C2969" s="63"/>
      <c r="D2969" s="206"/>
      <c r="E2969" s="63"/>
      <c r="F2969" s="63"/>
      <c r="G2969" s="63"/>
    </row>
    <row r="2970" s="5" customFormat="true" ht="19.5" hidden="true" customHeight="true" outlineLevel="0" collapsed="false">
      <c r="A2970" s="122"/>
      <c r="B2970" s="63"/>
      <c r="C2970" s="63"/>
      <c r="D2970" s="206"/>
      <c r="E2970" s="63"/>
      <c r="F2970" s="63"/>
      <c r="G2970" s="63"/>
    </row>
    <row r="2971" s="5" customFormat="true" ht="19.5" hidden="true" customHeight="true" outlineLevel="0" collapsed="false">
      <c r="A2971" s="122"/>
      <c r="B2971" s="63"/>
      <c r="C2971" s="63"/>
      <c r="D2971" s="206"/>
      <c r="E2971" s="63"/>
      <c r="F2971" s="63"/>
      <c r="G2971" s="63"/>
    </row>
    <row r="2972" s="5" customFormat="true" ht="19.5" hidden="true" customHeight="true" outlineLevel="0" collapsed="false">
      <c r="A2972" s="122"/>
      <c r="B2972" s="63"/>
      <c r="C2972" s="63"/>
      <c r="D2972" s="206"/>
      <c r="E2972" s="63"/>
      <c r="F2972" s="63"/>
      <c r="G2972" s="63"/>
    </row>
    <row r="2973" s="5" customFormat="true" ht="19.5" hidden="true" customHeight="true" outlineLevel="0" collapsed="false">
      <c r="A2973" s="122"/>
      <c r="B2973" s="63"/>
      <c r="C2973" s="63"/>
      <c r="D2973" s="206"/>
      <c r="E2973" s="63"/>
      <c r="F2973" s="63"/>
      <c r="G2973" s="63"/>
    </row>
    <row r="2974" s="5" customFormat="true" ht="19.5" hidden="true" customHeight="true" outlineLevel="0" collapsed="false">
      <c r="A2974" s="122"/>
      <c r="B2974" s="63"/>
      <c r="C2974" s="63"/>
      <c r="D2974" s="206"/>
      <c r="E2974" s="63"/>
      <c r="F2974" s="63"/>
      <c r="G2974" s="63"/>
    </row>
    <row r="2975" s="5" customFormat="true" ht="19.5" hidden="true" customHeight="true" outlineLevel="0" collapsed="false">
      <c r="A2975" s="122"/>
      <c r="B2975" s="63"/>
      <c r="C2975" s="63"/>
      <c r="D2975" s="206"/>
      <c r="E2975" s="63"/>
      <c r="F2975" s="63"/>
      <c r="G2975" s="63"/>
    </row>
    <row r="2976" s="5" customFormat="true" ht="19.5" hidden="true" customHeight="true" outlineLevel="0" collapsed="false">
      <c r="A2976" s="122"/>
      <c r="B2976" s="63"/>
      <c r="C2976" s="63"/>
      <c r="D2976" s="206"/>
      <c r="E2976" s="63"/>
      <c r="F2976" s="63"/>
      <c r="G2976" s="63"/>
    </row>
    <row r="2977" customFormat="false" ht="20.1" hidden="true" customHeight="true" outlineLevel="0" collapsed="false">
      <c r="A2977" s="122"/>
      <c r="B2977" s="63"/>
      <c r="C2977" s="63"/>
      <c r="D2977" s="206"/>
      <c r="E2977" s="63"/>
      <c r="F2977" s="63"/>
      <c r="G2977" s="63"/>
      <c r="H2977" s="5"/>
    </row>
    <row r="2978" s="61" customFormat="true" ht="20.1" hidden="true" customHeight="true" outlineLevel="0" collapsed="false">
      <c r="A2978" s="122"/>
      <c r="B2978" s="112"/>
      <c r="C2978" s="63"/>
      <c r="D2978" s="206"/>
      <c r="E2978" s="63"/>
      <c r="F2978" s="63"/>
      <c r="G2978" s="63"/>
      <c r="H2978" s="63"/>
    </row>
    <row r="2979" s="61" customFormat="true" ht="20.1" hidden="true" customHeight="true" outlineLevel="0" collapsed="false">
      <c r="A2979" s="122"/>
      <c r="B2979" s="112"/>
      <c r="C2979" s="63"/>
      <c r="D2979" s="206"/>
      <c r="E2979" s="63"/>
      <c r="F2979" s="63"/>
      <c r="G2979" s="63"/>
      <c r="H2979" s="63"/>
    </row>
    <row r="2980" s="61" customFormat="true" ht="20.1" hidden="true" customHeight="true" outlineLevel="0" collapsed="false">
      <c r="A2980" s="122"/>
      <c r="B2980" s="112"/>
      <c r="C2980" s="63"/>
      <c r="D2980" s="206"/>
      <c r="E2980" s="63"/>
      <c r="F2980" s="63"/>
      <c r="G2980" s="63"/>
      <c r="H2980" s="63"/>
    </row>
    <row r="2981" s="61" customFormat="true" ht="20.1" hidden="true" customHeight="true" outlineLevel="0" collapsed="false">
      <c r="A2981" s="122"/>
      <c r="B2981" s="112"/>
      <c r="C2981" s="63"/>
      <c r="D2981" s="206"/>
      <c r="E2981" s="63"/>
      <c r="F2981" s="63"/>
      <c r="G2981" s="63"/>
      <c r="H2981" s="63"/>
    </row>
    <row r="2982" s="61" customFormat="true" ht="20.1" hidden="true" customHeight="true" outlineLevel="0" collapsed="false">
      <c r="A2982" s="122"/>
      <c r="B2982" s="112"/>
      <c r="C2982" s="63"/>
      <c r="D2982" s="206"/>
      <c r="E2982" s="63"/>
      <c r="F2982" s="63"/>
      <c r="G2982" s="63"/>
      <c r="H2982" s="63"/>
    </row>
    <row r="2983" s="61" customFormat="true" ht="20.1" hidden="true" customHeight="true" outlineLevel="0" collapsed="false">
      <c r="A2983" s="122"/>
      <c r="B2983" s="112"/>
      <c r="C2983" s="63"/>
      <c r="D2983" s="206"/>
      <c r="E2983" s="63"/>
      <c r="F2983" s="63"/>
      <c r="G2983" s="63"/>
      <c r="H2983" s="63"/>
    </row>
    <row r="2984" s="61" customFormat="true" ht="20.1" hidden="true" customHeight="true" outlineLevel="0" collapsed="false">
      <c r="A2984" s="122"/>
      <c r="B2984" s="112"/>
      <c r="C2984" s="63"/>
      <c r="D2984" s="206"/>
      <c r="E2984" s="112"/>
      <c r="F2984" s="63"/>
      <c r="G2984" s="63"/>
      <c r="H2984" s="63"/>
    </row>
    <row r="2985" s="61" customFormat="true" ht="20.1" hidden="true" customHeight="true" outlineLevel="0" collapsed="false">
      <c r="A2985" s="122"/>
      <c r="B2985" s="112"/>
      <c r="C2985" s="112"/>
      <c r="D2985" s="422"/>
      <c r="E2985" s="112"/>
      <c r="F2985" s="63"/>
      <c r="G2985" s="63"/>
      <c r="H2985" s="63"/>
    </row>
    <row r="2986" s="61" customFormat="true" ht="20.1" hidden="true" customHeight="true" outlineLevel="0" collapsed="false">
      <c r="A2986" s="122"/>
      <c r="B2986" s="112"/>
      <c r="C2986" s="112"/>
      <c r="D2986" s="422"/>
      <c r="E2986" s="112"/>
      <c r="F2986" s="112"/>
      <c r="G2986" s="112"/>
      <c r="H2986" s="63"/>
    </row>
    <row r="2987" s="61" customFormat="true" ht="20.1" hidden="true" customHeight="true" outlineLevel="0" collapsed="false">
      <c r="A2987" s="122"/>
      <c r="B2987" s="112"/>
      <c r="C2987" s="112"/>
      <c r="D2987" s="422"/>
      <c r="E2987" s="112"/>
      <c r="F2987" s="112"/>
      <c r="G2987" s="112"/>
      <c r="H2987" s="63"/>
    </row>
    <row r="2988" s="61" customFormat="true" ht="20.1" hidden="true" customHeight="true" outlineLevel="0" collapsed="false">
      <c r="A2988" s="122"/>
      <c r="B2988" s="112"/>
      <c r="C2988" s="112"/>
      <c r="D2988" s="422"/>
      <c r="E2988" s="112"/>
      <c r="F2988" s="112"/>
      <c r="G2988" s="112"/>
      <c r="H2988" s="63"/>
    </row>
    <row r="2989" s="61" customFormat="true" ht="20.1" hidden="true" customHeight="true" outlineLevel="0" collapsed="false">
      <c r="A2989" s="122"/>
      <c r="B2989" s="112"/>
      <c r="C2989" s="112"/>
      <c r="D2989" s="422"/>
      <c r="E2989" s="112"/>
      <c r="F2989" s="112"/>
      <c r="G2989" s="112"/>
      <c r="H2989" s="63"/>
    </row>
    <row r="2990" s="61" customFormat="true" ht="20.1" hidden="true" customHeight="true" outlineLevel="0" collapsed="false">
      <c r="A2990" s="122"/>
      <c r="B2990" s="112"/>
      <c r="C2990" s="112"/>
      <c r="D2990" s="422"/>
      <c r="E2990" s="112"/>
      <c r="F2990" s="112"/>
      <c r="G2990" s="112"/>
      <c r="H2990" s="63"/>
    </row>
    <row r="2991" s="61" customFormat="true" ht="20.1" hidden="true" customHeight="true" outlineLevel="0" collapsed="false">
      <c r="A2991" s="122"/>
      <c r="B2991" s="112"/>
      <c r="C2991" s="112"/>
      <c r="D2991" s="422"/>
      <c r="E2991" s="112"/>
      <c r="F2991" s="112"/>
      <c r="G2991" s="112"/>
      <c r="H2991" s="83"/>
    </row>
    <row r="2992" s="61" customFormat="true" ht="20.1" hidden="true" customHeight="true" outlineLevel="0" collapsed="false">
      <c r="A2992" s="88" t="s">
        <v>882</v>
      </c>
      <c r="B2992" s="88"/>
      <c r="C2992" s="88"/>
      <c r="D2992" s="88"/>
      <c r="E2992" s="88"/>
      <c r="F2992" s="88"/>
      <c r="G2992" s="88"/>
      <c r="H2992" s="88"/>
    </row>
    <row r="2993" s="61" customFormat="true" ht="20.1" hidden="true" customHeight="true" outlineLevel="0" collapsed="false">
      <c r="A2993" s="21"/>
      <c r="B2993" s="22" t="s">
        <v>4</v>
      </c>
      <c r="C2993" s="22" t="s">
        <v>5</v>
      </c>
      <c r="D2993" s="414" t="s">
        <v>6</v>
      </c>
      <c r="E2993" s="165" t="s">
        <v>7</v>
      </c>
      <c r="F2993" s="22" t="s">
        <v>8</v>
      </c>
      <c r="G2993" s="165" t="s">
        <v>9</v>
      </c>
      <c r="H2993" s="22" t="s">
        <v>10</v>
      </c>
    </row>
    <row r="2994" s="61" customFormat="true" ht="20.1" hidden="true" customHeight="true" outlineLevel="0" collapsed="false">
      <c r="A2994" s="29" t="s">
        <v>11</v>
      </c>
      <c r="B2994" s="30" t="s">
        <v>12</v>
      </c>
      <c r="C2994" s="22"/>
      <c r="D2994" s="414"/>
      <c r="E2994" s="165"/>
      <c r="F2994" s="22"/>
      <c r="G2994" s="165"/>
      <c r="H2994" s="22"/>
    </row>
    <row r="2995" s="61" customFormat="true" ht="20.1" hidden="true" customHeight="true" outlineLevel="0" collapsed="false">
      <c r="A2995" s="31"/>
      <c r="B2995" s="32" t="s">
        <v>13</v>
      </c>
      <c r="C2995" s="32" t="s">
        <v>3</v>
      </c>
      <c r="D2995" s="415" t="s">
        <v>14</v>
      </c>
      <c r="E2995" s="410"/>
      <c r="F2995" s="32" t="s">
        <v>15</v>
      </c>
      <c r="G2995" s="410"/>
      <c r="H2995" s="32" t="s">
        <v>16</v>
      </c>
    </row>
    <row r="2996" s="61" customFormat="true" ht="20.1" hidden="true" customHeight="true" outlineLevel="0" collapsed="false">
      <c r="A2996" s="142" t="n">
        <v>62</v>
      </c>
      <c r="B2996" s="145" t="s">
        <v>883</v>
      </c>
      <c r="C2996" s="346" t="s">
        <v>884</v>
      </c>
      <c r="D2996" s="423" t="n">
        <v>2568</v>
      </c>
      <c r="E2996" s="346" t="s">
        <v>19</v>
      </c>
      <c r="F2996" s="145" t="s">
        <v>885</v>
      </c>
      <c r="G2996" s="346" t="s">
        <v>886</v>
      </c>
      <c r="H2996" s="346" t="s">
        <v>22</v>
      </c>
    </row>
    <row r="2997" s="61" customFormat="true" ht="18.75" hidden="true" customHeight="false" outlineLevel="0" collapsed="false">
      <c r="A2997" s="145"/>
      <c r="B2997" s="145"/>
      <c r="C2997" s="346" t="s">
        <v>887</v>
      </c>
      <c r="D2997" s="145"/>
      <c r="E2997" s="145"/>
      <c r="F2997" s="346" t="s">
        <v>154</v>
      </c>
      <c r="G2997" s="346" t="s">
        <v>154</v>
      </c>
      <c r="H2997" s="145"/>
    </row>
    <row r="2998" s="61" customFormat="true" ht="18.75" hidden="true" customHeight="false" outlineLevel="0" collapsed="false">
      <c r="A2998" s="145"/>
      <c r="B2998" s="145"/>
      <c r="C2998" s="145"/>
      <c r="D2998" s="145"/>
      <c r="E2998" s="145"/>
      <c r="F2998" s="346" t="s">
        <v>888</v>
      </c>
      <c r="G2998" s="346" t="s">
        <v>889</v>
      </c>
      <c r="H2998" s="145"/>
    </row>
    <row r="2999" s="61" customFormat="true" ht="18.75" hidden="true" customHeight="false" outlineLevel="0" collapsed="false">
      <c r="A2999" s="145"/>
      <c r="B2999" s="145"/>
      <c r="C2999" s="145"/>
      <c r="D2999" s="145"/>
      <c r="E2999" s="145"/>
      <c r="F2999" s="145" t="s">
        <v>890</v>
      </c>
      <c r="G2999" s="145"/>
      <c r="H2999" s="145"/>
    </row>
    <row r="3000" s="61" customFormat="true" ht="18.75" hidden="true" customHeight="false" outlineLevel="0" collapsed="false">
      <c r="A3000" s="145"/>
      <c r="B3000" s="145"/>
      <c r="C3000" s="145"/>
      <c r="D3000" s="145"/>
      <c r="E3000" s="145"/>
      <c r="F3000" s="346" t="s">
        <v>891</v>
      </c>
      <c r="G3000" s="145"/>
      <c r="H3000" s="145"/>
    </row>
    <row r="3001" s="61" customFormat="true" ht="18.75" hidden="true" customHeight="false" outlineLevel="0" collapsed="false">
      <c r="A3001" s="145"/>
      <c r="B3001" s="145"/>
      <c r="C3001" s="145"/>
      <c r="D3001" s="145"/>
      <c r="E3001" s="145"/>
      <c r="F3001" s="145"/>
      <c r="G3001" s="145"/>
      <c r="H3001" s="145"/>
    </row>
    <row r="3002" s="61" customFormat="true" ht="18.75" hidden="true" customHeight="false" outlineLevel="0" collapsed="false">
      <c r="A3002" s="145"/>
      <c r="B3002" s="145"/>
      <c r="C3002" s="145"/>
      <c r="D3002" s="145"/>
      <c r="E3002" s="145"/>
      <c r="F3002" s="145"/>
      <c r="G3002" s="145"/>
      <c r="H3002" s="145"/>
    </row>
    <row r="3003" s="61" customFormat="true" ht="18.75" hidden="true" customHeight="false" outlineLevel="0" collapsed="false">
      <c r="A3003" s="145"/>
      <c r="B3003" s="145"/>
      <c r="C3003" s="145"/>
      <c r="D3003" s="145"/>
      <c r="E3003" s="145"/>
      <c r="F3003" s="145"/>
      <c r="G3003" s="145"/>
      <c r="H3003" s="145"/>
    </row>
    <row r="3004" s="61" customFormat="true" ht="18.75" hidden="true" customHeight="false" outlineLevel="0" collapsed="false">
      <c r="A3004" s="145"/>
      <c r="B3004" s="145"/>
      <c r="C3004" s="145"/>
      <c r="D3004" s="145"/>
      <c r="E3004" s="145"/>
      <c r="F3004" s="145"/>
      <c r="G3004" s="145"/>
      <c r="H3004" s="145"/>
    </row>
    <row r="3005" s="61" customFormat="true" ht="18.75" hidden="true" customHeight="false" outlineLevel="0" collapsed="false">
      <c r="A3005" s="106"/>
      <c r="B3005" s="126"/>
      <c r="C3005" s="106"/>
      <c r="D3005" s="393"/>
      <c r="E3005" s="106"/>
      <c r="F3005" s="106"/>
      <c r="G3005" s="106"/>
      <c r="H3005" s="128"/>
    </row>
    <row r="3006" s="61" customFormat="true" ht="18.75" hidden="true" customHeight="false" outlineLevel="0" collapsed="false">
      <c r="A3006" s="129"/>
      <c r="B3006" s="129"/>
      <c r="C3006" s="129"/>
      <c r="D3006" s="418"/>
      <c r="E3006" s="129"/>
      <c r="F3006" s="129"/>
      <c r="G3006" s="129"/>
      <c r="H3006" s="416"/>
    </row>
    <row r="3007" s="61" customFormat="true" ht="18.75" hidden="true" customHeight="false" outlineLevel="0" collapsed="false">
      <c r="A3007" s="324" t="n">
        <v>63</v>
      </c>
      <c r="B3007" s="106" t="s">
        <v>892</v>
      </c>
      <c r="C3007" s="128" t="s">
        <v>893</v>
      </c>
      <c r="D3007" s="393" t="n">
        <v>21293</v>
      </c>
      <c r="E3007" s="128" t="s">
        <v>19</v>
      </c>
      <c r="F3007" s="128" t="s">
        <v>894</v>
      </c>
      <c r="G3007" s="128" t="s">
        <v>894</v>
      </c>
      <c r="H3007" s="346" t="s">
        <v>183</v>
      </c>
    </row>
    <row r="3008" s="61" customFormat="true" ht="18.75" hidden="true" customHeight="false" outlineLevel="0" collapsed="false">
      <c r="A3008" s="106"/>
      <c r="B3008" s="106"/>
      <c r="C3008" s="128" t="s">
        <v>895</v>
      </c>
      <c r="D3008" s="393"/>
      <c r="E3008" s="106"/>
      <c r="F3008" s="128" t="s">
        <v>896</v>
      </c>
      <c r="G3008" s="128" t="s">
        <v>897</v>
      </c>
      <c r="H3008" s="145"/>
    </row>
    <row r="3009" s="61" customFormat="true" ht="18.75" hidden="true" customHeight="false" outlineLevel="0" collapsed="false">
      <c r="A3009" s="106"/>
      <c r="B3009" s="106"/>
      <c r="C3009" s="128" t="s">
        <v>898</v>
      </c>
      <c r="D3009" s="393"/>
      <c r="E3009" s="106"/>
      <c r="F3009" s="106"/>
      <c r="G3009" s="106"/>
      <c r="H3009" s="145"/>
    </row>
    <row r="3010" s="61" customFormat="true" ht="18.75" hidden="true" customHeight="false" outlineLevel="0" collapsed="false">
      <c r="A3010" s="106"/>
      <c r="B3010" s="106"/>
      <c r="C3010" s="106"/>
      <c r="D3010" s="393"/>
      <c r="E3010" s="106"/>
      <c r="F3010" s="106"/>
      <c r="G3010" s="106"/>
      <c r="H3010" s="106"/>
    </row>
    <row r="3011" s="61" customFormat="true" ht="18.75" hidden="true" customHeight="false" outlineLevel="0" collapsed="false">
      <c r="A3011" s="106"/>
      <c r="B3011" s="106"/>
      <c r="C3011" s="106"/>
      <c r="D3011" s="393"/>
      <c r="E3011" s="106"/>
      <c r="F3011" s="106"/>
      <c r="G3011" s="106"/>
      <c r="H3011" s="106"/>
    </row>
    <row r="3012" s="61" customFormat="true" ht="18.75" hidden="true" customHeight="false" outlineLevel="0" collapsed="false">
      <c r="A3012" s="106"/>
      <c r="B3012" s="106"/>
      <c r="C3012" s="106"/>
      <c r="D3012" s="393"/>
      <c r="E3012" s="106"/>
      <c r="F3012" s="106"/>
      <c r="G3012" s="106"/>
      <c r="H3012" s="106"/>
    </row>
    <row r="3013" s="61" customFormat="true" ht="18.75" hidden="true" customHeight="false" outlineLevel="0" collapsed="false">
      <c r="A3013" s="106"/>
      <c r="B3013" s="126"/>
      <c r="C3013" s="106"/>
      <c r="D3013" s="393"/>
      <c r="E3013" s="106"/>
      <c r="F3013" s="106"/>
      <c r="G3013" s="106"/>
      <c r="H3013" s="106"/>
    </row>
    <row r="3014" s="61" customFormat="true" ht="18.75" hidden="true" customHeight="false" outlineLevel="0" collapsed="false">
      <c r="A3014" s="106"/>
      <c r="B3014" s="126"/>
      <c r="C3014" s="106"/>
      <c r="D3014" s="393"/>
      <c r="E3014" s="48"/>
      <c r="F3014" s="106"/>
      <c r="G3014" s="335"/>
      <c r="H3014" s="106"/>
    </row>
    <row r="3015" s="61" customFormat="true" ht="18.75" hidden="true" customHeight="false" outlineLevel="0" collapsed="false">
      <c r="A3015" s="129"/>
      <c r="B3015" s="129"/>
      <c r="C3015" s="129"/>
      <c r="D3015" s="418"/>
      <c r="E3015" s="55"/>
      <c r="F3015" s="57"/>
      <c r="G3015" s="338"/>
      <c r="H3015" s="129"/>
    </row>
    <row r="3016" s="61" customFormat="true" ht="18.75" hidden="true" customHeight="false" outlineLevel="0" collapsed="false">
      <c r="A3016" s="324" t="n">
        <v>64</v>
      </c>
      <c r="B3016" s="126" t="s">
        <v>899</v>
      </c>
      <c r="C3016" s="128" t="s">
        <v>900</v>
      </c>
      <c r="D3016" s="393" t="n">
        <v>2140</v>
      </c>
      <c r="E3016" s="128" t="s">
        <v>19</v>
      </c>
      <c r="F3016" s="128" t="s">
        <v>901</v>
      </c>
      <c r="G3016" s="128" t="s">
        <v>901</v>
      </c>
      <c r="H3016" s="346" t="s">
        <v>183</v>
      </c>
    </row>
    <row r="3017" s="61" customFormat="true" ht="18.75" hidden="true" customHeight="false" outlineLevel="0" collapsed="false">
      <c r="A3017" s="106"/>
      <c r="B3017" s="106"/>
      <c r="C3017" s="128" t="s">
        <v>902</v>
      </c>
      <c r="D3017" s="393"/>
      <c r="E3017" s="106"/>
      <c r="F3017" s="128" t="s">
        <v>388</v>
      </c>
      <c r="G3017" s="128" t="s">
        <v>388</v>
      </c>
      <c r="H3017" s="145"/>
    </row>
    <row r="3018" s="61" customFormat="true" ht="18.75" hidden="true" customHeight="false" outlineLevel="0" collapsed="false">
      <c r="A3018" s="106"/>
      <c r="B3018" s="145"/>
      <c r="C3018" s="106"/>
      <c r="D3018" s="393"/>
      <c r="E3018" s="106"/>
      <c r="F3018" s="128" t="s">
        <v>282</v>
      </c>
      <c r="G3018" s="128" t="s">
        <v>903</v>
      </c>
      <c r="H3018" s="145"/>
    </row>
    <row r="3019" s="61" customFormat="true" ht="18.75" hidden="true" customHeight="false" outlineLevel="0" collapsed="false">
      <c r="A3019" s="106"/>
      <c r="B3019" s="145"/>
      <c r="C3019" s="106"/>
      <c r="D3019" s="393"/>
      <c r="E3019" s="106"/>
      <c r="F3019" s="106"/>
      <c r="G3019" s="106"/>
      <c r="H3019" s="145"/>
    </row>
    <row r="3020" s="61" customFormat="true" ht="18.75" hidden="true" customHeight="false" outlineLevel="0" collapsed="false">
      <c r="A3020" s="106"/>
      <c r="B3020" s="145"/>
      <c r="C3020" s="106"/>
      <c r="D3020" s="393"/>
      <c r="E3020" s="106"/>
      <c r="F3020" s="106"/>
      <c r="G3020" s="106"/>
      <c r="H3020" s="145"/>
    </row>
    <row r="3021" s="61" customFormat="true" ht="18.75" hidden="true" customHeight="false" outlineLevel="0" collapsed="false">
      <c r="A3021" s="106"/>
      <c r="B3021" s="145"/>
      <c r="C3021" s="106"/>
      <c r="D3021" s="393"/>
      <c r="E3021" s="106"/>
      <c r="F3021" s="106"/>
      <c r="G3021" s="106"/>
      <c r="H3021" s="145"/>
    </row>
    <row r="3022" s="61" customFormat="true" ht="18.75" hidden="true" customHeight="false" outlineLevel="0" collapsed="false">
      <c r="A3022" s="106"/>
      <c r="B3022" s="145"/>
      <c r="C3022" s="106"/>
      <c r="D3022" s="393"/>
      <c r="E3022" s="106"/>
      <c r="F3022" s="106"/>
      <c r="G3022" s="106"/>
      <c r="H3022" s="145"/>
    </row>
    <row r="3023" s="61" customFormat="true" ht="18.75" hidden="true" customHeight="false" outlineLevel="0" collapsed="false">
      <c r="A3023" s="106"/>
      <c r="B3023" s="145"/>
      <c r="C3023" s="106"/>
      <c r="D3023" s="393"/>
      <c r="E3023" s="106"/>
      <c r="F3023" s="106"/>
      <c r="G3023" s="106"/>
      <c r="H3023" s="106"/>
    </row>
    <row r="3024" s="61" customFormat="true" ht="18.75" hidden="true" customHeight="false" outlineLevel="0" collapsed="false">
      <c r="A3024" s="106"/>
      <c r="B3024" s="145"/>
      <c r="C3024" s="106"/>
      <c r="D3024" s="393"/>
      <c r="E3024" s="106"/>
      <c r="F3024" s="106"/>
      <c r="G3024" s="106"/>
      <c r="H3024" s="106"/>
    </row>
    <row r="3025" s="61" customFormat="true" ht="18.75" hidden="true" customHeight="false" outlineLevel="0" collapsed="false">
      <c r="A3025" s="106"/>
      <c r="B3025" s="145"/>
      <c r="C3025" s="106"/>
      <c r="D3025" s="393"/>
      <c r="E3025" s="106"/>
      <c r="F3025" s="106"/>
      <c r="G3025" s="106"/>
      <c r="H3025" s="106"/>
    </row>
    <row r="3026" s="61" customFormat="true" ht="18.75" hidden="true" customHeight="false" outlineLevel="0" collapsed="false">
      <c r="A3026" s="106"/>
      <c r="B3026" s="145"/>
      <c r="C3026" s="145"/>
      <c r="D3026" s="423"/>
      <c r="E3026" s="145"/>
      <c r="F3026" s="145"/>
      <c r="G3026" s="145"/>
      <c r="H3026" s="145"/>
    </row>
    <row r="3027" s="51" customFormat="true" ht="18.75" hidden="true" customHeight="false" outlineLevel="0" collapsed="false">
      <c r="A3027" s="129"/>
      <c r="B3027" s="384"/>
      <c r="C3027" s="384"/>
      <c r="D3027" s="424"/>
      <c r="E3027" s="384"/>
      <c r="F3027" s="384"/>
      <c r="G3027" s="384"/>
      <c r="H3027" s="384"/>
    </row>
    <row r="3028" s="61" customFormat="true" ht="18.75" hidden="true" customHeight="false" outlineLevel="0" collapsed="false">
      <c r="A3028" s="63"/>
      <c r="B3028" s="112"/>
      <c r="C3028" s="112"/>
      <c r="D3028" s="422"/>
      <c r="E3028" s="112"/>
      <c r="F3028" s="112"/>
      <c r="G3028" s="112"/>
      <c r="H3028" s="112"/>
    </row>
    <row r="3029" s="61" customFormat="true" ht="18.75" hidden="true" customHeight="false" outlineLevel="0" collapsed="false">
      <c r="A3029" s="63"/>
      <c r="B3029" s="112"/>
      <c r="C3029" s="112"/>
      <c r="D3029" s="422"/>
      <c r="E3029" s="112"/>
      <c r="F3029" s="112"/>
      <c r="G3029" s="112"/>
      <c r="H3029" s="112"/>
    </row>
    <row r="3030" s="61" customFormat="true" ht="18.75" hidden="true" customHeight="false" outlineLevel="0" collapsed="false">
      <c r="A3030" s="63"/>
      <c r="B3030" s="112"/>
      <c r="C3030" s="112"/>
      <c r="D3030" s="422"/>
      <c r="E3030" s="112"/>
      <c r="F3030" s="112"/>
      <c r="G3030" s="112"/>
      <c r="H3030" s="112"/>
    </row>
    <row r="3031" s="61" customFormat="true" ht="21" hidden="false" customHeight="false" outlineLevel="0" collapsed="false">
      <c r="A3031" s="88" t="s">
        <v>904</v>
      </c>
      <c r="B3031" s="88"/>
      <c r="C3031" s="88"/>
      <c r="D3031" s="88"/>
      <c r="E3031" s="88"/>
      <c r="F3031" s="88"/>
      <c r="G3031" s="88"/>
      <c r="H3031" s="88"/>
    </row>
    <row r="3032" s="61" customFormat="true" ht="21" hidden="false" customHeight="false" outlineLevel="0" collapsed="false">
      <c r="A3032" s="21"/>
      <c r="B3032" s="22" t="s">
        <v>4</v>
      </c>
      <c r="C3032" s="22" t="s">
        <v>5</v>
      </c>
      <c r="D3032" s="414" t="s">
        <v>6</v>
      </c>
      <c r="E3032" s="165" t="s">
        <v>7</v>
      </c>
      <c r="F3032" s="22" t="s">
        <v>8</v>
      </c>
      <c r="G3032" s="165" t="s">
        <v>9</v>
      </c>
      <c r="H3032" s="22" t="s">
        <v>10</v>
      </c>
    </row>
    <row r="3033" s="61" customFormat="true" ht="21" hidden="false" customHeight="false" outlineLevel="0" collapsed="false">
      <c r="A3033" s="29" t="s">
        <v>11</v>
      </c>
      <c r="B3033" s="30" t="s">
        <v>12</v>
      </c>
      <c r="C3033" s="22"/>
      <c r="D3033" s="414"/>
      <c r="E3033" s="165"/>
      <c r="F3033" s="22"/>
      <c r="G3033" s="165"/>
      <c r="H3033" s="22"/>
    </row>
    <row r="3034" s="61" customFormat="true" ht="21" hidden="false" customHeight="false" outlineLevel="0" collapsed="false">
      <c r="A3034" s="29"/>
      <c r="B3034" s="30" t="s">
        <v>13</v>
      </c>
      <c r="C3034" s="30" t="s">
        <v>3</v>
      </c>
      <c r="D3034" s="425" t="s">
        <v>14</v>
      </c>
      <c r="E3034" s="119"/>
      <c r="F3034" s="30" t="s">
        <v>15</v>
      </c>
      <c r="G3034" s="119"/>
      <c r="H3034" s="30" t="s">
        <v>16</v>
      </c>
    </row>
    <row r="3035" s="61" customFormat="true" ht="18.75" hidden="false" customHeight="false" outlineLevel="0" collapsed="false">
      <c r="A3035" s="38" t="n">
        <v>54</v>
      </c>
      <c r="B3035" s="409" t="s">
        <v>905</v>
      </c>
      <c r="C3035" s="426" t="s">
        <v>906</v>
      </c>
      <c r="D3035" s="427" t="n">
        <v>98975</v>
      </c>
      <c r="E3035" s="426" t="s">
        <v>19</v>
      </c>
      <c r="F3035" s="409" t="s">
        <v>907</v>
      </c>
      <c r="G3035" s="403" t="s">
        <v>908</v>
      </c>
      <c r="H3035" s="428" t="s">
        <v>22</v>
      </c>
    </row>
    <row r="3036" s="61" customFormat="true" ht="18.75" hidden="false" customHeight="false" outlineLevel="0" collapsed="false">
      <c r="A3036" s="45"/>
      <c r="B3036" s="145"/>
      <c r="C3036" s="402" t="s">
        <v>909</v>
      </c>
      <c r="D3036" s="423"/>
      <c r="E3036" s="112"/>
      <c r="F3036" s="429" t="s">
        <v>910</v>
      </c>
      <c r="G3036" s="429" t="s">
        <v>910</v>
      </c>
      <c r="H3036" s="430"/>
    </row>
    <row r="3037" s="61" customFormat="true" ht="18.75" hidden="false" customHeight="false" outlineLevel="0" collapsed="false">
      <c r="A3037" s="45"/>
      <c r="B3037" s="145"/>
      <c r="C3037" s="112"/>
      <c r="D3037" s="423"/>
      <c r="E3037" s="112"/>
      <c r="F3037" s="429" t="s">
        <v>911</v>
      </c>
      <c r="G3037" s="429" t="s">
        <v>912</v>
      </c>
      <c r="H3037" s="430"/>
    </row>
    <row r="3038" s="61" customFormat="true" ht="18.75" hidden="false" customHeight="false" outlineLevel="0" collapsed="false">
      <c r="A3038" s="45"/>
      <c r="B3038" s="145"/>
      <c r="C3038" s="112"/>
      <c r="D3038" s="423"/>
      <c r="E3038" s="112"/>
      <c r="F3038" s="431" t="s">
        <v>913</v>
      </c>
      <c r="G3038" s="145"/>
      <c r="H3038" s="430"/>
    </row>
    <row r="3039" s="61" customFormat="true" ht="18.75" hidden="false" customHeight="false" outlineLevel="0" collapsed="false">
      <c r="A3039" s="45"/>
      <c r="B3039" s="145"/>
      <c r="C3039" s="112"/>
      <c r="D3039" s="423"/>
      <c r="E3039" s="112"/>
      <c r="F3039" s="429" t="s">
        <v>914</v>
      </c>
      <c r="G3039" s="145"/>
      <c r="H3039" s="430"/>
    </row>
    <row r="3040" s="61" customFormat="true" ht="18.75" hidden="true" customHeight="false" outlineLevel="0" collapsed="false">
      <c r="A3040" s="45"/>
      <c r="B3040" s="142"/>
      <c r="C3040" s="107"/>
      <c r="D3040" s="432"/>
      <c r="E3040" s="112"/>
      <c r="F3040" s="431"/>
      <c r="G3040" s="145"/>
      <c r="H3040" s="397"/>
    </row>
    <row r="3041" s="61" customFormat="true" ht="18.75" hidden="true" customHeight="false" outlineLevel="0" collapsed="false">
      <c r="A3041" s="45"/>
      <c r="B3041" s="142"/>
      <c r="C3041" s="107"/>
      <c r="D3041" s="432"/>
      <c r="E3041" s="112"/>
      <c r="F3041" s="431"/>
      <c r="G3041" s="145"/>
      <c r="H3041" s="397"/>
    </row>
    <row r="3042" s="61" customFormat="true" ht="18.75" hidden="true" customHeight="false" outlineLevel="0" collapsed="false">
      <c r="A3042" s="45"/>
      <c r="B3042" s="142"/>
      <c r="C3042" s="107"/>
      <c r="D3042" s="432"/>
      <c r="E3042" s="112"/>
      <c r="F3042" s="178"/>
      <c r="G3042" s="145"/>
      <c r="H3042" s="397"/>
    </row>
    <row r="3043" s="61" customFormat="true" ht="18.75" hidden="true" customHeight="false" outlineLevel="0" collapsed="false">
      <c r="A3043" s="45"/>
      <c r="B3043" s="142"/>
      <c r="C3043" s="107"/>
      <c r="D3043" s="432"/>
      <c r="E3043" s="112"/>
      <c r="F3043" s="178"/>
      <c r="G3043" s="145"/>
      <c r="H3043" s="397"/>
    </row>
    <row r="3044" s="61" customFormat="true" ht="18.75" hidden="true" customHeight="false" outlineLevel="0" collapsed="false">
      <c r="A3044" s="45"/>
      <c r="B3044" s="142"/>
      <c r="C3044" s="107"/>
      <c r="D3044" s="432"/>
      <c r="E3044" s="112"/>
      <c r="F3044" s="142"/>
      <c r="G3044" s="145"/>
      <c r="H3044" s="397"/>
    </row>
    <row r="3045" s="51" customFormat="true" ht="18.75" hidden="false" customHeight="false" outlineLevel="0" collapsed="false">
      <c r="A3045" s="52"/>
      <c r="B3045" s="195"/>
      <c r="C3045" s="319"/>
      <c r="D3045" s="433"/>
      <c r="E3045" s="301"/>
      <c r="F3045" s="195"/>
      <c r="G3045" s="384"/>
      <c r="H3045" s="434"/>
    </row>
    <row r="3046" s="61" customFormat="true" ht="18.75" hidden="false" customHeight="false" outlineLevel="0" collapsed="false">
      <c r="A3046" s="45" t="n">
        <v>55</v>
      </c>
      <c r="B3046" s="401" t="s">
        <v>915</v>
      </c>
      <c r="C3046" s="402" t="s">
        <v>916</v>
      </c>
      <c r="D3046" s="392" t="n">
        <v>74793</v>
      </c>
      <c r="E3046" s="402" t="s">
        <v>19</v>
      </c>
      <c r="F3046" s="409" t="s">
        <v>917</v>
      </c>
      <c r="G3046" s="403" t="s">
        <v>918</v>
      </c>
      <c r="H3046" s="403" t="s">
        <v>22</v>
      </c>
    </row>
    <row r="3047" s="61" customFormat="true" ht="21" hidden="false" customHeight="false" outlineLevel="0" collapsed="false">
      <c r="A3047" s="45"/>
      <c r="B3047" s="30"/>
      <c r="C3047" s="435" t="s">
        <v>919</v>
      </c>
      <c r="D3047" s="404"/>
      <c r="E3047" s="138"/>
      <c r="F3047" s="128" t="s">
        <v>920</v>
      </c>
      <c r="G3047" s="128" t="s">
        <v>920</v>
      </c>
      <c r="H3047" s="347"/>
    </row>
    <row r="3048" s="61" customFormat="true" ht="21" hidden="false" customHeight="false" outlineLevel="0" collapsed="false">
      <c r="A3048" s="45"/>
      <c r="B3048" s="30"/>
      <c r="C3048" s="127" t="s">
        <v>895</v>
      </c>
      <c r="D3048" s="404"/>
      <c r="E3048" s="138"/>
      <c r="F3048" s="126" t="s">
        <v>921</v>
      </c>
      <c r="G3048" s="126" t="s">
        <v>921</v>
      </c>
      <c r="H3048" s="30"/>
    </row>
    <row r="3049" s="61" customFormat="true" ht="21" hidden="false" customHeight="false" outlineLevel="0" collapsed="false">
      <c r="A3049" s="45"/>
      <c r="B3049" s="30"/>
      <c r="C3049" s="127" t="s">
        <v>922</v>
      </c>
      <c r="D3049" s="404"/>
      <c r="E3049" s="120"/>
      <c r="F3049" s="128" t="s">
        <v>895</v>
      </c>
      <c r="G3049" s="128" t="s">
        <v>895</v>
      </c>
      <c r="H3049" s="30"/>
    </row>
    <row r="3050" s="61" customFormat="true" ht="21" hidden="false" customHeight="false" outlineLevel="0" collapsed="false">
      <c r="A3050" s="45"/>
      <c r="B3050" s="30"/>
      <c r="C3050" s="83"/>
      <c r="D3050" s="404"/>
      <c r="E3050" s="120"/>
      <c r="F3050" s="128" t="s">
        <v>923</v>
      </c>
      <c r="G3050" s="128" t="s">
        <v>923</v>
      </c>
      <c r="H3050" s="30"/>
    </row>
    <row r="3051" s="61" customFormat="true" ht="21" hidden="false" customHeight="false" outlineLevel="0" collapsed="false">
      <c r="A3051" s="45"/>
      <c r="B3051" s="30"/>
      <c r="C3051" s="83"/>
      <c r="D3051" s="404"/>
      <c r="E3051" s="120"/>
      <c r="F3051" s="126" t="s">
        <v>924</v>
      </c>
      <c r="G3051" s="126" t="s">
        <v>924</v>
      </c>
      <c r="H3051" s="30"/>
    </row>
    <row r="3052" s="61" customFormat="true" ht="21" hidden="false" customHeight="false" outlineLevel="0" collapsed="false">
      <c r="A3052" s="45"/>
      <c r="B3052" s="30"/>
      <c r="C3052" s="83"/>
      <c r="D3052" s="404"/>
      <c r="E3052" s="120"/>
      <c r="F3052" s="128" t="s">
        <v>895</v>
      </c>
      <c r="G3052" s="128" t="s">
        <v>895</v>
      </c>
      <c r="H3052" s="30"/>
    </row>
    <row r="3053" s="61" customFormat="true" ht="21" hidden="false" customHeight="false" outlineLevel="0" collapsed="false">
      <c r="A3053" s="45"/>
      <c r="B3053" s="30"/>
      <c r="C3053" s="83"/>
      <c r="D3053" s="404"/>
      <c r="E3053" s="120"/>
      <c r="F3053" s="128" t="s">
        <v>925</v>
      </c>
      <c r="G3053" s="128" t="s">
        <v>925</v>
      </c>
      <c r="H3053" s="30"/>
    </row>
    <row r="3054" s="61" customFormat="true" ht="21" hidden="false" customHeight="false" outlineLevel="0" collapsed="false">
      <c r="A3054" s="45"/>
      <c r="B3054" s="30"/>
      <c r="C3054" s="83"/>
      <c r="D3054" s="404"/>
      <c r="E3054" s="120"/>
      <c r="F3054" s="346" t="s">
        <v>926</v>
      </c>
      <c r="G3054" s="346" t="s">
        <v>926</v>
      </c>
      <c r="H3054" s="30"/>
    </row>
    <row r="3055" s="61" customFormat="true" ht="21" hidden="false" customHeight="false" outlineLevel="0" collapsed="false">
      <c r="A3055" s="45"/>
      <c r="B3055" s="30"/>
      <c r="C3055" s="83"/>
      <c r="D3055" s="404"/>
      <c r="E3055" s="120"/>
      <c r="F3055" s="106" t="s">
        <v>927</v>
      </c>
      <c r="G3055" s="63"/>
      <c r="H3055" s="30"/>
    </row>
    <row r="3056" s="61" customFormat="true" ht="21" hidden="false" customHeight="false" outlineLevel="0" collapsed="false">
      <c r="A3056" s="45"/>
      <c r="B3056" s="30"/>
      <c r="C3056" s="83"/>
      <c r="D3056" s="404"/>
      <c r="E3056" s="120"/>
      <c r="F3056" s="126" t="s">
        <v>921</v>
      </c>
      <c r="G3056" s="63"/>
      <c r="H3056" s="30"/>
    </row>
    <row r="3057" s="61" customFormat="true" ht="21" hidden="false" customHeight="false" outlineLevel="0" collapsed="false">
      <c r="A3057" s="45"/>
      <c r="B3057" s="30"/>
      <c r="C3057" s="83"/>
      <c r="D3057" s="404"/>
      <c r="E3057" s="120"/>
      <c r="F3057" s="128" t="s">
        <v>895</v>
      </c>
      <c r="G3057" s="63"/>
      <c r="H3057" s="30"/>
    </row>
    <row r="3058" s="61" customFormat="true" ht="21" hidden="false" customHeight="false" outlineLevel="0" collapsed="false">
      <c r="A3058" s="45"/>
      <c r="B3058" s="30"/>
      <c r="C3058" s="83"/>
      <c r="D3058" s="404"/>
      <c r="E3058" s="120"/>
      <c r="F3058" s="128" t="s">
        <v>928</v>
      </c>
      <c r="G3058" s="63"/>
      <c r="H3058" s="30"/>
    </row>
    <row r="3059" s="61" customFormat="true" ht="21" hidden="false" customHeight="false" outlineLevel="0" collapsed="false">
      <c r="A3059" s="45"/>
      <c r="B3059" s="30"/>
      <c r="C3059" s="83"/>
      <c r="D3059" s="404"/>
      <c r="E3059" s="120"/>
      <c r="F3059" s="126" t="s">
        <v>924</v>
      </c>
      <c r="G3059" s="63"/>
      <c r="H3059" s="30"/>
    </row>
    <row r="3060" s="61" customFormat="true" ht="21" hidden="false" customHeight="false" outlineLevel="0" collapsed="false">
      <c r="A3060" s="45"/>
      <c r="B3060" s="30"/>
      <c r="C3060" s="83"/>
      <c r="D3060" s="404"/>
      <c r="E3060" s="120"/>
      <c r="F3060" s="128" t="s">
        <v>895</v>
      </c>
      <c r="G3060" s="63"/>
      <c r="H3060" s="30"/>
    </row>
    <row r="3061" s="61" customFormat="true" ht="21" hidden="false" customHeight="false" outlineLevel="0" collapsed="false">
      <c r="A3061" s="45"/>
      <c r="B3061" s="30"/>
      <c r="C3061" s="83"/>
      <c r="D3061" s="404"/>
      <c r="E3061" s="120"/>
      <c r="F3061" s="128" t="s">
        <v>929</v>
      </c>
      <c r="G3061" s="120"/>
      <c r="H3061" s="30"/>
    </row>
    <row r="3062" s="61" customFormat="true" ht="21" hidden="false" customHeight="false" outlineLevel="0" collapsed="false">
      <c r="A3062" s="45"/>
      <c r="B3062" s="30"/>
      <c r="C3062" s="83"/>
      <c r="D3062" s="404"/>
      <c r="E3062" s="120"/>
      <c r="F3062" s="346" t="s">
        <v>930</v>
      </c>
      <c r="G3062" s="120"/>
      <c r="H3062" s="30"/>
    </row>
    <row r="3063" s="51" customFormat="true" ht="21" hidden="false" customHeight="false" outlineLevel="0" collapsed="false">
      <c r="A3063" s="52"/>
      <c r="B3063" s="32"/>
      <c r="C3063" s="400"/>
      <c r="D3063" s="407"/>
      <c r="E3063" s="408"/>
      <c r="F3063" s="32"/>
      <c r="G3063" s="408"/>
      <c r="H3063" s="32"/>
    </row>
    <row r="3064" s="61" customFormat="true" ht="21" hidden="false" customHeight="false" outlineLevel="0" collapsed="false">
      <c r="A3064" s="45"/>
      <c r="B3064" s="83"/>
      <c r="C3064" s="83"/>
      <c r="D3064" s="379"/>
      <c r="E3064" s="120"/>
      <c r="F3064" s="83"/>
      <c r="G3064" s="120"/>
      <c r="H3064" s="381"/>
    </row>
    <row r="3065" s="61" customFormat="true" ht="21" hidden="false" customHeight="false" outlineLevel="0" collapsed="false">
      <c r="A3065" s="122"/>
      <c r="B3065" s="83"/>
      <c r="C3065" s="83"/>
      <c r="D3065" s="379"/>
      <c r="E3065" s="120"/>
      <c r="F3065" s="83"/>
      <c r="G3065" s="120"/>
      <c r="H3065" s="83"/>
    </row>
    <row r="3066" s="61" customFormat="true" ht="21" hidden="false" customHeight="false" outlineLevel="0" collapsed="false">
      <c r="A3066" s="122"/>
      <c r="B3066" s="83"/>
      <c r="C3066" s="83"/>
      <c r="D3066" s="379"/>
      <c r="E3066" s="120"/>
      <c r="F3066" s="83"/>
      <c r="G3066" s="120"/>
      <c r="H3066" s="83"/>
    </row>
    <row r="3067" s="61" customFormat="true" ht="21" hidden="false" customHeight="false" outlineLevel="0" collapsed="false">
      <c r="A3067" s="122"/>
      <c r="B3067" s="83"/>
      <c r="C3067" s="83"/>
      <c r="D3067" s="379"/>
      <c r="E3067" s="120"/>
      <c r="F3067" s="83"/>
      <c r="G3067" s="120"/>
      <c r="H3067" s="83"/>
    </row>
    <row r="3068" s="61" customFormat="true" ht="21" hidden="false" customHeight="false" outlineLevel="0" collapsed="false">
      <c r="A3068" s="122"/>
      <c r="B3068" s="83"/>
      <c r="C3068" s="83"/>
      <c r="D3068" s="379"/>
      <c r="E3068" s="120"/>
      <c r="F3068" s="83"/>
      <c r="G3068" s="120"/>
      <c r="H3068" s="83"/>
    </row>
    <row r="3069" s="61" customFormat="true" ht="21" hidden="false" customHeight="false" outlineLevel="0" collapsed="false">
      <c r="A3069" s="122"/>
      <c r="B3069" s="83"/>
      <c r="C3069" s="83"/>
      <c r="D3069" s="379"/>
      <c r="E3069" s="120"/>
      <c r="F3069" s="83"/>
      <c r="G3069" s="120"/>
      <c r="H3069" s="83"/>
    </row>
    <row r="3070" s="61" customFormat="true" ht="21" hidden="false" customHeight="false" outlineLevel="0" collapsed="false">
      <c r="A3070" s="122"/>
      <c r="B3070" s="83"/>
      <c r="C3070" s="83"/>
      <c r="D3070" s="379"/>
      <c r="E3070" s="120"/>
      <c r="F3070" s="83"/>
      <c r="G3070" s="120"/>
      <c r="H3070" s="83"/>
    </row>
    <row r="3071" s="61" customFormat="true" ht="21" hidden="false" customHeight="false" outlineLevel="0" collapsed="false">
      <c r="A3071" s="122"/>
      <c r="B3071" s="83"/>
      <c r="C3071" s="83"/>
      <c r="D3071" s="379"/>
      <c r="E3071" s="120"/>
      <c r="F3071" s="83"/>
      <c r="G3071" s="120"/>
      <c r="H3071" s="83"/>
    </row>
    <row r="3072" s="61" customFormat="true" ht="18.75" hidden="false" customHeight="false" outlineLevel="0" collapsed="false">
      <c r="A3072" s="122"/>
      <c r="D3072" s="305"/>
      <c r="E3072" s="63"/>
      <c r="G3072" s="63"/>
    </row>
    <row r="3073" s="61" customFormat="true" ht="18.75" hidden="false" customHeight="false" outlineLevel="0" collapsed="false">
      <c r="A3073" s="122"/>
      <c r="D3073" s="305"/>
      <c r="E3073" s="63"/>
      <c r="G3073" s="63"/>
    </row>
    <row r="3074" s="5" customFormat="true" ht="12.75" hidden="false" customHeight="false" outlineLevel="0" collapsed="false">
      <c r="D3074" s="333"/>
      <c r="E3074" s="20"/>
      <c r="G3074" s="20"/>
      <c r="M3074" s="0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0"/>
      <c r="Y3074" s="0"/>
      <c r="Z3074" s="0"/>
      <c r="AA3074" s="0"/>
      <c r="AB3074" s="0"/>
      <c r="AC3074" s="0"/>
      <c r="AD3074" s="0"/>
      <c r="AE3074" s="0"/>
      <c r="AF3074" s="0"/>
      <c r="AG3074" s="0"/>
      <c r="AH3074" s="0"/>
      <c r="AI3074" s="0"/>
      <c r="AJ3074" s="0"/>
      <c r="AK3074" s="0"/>
      <c r="AL3074" s="0"/>
      <c r="AM3074" s="0"/>
      <c r="AN3074" s="0"/>
      <c r="AO3074" s="0"/>
      <c r="AP3074" s="0"/>
      <c r="AQ3074" s="0"/>
      <c r="AR3074" s="0"/>
      <c r="AS3074" s="0"/>
      <c r="AT3074" s="0"/>
      <c r="AU3074" s="0"/>
      <c r="AV3074" s="0"/>
      <c r="AW3074" s="0"/>
      <c r="AX3074" s="0"/>
      <c r="AY3074" s="0"/>
      <c r="AZ3074" s="0"/>
      <c r="BA3074" s="0"/>
      <c r="BB3074" s="0"/>
      <c r="BC3074" s="0"/>
      <c r="BD3074" s="0"/>
      <c r="BE3074" s="0"/>
      <c r="BF3074" s="0"/>
      <c r="BG3074" s="0"/>
      <c r="BH3074" s="0"/>
      <c r="BI3074" s="0"/>
      <c r="BJ3074" s="0"/>
      <c r="BK3074" s="0"/>
      <c r="BL3074" s="0"/>
      <c r="BM3074" s="0"/>
      <c r="BN3074" s="0"/>
      <c r="BO3074" s="0"/>
      <c r="BP3074" s="0"/>
      <c r="BQ3074" s="0"/>
      <c r="BR3074" s="0"/>
      <c r="BS3074" s="0"/>
      <c r="BT3074" s="0"/>
      <c r="BU3074" s="0"/>
      <c r="BV3074" s="0"/>
      <c r="BW3074" s="0"/>
      <c r="BX3074" s="0"/>
      <c r="BY3074" s="0"/>
      <c r="BZ3074" s="0"/>
      <c r="CA3074" s="0"/>
      <c r="CB3074" s="0"/>
      <c r="CC3074" s="0"/>
      <c r="CD3074" s="0"/>
      <c r="CE3074" s="0"/>
      <c r="CF3074" s="0"/>
      <c r="CG3074" s="0"/>
      <c r="CH3074" s="0"/>
      <c r="CI3074" s="0"/>
      <c r="CJ3074" s="0"/>
      <c r="CK3074" s="0"/>
      <c r="CL3074" s="0"/>
      <c r="CM3074" s="0"/>
      <c r="CN3074" s="0"/>
      <c r="CO3074" s="0"/>
      <c r="CP3074" s="0"/>
      <c r="CQ3074" s="0"/>
      <c r="CR3074" s="0"/>
      <c r="CS3074" s="0"/>
      <c r="CT3074" s="0"/>
      <c r="CU3074" s="0"/>
      <c r="CV3074" s="0"/>
      <c r="CW3074" s="0"/>
      <c r="CX3074" s="0"/>
      <c r="CY3074" s="0"/>
      <c r="CZ3074" s="0"/>
      <c r="DA3074" s="0"/>
      <c r="DB3074" s="0"/>
      <c r="DC3074" s="0"/>
      <c r="DD3074" s="0"/>
      <c r="DE3074" s="0"/>
      <c r="DF3074" s="0"/>
      <c r="DG3074" s="0"/>
      <c r="DH3074" s="0"/>
      <c r="DI3074" s="0"/>
      <c r="DJ3074" s="0"/>
      <c r="DK3074" s="0"/>
      <c r="DL3074" s="0"/>
      <c r="DM3074" s="0"/>
      <c r="DN3074" s="0"/>
      <c r="DO3074" s="0"/>
      <c r="DP3074" s="0"/>
      <c r="DQ3074" s="0"/>
      <c r="DR3074" s="0"/>
      <c r="DS3074" s="0"/>
      <c r="DT3074" s="0"/>
      <c r="DU3074" s="0"/>
      <c r="DV3074" s="0"/>
      <c r="DW3074" s="0"/>
      <c r="DX3074" s="0"/>
      <c r="DY3074" s="0"/>
      <c r="DZ3074" s="0"/>
      <c r="EA3074" s="0"/>
      <c r="EB3074" s="0"/>
      <c r="EC3074" s="0"/>
      <c r="ED3074" s="0"/>
      <c r="EE3074" s="0"/>
      <c r="EF3074" s="0"/>
      <c r="EG3074" s="0"/>
      <c r="EH3074" s="0"/>
      <c r="EI3074" s="0"/>
      <c r="EJ3074" s="0"/>
      <c r="EK3074" s="0"/>
      <c r="EL3074" s="0"/>
      <c r="EM3074" s="0"/>
      <c r="EN3074" s="0"/>
      <c r="EO3074" s="0"/>
      <c r="EP3074" s="0"/>
      <c r="EQ3074" s="0"/>
      <c r="ER3074" s="0"/>
      <c r="ES3074" s="0"/>
      <c r="ET3074" s="0"/>
      <c r="EU3074" s="0"/>
      <c r="EV3074" s="0"/>
      <c r="EW3074" s="0"/>
      <c r="EX3074" s="0"/>
      <c r="EY3074" s="0"/>
      <c r="EZ3074" s="0"/>
      <c r="FA3074" s="0"/>
      <c r="FB3074" s="0"/>
      <c r="FC3074" s="0"/>
      <c r="FD3074" s="0"/>
      <c r="FE3074" s="0"/>
      <c r="FF3074" s="0"/>
      <c r="FG3074" s="0"/>
      <c r="FH3074" s="0"/>
      <c r="FI3074" s="0"/>
      <c r="FJ3074" s="0"/>
      <c r="FK3074" s="0"/>
      <c r="FL3074" s="0"/>
      <c r="FM3074" s="0"/>
      <c r="FN3074" s="0"/>
      <c r="FO3074" s="0"/>
      <c r="FP3074" s="0"/>
      <c r="FQ3074" s="0"/>
      <c r="FR3074" s="0"/>
      <c r="FS3074" s="0"/>
      <c r="FT3074" s="0"/>
      <c r="FU3074" s="0"/>
      <c r="FV3074" s="0"/>
      <c r="FW3074" s="0"/>
      <c r="FX3074" s="0"/>
      <c r="FY3074" s="0"/>
      <c r="FZ3074" s="0"/>
      <c r="GA3074" s="0"/>
      <c r="GB3074" s="0"/>
      <c r="GC3074" s="0"/>
      <c r="GD3074" s="0"/>
      <c r="GE3074" s="0"/>
      <c r="GF3074" s="0"/>
      <c r="GG3074" s="0"/>
      <c r="GH3074" s="0"/>
      <c r="GI3074" s="0"/>
      <c r="GJ3074" s="0"/>
      <c r="GK3074" s="0"/>
      <c r="GL3074" s="0"/>
      <c r="GM3074" s="0"/>
      <c r="GN3074" s="0"/>
      <c r="GO3074" s="0"/>
      <c r="GP3074" s="0"/>
      <c r="GQ3074" s="0"/>
      <c r="GR3074" s="0"/>
      <c r="GS3074" s="0"/>
      <c r="GT3074" s="0"/>
      <c r="GU3074" s="0"/>
      <c r="GV3074" s="0"/>
      <c r="GW3074" s="0"/>
      <c r="GX3074" s="0"/>
      <c r="GY3074" s="0"/>
      <c r="GZ3074" s="0"/>
      <c r="HA3074" s="0"/>
      <c r="HB3074" s="0"/>
      <c r="HC3074" s="0"/>
      <c r="HD3074" s="0"/>
      <c r="HE3074" s="0"/>
      <c r="HF3074" s="0"/>
      <c r="HG3074" s="0"/>
      <c r="HH3074" s="0"/>
      <c r="HI3074" s="0"/>
      <c r="HJ3074" s="0"/>
      <c r="HK3074" s="0"/>
      <c r="HL3074" s="0"/>
      <c r="HM3074" s="0"/>
      <c r="HN3074" s="0"/>
      <c r="HO3074" s="0"/>
      <c r="HP3074" s="0"/>
      <c r="HQ3074" s="0"/>
      <c r="HR3074" s="0"/>
      <c r="HS3074" s="0"/>
      <c r="HT3074" s="0"/>
      <c r="HU3074" s="0"/>
      <c r="HV3074" s="0"/>
      <c r="HW3074" s="0"/>
      <c r="HX3074" s="0"/>
      <c r="HY3074" s="0"/>
      <c r="HZ3074" s="0"/>
      <c r="IA3074" s="0"/>
      <c r="IB3074" s="0"/>
      <c r="IC3074" s="0"/>
      <c r="ID3074" s="0"/>
      <c r="IE3074" s="0"/>
      <c r="IF3074" s="0"/>
      <c r="IG3074" s="0"/>
      <c r="IH3074" s="0"/>
      <c r="II3074" s="0"/>
      <c r="IJ3074" s="0"/>
      <c r="IK3074" s="0"/>
      <c r="IL3074" s="0"/>
      <c r="IM3074" s="0"/>
      <c r="IN3074" s="0"/>
      <c r="IO3074" s="0"/>
      <c r="IP3074" s="0"/>
      <c r="IQ3074" s="0"/>
      <c r="IR3074" s="0"/>
      <c r="IS3074" s="0"/>
      <c r="IT3074" s="0"/>
      <c r="IU3074" s="0"/>
      <c r="IV3074" s="0"/>
    </row>
    <row r="3075" s="5" customFormat="true" ht="12.75" hidden="false" customHeight="false" outlineLevel="0" collapsed="false">
      <c r="D3075" s="333"/>
      <c r="E3075" s="20"/>
      <c r="G3075" s="20"/>
      <c r="M3075" s="0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0"/>
      <c r="Y3075" s="0"/>
      <c r="Z3075" s="0"/>
      <c r="AA3075" s="0"/>
      <c r="AB3075" s="0"/>
      <c r="AC3075" s="0"/>
      <c r="AD3075" s="0"/>
      <c r="AE3075" s="0"/>
      <c r="AF3075" s="0"/>
      <c r="AG3075" s="0"/>
      <c r="AH3075" s="0"/>
      <c r="AI3075" s="0"/>
      <c r="AJ3075" s="0"/>
      <c r="AK3075" s="0"/>
      <c r="AL3075" s="0"/>
      <c r="AM3075" s="0"/>
      <c r="AN3075" s="0"/>
      <c r="AO3075" s="0"/>
      <c r="AP3075" s="0"/>
      <c r="AQ3075" s="0"/>
      <c r="AR3075" s="0"/>
      <c r="AS3075" s="0"/>
      <c r="AT3075" s="0"/>
      <c r="AU3075" s="0"/>
      <c r="AV3075" s="0"/>
      <c r="AW3075" s="0"/>
      <c r="AX3075" s="0"/>
      <c r="AY3075" s="0"/>
      <c r="AZ3075" s="0"/>
      <c r="BA3075" s="0"/>
      <c r="BB3075" s="0"/>
      <c r="BC3075" s="0"/>
      <c r="BD3075" s="0"/>
      <c r="BE3075" s="0"/>
      <c r="BF3075" s="0"/>
      <c r="BG3075" s="0"/>
      <c r="BH3075" s="0"/>
      <c r="BI3075" s="0"/>
      <c r="BJ3075" s="0"/>
      <c r="BK3075" s="0"/>
      <c r="BL3075" s="0"/>
      <c r="BM3075" s="0"/>
      <c r="BN3075" s="0"/>
      <c r="BO3075" s="0"/>
      <c r="BP3075" s="0"/>
      <c r="BQ3075" s="0"/>
      <c r="BR3075" s="0"/>
      <c r="BS3075" s="0"/>
      <c r="BT3075" s="0"/>
      <c r="BU3075" s="0"/>
      <c r="BV3075" s="0"/>
      <c r="BW3075" s="0"/>
      <c r="BX3075" s="0"/>
      <c r="BY3075" s="0"/>
      <c r="BZ3075" s="0"/>
      <c r="CA3075" s="0"/>
      <c r="CB3075" s="0"/>
      <c r="CC3075" s="0"/>
      <c r="CD3075" s="0"/>
      <c r="CE3075" s="0"/>
      <c r="CF3075" s="0"/>
      <c r="CG3075" s="0"/>
      <c r="CH3075" s="0"/>
      <c r="CI3075" s="0"/>
      <c r="CJ3075" s="0"/>
      <c r="CK3075" s="0"/>
      <c r="CL3075" s="0"/>
      <c r="CM3075" s="0"/>
      <c r="CN3075" s="0"/>
      <c r="CO3075" s="0"/>
      <c r="CP3075" s="0"/>
      <c r="CQ3075" s="0"/>
      <c r="CR3075" s="0"/>
      <c r="CS3075" s="0"/>
      <c r="CT3075" s="0"/>
      <c r="CU3075" s="0"/>
      <c r="CV3075" s="0"/>
      <c r="CW3075" s="0"/>
      <c r="CX3075" s="0"/>
      <c r="CY3075" s="0"/>
      <c r="CZ3075" s="0"/>
      <c r="DA3075" s="0"/>
      <c r="DB3075" s="0"/>
      <c r="DC3075" s="0"/>
      <c r="DD3075" s="0"/>
      <c r="DE3075" s="0"/>
      <c r="DF3075" s="0"/>
      <c r="DG3075" s="0"/>
      <c r="DH3075" s="0"/>
      <c r="DI3075" s="0"/>
      <c r="DJ3075" s="0"/>
      <c r="DK3075" s="0"/>
      <c r="DL3075" s="0"/>
      <c r="DM3075" s="0"/>
      <c r="DN3075" s="0"/>
      <c r="DO3075" s="0"/>
      <c r="DP3075" s="0"/>
      <c r="DQ3075" s="0"/>
      <c r="DR3075" s="0"/>
      <c r="DS3075" s="0"/>
      <c r="DT3075" s="0"/>
      <c r="DU3075" s="0"/>
      <c r="DV3075" s="0"/>
      <c r="DW3075" s="0"/>
      <c r="DX3075" s="0"/>
      <c r="DY3075" s="0"/>
      <c r="DZ3075" s="0"/>
      <c r="EA3075" s="0"/>
      <c r="EB3075" s="0"/>
      <c r="EC3075" s="0"/>
      <c r="ED3075" s="0"/>
      <c r="EE3075" s="0"/>
      <c r="EF3075" s="0"/>
      <c r="EG3075" s="0"/>
      <c r="EH3075" s="0"/>
      <c r="EI3075" s="0"/>
      <c r="EJ3075" s="0"/>
      <c r="EK3075" s="0"/>
      <c r="EL3075" s="0"/>
      <c r="EM3075" s="0"/>
      <c r="EN3075" s="0"/>
      <c r="EO3075" s="0"/>
      <c r="EP3075" s="0"/>
      <c r="EQ3075" s="0"/>
      <c r="ER3075" s="0"/>
      <c r="ES3075" s="0"/>
      <c r="ET3075" s="0"/>
      <c r="EU3075" s="0"/>
      <c r="EV3075" s="0"/>
      <c r="EW3075" s="0"/>
      <c r="EX3075" s="0"/>
      <c r="EY3075" s="0"/>
      <c r="EZ3075" s="0"/>
      <c r="FA3075" s="0"/>
      <c r="FB3075" s="0"/>
      <c r="FC3075" s="0"/>
      <c r="FD3075" s="0"/>
      <c r="FE3075" s="0"/>
      <c r="FF3075" s="0"/>
      <c r="FG3075" s="0"/>
      <c r="FH3075" s="0"/>
      <c r="FI3075" s="0"/>
      <c r="FJ3075" s="0"/>
      <c r="FK3075" s="0"/>
      <c r="FL3075" s="0"/>
      <c r="FM3075" s="0"/>
      <c r="FN3075" s="0"/>
      <c r="FO3075" s="0"/>
      <c r="FP3075" s="0"/>
      <c r="FQ3075" s="0"/>
      <c r="FR3075" s="0"/>
      <c r="FS3075" s="0"/>
      <c r="FT3075" s="0"/>
      <c r="FU3075" s="0"/>
      <c r="FV3075" s="0"/>
      <c r="FW3075" s="0"/>
      <c r="FX3075" s="0"/>
      <c r="FY3075" s="0"/>
      <c r="FZ3075" s="0"/>
      <c r="GA3075" s="0"/>
      <c r="GB3075" s="0"/>
      <c r="GC3075" s="0"/>
      <c r="GD3075" s="0"/>
      <c r="GE3075" s="0"/>
      <c r="GF3075" s="0"/>
      <c r="GG3075" s="0"/>
      <c r="GH3075" s="0"/>
      <c r="GI3075" s="0"/>
      <c r="GJ3075" s="0"/>
      <c r="GK3075" s="0"/>
      <c r="GL3075" s="0"/>
      <c r="GM3075" s="0"/>
      <c r="GN3075" s="0"/>
      <c r="GO3075" s="0"/>
      <c r="GP3075" s="0"/>
      <c r="GQ3075" s="0"/>
      <c r="GR3075" s="0"/>
      <c r="GS3075" s="0"/>
      <c r="GT3075" s="0"/>
      <c r="GU3075" s="0"/>
      <c r="GV3075" s="0"/>
      <c r="GW3075" s="0"/>
      <c r="GX3075" s="0"/>
      <c r="GY3075" s="0"/>
      <c r="GZ3075" s="0"/>
      <c r="HA3075" s="0"/>
      <c r="HB3075" s="0"/>
      <c r="HC3075" s="0"/>
      <c r="HD3075" s="0"/>
      <c r="HE3075" s="0"/>
      <c r="HF3075" s="0"/>
      <c r="HG3075" s="0"/>
      <c r="HH3075" s="0"/>
      <c r="HI3075" s="0"/>
      <c r="HJ3075" s="0"/>
      <c r="HK3075" s="0"/>
      <c r="HL3075" s="0"/>
      <c r="HM3075" s="0"/>
      <c r="HN3075" s="0"/>
      <c r="HO3075" s="0"/>
      <c r="HP3075" s="0"/>
      <c r="HQ3075" s="0"/>
      <c r="HR3075" s="0"/>
      <c r="HS3075" s="0"/>
      <c r="HT3075" s="0"/>
      <c r="HU3075" s="0"/>
      <c r="HV3075" s="0"/>
      <c r="HW3075" s="0"/>
      <c r="HX3075" s="0"/>
      <c r="HY3075" s="0"/>
      <c r="HZ3075" s="0"/>
      <c r="IA3075" s="0"/>
      <c r="IB3075" s="0"/>
      <c r="IC3075" s="0"/>
      <c r="ID3075" s="0"/>
      <c r="IE3075" s="0"/>
      <c r="IF3075" s="0"/>
      <c r="IG3075" s="0"/>
      <c r="IH3075" s="0"/>
      <c r="II3075" s="0"/>
      <c r="IJ3075" s="0"/>
      <c r="IK3075" s="0"/>
      <c r="IL3075" s="0"/>
      <c r="IM3075" s="0"/>
      <c r="IN3075" s="0"/>
      <c r="IO3075" s="0"/>
      <c r="IP3075" s="0"/>
      <c r="IQ3075" s="0"/>
      <c r="IR3075" s="0"/>
      <c r="IS3075" s="0"/>
      <c r="IT3075" s="0"/>
      <c r="IU3075" s="0"/>
      <c r="IV3075" s="0"/>
    </row>
    <row r="3076" s="5" customFormat="true" ht="12.75" hidden="false" customHeight="false" outlineLevel="0" collapsed="false">
      <c r="D3076" s="333"/>
      <c r="E3076" s="20"/>
      <c r="G3076" s="2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  <c r="BA3076" s="0"/>
      <c r="BB3076" s="0"/>
      <c r="BC3076" s="0"/>
      <c r="BD3076" s="0"/>
      <c r="BE3076" s="0"/>
      <c r="BF3076" s="0"/>
      <c r="BG3076" s="0"/>
      <c r="BH3076" s="0"/>
      <c r="BI3076" s="0"/>
      <c r="BJ3076" s="0"/>
      <c r="BK3076" s="0"/>
      <c r="BL3076" s="0"/>
      <c r="BM3076" s="0"/>
      <c r="BN3076" s="0"/>
      <c r="BO3076" s="0"/>
      <c r="BP3076" s="0"/>
      <c r="BQ3076" s="0"/>
      <c r="BR3076" s="0"/>
      <c r="BS3076" s="0"/>
      <c r="BT3076" s="0"/>
      <c r="BU3076" s="0"/>
      <c r="BV3076" s="0"/>
      <c r="BW3076" s="0"/>
      <c r="BX3076" s="0"/>
      <c r="BY3076" s="0"/>
      <c r="BZ3076" s="0"/>
      <c r="CA3076" s="0"/>
      <c r="CB3076" s="0"/>
      <c r="CC3076" s="0"/>
      <c r="CD3076" s="0"/>
      <c r="CE3076" s="0"/>
      <c r="CF3076" s="0"/>
      <c r="CG3076" s="0"/>
      <c r="CH3076" s="0"/>
      <c r="CI3076" s="0"/>
      <c r="CJ3076" s="0"/>
      <c r="CK3076" s="0"/>
      <c r="CL3076" s="0"/>
      <c r="CM3076" s="0"/>
      <c r="CN3076" s="0"/>
      <c r="CO3076" s="0"/>
      <c r="CP3076" s="0"/>
      <c r="CQ3076" s="0"/>
      <c r="CR3076" s="0"/>
      <c r="CS3076" s="0"/>
      <c r="CT3076" s="0"/>
      <c r="CU3076" s="0"/>
      <c r="CV3076" s="0"/>
      <c r="CW3076" s="0"/>
      <c r="CX3076" s="0"/>
      <c r="CY3076" s="0"/>
      <c r="CZ3076" s="0"/>
      <c r="DA3076" s="0"/>
      <c r="DB3076" s="0"/>
      <c r="DC3076" s="0"/>
      <c r="DD3076" s="0"/>
      <c r="DE3076" s="0"/>
      <c r="DF3076" s="0"/>
      <c r="DG3076" s="0"/>
      <c r="DH3076" s="0"/>
      <c r="DI3076" s="0"/>
      <c r="DJ3076" s="0"/>
      <c r="DK3076" s="0"/>
      <c r="DL3076" s="0"/>
      <c r="DM3076" s="0"/>
      <c r="DN3076" s="0"/>
      <c r="DO3076" s="0"/>
      <c r="DP3076" s="0"/>
      <c r="DQ3076" s="0"/>
      <c r="DR3076" s="0"/>
      <c r="DS3076" s="0"/>
      <c r="DT3076" s="0"/>
      <c r="DU3076" s="0"/>
      <c r="DV3076" s="0"/>
      <c r="DW3076" s="0"/>
      <c r="DX3076" s="0"/>
      <c r="DY3076" s="0"/>
      <c r="DZ3076" s="0"/>
      <c r="EA3076" s="0"/>
      <c r="EB3076" s="0"/>
      <c r="EC3076" s="0"/>
      <c r="ED3076" s="0"/>
      <c r="EE3076" s="0"/>
      <c r="EF3076" s="0"/>
      <c r="EG3076" s="0"/>
      <c r="EH3076" s="0"/>
      <c r="EI3076" s="0"/>
      <c r="EJ3076" s="0"/>
      <c r="EK3076" s="0"/>
      <c r="EL3076" s="0"/>
      <c r="EM3076" s="0"/>
      <c r="EN3076" s="0"/>
      <c r="EO3076" s="0"/>
      <c r="EP3076" s="0"/>
      <c r="EQ3076" s="0"/>
      <c r="ER3076" s="0"/>
      <c r="ES3076" s="0"/>
      <c r="ET3076" s="0"/>
      <c r="EU3076" s="0"/>
      <c r="EV3076" s="0"/>
      <c r="EW3076" s="0"/>
      <c r="EX3076" s="0"/>
      <c r="EY3076" s="0"/>
      <c r="EZ3076" s="0"/>
      <c r="FA3076" s="0"/>
      <c r="FB3076" s="0"/>
      <c r="FC3076" s="0"/>
      <c r="FD3076" s="0"/>
      <c r="FE3076" s="0"/>
      <c r="FF3076" s="0"/>
      <c r="FG3076" s="0"/>
      <c r="FH3076" s="0"/>
      <c r="FI3076" s="0"/>
      <c r="FJ3076" s="0"/>
      <c r="FK3076" s="0"/>
      <c r="FL3076" s="0"/>
      <c r="FM3076" s="0"/>
      <c r="FN3076" s="0"/>
      <c r="FO3076" s="0"/>
      <c r="FP3076" s="0"/>
      <c r="FQ3076" s="0"/>
      <c r="FR3076" s="0"/>
      <c r="FS3076" s="0"/>
      <c r="FT3076" s="0"/>
      <c r="FU3076" s="0"/>
      <c r="FV3076" s="0"/>
      <c r="FW3076" s="0"/>
      <c r="FX3076" s="0"/>
      <c r="FY3076" s="0"/>
      <c r="FZ3076" s="0"/>
      <c r="GA3076" s="0"/>
      <c r="GB3076" s="0"/>
      <c r="GC3076" s="0"/>
      <c r="GD3076" s="0"/>
      <c r="GE3076" s="0"/>
      <c r="GF3076" s="0"/>
      <c r="GG3076" s="0"/>
      <c r="GH3076" s="0"/>
      <c r="GI3076" s="0"/>
      <c r="GJ3076" s="0"/>
      <c r="GK3076" s="0"/>
      <c r="GL3076" s="0"/>
      <c r="GM3076" s="0"/>
      <c r="GN3076" s="0"/>
      <c r="GO3076" s="0"/>
      <c r="GP3076" s="0"/>
      <c r="GQ3076" s="0"/>
      <c r="GR3076" s="0"/>
      <c r="GS3076" s="0"/>
      <c r="GT3076" s="0"/>
      <c r="GU3076" s="0"/>
      <c r="GV3076" s="0"/>
      <c r="GW3076" s="0"/>
      <c r="GX3076" s="0"/>
      <c r="GY3076" s="0"/>
      <c r="GZ3076" s="0"/>
      <c r="HA3076" s="0"/>
      <c r="HB3076" s="0"/>
      <c r="HC3076" s="0"/>
      <c r="HD3076" s="0"/>
      <c r="HE3076" s="0"/>
      <c r="HF3076" s="0"/>
      <c r="HG3076" s="0"/>
      <c r="HH3076" s="0"/>
      <c r="HI3076" s="0"/>
      <c r="HJ3076" s="0"/>
      <c r="HK3076" s="0"/>
      <c r="HL3076" s="0"/>
      <c r="HM3076" s="0"/>
      <c r="HN3076" s="0"/>
      <c r="HO3076" s="0"/>
      <c r="HP3076" s="0"/>
      <c r="HQ3076" s="0"/>
      <c r="HR3076" s="0"/>
      <c r="HS3076" s="0"/>
      <c r="HT3076" s="0"/>
      <c r="HU3076" s="0"/>
      <c r="HV3076" s="0"/>
      <c r="HW3076" s="0"/>
      <c r="HX3076" s="0"/>
      <c r="HY3076" s="0"/>
      <c r="HZ3076" s="0"/>
      <c r="IA3076" s="0"/>
      <c r="IB3076" s="0"/>
      <c r="IC3076" s="0"/>
      <c r="ID3076" s="0"/>
      <c r="IE3076" s="0"/>
      <c r="IF3076" s="0"/>
      <c r="IG3076" s="0"/>
      <c r="IH3076" s="0"/>
      <c r="II3076" s="0"/>
      <c r="IJ3076" s="0"/>
      <c r="IK3076" s="0"/>
      <c r="IL3076" s="0"/>
      <c r="IM3076" s="0"/>
      <c r="IN3076" s="0"/>
      <c r="IO3076" s="0"/>
      <c r="IP3076" s="0"/>
      <c r="IQ3076" s="0"/>
      <c r="IR3076" s="0"/>
      <c r="IS3076" s="0"/>
      <c r="IT3076" s="0"/>
      <c r="IU3076" s="0"/>
      <c r="IV3076" s="0"/>
    </row>
    <row r="3077" s="5" customFormat="true" ht="12.75" hidden="false" customHeight="false" outlineLevel="0" collapsed="false">
      <c r="D3077" s="333"/>
      <c r="E3077" s="20"/>
      <c r="G3077" s="20"/>
      <c r="M3077" s="0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0"/>
      <c r="Y3077" s="0"/>
      <c r="Z3077" s="0"/>
      <c r="AA3077" s="0"/>
      <c r="AB3077" s="0"/>
      <c r="AC3077" s="0"/>
      <c r="AD3077" s="0"/>
      <c r="AE3077" s="0"/>
      <c r="AF3077" s="0"/>
      <c r="AG3077" s="0"/>
      <c r="AH3077" s="0"/>
      <c r="AI3077" s="0"/>
      <c r="AJ3077" s="0"/>
      <c r="AK3077" s="0"/>
      <c r="AL3077" s="0"/>
      <c r="AM3077" s="0"/>
      <c r="AN3077" s="0"/>
      <c r="AO3077" s="0"/>
      <c r="AP3077" s="0"/>
      <c r="AQ3077" s="0"/>
      <c r="AR3077" s="0"/>
      <c r="AS3077" s="0"/>
      <c r="AT3077" s="0"/>
      <c r="AU3077" s="0"/>
      <c r="AV3077" s="0"/>
      <c r="AW3077" s="0"/>
      <c r="AX3077" s="0"/>
      <c r="AY3077" s="0"/>
      <c r="AZ3077" s="0"/>
      <c r="BA3077" s="0"/>
      <c r="BB3077" s="0"/>
      <c r="BC3077" s="0"/>
      <c r="BD3077" s="0"/>
      <c r="BE3077" s="0"/>
      <c r="BF3077" s="0"/>
      <c r="BG3077" s="0"/>
      <c r="BH3077" s="0"/>
      <c r="BI3077" s="0"/>
      <c r="BJ3077" s="0"/>
      <c r="BK3077" s="0"/>
      <c r="BL3077" s="0"/>
      <c r="BM3077" s="0"/>
      <c r="BN3077" s="0"/>
      <c r="BO3077" s="0"/>
      <c r="BP3077" s="0"/>
      <c r="BQ3077" s="0"/>
      <c r="BR3077" s="0"/>
      <c r="BS3077" s="0"/>
      <c r="BT3077" s="0"/>
      <c r="BU3077" s="0"/>
      <c r="BV3077" s="0"/>
      <c r="BW3077" s="0"/>
      <c r="BX3077" s="0"/>
      <c r="BY3077" s="0"/>
      <c r="BZ3077" s="0"/>
      <c r="CA3077" s="0"/>
      <c r="CB3077" s="0"/>
      <c r="CC3077" s="0"/>
      <c r="CD3077" s="0"/>
      <c r="CE3077" s="0"/>
      <c r="CF3077" s="0"/>
      <c r="CG3077" s="0"/>
      <c r="CH3077" s="0"/>
      <c r="CI3077" s="0"/>
      <c r="CJ3077" s="0"/>
      <c r="CK3077" s="0"/>
      <c r="CL3077" s="0"/>
      <c r="CM3077" s="0"/>
      <c r="CN3077" s="0"/>
      <c r="CO3077" s="0"/>
      <c r="CP3077" s="0"/>
      <c r="CQ3077" s="0"/>
      <c r="CR3077" s="0"/>
      <c r="CS3077" s="0"/>
      <c r="CT3077" s="0"/>
      <c r="CU3077" s="0"/>
      <c r="CV3077" s="0"/>
      <c r="CW3077" s="0"/>
      <c r="CX3077" s="0"/>
      <c r="CY3077" s="0"/>
      <c r="CZ3077" s="0"/>
      <c r="DA3077" s="0"/>
      <c r="DB3077" s="0"/>
      <c r="DC3077" s="0"/>
      <c r="DD3077" s="0"/>
      <c r="DE3077" s="0"/>
      <c r="DF3077" s="0"/>
      <c r="DG3077" s="0"/>
      <c r="DH3077" s="0"/>
      <c r="DI3077" s="0"/>
      <c r="DJ3077" s="0"/>
      <c r="DK3077" s="0"/>
      <c r="DL3077" s="0"/>
      <c r="DM3077" s="0"/>
      <c r="DN3077" s="0"/>
      <c r="DO3077" s="0"/>
      <c r="DP3077" s="0"/>
      <c r="DQ3077" s="0"/>
      <c r="DR3077" s="0"/>
      <c r="DS3077" s="0"/>
      <c r="DT3077" s="0"/>
      <c r="DU3077" s="0"/>
      <c r="DV3077" s="0"/>
      <c r="DW3077" s="0"/>
      <c r="DX3077" s="0"/>
      <c r="DY3077" s="0"/>
      <c r="DZ3077" s="0"/>
      <c r="EA3077" s="0"/>
      <c r="EB3077" s="0"/>
      <c r="EC3077" s="0"/>
      <c r="ED3077" s="0"/>
      <c r="EE3077" s="0"/>
      <c r="EF3077" s="0"/>
      <c r="EG3077" s="0"/>
      <c r="EH3077" s="0"/>
      <c r="EI3077" s="0"/>
      <c r="EJ3077" s="0"/>
      <c r="EK3077" s="0"/>
      <c r="EL3077" s="0"/>
      <c r="EM3077" s="0"/>
      <c r="EN3077" s="0"/>
      <c r="EO3077" s="0"/>
      <c r="EP3077" s="0"/>
      <c r="EQ3077" s="0"/>
      <c r="ER3077" s="0"/>
      <c r="ES3077" s="0"/>
      <c r="ET3077" s="0"/>
      <c r="EU3077" s="0"/>
      <c r="EV3077" s="0"/>
      <c r="EW3077" s="0"/>
      <c r="EX3077" s="0"/>
      <c r="EY3077" s="0"/>
      <c r="EZ3077" s="0"/>
      <c r="FA3077" s="0"/>
      <c r="FB3077" s="0"/>
      <c r="FC3077" s="0"/>
      <c r="FD3077" s="0"/>
      <c r="FE3077" s="0"/>
      <c r="FF3077" s="0"/>
      <c r="FG3077" s="0"/>
      <c r="FH3077" s="0"/>
      <c r="FI3077" s="0"/>
      <c r="FJ3077" s="0"/>
      <c r="FK3077" s="0"/>
      <c r="FL3077" s="0"/>
      <c r="FM3077" s="0"/>
      <c r="FN3077" s="0"/>
      <c r="FO3077" s="0"/>
      <c r="FP3077" s="0"/>
      <c r="FQ3077" s="0"/>
      <c r="FR3077" s="0"/>
      <c r="FS3077" s="0"/>
      <c r="FT3077" s="0"/>
      <c r="FU3077" s="0"/>
      <c r="FV3077" s="0"/>
      <c r="FW3077" s="0"/>
      <c r="FX3077" s="0"/>
      <c r="FY3077" s="0"/>
      <c r="FZ3077" s="0"/>
      <c r="GA3077" s="0"/>
      <c r="GB3077" s="0"/>
      <c r="GC3077" s="0"/>
      <c r="GD3077" s="0"/>
      <c r="GE3077" s="0"/>
      <c r="GF3077" s="0"/>
      <c r="GG3077" s="0"/>
      <c r="GH3077" s="0"/>
      <c r="GI3077" s="0"/>
      <c r="GJ3077" s="0"/>
      <c r="GK3077" s="0"/>
      <c r="GL3077" s="0"/>
      <c r="GM3077" s="0"/>
      <c r="GN3077" s="0"/>
      <c r="GO3077" s="0"/>
      <c r="GP3077" s="0"/>
      <c r="GQ3077" s="0"/>
      <c r="GR3077" s="0"/>
      <c r="GS3077" s="0"/>
      <c r="GT3077" s="0"/>
      <c r="GU3077" s="0"/>
      <c r="GV3077" s="0"/>
      <c r="GW3077" s="0"/>
      <c r="GX3077" s="0"/>
      <c r="GY3077" s="0"/>
      <c r="GZ3077" s="0"/>
      <c r="HA3077" s="0"/>
      <c r="HB3077" s="0"/>
      <c r="HC3077" s="0"/>
      <c r="HD3077" s="0"/>
      <c r="HE3077" s="0"/>
      <c r="HF3077" s="0"/>
      <c r="HG3077" s="0"/>
      <c r="HH3077" s="0"/>
      <c r="HI3077" s="0"/>
      <c r="HJ3077" s="0"/>
      <c r="HK3077" s="0"/>
      <c r="HL3077" s="0"/>
      <c r="HM3077" s="0"/>
      <c r="HN3077" s="0"/>
      <c r="HO3077" s="0"/>
      <c r="HP3077" s="0"/>
      <c r="HQ3077" s="0"/>
      <c r="HR3077" s="0"/>
      <c r="HS3077" s="0"/>
      <c r="HT3077" s="0"/>
      <c r="HU3077" s="0"/>
      <c r="HV3077" s="0"/>
      <c r="HW3077" s="0"/>
      <c r="HX3077" s="0"/>
      <c r="HY3077" s="0"/>
      <c r="HZ3077" s="0"/>
      <c r="IA3077" s="0"/>
      <c r="IB3077" s="0"/>
      <c r="IC3077" s="0"/>
      <c r="ID3077" s="0"/>
      <c r="IE3077" s="0"/>
      <c r="IF3077" s="0"/>
      <c r="IG3077" s="0"/>
      <c r="IH3077" s="0"/>
      <c r="II3077" s="0"/>
      <c r="IJ3077" s="0"/>
      <c r="IK3077" s="0"/>
      <c r="IL3077" s="0"/>
      <c r="IM3077" s="0"/>
      <c r="IN3077" s="0"/>
      <c r="IO3077" s="0"/>
      <c r="IP3077" s="0"/>
      <c r="IQ3077" s="0"/>
      <c r="IR3077" s="0"/>
      <c r="IS3077" s="0"/>
      <c r="IT3077" s="0"/>
      <c r="IU3077" s="0"/>
      <c r="IV3077" s="0"/>
    </row>
    <row r="3078" s="5" customFormat="true" ht="12.75" hidden="false" customHeight="false" outlineLevel="0" collapsed="false">
      <c r="D3078" s="333"/>
      <c r="E3078" s="20"/>
      <c r="G3078" s="20"/>
      <c r="M3078" s="0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0"/>
      <c r="Y3078" s="0"/>
      <c r="Z3078" s="0"/>
      <c r="AA3078" s="0"/>
      <c r="AB3078" s="0"/>
      <c r="AC3078" s="0"/>
      <c r="AD3078" s="0"/>
      <c r="AE3078" s="0"/>
      <c r="AF3078" s="0"/>
      <c r="AG3078" s="0"/>
      <c r="AH3078" s="0"/>
      <c r="AI3078" s="0"/>
      <c r="AJ3078" s="0"/>
      <c r="AK3078" s="0"/>
      <c r="AL3078" s="0"/>
      <c r="AM3078" s="0"/>
      <c r="AN3078" s="0"/>
      <c r="AO3078" s="0"/>
      <c r="AP3078" s="0"/>
      <c r="AQ3078" s="0"/>
      <c r="AR3078" s="0"/>
      <c r="AS3078" s="0"/>
      <c r="AT3078" s="0"/>
      <c r="AU3078" s="0"/>
      <c r="AV3078" s="0"/>
      <c r="AW3078" s="0"/>
      <c r="AX3078" s="0"/>
      <c r="AY3078" s="0"/>
      <c r="AZ3078" s="0"/>
      <c r="BA3078" s="0"/>
      <c r="BB3078" s="0"/>
      <c r="BC3078" s="0"/>
      <c r="BD3078" s="0"/>
      <c r="BE3078" s="0"/>
      <c r="BF3078" s="0"/>
      <c r="BG3078" s="0"/>
      <c r="BH3078" s="0"/>
      <c r="BI3078" s="0"/>
      <c r="BJ3078" s="0"/>
      <c r="BK3078" s="0"/>
      <c r="BL3078" s="0"/>
      <c r="BM3078" s="0"/>
      <c r="BN3078" s="0"/>
      <c r="BO3078" s="0"/>
      <c r="BP3078" s="0"/>
      <c r="BQ3078" s="0"/>
      <c r="BR3078" s="0"/>
      <c r="BS3078" s="0"/>
      <c r="BT3078" s="0"/>
      <c r="BU3078" s="0"/>
      <c r="BV3078" s="0"/>
      <c r="BW3078" s="0"/>
      <c r="BX3078" s="0"/>
      <c r="BY3078" s="0"/>
      <c r="BZ3078" s="0"/>
      <c r="CA3078" s="0"/>
      <c r="CB3078" s="0"/>
      <c r="CC3078" s="0"/>
      <c r="CD3078" s="0"/>
      <c r="CE3078" s="0"/>
      <c r="CF3078" s="0"/>
      <c r="CG3078" s="0"/>
      <c r="CH3078" s="0"/>
      <c r="CI3078" s="0"/>
      <c r="CJ3078" s="0"/>
      <c r="CK3078" s="0"/>
      <c r="CL3078" s="0"/>
      <c r="CM3078" s="0"/>
      <c r="CN3078" s="0"/>
      <c r="CO3078" s="0"/>
      <c r="CP3078" s="0"/>
      <c r="CQ3078" s="0"/>
      <c r="CR3078" s="0"/>
      <c r="CS3078" s="0"/>
      <c r="CT3078" s="0"/>
      <c r="CU3078" s="0"/>
      <c r="CV3078" s="0"/>
      <c r="CW3078" s="0"/>
      <c r="CX3078" s="0"/>
      <c r="CY3078" s="0"/>
      <c r="CZ3078" s="0"/>
      <c r="DA3078" s="0"/>
      <c r="DB3078" s="0"/>
      <c r="DC3078" s="0"/>
      <c r="DD3078" s="0"/>
      <c r="DE3078" s="0"/>
      <c r="DF3078" s="0"/>
      <c r="DG3078" s="0"/>
      <c r="DH3078" s="0"/>
      <c r="DI3078" s="0"/>
      <c r="DJ3078" s="0"/>
      <c r="DK3078" s="0"/>
      <c r="DL3078" s="0"/>
      <c r="DM3078" s="0"/>
      <c r="DN3078" s="0"/>
      <c r="DO3078" s="0"/>
      <c r="DP3078" s="0"/>
      <c r="DQ3078" s="0"/>
      <c r="DR3078" s="0"/>
      <c r="DS3078" s="0"/>
      <c r="DT3078" s="0"/>
      <c r="DU3078" s="0"/>
      <c r="DV3078" s="0"/>
      <c r="DW3078" s="0"/>
      <c r="DX3078" s="0"/>
      <c r="DY3078" s="0"/>
      <c r="DZ3078" s="0"/>
      <c r="EA3078" s="0"/>
      <c r="EB3078" s="0"/>
      <c r="EC3078" s="0"/>
      <c r="ED3078" s="0"/>
      <c r="EE3078" s="0"/>
      <c r="EF3078" s="0"/>
      <c r="EG3078" s="0"/>
      <c r="EH3078" s="0"/>
      <c r="EI3078" s="0"/>
      <c r="EJ3078" s="0"/>
      <c r="EK3078" s="0"/>
      <c r="EL3078" s="0"/>
      <c r="EM3078" s="0"/>
      <c r="EN3078" s="0"/>
      <c r="EO3078" s="0"/>
      <c r="EP3078" s="0"/>
      <c r="EQ3078" s="0"/>
      <c r="ER3078" s="0"/>
      <c r="ES3078" s="0"/>
      <c r="ET3078" s="0"/>
      <c r="EU3078" s="0"/>
      <c r="EV3078" s="0"/>
      <c r="EW3078" s="0"/>
      <c r="EX3078" s="0"/>
      <c r="EY3078" s="0"/>
      <c r="EZ3078" s="0"/>
      <c r="FA3078" s="0"/>
      <c r="FB3078" s="0"/>
      <c r="FC3078" s="0"/>
      <c r="FD3078" s="0"/>
      <c r="FE3078" s="0"/>
      <c r="FF3078" s="0"/>
      <c r="FG3078" s="0"/>
      <c r="FH3078" s="0"/>
      <c r="FI3078" s="0"/>
      <c r="FJ3078" s="0"/>
      <c r="FK3078" s="0"/>
      <c r="FL3078" s="0"/>
      <c r="FM3078" s="0"/>
      <c r="FN3078" s="0"/>
      <c r="FO3078" s="0"/>
      <c r="FP3078" s="0"/>
      <c r="FQ3078" s="0"/>
      <c r="FR3078" s="0"/>
      <c r="FS3078" s="0"/>
      <c r="FT3078" s="0"/>
      <c r="FU3078" s="0"/>
      <c r="FV3078" s="0"/>
      <c r="FW3078" s="0"/>
      <c r="FX3078" s="0"/>
      <c r="FY3078" s="0"/>
      <c r="FZ3078" s="0"/>
      <c r="GA3078" s="0"/>
      <c r="GB3078" s="0"/>
      <c r="GC3078" s="0"/>
      <c r="GD3078" s="0"/>
      <c r="GE3078" s="0"/>
      <c r="GF3078" s="0"/>
      <c r="GG3078" s="0"/>
      <c r="GH3078" s="0"/>
      <c r="GI3078" s="0"/>
      <c r="GJ3078" s="0"/>
      <c r="GK3078" s="0"/>
      <c r="GL3078" s="0"/>
      <c r="GM3078" s="0"/>
      <c r="GN3078" s="0"/>
      <c r="GO3078" s="0"/>
      <c r="GP3078" s="0"/>
      <c r="GQ3078" s="0"/>
      <c r="GR3078" s="0"/>
      <c r="GS3078" s="0"/>
      <c r="GT3078" s="0"/>
      <c r="GU3078" s="0"/>
      <c r="GV3078" s="0"/>
      <c r="GW3078" s="0"/>
      <c r="GX3078" s="0"/>
      <c r="GY3078" s="0"/>
      <c r="GZ3078" s="0"/>
      <c r="HA3078" s="0"/>
      <c r="HB3078" s="0"/>
      <c r="HC3078" s="0"/>
      <c r="HD3078" s="0"/>
      <c r="HE3078" s="0"/>
      <c r="HF3078" s="0"/>
      <c r="HG3078" s="0"/>
      <c r="HH3078" s="0"/>
      <c r="HI3078" s="0"/>
      <c r="HJ3078" s="0"/>
      <c r="HK3078" s="0"/>
      <c r="HL3078" s="0"/>
      <c r="HM3078" s="0"/>
      <c r="HN3078" s="0"/>
      <c r="HO3078" s="0"/>
      <c r="HP3078" s="0"/>
      <c r="HQ3078" s="0"/>
      <c r="HR3078" s="0"/>
      <c r="HS3078" s="0"/>
      <c r="HT3078" s="0"/>
      <c r="HU3078" s="0"/>
      <c r="HV3078" s="0"/>
      <c r="HW3078" s="0"/>
      <c r="HX3078" s="0"/>
      <c r="HY3078" s="0"/>
      <c r="HZ3078" s="0"/>
      <c r="IA3078" s="0"/>
      <c r="IB3078" s="0"/>
      <c r="IC3078" s="0"/>
      <c r="ID3078" s="0"/>
      <c r="IE3078" s="0"/>
      <c r="IF3078" s="0"/>
      <c r="IG3078" s="0"/>
      <c r="IH3078" s="0"/>
      <c r="II3078" s="0"/>
      <c r="IJ3078" s="0"/>
      <c r="IK3078" s="0"/>
      <c r="IL3078" s="0"/>
      <c r="IM3078" s="0"/>
      <c r="IN3078" s="0"/>
      <c r="IO3078" s="0"/>
      <c r="IP3078" s="0"/>
      <c r="IQ3078" s="0"/>
      <c r="IR3078" s="0"/>
      <c r="IS3078" s="0"/>
      <c r="IT3078" s="0"/>
      <c r="IU3078" s="0"/>
      <c r="IV3078" s="0"/>
    </row>
    <row r="3079" s="5" customFormat="true" ht="12.75" hidden="false" customHeight="false" outlineLevel="0" collapsed="false">
      <c r="D3079" s="333"/>
      <c r="E3079" s="20"/>
      <c r="G3079" s="20"/>
      <c r="M3079" s="0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0"/>
      <c r="Y3079" s="0"/>
      <c r="Z3079" s="0"/>
      <c r="AA3079" s="0"/>
      <c r="AB3079" s="0"/>
      <c r="AC3079" s="0"/>
      <c r="AD3079" s="0"/>
      <c r="AE3079" s="0"/>
      <c r="AF3079" s="0"/>
      <c r="AG3079" s="0"/>
      <c r="AH3079" s="0"/>
      <c r="AI3079" s="0"/>
      <c r="AJ3079" s="0"/>
      <c r="AK3079" s="0"/>
      <c r="AL3079" s="0"/>
      <c r="AM3079" s="0"/>
      <c r="AN3079" s="0"/>
      <c r="AO3079" s="0"/>
      <c r="AP3079" s="0"/>
      <c r="AQ3079" s="0"/>
      <c r="AR3079" s="0"/>
      <c r="AS3079" s="0"/>
      <c r="AT3079" s="0"/>
      <c r="AU3079" s="0"/>
      <c r="AV3079" s="0"/>
      <c r="AW3079" s="0"/>
      <c r="AX3079" s="0"/>
      <c r="AY3079" s="0"/>
      <c r="AZ3079" s="0"/>
      <c r="BA3079" s="0"/>
      <c r="BB3079" s="0"/>
      <c r="BC3079" s="0"/>
      <c r="BD3079" s="0"/>
      <c r="BE3079" s="0"/>
      <c r="BF3079" s="0"/>
      <c r="BG3079" s="0"/>
      <c r="BH3079" s="0"/>
      <c r="BI3079" s="0"/>
      <c r="BJ3079" s="0"/>
      <c r="BK3079" s="0"/>
      <c r="BL3079" s="0"/>
      <c r="BM3079" s="0"/>
      <c r="BN3079" s="0"/>
      <c r="BO3079" s="0"/>
      <c r="BP3079" s="0"/>
      <c r="BQ3079" s="0"/>
      <c r="BR3079" s="0"/>
      <c r="BS3079" s="0"/>
      <c r="BT3079" s="0"/>
      <c r="BU3079" s="0"/>
      <c r="BV3079" s="0"/>
      <c r="BW3079" s="0"/>
      <c r="BX3079" s="0"/>
      <c r="BY3079" s="0"/>
      <c r="BZ3079" s="0"/>
      <c r="CA3079" s="0"/>
      <c r="CB3079" s="0"/>
      <c r="CC3079" s="0"/>
      <c r="CD3079" s="0"/>
      <c r="CE3079" s="0"/>
      <c r="CF3079" s="0"/>
      <c r="CG3079" s="0"/>
      <c r="CH3079" s="0"/>
      <c r="CI3079" s="0"/>
      <c r="CJ3079" s="0"/>
      <c r="CK3079" s="0"/>
      <c r="CL3079" s="0"/>
      <c r="CM3079" s="0"/>
      <c r="CN3079" s="0"/>
      <c r="CO3079" s="0"/>
      <c r="CP3079" s="0"/>
      <c r="CQ3079" s="0"/>
      <c r="CR3079" s="0"/>
      <c r="CS3079" s="0"/>
      <c r="CT3079" s="0"/>
      <c r="CU3079" s="0"/>
      <c r="CV3079" s="0"/>
      <c r="CW3079" s="0"/>
      <c r="CX3079" s="0"/>
      <c r="CY3079" s="0"/>
      <c r="CZ3079" s="0"/>
      <c r="DA3079" s="0"/>
      <c r="DB3079" s="0"/>
      <c r="DC3079" s="0"/>
      <c r="DD3079" s="0"/>
      <c r="DE3079" s="0"/>
      <c r="DF3079" s="0"/>
      <c r="DG3079" s="0"/>
      <c r="DH3079" s="0"/>
      <c r="DI3079" s="0"/>
      <c r="DJ3079" s="0"/>
      <c r="DK3079" s="0"/>
      <c r="DL3079" s="0"/>
      <c r="DM3079" s="0"/>
      <c r="DN3079" s="0"/>
      <c r="DO3079" s="0"/>
      <c r="DP3079" s="0"/>
      <c r="DQ3079" s="0"/>
      <c r="DR3079" s="0"/>
      <c r="DS3079" s="0"/>
      <c r="DT3079" s="0"/>
      <c r="DU3079" s="0"/>
      <c r="DV3079" s="0"/>
      <c r="DW3079" s="0"/>
      <c r="DX3079" s="0"/>
      <c r="DY3079" s="0"/>
      <c r="DZ3079" s="0"/>
      <c r="EA3079" s="0"/>
      <c r="EB3079" s="0"/>
      <c r="EC3079" s="0"/>
      <c r="ED3079" s="0"/>
      <c r="EE3079" s="0"/>
      <c r="EF3079" s="0"/>
      <c r="EG3079" s="0"/>
      <c r="EH3079" s="0"/>
      <c r="EI3079" s="0"/>
      <c r="EJ3079" s="0"/>
      <c r="EK3079" s="0"/>
      <c r="EL3079" s="0"/>
      <c r="EM3079" s="0"/>
      <c r="EN3079" s="0"/>
      <c r="EO3079" s="0"/>
      <c r="EP3079" s="0"/>
      <c r="EQ3079" s="0"/>
      <c r="ER3079" s="0"/>
      <c r="ES3079" s="0"/>
      <c r="ET3079" s="0"/>
      <c r="EU3079" s="0"/>
      <c r="EV3079" s="0"/>
      <c r="EW3079" s="0"/>
      <c r="EX3079" s="0"/>
      <c r="EY3079" s="0"/>
      <c r="EZ3079" s="0"/>
      <c r="FA3079" s="0"/>
      <c r="FB3079" s="0"/>
      <c r="FC3079" s="0"/>
      <c r="FD3079" s="0"/>
      <c r="FE3079" s="0"/>
      <c r="FF3079" s="0"/>
      <c r="FG3079" s="0"/>
      <c r="FH3079" s="0"/>
      <c r="FI3079" s="0"/>
      <c r="FJ3079" s="0"/>
      <c r="FK3079" s="0"/>
      <c r="FL3079" s="0"/>
      <c r="FM3079" s="0"/>
      <c r="FN3079" s="0"/>
      <c r="FO3079" s="0"/>
      <c r="FP3079" s="0"/>
      <c r="FQ3079" s="0"/>
      <c r="FR3079" s="0"/>
      <c r="FS3079" s="0"/>
      <c r="FT3079" s="0"/>
      <c r="FU3079" s="0"/>
      <c r="FV3079" s="0"/>
      <c r="FW3079" s="0"/>
      <c r="FX3079" s="0"/>
      <c r="FY3079" s="0"/>
      <c r="FZ3079" s="0"/>
      <c r="GA3079" s="0"/>
      <c r="GB3079" s="0"/>
      <c r="GC3079" s="0"/>
      <c r="GD3079" s="0"/>
      <c r="GE3079" s="0"/>
      <c r="GF3079" s="0"/>
      <c r="GG3079" s="0"/>
      <c r="GH3079" s="0"/>
      <c r="GI3079" s="0"/>
      <c r="GJ3079" s="0"/>
      <c r="GK3079" s="0"/>
      <c r="GL3079" s="0"/>
      <c r="GM3079" s="0"/>
      <c r="GN3079" s="0"/>
      <c r="GO3079" s="0"/>
      <c r="GP3079" s="0"/>
      <c r="GQ3079" s="0"/>
      <c r="GR3079" s="0"/>
      <c r="GS3079" s="0"/>
      <c r="GT3079" s="0"/>
      <c r="GU3079" s="0"/>
      <c r="GV3079" s="0"/>
      <c r="GW3079" s="0"/>
      <c r="GX3079" s="0"/>
      <c r="GY3079" s="0"/>
      <c r="GZ3079" s="0"/>
      <c r="HA3079" s="0"/>
      <c r="HB3079" s="0"/>
      <c r="HC3079" s="0"/>
      <c r="HD3079" s="0"/>
      <c r="HE3079" s="0"/>
      <c r="HF3079" s="0"/>
      <c r="HG3079" s="0"/>
      <c r="HH3079" s="0"/>
      <c r="HI3079" s="0"/>
      <c r="HJ3079" s="0"/>
      <c r="HK3079" s="0"/>
      <c r="HL3079" s="0"/>
      <c r="HM3079" s="0"/>
      <c r="HN3079" s="0"/>
      <c r="HO3079" s="0"/>
      <c r="HP3079" s="0"/>
      <c r="HQ3079" s="0"/>
      <c r="HR3079" s="0"/>
      <c r="HS3079" s="0"/>
      <c r="HT3079" s="0"/>
      <c r="HU3079" s="0"/>
      <c r="HV3079" s="0"/>
      <c r="HW3079" s="0"/>
      <c r="HX3079" s="0"/>
      <c r="HY3079" s="0"/>
      <c r="HZ3079" s="0"/>
      <c r="IA3079" s="0"/>
      <c r="IB3079" s="0"/>
      <c r="IC3079" s="0"/>
      <c r="ID3079" s="0"/>
      <c r="IE3079" s="0"/>
      <c r="IF3079" s="0"/>
      <c r="IG3079" s="0"/>
      <c r="IH3079" s="0"/>
      <c r="II3079" s="0"/>
      <c r="IJ3079" s="0"/>
      <c r="IK3079" s="0"/>
      <c r="IL3079" s="0"/>
      <c r="IM3079" s="0"/>
      <c r="IN3079" s="0"/>
      <c r="IO3079" s="0"/>
      <c r="IP3079" s="0"/>
      <c r="IQ3079" s="0"/>
      <c r="IR3079" s="0"/>
      <c r="IS3079" s="0"/>
      <c r="IT3079" s="0"/>
      <c r="IU3079" s="0"/>
      <c r="IV3079" s="0"/>
    </row>
    <row r="3080" s="5" customFormat="true" ht="12.75" hidden="false" customHeight="false" outlineLevel="0" collapsed="false">
      <c r="D3080" s="333"/>
      <c r="E3080" s="20"/>
      <c r="G3080" s="20"/>
      <c r="M3080" s="0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0"/>
      <c r="Y3080" s="0"/>
      <c r="Z3080" s="0"/>
      <c r="AA3080" s="0"/>
      <c r="AB3080" s="0"/>
      <c r="AC3080" s="0"/>
      <c r="AD3080" s="0"/>
      <c r="AE3080" s="0"/>
      <c r="AF3080" s="0"/>
      <c r="AG3080" s="0"/>
      <c r="AH3080" s="0"/>
      <c r="AI3080" s="0"/>
      <c r="AJ3080" s="0"/>
      <c r="AK3080" s="0"/>
      <c r="AL3080" s="0"/>
      <c r="AM3080" s="0"/>
      <c r="AN3080" s="0"/>
      <c r="AO3080" s="0"/>
      <c r="AP3080" s="0"/>
      <c r="AQ3080" s="0"/>
      <c r="AR3080" s="0"/>
      <c r="AS3080" s="0"/>
      <c r="AT3080" s="0"/>
      <c r="AU3080" s="0"/>
      <c r="AV3080" s="0"/>
      <c r="AW3080" s="0"/>
      <c r="AX3080" s="0"/>
      <c r="AY3080" s="0"/>
      <c r="AZ3080" s="0"/>
      <c r="BA3080" s="0"/>
      <c r="BB3080" s="0"/>
      <c r="BC3080" s="0"/>
      <c r="BD3080" s="0"/>
      <c r="BE3080" s="0"/>
      <c r="BF3080" s="0"/>
      <c r="BG3080" s="0"/>
      <c r="BH3080" s="0"/>
      <c r="BI3080" s="0"/>
      <c r="BJ3080" s="0"/>
      <c r="BK3080" s="0"/>
      <c r="BL3080" s="0"/>
      <c r="BM3080" s="0"/>
      <c r="BN3080" s="0"/>
      <c r="BO3080" s="0"/>
      <c r="BP3080" s="0"/>
      <c r="BQ3080" s="0"/>
      <c r="BR3080" s="0"/>
      <c r="BS3080" s="0"/>
      <c r="BT3080" s="0"/>
      <c r="BU3080" s="0"/>
      <c r="BV3080" s="0"/>
      <c r="BW3080" s="0"/>
      <c r="BX3080" s="0"/>
      <c r="BY3080" s="0"/>
      <c r="BZ3080" s="0"/>
      <c r="CA3080" s="0"/>
      <c r="CB3080" s="0"/>
      <c r="CC3080" s="0"/>
      <c r="CD3080" s="0"/>
      <c r="CE3080" s="0"/>
      <c r="CF3080" s="0"/>
      <c r="CG3080" s="0"/>
      <c r="CH3080" s="0"/>
      <c r="CI3080" s="0"/>
      <c r="CJ3080" s="0"/>
      <c r="CK3080" s="0"/>
      <c r="CL3080" s="0"/>
      <c r="CM3080" s="0"/>
      <c r="CN3080" s="0"/>
      <c r="CO3080" s="0"/>
      <c r="CP3080" s="0"/>
      <c r="CQ3080" s="0"/>
      <c r="CR3080" s="0"/>
      <c r="CS3080" s="0"/>
      <c r="CT3080" s="0"/>
      <c r="CU3080" s="0"/>
      <c r="CV3080" s="0"/>
      <c r="CW3080" s="0"/>
      <c r="CX3080" s="0"/>
      <c r="CY3080" s="0"/>
      <c r="CZ3080" s="0"/>
      <c r="DA3080" s="0"/>
      <c r="DB3080" s="0"/>
      <c r="DC3080" s="0"/>
      <c r="DD3080" s="0"/>
      <c r="DE3080" s="0"/>
      <c r="DF3080" s="0"/>
      <c r="DG3080" s="0"/>
      <c r="DH3080" s="0"/>
      <c r="DI3080" s="0"/>
      <c r="DJ3080" s="0"/>
      <c r="DK3080" s="0"/>
      <c r="DL3080" s="0"/>
      <c r="DM3080" s="0"/>
      <c r="DN3080" s="0"/>
      <c r="DO3080" s="0"/>
      <c r="DP3080" s="0"/>
      <c r="DQ3080" s="0"/>
      <c r="DR3080" s="0"/>
      <c r="DS3080" s="0"/>
      <c r="DT3080" s="0"/>
      <c r="DU3080" s="0"/>
      <c r="DV3080" s="0"/>
      <c r="DW3080" s="0"/>
      <c r="DX3080" s="0"/>
      <c r="DY3080" s="0"/>
      <c r="DZ3080" s="0"/>
      <c r="EA3080" s="0"/>
      <c r="EB3080" s="0"/>
      <c r="EC3080" s="0"/>
      <c r="ED3080" s="0"/>
      <c r="EE3080" s="0"/>
      <c r="EF3080" s="0"/>
      <c r="EG3080" s="0"/>
      <c r="EH3080" s="0"/>
      <c r="EI3080" s="0"/>
      <c r="EJ3080" s="0"/>
      <c r="EK3080" s="0"/>
      <c r="EL3080" s="0"/>
      <c r="EM3080" s="0"/>
      <c r="EN3080" s="0"/>
      <c r="EO3080" s="0"/>
      <c r="EP3080" s="0"/>
      <c r="EQ3080" s="0"/>
      <c r="ER3080" s="0"/>
      <c r="ES3080" s="0"/>
      <c r="ET3080" s="0"/>
      <c r="EU3080" s="0"/>
      <c r="EV3080" s="0"/>
      <c r="EW3080" s="0"/>
      <c r="EX3080" s="0"/>
      <c r="EY3080" s="0"/>
      <c r="EZ3080" s="0"/>
      <c r="FA3080" s="0"/>
      <c r="FB3080" s="0"/>
      <c r="FC3080" s="0"/>
      <c r="FD3080" s="0"/>
      <c r="FE3080" s="0"/>
      <c r="FF3080" s="0"/>
      <c r="FG3080" s="0"/>
      <c r="FH3080" s="0"/>
      <c r="FI3080" s="0"/>
      <c r="FJ3080" s="0"/>
      <c r="FK3080" s="0"/>
      <c r="FL3080" s="0"/>
      <c r="FM3080" s="0"/>
      <c r="FN3080" s="0"/>
      <c r="FO3080" s="0"/>
      <c r="FP3080" s="0"/>
      <c r="FQ3080" s="0"/>
      <c r="FR3080" s="0"/>
      <c r="FS3080" s="0"/>
      <c r="FT3080" s="0"/>
      <c r="FU3080" s="0"/>
      <c r="FV3080" s="0"/>
      <c r="FW3080" s="0"/>
      <c r="FX3080" s="0"/>
      <c r="FY3080" s="0"/>
      <c r="FZ3080" s="0"/>
      <c r="GA3080" s="0"/>
      <c r="GB3080" s="0"/>
      <c r="GC3080" s="0"/>
      <c r="GD3080" s="0"/>
      <c r="GE3080" s="0"/>
      <c r="GF3080" s="0"/>
      <c r="GG3080" s="0"/>
      <c r="GH3080" s="0"/>
      <c r="GI3080" s="0"/>
      <c r="GJ3080" s="0"/>
      <c r="GK3080" s="0"/>
      <c r="GL3080" s="0"/>
      <c r="GM3080" s="0"/>
      <c r="GN3080" s="0"/>
      <c r="GO3080" s="0"/>
      <c r="GP3080" s="0"/>
      <c r="GQ3080" s="0"/>
      <c r="GR3080" s="0"/>
      <c r="GS3080" s="0"/>
      <c r="GT3080" s="0"/>
      <c r="GU3080" s="0"/>
      <c r="GV3080" s="0"/>
      <c r="GW3080" s="0"/>
      <c r="GX3080" s="0"/>
      <c r="GY3080" s="0"/>
      <c r="GZ3080" s="0"/>
      <c r="HA3080" s="0"/>
      <c r="HB3080" s="0"/>
      <c r="HC3080" s="0"/>
      <c r="HD3080" s="0"/>
      <c r="HE3080" s="0"/>
      <c r="HF3080" s="0"/>
      <c r="HG3080" s="0"/>
      <c r="HH3080" s="0"/>
      <c r="HI3080" s="0"/>
      <c r="HJ3080" s="0"/>
      <c r="HK3080" s="0"/>
      <c r="HL3080" s="0"/>
      <c r="HM3080" s="0"/>
      <c r="HN3080" s="0"/>
      <c r="HO3080" s="0"/>
      <c r="HP3080" s="0"/>
      <c r="HQ3080" s="0"/>
      <c r="HR3080" s="0"/>
      <c r="HS3080" s="0"/>
      <c r="HT3080" s="0"/>
      <c r="HU3080" s="0"/>
      <c r="HV3080" s="0"/>
      <c r="HW3080" s="0"/>
      <c r="HX3080" s="0"/>
      <c r="HY3080" s="0"/>
      <c r="HZ3080" s="0"/>
      <c r="IA3080" s="0"/>
      <c r="IB3080" s="0"/>
      <c r="IC3080" s="0"/>
      <c r="ID3080" s="0"/>
      <c r="IE3080" s="0"/>
      <c r="IF3080" s="0"/>
      <c r="IG3080" s="0"/>
      <c r="IH3080" s="0"/>
      <c r="II3080" s="0"/>
      <c r="IJ3080" s="0"/>
      <c r="IK3080" s="0"/>
      <c r="IL3080" s="0"/>
      <c r="IM3080" s="0"/>
      <c r="IN3080" s="0"/>
      <c r="IO3080" s="0"/>
      <c r="IP3080" s="0"/>
      <c r="IQ3080" s="0"/>
      <c r="IR3080" s="0"/>
      <c r="IS3080" s="0"/>
      <c r="IT3080" s="0"/>
      <c r="IU3080" s="0"/>
      <c r="IV3080" s="0"/>
    </row>
    <row r="3081" s="5" customFormat="true" ht="12.75" hidden="false" customHeight="false" outlineLevel="0" collapsed="false">
      <c r="D3081" s="333"/>
      <c r="E3081" s="20"/>
      <c r="G3081" s="20"/>
    </row>
    <row r="3082" s="5" customFormat="true" ht="12.75" hidden="false" customHeight="false" outlineLevel="0" collapsed="false">
      <c r="D3082" s="333"/>
      <c r="E3082" s="20"/>
      <c r="G3082" s="20"/>
    </row>
    <row r="3083" s="5" customFormat="true" ht="12.75" hidden="false" customHeight="false" outlineLevel="0" collapsed="false">
      <c r="D3083" s="333"/>
      <c r="E3083" s="20"/>
      <c r="G3083" s="20"/>
    </row>
    <row r="3084" s="5" customFormat="true" ht="12.75" hidden="false" customHeight="false" outlineLevel="0" collapsed="false">
      <c r="D3084" s="333"/>
      <c r="E3084" s="20"/>
      <c r="G3084" s="20"/>
    </row>
    <row r="3085" s="5" customFormat="true" ht="12.75" hidden="false" customHeight="false" outlineLevel="0" collapsed="false">
      <c r="D3085" s="333"/>
      <c r="E3085" s="20"/>
      <c r="G3085" s="20"/>
    </row>
    <row r="3086" s="5" customFormat="true" ht="12.75" hidden="false" customHeight="false" outlineLevel="0" collapsed="false">
      <c r="D3086" s="333"/>
      <c r="E3086" s="20"/>
      <c r="G3086" s="20"/>
    </row>
    <row r="3087" s="5" customFormat="true" ht="12.75" hidden="false" customHeight="false" outlineLevel="0" collapsed="false">
      <c r="D3087" s="333"/>
      <c r="E3087" s="20"/>
      <c r="G3087" s="20"/>
    </row>
    <row r="3088" s="5" customFormat="true" ht="12.75" hidden="false" customHeight="false" outlineLevel="0" collapsed="false">
      <c r="D3088" s="333"/>
      <c r="E3088" s="20"/>
      <c r="G3088" s="20"/>
    </row>
    <row r="3089" s="5" customFormat="true" ht="12.75" hidden="false" customHeight="false" outlineLevel="0" collapsed="false">
      <c r="D3089" s="333"/>
      <c r="E3089" s="20"/>
      <c r="G3089" s="20"/>
    </row>
    <row r="3090" s="5" customFormat="true" ht="12.75" hidden="false" customHeight="false" outlineLevel="0" collapsed="false">
      <c r="D3090" s="333"/>
      <c r="E3090" s="20"/>
      <c r="G3090" s="20"/>
    </row>
    <row r="3091" s="5" customFormat="true" ht="12.75" hidden="false" customHeight="false" outlineLevel="0" collapsed="false">
      <c r="D3091" s="333"/>
      <c r="E3091" s="20"/>
      <c r="G3091" s="20"/>
    </row>
    <row r="3092" s="5" customFormat="true" ht="12.75" hidden="false" customHeight="false" outlineLevel="0" collapsed="false">
      <c r="D3092" s="333"/>
      <c r="E3092" s="20"/>
      <c r="G3092" s="20"/>
    </row>
    <row r="3093" s="5" customFormat="true" ht="12.75" hidden="false" customHeight="false" outlineLevel="0" collapsed="false">
      <c r="D3093" s="333"/>
      <c r="E3093" s="20"/>
      <c r="G3093" s="20"/>
    </row>
    <row r="3094" s="5" customFormat="true" ht="12.75" hidden="false" customHeight="false" outlineLevel="0" collapsed="false">
      <c r="D3094" s="333"/>
      <c r="E3094" s="20"/>
      <c r="G3094" s="20"/>
    </row>
    <row r="3095" s="5" customFormat="true" ht="12.75" hidden="false" customHeight="false" outlineLevel="0" collapsed="false">
      <c r="D3095" s="333"/>
      <c r="E3095" s="20"/>
      <c r="G3095" s="20"/>
    </row>
    <row r="3096" s="5" customFormat="true" ht="12.75" hidden="false" customHeight="false" outlineLevel="0" collapsed="false">
      <c r="D3096" s="333"/>
      <c r="E3096" s="20"/>
      <c r="G3096" s="20"/>
    </row>
    <row r="3097" s="5" customFormat="true" ht="12.75" hidden="false" customHeight="false" outlineLevel="0" collapsed="false">
      <c r="D3097" s="333"/>
      <c r="E3097" s="20"/>
      <c r="G3097" s="20"/>
    </row>
    <row r="3098" s="5" customFormat="true" ht="12.75" hidden="false" customHeight="false" outlineLevel="0" collapsed="false">
      <c r="D3098" s="333"/>
      <c r="E3098" s="20"/>
      <c r="G3098" s="20"/>
    </row>
    <row r="3099" s="5" customFormat="true" ht="12.75" hidden="false" customHeight="false" outlineLevel="0" collapsed="false">
      <c r="D3099" s="333"/>
      <c r="E3099" s="20"/>
      <c r="G3099" s="20"/>
    </row>
    <row r="3100" s="5" customFormat="true" ht="12.75" hidden="false" customHeight="false" outlineLevel="0" collapsed="false">
      <c r="D3100" s="333"/>
      <c r="E3100" s="20"/>
      <c r="G3100" s="20"/>
    </row>
    <row r="3101" s="5" customFormat="true" ht="12.75" hidden="false" customHeight="false" outlineLevel="0" collapsed="false">
      <c r="D3101" s="333"/>
      <c r="E3101" s="20"/>
      <c r="G3101" s="20"/>
    </row>
    <row r="3102" s="5" customFormat="true" ht="12.75" hidden="false" customHeight="false" outlineLevel="0" collapsed="false">
      <c r="D3102" s="333"/>
      <c r="E3102" s="20"/>
      <c r="G3102" s="20"/>
    </row>
    <row r="3103" s="5" customFormat="true" ht="12.75" hidden="false" customHeight="false" outlineLevel="0" collapsed="false">
      <c r="D3103" s="333"/>
      <c r="E3103" s="20"/>
      <c r="G3103" s="20"/>
    </row>
    <row r="3104" s="5" customFormat="true" ht="12.75" hidden="false" customHeight="false" outlineLevel="0" collapsed="false">
      <c r="D3104" s="333"/>
      <c r="E3104" s="20"/>
      <c r="G3104" s="20"/>
    </row>
    <row r="3105" s="5" customFormat="true" ht="12.75" hidden="false" customHeight="false" outlineLevel="0" collapsed="false">
      <c r="D3105" s="333"/>
      <c r="E3105" s="20"/>
      <c r="G3105" s="20"/>
    </row>
    <row r="3106" s="5" customFormat="true" ht="12.75" hidden="false" customHeight="false" outlineLevel="0" collapsed="false">
      <c r="D3106" s="333"/>
      <c r="E3106" s="4"/>
      <c r="G3106" s="20"/>
      <c r="H3106" s="2"/>
    </row>
    <row r="3107" s="5" customFormat="true" ht="12.75" hidden="false" customHeight="false" outlineLevel="0" collapsed="false">
      <c r="D3107" s="333"/>
      <c r="E3107" s="4"/>
      <c r="G3107" s="20"/>
      <c r="H3107" s="2"/>
    </row>
    <row r="3108" s="5" customFormat="true" ht="12.75" hidden="false" customHeight="false" outlineLevel="0" collapsed="false">
      <c r="D3108" s="333"/>
      <c r="E3108" s="4"/>
      <c r="G3108" s="20"/>
      <c r="H3108" s="2"/>
    </row>
    <row r="3109" s="5" customFormat="true" ht="12.75" hidden="false" customHeight="false" outlineLevel="0" collapsed="false">
      <c r="D3109" s="333"/>
      <c r="E3109" s="4"/>
      <c r="G3109" s="20"/>
      <c r="H3109" s="2"/>
    </row>
    <row r="3110" s="5" customFormat="true" ht="12.75" hidden="false" customHeight="false" outlineLevel="0" collapsed="false">
      <c r="D3110" s="333"/>
      <c r="E3110" s="4"/>
      <c r="G3110" s="20"/>
      <c r="H3110" s="2"/>
    </row>
    <row r="3111" s="5" customFormat="true" ht="12.75" hidden="false" customHeight="false" outlineLevel="0" collapsed="false">
      <c r="D3111" s="333"/>
      <c r="E3111" s="4"/>
      <c r="G3111" s="20"/>
      <c r="H3111" s="2"/>
    </row>
    <row r="3112" s="5" customFormat="true" ht="12.75" hidden="false" customHeight="false" outlineLevel="0" collapsed="false">
      <c r="D3112" s="333"/>
      <c r="E3112" s="4"/>
      <c r="G3112" s="20"/>
      <c r="H3112" s="2"/>
    </row>
    <row r="3113" s="5" customFormat="true" ht="12.75" hidden="false" customHeight="false" outlineLevel="0" collapsed="false">
      <c r="D3113" s="333"/>
      <c r="E3113" s="4"/>
      <c r="G3113" s="20"/>
      <c r="H3113" s="2"/>
    </row>
    <row r="3114" s="5" customFormat="true" ht="12.75" hidden="false" customHeight="false" outlineLevel="0" collapsed="false">
      <c r="D3114" s="333"/>
      <c r="E3114" s="4"/>
      <c r="G3114" s="20"/>
      <c r="H3114" s="2"/>
    </row>
    <row r="3115" s="5" customFormat="true" ht="12.75" hidden="false" customHeight="false" outlineLevel="0" collapsed="false">
      <c r="D3115" s="333"/>
      <c r="E3115" s="4"/>
      <c r="G3115" s="20"/>
      <c r="H3115" s="2"/>
    </row>
    <row r="3116" s="5" customFormat="true" ht="12.75" hidden="false" customHeight="false" outlineLevel="0" collapsed="false">
      <c r="D3116" s="333"/>
      <c r="E3116" s="4"/>
      <c r="G3116" s="20"/>
      <c r="H3116" s="2"/>
    </row>
    <row r="3117" s="5" customFormat="true" ht="12.75" hidden="false" customHeight="false" outlineLevel="0" collapsed="false">
      <c r="D3117" s="333"/>
      <c r="E3117" s="4"/>
      <c r="G3117" s="20"/>
      <c r="H3117" s="2"/>
    </row>
    <row r="3118" s="5" customFormat="true" ht="12.75" hidden="false" customHeight="false" outlineLevel="0" collapsed="false">
      <c r="D3118" s="333"/>
      <c r="E3118" s="4"/>
      <c r="G3118" s="20"/>
      <c r="H3118" s="2"/>
    </row>
    <row r="3119" s="5" customFormat="true" ht="12.75" hidden="false" customHeight="false" outlineLevel="0" collapsed="false">
      <c r="D3119" s="333"/>
      <c r="E3119" s="4"/>
      <c r="G3119" s="20"/>
      <c r="H3119" s="2"/>
    </row>
    <row r="3120" s="5" customFormat="true" ht="12.75" hidden="false" customHeight="false" outlineLevel="0" collapsed="false">
      <c r="D3120" s="333"/>
      <c r="E3120" s="4"/>
      <c r="G3120" s="20"/>
      <c r="H3120" s="2"/>
    </row>
    <row r="3121" s="5" customFormat="true" ht="12.75" hidden="false" customHeight="false" outlineLevel="0" collapsed="false">
      <c r="D3121" s="333"/>
      <c r="E3121" s="4"/>
      <c r="G3121" s="20"/>
      <c r="H3121" s="2"/>
    </row>
    <row r="3122" s="5" customFormat="true" ht="12.75" hidden="false" customHeight="false" outlineLevel="0" collapsed="false">
      <c r="D3122" s="333"/>
      <c r="E3122" s="4"/>
      <c r="G3122" s="20"/>
      <c r="H3122" s="2"/>
    </row>
    <row r="3123" s="5" customFormat="true" ht="12.75" hidden="false" customHeight="false" outlineLevel="0" collapsed="false">
      <c r="D3123" s="333"/>
      <c r="E3123" s="4"/>
      <c r="G3123" s="20"/>
      <c r="H3123" s="2"/>
    </row>
    <row r="3124" s="5" customFormat="true" ht="12.75" hidden="false" customHeight="false" outlineLevel="0" collapsed="false">
      <c r="D3124" s="333"/>
      <c r="E3124" s="4"/>
      <c r="G3124" s="20"/>
      <c r="H3124" s="2"/>
    </row>
    <row r="3125" s="5" customFormat="true" ht="12.75" hidden="false" customHeight="false" outlineLevel="0" collapsed="false">
      <c r="D3125" s="333"/>
      <c r="E3125" s="4"/>
      <c r="G3125" s="20"/>
      <c r="H3125" s="2"/>
    </row>
    <row r="3126" s="5" customFormat="true" ht="12.75" hidden="false" customHeight="false" outlineLevel="0" collapsed="false">
      <c r="D3126" s="333"/>
      <c r="E3126" s="4"/>
      <c r="G3126" s="20"/>
      <c r="H3126" s="2"/>
    </row>
    <row r="3127" s="5" customFormat="true" ht="12.75" hidden="false" customHeight="false" outlineLevel="0" collapsed="false">
      <c r="D3127" s="333"/>
      <c r="E3127" s="4"/>
      <c r="G3127" s="20"/>
      <c r="H3127" s="2"/>
    </row>
    <row r="3128" s="5" customFormat="true" ht="12.75" hidden="false" customHeight="false" outlineLevel="0" collapsed="false">
      <c r="D3128" s="333"/>
      <c r="E3128" s="4"/>
      <c r="G3128" s="20"/>
      <c r="H3128" s="2"/>
    </row>
    <row r="3129" s="5" customFormat="true" ht="12.75" hidden="false" customHeight="false" outlineLevel="0" collapsed="false">
      <c r="D3129" s="333"/>
      <c r="E3129" s="4"/>
      <c r="G3129" s="20"/>
      <c r="H3129" s="2"/>
    </row>
    <row r="3130" s="5" customFormat="true" ht="12.75" hidden="false" customHeight="false" outlineLevel="0" collapsed="false">
      <c r="D3130" s="333"/>
      <c r="E3130" s="4"/>
      <c r="G3130" s="20"/>
      <c r="H3130" s="2"/>
    </row>
    <row r="3131" s="5" customFormat="true" ht="12.75" hidden="false" customHeight="false" outlineLevel="0" collapsed="false">
      <c r="D3131" s="333"/>
      <c r="E3131" s="4"/>
      <c r="G3131" s="20"/>
      <c r="H3131" s="2"/>
    </row>
    <row r="3132" s="5" customFormat="true" ht="12.75" hidden="false" customHeight="false" outlineLevel="0" collapsed="false">
      <c r="D3132" s="333"/>
      <c r="E3132" s="4"/>
      <c r="G3132" s="20"/>
      <c r="H3132" s="2"/>
    </row>
    <row r="3133" s="5" customFormat="true" ht="12.75" hidden="false" customHeight="false" outlineLevel="0" collapsed="false">
      <c r="D3133" s="333"/>
      <c r="E3133" s="4"/>
      <c r="G3133" s="20"/>
      <c r="H3133" s="2"/>
    </row>
    <row r="3134" s="5" customFormat="true" ht="12.75" hidden="false" customHeight="false" outlineLevel="0" collapsed="false">
      <c r="D3134" s="333"/>
      <c r="E3134" s="4"/>
      <c r="G3134" s="20"/>
      <c r="H3134" s="2"/>
    </row>
    <row r="3135" s="5" customFormat="true" ht="12.75" hidden="false" customHeight="false" outlineLevel="0" collapsed="false">
      <c r="D3135" s="333"/>
      <c r="E3135" s="4"/>
      <c r="G3135" s="20"/>
      <c r="H3135" s="2"/>
    </row>
    <row r="3136" s="5" customFormat="true" ht="12.75" hidden="false" customHeight="false" outlineLevel="0" collapsed="false">
      <c r="D3136" s="333"/>
      <c r="E3136" s="4"/>
      <c r="G3136" s="20"/>
      <c r="H3136" s="2"/>
    </row>
    <row r="3137" s="5" customFormat="true" ht="12.75" hidden="false" customHeight="false" outlineLevel="0" collapsed="false">
      <c r="D3137" s="333"/>
      <c r="E3137" s="4"/>
      <c r="G3137" s="20"/>
      <c r="H3137" s="2"/>
    </row>
    <row r="3138" s="5" customFormat="true" ht="12.75" hidden="false" customHeight="false" outlineLevel="0" collapsed="false">
      <c r="D3138" s="333"/>
      <c r="E3138" s="4"/>
      <c r="G3138" s="20"/>
      <c r="H3138" s="2"/>
    </row>
    <row r="3139" s="5" customFormat="true" ht="12.75" hidden="false" customHeight="false" outlineLevel="0" collapsed="false">
      <c r="D3139" s="333"/>
      <c r="E3139" s="4"/>
      <c r="G3139" s="20"/>
      <c r="H3139" s="2"/>
    </row>
    <row r="3140" s="5" customFormat="true" ht="12.75" hidden="false" customHeight="false" outlineLevel="0" collapsed="false">
      <c r="D3140" s="333"/>
      <c r="E3140" s="4"/>
      <c r="G3140" s="20"/>
      <c r="H3140" s="2"/>
    </row>
    <row r="3141" s="5" customFormat="true" ht="12.75" hidden="false" customHeight="false" outlineLevel="0" collapsed="false">
      <c r="D3141" s="333"/>
      <c r="E3141" s="4"/>
      <c r="G3141" s="20"/>
      <c r="H3141" s="2"/>
    </row>
    <row r="3142" s="5" customFormat="true" ht="12.75" hidden="false" customHeight="false" outlineLevel="0" collapsed="false">
      <c r="D3142" s="333"/>
      <c r="E3142" s="4"/>
      <c r="G3142" s="20"/>
      <c r="H3142" s="2"/>
    </row>
    <row r="3143" s="5" customFormat="true" ht="12.75" hidden="false" customHeight="false" outlineLevel="0" collapsed="false">
      <c r="D3143" s="333"/>
      <c r="E3143" s="4"/>
      <c r="G3143" s="20"/>
      <c r="H3143" s="2"/>
    </row>
    <row r="3144" s="5" customFormat="true" ht="12.75" hidden="false" customHeight="false" outlineLevel="0" collapsed="false">
      <c r="D3144" s="333"/>
      <c r="E3144" s="4"/>
      <c r="G3144" s="20"/>
      <c r="H3144" s="2"/>
    </row>
    <row r="3145" s="5" customFormat="true" ht="12.75" hidden="false" customHeight="false" outlineLevel="0" collapsed="false">
      <c r="D3145" s="333"/>
      <c r="E3145" s="4"/>
      <c r="G3145" s="20"/>
      <c r="H3145" s="2"/>
    </row>
    <row r="3146" s="5" customFormat="true" ht="12.75" hidden="false" customHeight="false" outlineLevel="0" collapsed="false">
      <c r="D3146" s="333"/>
      <c r="E3146" s="4"/>
      <c r="G3146" s="20"/>
      <c r="H3146" s="2"/>
    </row>
    <row r="3147" s="5" customFormat="true" ht="12.75" hidden="false" customHeight="false" outlineLevel="0" collapsed="false">
      <c r="D3147" s="333"/>
      <c r="E3147" s="4"/>
      <c r="G3147" s="20"/>
      <c r="H3147" s="2"/>
    </row>
    <row r="3148" s="5" customFormat="true" ht="12.75" hidden="false" customHeight="false" outlineLevel="0" collapsed="false">
      <c r="D3148" s="333"/>
      <c r="E3148" s="4"/>
      <c r="G3148" s="20"/>
      <c r="H3148" s="2"/>
    </row>
    <row r="3149" s="5" customFormat="true" ht="12.75" hidden="false" customHeight="false" outlineLevel="0" collapsed="false">
      <c r="D3149" s="333"/>
      <c r="E3149" s="4"/>
      <c r="G3149" s="20"/>
      <c r="H3149" s="2"/>
    </row>
    <row r="3150" s="5" customFormat="true" ht="12.75" hidden="false" customHeight="false" outlineLevel="0" collapsed="false">
      <c r="D3150" s="333"/>
      <c r="E3150" s="4"/>
      <c r="G3150" s="20"/>
      <c r="H3150" s="2"/>
    </row>
    <row r="3151" s="5" customFormat="true" ht="12.75" hidden="false" customHeight="false" outlineLevel="0" collapsed="false">
      <c r="D3151" s="333"/>
      <c r="E3151" s="4"/>
      <c r="G3151" s="20"/>
      <c r="H3151" s="2"/>
    </row>
    <row r="3152" s="5" customFormat="true" ht="12.75" hidden="false" customHeight="false" outlineLevel="0" collapsed="false">
      <c r="D3152" s="333"/>
      <c r="E3152" s="4"/>
      <c r="G3152" s="20"/>
      <c r="H3152" s="2"/>
    </row>
    <row r="3153" s="5" customFormat="true" ht="12.75" hidden="false" customHeight="false" outlineLevel="0" collapsed="false">
      <c r="D3153" s="333"/>
      <c r="E3153" s="4"/>
      <c r="G3153" s="20"/>
      <c r="H3153" s="2"/>
    </row>
    <row r="3154" s="5" customFormat="true" ht="12.75" hidden="false" customHeight="false" outlineLevel="0" collapsed="false">
      <c r="D3154" s="333"/>
      <c r="E3154" s="4"/>
      <c r="G3154" s="20"/>
      <c r="H3154" s="2"/>
    </row>
    <row r="3155" s="5" customFormat="true" ht="12.75" hidden="false" customHeight="false" outlineLevel="0" collapsed="false">
      <c r="D3155" s="333"/>
      <c r="E3155" s="4"/>
      <c r="G3155" s="20"/>
      <c r="H3155" s="2"/>
    </row>
    <row r="3156" s="5" customFormat="true" ht="12.75" hidden="false" customHeight="false" outlineLevel="0" collapsed="false">
      <c r="D3156" s="333"/>
      <c r="E3156" s="4"/>
      <c r="G3156" s="20"/>
      <c r="H3156" s="2"/>
    </row>
    <row r="3157" s="5" customFormat="true" ht="12.75" hidden="false" customHeight="false" outlineLevel="0" collapsed="false">
      <c r="D3157" s="333"/>
      <c r="E3157" s="4"/>
      <c r="G3157" s="20"/>
      <c r="H3157" s="2"/>
    </row>
    <row r="3158" s="5" customFormat="true" ht="12.75" hidden="false" customHeight="false" outlineLevel="0" collapsed="false">
      <c r="D3158" s="333"/>
      <c r="E3158" s="4"/>
      <c r="G3158" s="20"/>
      <c r="H3158" s="2"/>
    </row>
    <row r="3159" s="5" customFormat="true" ht="12.75" hidden="false" customHeight="false" outlineLevel="0" collapsed="false">
      <c r="D3159" s="333"/>
      <c r="E3159" s="4"/>
      <c r="G3159" s="20"/>
      <c r="H3159" s="2"/>
    </row>
    <row r="3160" s="5" customFormat="true" ht="12.75" hidden="false" customHeight="false" outlineLevel="0" collapsed="false">
      <c r="D3160" s="333"/>
      <c r="E3160" s="4"/>
      <c r="G3160" s="20"/>
      <c r="H3160" s="2"/>
    </row>
    <row r="3161" s="5" customFormat="true" ht="12.75" hidden="false" customHeight="false" outlineLevel="0" collapsed="false">
      <c r="D3161" s="333"/>
      <c r="E3161" s="4"/>
      <c r="G3161" s="20"/>
      <c r="H3161" s="2"/>
    </row>
    <row r="3162" s="5" customFormat="true" ht="12.75" hidden="false" customHeight="false" outlineLevel="0" collapsed="false">
      <c r="D3162" s="333"/>
      <c r="E3162" s="4"/>
      <c r="G3162" s="20"/>
      <c r="H3162" s="2"/>
    </row>
    <row r="3163" s="5" customFormat="true" ht="12.75" hidden="false" customHeight="false" outlineLevel="0" collapsed="false">
      <c r="D3163" s="333"/>
      <c r="E3163" s="4"/>
      <c r="G3163" s="20"/>
      <c r="H3163" s="2"/>
    </row>
    <row r="3164" s="5" customFormat="true" ht="12.75" hidden="false" customHeight="false" outlineLevel="0" collapsed="false">
      <c r="D3164" s="333"/>
      <c r="E3164" s="4"/>
      <c r="G3164" s="20"/>
      <c r="H3164" s="2"/>
    </row>
    <row r="3165" s="5" customFormat="true" ht="12.75" hidden="false" customHeight="false" outlineLevel="0" collapsed="false">
      <c r="D3165" s="333"/>
      <c r="E3165" s="4"/>
      <c r="G3165" s="20"/>
      <c r="H3165" s="2"/>
    </row>
    <row r="3166" s="5" customFormat="true" ht="12.75" hidden="false" customHeight="false" outlineLevel="0" collapsed="false">
      <c r="D3166" s="333"/>
      <c r="E3166" s="4"/>
      <c r="G3166" s="20"/>
      <c r="H3166" s="2"/>
    </row>
    <row r="3167" s="5" customFormat="true" ht="12.75" hidden="false" customHeight="false" outlineLevel="0" collapsed="false">
      <c r="D3167" s="333"/>
      <c r="E3167" s="4"/>
      <c r="G3167" s="20"/>
      <c r="H3167" s="2"/>
    </row>
    <row r="3168" s="5" customFormat="true" ht="12.75" hidden="false" customHeight="false" outlineLevel="0" collapsed="false">
      <c r="D3168" s="333"/>
      <c r="E3168" s="4"/>
      <c r="G3168" s="20"/>
      <c r="H3168" s="2"/>
    </row>
    <row r="3169" s="5" customFormat="true" ht="12.75" hidden="false" customHeight="false" outlineLevel="0" collapsed="false">
      <c r="D3169" s="333"/>
      <c r="E3169" s="4"/>
      <c r="G3169" s="20"/>
      <c r="H3169" s="2"/>
    </row>
    <row r="3170" s="5" customFormat="true" ht="12.75" hidden="false" customHeight="false" outlineLevel="0" collapsed="false">
      <c r="D3170" s="333"/>
      <c r="E3170" s="4"/>
      <c r="G3170" s="20"/>
      <c r="H3170" s="2"/>
    </row>
    <row r="3171" s="5" customFormat="true" ht="12.75" hidden="false" customHeight="false" outlineLevel="0" collapsed="false">
      <c r="D3171" s="333"/>
      <c r="E3171" s="4"/>
      <c r="G3171" s="20"/>
      <c r="H3171" s="2"/>
    </row>
    <row r="3172" s="5" customFormat="true" ht="12.75" hidden="false" customHeight="false" outlineLevel="0" collapsed="false">
      <c r="D3172" s="333"/>
      <c r="E3172" s="4"/>
      <c r="G3172" s="20"/>
      <c r="H3172" s="2"/>
    </row>
    <row r="3173" s="5" customFormat="true" ht="12.75" hidden="false" customHeight="false" outlineLevel="0" collapsed="false">
      <c r="D3173" s="333"/>
      <c r="E3173" s="4"/>
      <c r="G3173" s="20"/>
      <c r="H3173" s="2"/>
    </row>
    <row r="3174" s="5" customFormat="true" ht="12.75" hidden="false" customHeight="false" outlineLevel="0" collapsed="false">
      <c r="D3174" s="333"/>
      <c r="E3174" s="4"/>
      <c r="G3174" s="20"/>
      <c r="H3174" s="2"/>
    </row>
    <row r="3175" s="5" customFormat="true" ht="12.75" hidden="false" customHeight="false" outlineLevel="0" collapsed="false">
      <c r="D3175" s="333"/>
      <c r="E3175" s="4"/>
      <c r="G3175" s="20"/>
      <c r="H3175" s="2"/>
    </row>
    <row r="3176" s="5" customFormat="true" ht="12.75" hidden="false" customHeight="false" outlineLevel="0" collapsed="false">
      <c r="D3176" s="333"/>
      <c r="E3176" s="4"/>
      <c r="G3176" s="20"/>
      <c r="H3176" s="2"/>
    </row>
    <row r="3177" s="5" customFormat="true" ht="12.75" hidden="false" customHeight="false" outlineLevel="0" collapsed="false">
      <c r="D3177" s="333"/>
      <c r="E3177" s="4"/>
      <c r="G3177" s="20"/>
      <c r="H3177" s="2"/>
    </row>
    <row r="3178" s="5" customFormat="true" ht="12.75" hidden="false" customHeight="false" outlineLevel="0" collapsed="false">
      <c r="D3178" s="333"/>
      <c r="E3178" s="4"/>
      <c r="G3178" s="20"/>
      <c r="H3178" s="2"/>
    </row>
    <row r="3179" s="5" customFormat="true" ht="12.75" hidden="false" customHeight="false" outlineLevel="0" collapsed="false">
      <c r="D3179" s="333"/>
      <c r="E3179" s="4"/>
      <c r="G3179" s="20"/>
      <c r="H3179" s="2"/>
    </row>
    <row r="3180" s="5" customFormat="true" ht="12.75" hidden="false" customHeight="false" outlineLevel="0" collapsed="false">
      <c r="D3180" s="333"/>
      <c r="E3180" s="4"/>
      <c r="G3180" s="20"/>
      <c r="H3180" s="2"/>
    </row>
    <row r="3181" s="5" customFormat="true" ht="12.75" hidden="false" customHeight="false" outlineLevel="0" collapsed="false">
      <c r="D3181" s="333"/>
      <c r="E3181" s="4"/>
      <c r="G3181" s="20"/>
      <c r="H3181" s="2"/>
    </row>
    <row r="3182" s="5" customFormat="true" ht="12.75" hidden="false" customHeight="false" outlineLevel="0" collapsed="false">
      <c r="D3182" s="333"/>
      <c r="E3182" s="4"/>
      <c r="G3182" s="20"/>
      <c r="H3182" s="2"/>
    </row>
    <row r="3183" s="5" customFormat="true" ht="12.75" hidden="false" customHeight="false" outlineLevel="0" collapsed="false">
      <c r="D3183" s="333"/>
      <c r="E3183" s="4"/>
      <c r="G3183" s="20"/>
      <c r="H3183" s="2"/>
    </row>
    <row r="3184" s="5" customFormat="true" ht="12.75" hidden="false" customHeight="false" outlineLevel="0" collapsed="false">
      <c r="D3184" s="333"/>
      <c r="E3184" s="4"/>
      <c r="G3184" s="20"/>
      <c r="H3184" s="2"/>
    </row>
    <row r="3185" s="5" customFormat="true" ht="12.75" hidden="false" customHeight="false" outlineLevel="0" collapsed="false">
      <c r="D3185" s="333"/>
      <c r="E3185" s="4"/>
      <c r="G3185" s="20"/>
      <c r="H3185" s="2"/>
    </row>
    <row r="3186" s="5" customFormat="true" ht="12.75" hidden="false" customHeight="false" outlineLevel="0" collapsed="false">
      <c r="D3186" s="333"/>
      <c r="E3186" s="4"/>
      <c r="G3186" s="20"/>
      <c r="H3186" s="2"/>
    </row>
    <row r="3187" s="5" customFormat="true" ht="12.75" hidden="false" customHeight="false" outlineLevel="0" collapsed="false">
      <c r="D3187" s="333"/>
      <c r="E3187" s="4"/>
      <c r="G3187" s="20"/>
      <c r="H3187" s="2"/>
    </row>
    <row r="3188" s="5" customFormat="true" ht="12.75" hidden="false" customHeight="false" outlineLevel="0" collapsed="false">
      <c r="D3188" s="333"/>
      <c r="E3188" s="4"/>
      <c r="G3188" s="20"/>
      <c r="H3188" s="2"/>
    </row>
    <row r="3189" s="5" customFormat="true" ht="12.75" hidden="false" customHeight="false" outlineLevel="0" collapsed="false">
      <c r="D3189" s="333"/>
      <c r="E3189" s="4"/>
      <c r="G3189" s="20"/>
      <c r="H3189" s="2"/>
    </row>
    <row r="3190" s="5" customFormat="true" ht="12.75" hidden="false" customHeight="false" outlineLevel="0" collapsed="false">
      <c r="D3190" s="333"/>
      <c r="E3190" s="4"/>
      <c r="G3190" s="20"/>
      <c r="H3190" s="2"/>
    </row>
    <row r="3191" s="5" customFormat="true" ht="12.75" hidden="false" customHeight="false" outlineLevel="0" collapsed="false">
      <c r="D3191" s="333"/>
      <c r="E3191" s="4"/>
      <c r="G3191" s="20"/>
      <c r="H3191" s="2"/>
    </row>
    <row r="3192" s="5" customFormat="true" ht="12.75" hidden="false" customHeight="false" outlineLevel="0" collapsed="false">
      <c r="D3192" s="333"/>
      <c r="E3192" s="4"/>
      <c r="G3192" s="20"/>
      <c r="H3192" s="2"/>
    </row>
    <row r="3193" s="5" customFormat="true" ht="12.75" hidden="false" customHeight="false" outlineLevel="0" collapsed="false">
      <c r="D3193" s="333"/>
      <c r="E3193" s="4"/>
      <c r="G3193" s="20"/>
      <c r="H3193" s="2"/>
    </row>
    <row r="3194" s="5" customFormat="true" ht="12.75" hidden="false" customHeight="false" outlineLevel="0" collapsed="false">
      <c r="D3194" s="333"/>
      <c r="E3194" s="4"/>
      <c r="G3194" s="20"/>
      <c r="H3194" s="2"/>
    </row>
    <row r="3195" s="5" customFormat="true" ht="12.75" hidden="false" customHeight="false" outlineLevel="0" collapsed="false">
      <c r="D3195" s="333"/>
      <c r="E3195" s="4"/>
      <c r="G3195" s="20"/>
      <c r="H3195" s="2"/>
    </row>
    <row r="3196" s="5" customFormat="true" ht="12.75" hidden="false" customHeight="false" outlineLevel="0" collapsed="false">
      <c r="D3196" s="333"/>
      <c r="E3196" s="4"/>
      <c r="G3196" s="20"/>
      <c r="H3196" s="2"/>
    </row>
    <row r="3197" s="5" customFormat="true" ht="12.75" hidden="false" customHeight="false" outlineLevel="0" collapsed="false">
      <c r="D3197" s="333"/>
      <c r="E3197" s="4"/>
      <c r="G3197" s="20"/>
      <c r="H3197" s="2"/>
    </row>
    <row r="3198" s="5" customFormat="true" ht="12.75" hidden="false" customHeight="false" outlineLevel="0" collapsed="false">
      <c r="D3198" s="333"/>
      <c r="E3198" s="4"/>
      <c r="G3198" s="20"/>
      <c r="H3198" s="2"/>
    </row>
    <row r="3199" s="5" customFormat="true" ht="12.75" hidden="false" customHeight="false" outlineLevel="0" collapsed="false">
      <c r="D3199" s="333"/>
      <c r="E3199" s="4"/>
      <c r="G3199" s="20"/>
      <c r="H3199" s="2"/>
    </row>
    <row r="3200" s="5" customFormat="true" ht="12.75" hidden="false" customHeight="false" outlineLevel="0" collapsed="false">
      <c r="D3200" s="333"/>
      <c r="E3200" s="4"/>
      <c r="G3200" s="20"/>
      <c r="H3200" s="2"/>
    </row>
    <row r="3201" s="5" customFormat="true" ht="12.75" hidden="false" customHeight="false" outlineLevel="0" collapsed="false">
      <c r="D3201" s="333"/>
      <c r="E3201" s="4"/>
      <c r="G3201" s="20"/>
      <c r="H3201" s="2"/>
    </row>
    <row r="3202" s="5" customFormat="true" ht="12.75" hidden="false" customHeight="false" outlineLevel="0" collapsed="false">
      <c r="D3202" s="333"/>
      <c r="E3202" s="4"/>
      <c r="G3202" s="20"/>
      <c r="H3202" s="2"/>
    </row>
    <row r="3203" s="5" customFormat="true" ht="12.75" hidden="false" customHeight="false" outlineLevel="0" collapsed="false">
      <c r="D3203" s="333"/>
      <c r="E3203" s="4"/>
      <c r="G3203" s="20"/>
      <c r="H3203" s="2"/>
    </row>
    <row r="3204" s="5" customFormat="true" ht="12.75" hidden="false" customHeight="false" outlineLevel="0" collapsed="false">
      <c r="D3204" s="333"/>
      <c r="E3204" s="4"/>
      <c r="G3204" s="20"/>
      <c r="H3204" s="2"/>
    </row>
    <row r="3205" s="5" customFormat="true" ht="12.75" hidden="false" customHeight="false" outlineLevel="0" collapsed="false">
      <c r="D3205" s="333"/>
      <c r="E3205" s="4"/>
      <c r="G3205" s="20"/>
      <c r="H3205" s="2"/>
    </row>
    <row r="3206" s="5" customFormat="true" ht="12.75" hidden="false" customHeight="false" outlineLevel="0" collapsed="false">
      <c r="D3206" s="333"/>
      <c r="E3206" s="4"/>
      <c r="G3206" s="20"/>
      <c r="H3206" s="2"/>
    </row>
    <row r="3207" s="5" customFormat="true" ht="12.75" hidden="false" customHeight="false" outlineLevel="0" collapsed="false">
      <c r="D3207" s="333"/>
      <c r="E3207" s="4"/>
      <c r="G3207" s="20"/>
      <c r="H3207" s="2"/>
    </row>
    <row r="3208" s="5" customFormat="true" ht="12.75" hidden="false" customHeight="false" outlineLevel="0" collapsed="false">
      <c r="D3208" s="333"/>
      <c r="E3208" s="4"/>
      <c r="G3208" s="20"/>
      <c r="H3208" s="2"/>
    </row>
    <row r="3209" s="5" customFormat="true" ht="12.75" hidden="false" customHeight="false" outlineLevel="0" collapsed="false">
      <c r="D3209" s="333"/>
      <c r="E3209" s="4"/>
      <c r="G3209" s="20"/>
      <c r="H3209" s="2"/>
    </row>
    <row r="3210" s="5" customFormat="true" ht="12.75" hidden="false" customHeight="false" outlineLevel="0" collapsed="false">
      <c r="D3210" s="333"/>
      <c r="E3210" s="4"/>
      <c r="G3210" s="20"/>
      <c r="H3210" s="2"/>
    </row>
    <row r="3211" s="5" customFormat="true" ht="12.75" hidden="false" customHeight="false" outlineLevel="0" collapsed="false">
      <c r="D3211" s="333"/>
      <c r="E3211" s="4"/>
      <c r="G3211" s="20"/>
      <c r="H3211" s="2"/>
    </row>
    <row r="3212" s="5" customFormat="true" ht="12.75" hidden="false" customHeight="false" outlineLevel="0" collapsed="false">
      <c r="D3212" s="333"/>
      <c r="E3212" s="4"/>
      <c r="G3212" s="20"/>
      <c r="H3212" s="2"/>
    </row>
    <row r="3213" s="5" customFormat="true" ht="12.75" hidden="false" customHeight="false" outlineLevel="0" collapsed="false">
      <c r="D3213" s="333"/>
      <c r="E3213" s="4"/>
      <c r="G3213" s="20"/>
      <c r="H3213" s="2"/>
    </row>
    <row r="3214" s="5" customFormat="true" ht="12.75" hidden="false" customHeight="false" outlineLevel="0" collapsed="false">
      <c r="D3214" s="333"/>
      <c r="E3214" s="4"/>
      <c r="G3214" s="20"/>
      <c r="H3214" s="2"/>
    </row>
    <row r="3215" s="5" customFormat="true" ht="12.75" hidden="false" customHeight="false" outlineLevel="0" collapsed="false">
      <c r="D3215" s="333"/>
      <c r="E3215" s="4"/>
      <c r="G3215" s="20"/>
      <c r="H3215" s="2"/>
    </row>
    <row r="3216" s="5" customFormat="true" ht="12.75" hidden="false" customHeight="false" outlineLevel="0" collapsed="false">
      <c r="D3216" s="333"/>
      <c r="E3216" s="4"/>
      <c r="G3216" s="20"/>
      <c r="H3216" s="2"/>
    </row>
    <row r="3217" s="5" customFormat="true" ht="12.75" hidden="false" customHeight="false" outlineLevel="0" collapsed="false">
      <c r="D3217" s="333"/>
      <c r="E3217" s="4"/>
      <c r="G3217" s="20"/>
      <c r="H3217" s="2"/>
    </row>
    <row r="3218" s="5" customFormat="true" ht="12.75" hidden="false" customHeight="false" outlineLevel="0" collapsed="false">
      <c r="D3218" s="333"/>
      <c r="E3218" s="4"/>
      <c r="G3218" s="20"/>
      <c r="H3218" s="2"/>
    </row>
    <row r="3219" s="5" customFormat="true" ht="12.75" hidden="false" customHeight="false" outlineLevel="0" collapsed="false">
      <c r="D3219" s="333"/>
      <c r="E3219" s="4"/>
      <c r="G3219" s="20"/>
      <c r="H3219" s="2"/>
    </row>
    <row r="3220" s="5" customFormat="true" ht="12.75" hidden="false" customHeight="false" outlineLevel="0" collapsed="false">
      <c r="D3220" s="333"/>
      <c r="E3220" s="4"/>
      <c r="G3220" s="20"/>
      <c r="H3220" s="2"/>
    </row>
    <row r="3221" s="5" customFormat="true" ht="12.75" hidden="false" customHeight="false" outlineLevel="0" collapsed="false">
      <c r="D3221" s="333"/>
      <c r="E3221" s="4"/>
      <c r="G3221" s="20"/>
      <c r="H3221" s="2"/>
    </row>
    <row r="3222" s="5" customFormat="true" ht="12.75" hidden="false" customHeight="false" outlineLevel="0" collapsed="false">
      <c r="D3222" s="333"/>
      <c r="E3222" s="4"/>
      <c r="G3222" s="20"/>
      <c r="H3222" s="2"/>
    </row>
    <row r="3223" s="5" customFormat="true" ht="12.75" hidden="false" customHeight="false" outlineLevel="0" collapsed="false">
      <c r="D3223" s="333"/>
      <c r="E3223" s="4"/>
      <c r="G3223" s="20"/>
      <c r="H3223" s="2"/>
    </row>
    <row r="3224" s="5" customFormat="true" ht="12.75" hidden="false" customHeight="false" outlineLevel="0" collapsed="false">
      <c r="D3224" s="333"/>
      <c r="E3224" s="4"/>
      <c r="G3224" s="20"/>
      <c r="H3224" s="2"/>
    </row>
    <row r="3225" s="5" customFormat="true" ht="12.75" hidden="false" customHeight="false" outlineLevel="0" collapsed="false">
      <c r="D3225" s="333"/>
      <c r="E3225" s="4"/>
      <c r="G3225" s="20"/>
      <c r="H3225" s="2"/>
    </row>
    <row r="3226" s="5" customFormat="true" ht="12.75" hidden="false" customHeight="false" outlineLevel="0" collapsed="false">
      <c r="D3226" s="333"/>
      <c r="E3226" s="4"/>
      <c r="G3226" s="20"/>
      <c r="H3226" s="2"/>
    </row>
    <row r="3227" s="5" customFormat="true" ht="12.75" hidden="false" customHeight="false" outlineLevel="0" collapsed="false">
      <c r="D3227" s="333"/>
      <c r="E3227" s="4"/>
      <c r="G3227" s="20"/>
      <c r="H3227" s="2"/>
    </row>
    <row r="3228" s="5" customFormat="true" ht="12.75" hidden="false" customHeight="false" outlineLevel="0" collapsed="false">
      <c r="D3228" s="333"/>
      <c r="E3228" s="4"/>
      <c r="G3228" s="20"/>
      <c r="H3228" s="2"/>
    </row>
    <row r="3229" s="5" customFormat="true" ht="12.75" hidden="false" customHeight="false" outlineLevel="0" collapsed="false">
      <c r="D3229" s="333"/>
      <c r="E3229" s="4"/>
      <c r="G3229" s="20"/>
      <c r="H3229" s="2"/>
    </row>
    <row r="3230" s="5" customFormat="true" ht="12.75" hidden="false" customHeight="false" outlineLevel="0" collapsed="false">
      <c r="D3230" s="333"/>
      <c r="E3230" s="4"/>
      <c r="G3230" s="20"/>
      <c r="H3230" s="2"/>
    </row>
    <row r="3231" s="5" customFormat="true" ht="12.75" hidden="false" customHeight="false" outlineLevel="0" collapsed="false">
      <c r="D3231" s="333"/>
      <c r="E3231" s="4"/>
      <c r="G3231" s="20"/>
      <c r="H3231" s="2"/>
    </row>
    <row r="3232" s="5" customFormat="true" ht="12.75" hidden="false" customHeight="false" outlineLevel="0" collapsed="false">
      <c r="D3232" s="333"/>
      <c r="E3232" s="4"/>
      <c r="G3232" s="20"/>
      <c r="H3232" s="2"/>
    </row>
    <row r="3233" s="5" customFormat="true" ht="12.75" hidden="false" customHeight="false" outlineLevel="0" collapsed="false">
      <c r="D3233" s="333"/>
      <c r="E3233" s="4"/>
      <c r="G3233" s="20"/>
      <c r="H3233" s="2"/>
    </row>
    <row r="3234" s="5" customFormat="true" ht="12.75" hidden="false" customHeight="false" outlineLevel="0" collapsed="false">
      <c r="D3234" s="333"/>
      <c r="E3234" s="4"/>
      <c r="G3234" s="20"/>
      <c r="H3234" s="2"/>
    </row>
    <row r="3235" s="5" customFormat="true" ht="12.75" hidden="false" customHeight="false" outlineLevel="0" collapsed="false">
      <c r="D3235" s="333"/>
      <c r="E3235" s="4"/>
      <c r="G3235" s="20"/>
      <c r="H3235" s="2"/>
    </row>
    <row r="3236" s="5" customFormat="true" ht="12.75" hidden="false" customHeight="false" outlineLevel="0" collapsed="false">
      <c r="D3236" s="333"/>
      <c r="E3236" s="4"/>
      <c r="G3236" s="20"/>
      <c r="H3236" s="2"/>
    </row>
    <row r="3237" s="5" customFormat="true" ht="12.75" hidden="false" customHeight="false" outlineLevel="0" collapsed="false">
      <c r="D3237" s="333"/>
      <c r="E3237" s="4"/>
      <c r="G3237" s="20"/>
      <c r="H3237" s="2"/>
    </row>
    <row r="3238" s="5" customFormat="true" ht="12.75" hidden="false" customHeight="false" outlineLevel="0" collapsed="false">
      <c r="D3238" s="333"/>
      <c r="E3238" s="4"/>
      <c r="G3238" s="20"/>
      <c r="H3238" s="2"/>
    </row>
    <row r="3239" s="5" customFormat="true" ht="12.75" hidden="false" customHeight="false" outlineLevel="0" collapsed="false">
      <c r="D3239" s="333"/>
      <c r="E3239" s="4"/>
      <c r="G3239" s="20"/>
      <c r="H3239" s="2"/>
    </row>
    <row r="3240" s="5" customFormat="true" ht="12.75" hidden="false" customHeight="false" outlineLevel="0" collapsed="false">
      <c r="D3240" s="333"/>
      <c r="E3240" s="4"/>
      <c r="G3240" s="20"/>
      <c r="H3240" s="2"/>
    </row>
    <row r="3241" s="5" customFormat="true" ht="12.75" hidden="false" customHeight="false" outlineLevel="0" collapsed="false">
      <c r="D3241" s="333"/>
      <c r="E3241" s="4"/>
      <c r="G3241" s="20"/>
      <c r="H3241" s="2"/>
    </row>
    <row r="3242" s="5" customFormat="true" ht="12.75" hidden="false" customHeight="false" outlineLevel="0" collapsed="false">
      <c r="D3242" s="333"/>
      <c r="E3242" s="4"/>
      <c r="G3242" s="20"/>
      <c r="H3242" s="2"/>
    </row>
    <row r="3243" s="5" customFormat="true" ht="12.75" hidden="false" customHeight="false" outlineLevel="0" collapsed="false">
      <c r="D3243" s="333"/>
      <c r="E3243" s="4"/>
      <c r="G3243" s="20"/>
      <c r="H3243" s="2"/>
    </row>
    <row r="3244" s="5" customFormat="true" ht="12.75" hidden="false" customHeight="false" outlineLevel="0" collapsed="false">
      <c r="D3244" s="333"/>
      <c r="E3244" s="4"/>
      <c r="G3244" s="20"/>
      <c r="H3244" s="2"/>
    </row>
    <row r="3245" s="5" customFormat="true" ht="12.75" hidden="false" customHeight="false" outlineLevel="0" collapsed="false">
      <c r="D3245" s="333"/>
      <c r="E3245" s="4"/>
      <c r="G3245" s="20"/>
      <c r="H3245" s="2"/>
    </row>
    <row r="3246" s="5" customFormat="true" ht="12.75" hidden="false" customHeight="false" outlineLevel="0" collapsed="false">
      <c r="D3246" s="333"/>
      <c r="E3246" s="4"/>
      <c r="G3246" s="20"/>
      <c r="H3246" s="2"/>
    </row>
    <row r="3247" s="5" customFormat="true" ht="12.75" hidden="false" customHeight="false" outlineLevel="0" collapsed="false">
      <c r="D3247" s="333"/>
      <c r="E3247" s="4"/>
      <c r="G3247" s="20"/>
      <c r="H3247" s="2"/>
    </row>
    <row r="3248" s="5" customFormat="true" ht="12.75" hidden="false" customHeight="false" outlineLevel="0" collapsed="false">
      <c r="D3248" s="333"/>
      <c r="E3248" s="4"/>
      <c r="G3248" s="20"/>
      <c r="H3248" s="2"/>
    </row>
    <row r="3249" s="5" customFormat="true" ht="12.75" hidden="false" customHeight="false" outlineLevel="0" collapsed="false">
      <c r="D3249" s="333"/>
      <c r="E3249" s="4"/>
      <c r="G3249" s="20"/>
      <c r="H3249" s="2"/>
    </row>
    <row r="3250" s="5" customFormat="true" ht="12.75" hidden="false" customHeight="false" outlineLevel="0" collapsed="false">
      <c r="D3250" s="333"/>
      <c r="E3250" s="4"/>
      <c r="G3250" s="20"/>
      <c r="H3250" s="2"/>
    </row>
    <row r="3251" s="5" customFormat="true" ht="12.75" hidden="false" customHeight="false" outlineLevel="0" collapsed="false">
      <c r="D3251" s="333"/>
      <c r="E3251" s="4"/>
      <c r="G3251" s="20"/>
      <c r="H3251" s="2"/>
    </row>
    <row r="3252" s="5" customFormat="true" ht="12.75" hidden="false" customHeight="false" outlineLevel="0" collapsed="false">
      <c r="D3252" s="333"/>
      <c r="E3252" s="4"/>
      <c r="G3252" s="20"/>
      <c r="H3252" s="2"/>
    </row>
    <row r="3253" s="5" customFormat="true" ht="12.75" hidden="false" customHeight="false" outlineLevel="0" collapsed="false">
      <c r="D3253" s="333"/>
      <c r="E3253" s="4"/>
      <c r="G3253" s="20"/>
      <c r="H3253" s="2"/>
    </row>
    <row r="3254" s="5" customFormat="true" ht="12.75" hidden="false" customHeight="false" outlineLevel="0" collapsed="false">
      <c r="D3254" s="333"/>
      <c r="E3254" s="4"/>
      <c r="G3254" s="20"/>
      <c r="H3254" s="2"/>
    </row>
    <row r="3255" s="5" customFormat="true" ht="12.75" hidden="false" customHeight="false" outlineLevel="0" collapsed="false">
      <c r="D3255" s="333"/>
      <c r="E3255" s="4"/>
      <c r="G3255" s="20"/>
      <c r="H3255" s="2"/>
    </row>
    <row r="3256" s="5" customFormat="true" ht="12.75" hidden="false" customHeight="false" outlineLevel="0" collapsed="false">
      <c r="D3256" s="333"/>
      <c r="E3256" s="4"/>
      <c r="G3256" s="20"/>
      <c r="H3256" s="2"/>
    </row>
    <row r="3257" s="5" customFormat="true" ht="12.75" hidden="false" customHeight="false" outlineLevel="0" collapsed="false">
      <c r="D3257" s="333"/>
      <c r="E3257" s="4"/>
      <c r="G3257" s="20"/>
      <c r="H3257" s="2"/>
    </row>
    <row r="3258" s="5" customFormat="true" ht="12.75" hidden="false" customHeight="false" outlineLevel="0" collapsed="false">
      <c r="D3258" s="333"/>
      <c r="E3258" s="4"/>
      <c r="G3258" s="20"/>
      <c r="H3258" s="2"/>
    </row>
    <row r="3259" s="5" customFormat="true" ht="12.75" hidden="false" customHeight="false" outlineLevel="0" collapsed="false">
      <c r="D3259" s="333"/>
      <c r="E3259" s="4"/>
      <c r="G3259" s="20"/>
      <c r="H3259" s="2"/>
    </row>
    <row r="3260" s="5" customFormat="true" ht="12.75" hidden="false" customHeight="false" outlineLevel="0" collapsed="false">
      <c r="D3260" s="333"/>
      <c r="E3260" s="4"/>
      <c r="G3260" s="20"/>
      <c r="H3260" s="2"/>
    </row>
    <row r="3261" s="5" customFormat="true" ht="12.75" hidden="false" customHeight="false" outlineLevel="0" collapsed="false">
      <c r="D3261" s="333"/>
      <c r="E3261" s="4"/>
      <c r="G3261" s="20"/>
      <c r="H3261" s="2"/>
    </row>
    <row r="3262" s="5" customFormat="true" ht="12.75" hidden="false" customHeight="false" outlineLevel="0" collapsed="false">
      <c r="D3262" s="333"/>
      <c r="E3262" s="4"/>
      <c r="G3262" s="20"/>
      <c r="H3262" s="2"/>
    </row>
    <row r="3263" s="5" customFormat="true" ht="12.75" hidden="false" customHeight="false" outlineLevel="0" collapsed="false">
      <c r="D3263" s="333"/>
      <c r="E3263" s="4"/>
      <c r="G3263" s="20"/>
      <c r="H3263" s="2"/>
    </row>
    <row r="3264" s="5" customFormat="true" ht="12.75" hidden="false" customHeight="false" outlineLevel="0" collapsed="false">
      <c r="D3264" s="333"/>
      <c r="E3264" s="4"/>
      <c r="G3264" s="20"/>
      <c r="H3264" s="2"/>
    </row>
    <row r="3265" s="5" customFormat="true" ht="12.75" hidden="false" customHeight="false" outlineLevel="0" collapsed="false">
      <c r="D3265" s="333"/>
      <c r="E3265" s="4"/>
      <c r="G3265" s="20"/>
      <c r="H3265" s="2"/>
    </row>
    <row r="3266" s="5" customFormat="true" ht="12.75" hidden="false" customHeight="false" outlineLevel="0" collapsed="false">
      <c r="D3266" s="333"/>
      <c r="E3266" s="4"/>
      <c r="G3266" s="20"/>
      <c r="H3266" s="2"/>
    </row>
    <row r="3267" s="5" customFormat="true" ht="12.75" hidden="false" customHeight="false" outlineLevel="0" collapsed="false">
      <c r="D3267" s="333"/>
      <c r="E3267" s="4"/>
      <c r="G3267" s="20"/>
      <c r="H3267" s="2"/>
    </row>
    <row r="3268" s="5" customFormat="true" ht="12.75" hidden="false" customHeight="false" outlineLevel="0" collapsed="false">
      <c r="D3268" s="333"/>
      <c r="E3268" s="4"/>
      <c r="G3268" s="20"/>
      <c r="H3268" s="2"/>
    </row>
    <row r="3269" s="5" customFormat="true" ht="12.75" hidden="false" customHeight="false" outlineLevel="0" collapsed="false">
      <c r="D3269" s="333"/>
      <c r="E3269" s="4"/>
      <c r="G3269" s="20"/>
      <c r="H3269" s="2"/>
    </row>
    <row r="3270" s="5" customFormat="true" ht="12.75" hidden="false" customHeight="false" outlineLevel="0" collapsed="false">
      <c r="D3270" s="333"/>
      <c r="E3270" s="4"/>
      <c r="G3270" s="20"/>
      <c r="H3270" s="2"/>
    </row>
    <row r="3271" s="5" customFormat="true" ht="12.75" hidden="false" customHeight="false" outlineLevel="0" collapsed="false">
      <c r="D3271" s="333"/>
      <c r="E3271" s="4"/>
      <c r="G3271" s="20"/>
      <c r="H3271" s="2"/>
    </row>
    <row r="3272" s="5" customFormat="true" ht="12.75" hidden="false" customHeight="false" outlineLevel="0" collapsed="false">
      <c r="D3272" s="333"/>
      <c r="E3272" s="4"/>
      <c r="G3272" s="20"/>
      <c r="H3272" s="2"/>
    </row>
    <row r="3273" s="5" customFormat="true" ht="12.75" hidden="false" customHeight="false" outlineLevel="0" collapsed="false">
      <c r="D3273" s="333"/>
      <c r="E3273" s="4"/>
      <c r="G3273" s="20"/>
      <c r="H3273" s="2"/>
    </row>
    <row r="3274" s="5" customFormat="true" ht="12.75" hidden="false" customHeight="false" outlineLevel="0" collapsed="false">
      <c r="D3274" s="333"/>
      <c r="E3274" s="4"/>
      <c r="G3274" s="20"/>
      <c r="H3274" s="2"/>
    </row>
    <row r="3275" s="5" customFormat="true" ht="12.75" hidden="false" customHeight="false" outlineLevel="0" collapsed="false">
      <c r="D3275" s="333"/>
      <c r="E3275" s="4"/>
      <c r="G3275" s="20"/>
      <c r="H3275" s="2"/>
    </row>
    <row r="3276" s="5" customFormat="true" ht="12.75" hidden="false" customHeight="false" outlineLevel="0" collapsed="false">
      <c r="D3276" s="333"/>
      <c r="E3276" s="4"/>
      <c r="G3276" s="20"/>
      <c r="H3276" s="2"/>
    </row>
    <row r="3277" s="5" customFormat="true" ht="12.75" hidden="false" customHeight="false" outlineLevel="0" collapsed="false">
      <c r="D3277" s="333"/>
      <c r="E3277" s="4"/>
      <c r="G3277" s="20"/>
      <c r="H3277" s="2"/>
    </row>
    <row r="3278" s="5" customFormat="true" ht="12.75" hidden="false" customHeight="false" outlineLevel="0" collapsed="false">
      <c r="D3278" s="333"/>
      <c r="E3278" s="4"/>
      <c r="G3278" s="20"/>
      <c r="H3278" s="2"/>
    </row>
    <row r="3279" s="5" customFormat="true" ht="12.75" hidden="false" customHeight="false" outlineLevel="0" collapsed="false">
      <c r="D3279" s="333"/>
      <c r="E3279" s="4"/>
      <c r="G3279" s="20"/>
      <c r="H3279" s="2"/>
    </row>
    <row r="3280" s="5" customFormat="true" ht="12.75" hidden="false" customHeight="false" outlineLevel="0" collapsed="false">
      <c r="D3280" s="333"/>
      <c r="E3280" s="4"/>
      <c r="G3280" s="20"/>
      <c r="H3280" s="2"/>
    </row>
    <row r="3281" s="5" customFormat="true" ht="12.75" hidden="false" customHeight="false" outlineLevel="0" collapsed="false">
      <c r="D3281" s="333"/>
      <c r="E3281" s="4"/>
      <c r="G3281" s="20"/>
      <c r="H3281" s="2"/>
    </row>
    <row r="3282" s="5" customFormat="true" ht="12.75" hidden="false" customHeight="false" outlineLevel="0" collapsed="false">
      <c r="D3282" s="333"/>
      <c r="E3282" s="4"/>
      <c r="G3282" s="20"/>
      <c r="H3282" s="2"/>
    </row>
    <row r="3283" s="5" customFormat="true" ht="12.75" hidden="false" customHeight="false" outlineLevel="0" collapsed="false">
      <c r="D3283" s="333"/>
      <c r="E3283" s="4"/>
      <c r="G3283" s="20"/>
      <c r="H3283" s="2"/>
    </row>
    <row r="3284" s="5" customFormat="true" ht="12.75" hidden="false" customHeight="false" outlineLevel="0" collapsed="false">
      <c r="D3284" s="333"/>
      <c r="E3284" s="4"/>
      <c r="G3284" s="20"/>
      <c r="H3284" s="2"/>
    </row>
    <row r="3285" s="5" customFormat="true" ht="12.75" hidden="false" customHeight="false" outlineLevel="0" collapsed="false">
      <c r="D3285" s="333"/>
      <c r="E3285" s="4"/>
      <c r="G3285" s="20"/>
      <c r="H3285" s="2"/>
    </row>
    <row r="3286" s="5" customFormat="true" ht="12.75" hidden="false" customHeight="false" outlineLevel="0" collapsed="false">
      <c r="D3286" s="333"/>
      <c r="E3286" s="4"/>
      <c r="G3286" s="20"/>
      <c r="H3286" s="2"/>
    </row>
    <row r="3287" s="5" customFormat="true" ht="12.75" hidden="false" customHeight="false" outlineLevel="0" collapsed="false">
      <c r="D3287" s="333"/>
      <c r="E3287" s="4"/>
      <c r="G3287" s="20"/>
      <c r="H3287" s="2"/>
    </row>
    <row r="3288" s="5" customFormat="true" ht="12.75" hidden="false" customHeight="false" outlineLevel="0" collapsed="false">
      <c r="D3288" s="333"/>
      <c r="E3288" s="4"/>
      <c r="G3288" s="20"/>
      <c r="H3288" s="2"/>
    </row>
    <row r="3289" s="5" customFormat="true" ht="12.75" hidden="false" customHeight="false" outlineLevel="0" collapsed="false">
      <c r="D3289" s="333"/>
      <c r="E3289" s="4"/>
      <c r="G3289" s="20"/>
      <c r="H3289" s="2"/>
    </row>
    <row r="3290" s="5" customFormat="true" ht="12.75" hidden="false" customHeight="false" outlineLevel="0" collapsed="false">
      <c r="D3290" s="333"/>
      <c r="E3290" s="4"/>
      <c r="G3290" s="20"/>
      <c r="H3290" s="2"/>
    </row>
    <row r="3291" s="5" customFormat="true" ht="12.75" hidden="false" customHeight="false" outlineLevel="0" collapsed="false">
      <c r="D3291" s="333"/>
      <c r="E3291" s="4"/>
      <c r="G3291" s="20"/>
      <c r="H3291" s="2"/>
    </row>
    <row r="3292" s="5" customFormat="true" ht="12.75" hidden="false" customHeight="false" outlineLevel="0" collapsed="false">
      <c r="D3292" s="333"/>
      <c r="E3292" s="4"/>
      <c r="G3292" s="20"/>
      <c r="H3292" s="2"/>
    </row>
    <row r="3293" s="5" customFormat="true" ht="12.75" hidden="false" customHeight="false" outlineLevel="0" collapsed="false">
      <c r="D3293" s="333"/>
      <c r="E3293" s="4"/>
      <c r="G3293" s="20"/>
      <c r="H3293" s="2"/>
    </row>
    <row r="3294" s="5" customFormat="true" ht="12.75" hidden="false" customHeight="false" outlineLevel="0" collapsed="false">
      <c r="D3294" s="333"/>
      <c r="E3294" s="4"/>
      <c r="G3294" s="20"/>
      <c r="H3294" s="2"/>
    </row>
    <row r="3295" s="5" customFormat="true" ht="12.75" hidden="false" customHeight="false" outlineLevel="0" collapsed="false">
      <c r="D3295" s="333"/>
      <c r="E3295" s="4"/>
      <c r="G3295" s="20"/>
      <c r="H3295" s="2"/>
    </row>
    <row r="3296" s="5" customFormat="true" ht="12.75" hidden="false" customHeight="false" outlineLevel="0" collapsed="false">
      <c r="D3296" s="333"/>
      <c r="E3296" s="4"/>
      <c r="G3296" s="20"/>
      <c r="H3296" s="2"/>
    </row>
    <row r="3297" s="5" customFormat="true" ht="12.75" hidden="false" customHeight="false" outlineLevel="0" collapsed="false">
      <c r="D3297" s="333"/>
      <c r="E3297" s="4"/>
      <c r="G3297" s="20"/>
      <c r="H3297" s="2"/>
    </row>
    <row r="3298" s="5" customFormat="true" ht="12.75" hidden="false" customHeight="false" outlineLevel="0" collapsed="false">
      <c r="D3298" s="333"/>
      <c r="E3298" s="4"/>
      <c r="G3298" s="20"/>
      <c r="H3298" s="2"/>
    </row>
    <row r="3299" s="5" customFormat="true" ht="12.75" hidden="false" customHeight="false" outlineLevel="0" collapsed="false">
      <c r="D3299" s="333"/>
      <c r="E3299" s="4"/>
      <c r="G3299" s="20"/>
      <c r="H3299" s="2"/>
    </row>
    <row r="3300" s="5" customFormat="true" ht="12.75" hidden="false" customHeight="false" outlineLevel="0" collapsed="false">
      <c r="D3300" s="333"/>
      <c r="E3300" s="4"/>
      <c r="G3300" s="20"/>
      <c r="H3300" s="2"/>
    </row>
    <row r="3301" s="5" customFormat="true" ht="12.75" hidden="false" customHeight="false" outlineLevel="0" collapsed="false">
      <c r="D3301" s="333"/>
      <c r="E3301" s="4"/>
      <c r="G3301" s="20"/>
      <c r="H3301" s="2"/>
    </row>
    <row r="3302" s="5" customFormat="true" ht="12.75" hidden="false" customHeight="false" outlineLevel="0" collapsed="false">
      <c r="D3302" s="333"/>
      <c r="E3302" s="4"/>
      <c r="G3302" s="20"/>
      <c r="H3302" s="2"/>
    </row>
    <row r="3303" s="5" customFormat="true" ht="12.75" hidden="false" customHeight="false" outlineLevel="0" collapsed="false">
      <c r="D3303" s="333"/>
      <c r="E3303" s="4"/>
      <c r="G3303" s="20"/>
      <c r="H3303" s="2"/>
    </row>
    <row r="3304" s="5" customFormat="true" ht="12.75" hidden="false" customHeight="false" outlineLevel="0" collapsed="false">
      <c r="D3304" s="333"/>
      <c r="E3304" s="4"/>
      <c r="G3304" s="20"/>
      <c r="H3304" s="2"/>
    </row>
    <row r="3305" s="5" customFormat="true" ht="12.75" hidden="false" customHeight="false" outlineLevel="0" collapsed="false">
      <c r="D3305" s="333"/>
      <c r="E3305" s="4"/>
      <c r="G3305" s="20"/>
      <c r="H3305" s="2"/>
    </row>
    <row r="3306" s="5" customFormat="true" ht="12.75" hidden="false" customHeight="false" outlineLevel="0" collapsed="false">
      <c r="D3306" s="333"/>
      <c r="E3306" s="4"/>
      <c r="G3306" s="20"/>
      <c r="H3306" s="2"/>
    </row>
    <row r="3307" s="5" customFormat="true" ht="12.75" hidden="false" customHeight="false" outlineLevel="0" collapsed="false">
      <c r="D3307" s="333"/>
      <c r="E3307" s="4"/>
      <c r="G3307" s="20"/>
      <c r="H3307" s="2"/>
    </row>
    <row r="3308" s="5" customFormat="true" ht="12.75" hidden="false" customHeight="false" outlineLevel="0" collapsed="false">
      <c r="D3308" s="333"/>
      <c r="E3308" s="4"/>
      <c r="G3308" s="20"/>
      <c r="H3308" s="2"/>
    </row>
    <row r="3309" s="5" customFormat="true" ht="12.75" hidden="false" customHeight="false" outlineLevel="0" collapsed="false">
      <c r="D3309" s="333"/>
      <c r="E3309" s="4"/>
      <c r="G3309" s="20"/>
      <c r="H3309" s="2"/>
    </row>
    <row r="3310" s="5" customFormat="true" ht="12.75" hidden="false" customHeight="false" outlineLevel="0" collapsed="false">
      <c r="D3310" s="333"/>
      <c r="E3310" s="4"/>
      <c r="G3310" s="20"/>
      <c r="H3310" s="2"/>
    </row>
    <row r="3311" s="5" customFormat="true" ht="12.75" hidden="false" customHeight="false" outlineLevel="0" collapsed="false">
      <c r="D3311" s="333"/>
      <c r="E3311" s="4"/>
      <c r="G3311" s="20"/>
      <c r="H3311" s="2"/>
    </row>
    <row r="3312" s="5" customFormat="true" ht="12.75" hidden="false" customHeight="false" outlineLevel="0" collapsed="false">
      <c r="D3312" s="333"/>
      <c r="E3312" s="4"/>
      <c r="G3312" s="20"/>
      <c r="H3312" s="2"/>
    </row>
    <row r="3313" s="5" customFormat="true" ht="12.75" hidden="false" customHeight="false" outlineLevel="0" collapsed="false">
      <c r="D3313" s="333"/>
      <c r="E3313" s="4"/>
      <c r="G3313" s="20"/>
      <c r="H3313" s="2"/>
    </row>
    <row r="3314" s="5" customFormat="true" ht="12.75" hidden="false" customHeight="false" outlineLevel="0" collapsed="false">
      <c r="D3314" s="333"/>
      <c r="E3314" s="4"/>
      <c r="G3314" s="20"/>
      <c r="H3314" s="2"/>
    </row>
    <row r="3315" s="5" customFormat="true" ht="12.75" hidden="false" customHeight="false" outlineLevel="0" collapsed="false">
      <c r="D3315" s="333"/>
      <c r="E3315" s="4"/>
      <c r="G3315" s="20"/>
      <c r="H3315" s="2"/>
    </row>
    <row r="3316" s="5" customFormat="true" ht="12.75" hidden="false" customHeight="false" outlineLevel="0" collapsed="false">
      <c r="D3316" s="333"/>
      <c r="E3316" s="4"/>
      <c r="G3316" s="20"/>
      <c r="H3316" s="2"/>
    </row>
    <row r="3317" s="5" customFormat="true" ht="12.75" hidden="false" customHeight="false" outlineLevel="0" collapsed="false">
      <c r="D3317" s="333"/>
      <c r="E3317" s="4"/>
      <c r="G3317" s="20"/>
      <c r="H3317" s="2"/>
    </row>
    <row r="3318" s="5" customFormat="true" ht="12.75" hidden="false" customHeight="false" outlineLevel="0" collapsed="false">
      <c r="D3318" s="333"/>
      <c r="E3318" s="4"/>
      <c r="G3318" s="20"/>
      <c r="H3318" s="2"/>
    </row>
    <row r="3319" s="5" customFormat="true" ht="12.75" hidden="false" customHeight="false" outlineLevel="0" collapsed="false">
      <c r="D3319" s="333"/>
      <c r="E3319" s="4"/>
      <c r="G3319" s="20"/>
      <c r="H3319" s="2"/>
    </row>
    <row r="3320" s="5" customFormat="true" ht="12.75" hidden="false" customHeight="false" outlineLevel="0" collapsed="false">
      <c r="D3320" s="333"/>
      <c r="E3320" s="4"/>
      <c r="G3320" s="20"/>
      <c r="H3320" s="2"/>
    </row>
    <row r="3321" s="5" customFormat="true" ht="12.75" hidden="false" customHeight="false" outlineLevel="0" collapsed="false">
      <c r="D3321" s="333"/>
      <c r="E3321" s="4"/>
      <c r="G3321" s="20"/>
      <c r="H3321" s="2"/>
    </row>
    <row r="3322" s="5" customFormat="true" ht="12.75" hidden="false" customHeight="false" outlineLevel="0" collapsed="false">
      <c r="D3322" s="333"/>
      <c r="E3322" s="4"/>
      <c r="G3322" s="20"/>
      <c r="H3322" s="2"/>
    </row>
    <row r="3323" s="5" customFormat="true" ht="12.75" hidden="false" customHeight="false" outlineLevel="0" collapsed="false">
      <c r="D3323" s="333"/>
      <c r="E3323" s="4"/>
      <c r="G3323" s="20"/>
      <c r="H3323" s="2"/>
    </row>
    <row r="3324" s="5" customFormat="true" ht="12.75" hidden="false" customHeight="false" outlineLevel="0" collapsed="false">
      <c r="D3324" s="333"/>
      <c r="E3324" s="4"/>
      <c r="G3324" s="20"/>
      <c r="H3324" s="2"/>
    </row>
    <row r="3325" s="5" customFormat="true" ht="12.75" hidden="false" customHeight="false" outlineLevel="0" collapsed="false">
      <c r="D3325" s="333"/>
      <c r="E3325" s="4"/>
      <c r="G3325" s="20"/>
      <c r="H3325" s="2"/>
    </row>
    <row r="3326" s="5" customFormat="true" ht="12.75" hidden="false" customHeight="false" outlineLevel="0" collapsed="false">
      <c r="D3326" s="333"/>
      <c r="E3326" s="4"/>
      <c r="G3326" s="20"/>
      <c r="H3326" s="2"/>
    </row>
    <row r="3327" s="5" customFormat="true" ht="12.75" hidden="false" customHeight="false" outlineLevel="0" collapsed="false">
      <c r="D3327" s="333"/>
      <c r="E3327" s="4"/>
      <c r="G3327" s="20"/>
      <c r="H3327" s="2"/>
    </row>
    <row r="3328" s="5" customFormat="true" ht="12.75" hidden="false" customHeight="false" outlineLevel="0" collapsed="false">
      <c r="D3328" s="333"/>
      <c r="E3328" s="4"/>
      <c r="G3328" s="20"/>
      <c r="H3328" s="2"/>
    </row>
    <row r="3329" s="5" customFormat="true" ht="12.75" hidden="false" customHeight="false" outlineLevel="0" collapsed="false">
      <c r="D3329" s="333"/>
      <c r="E3329" s="4"/>
      <c r="G3329" s="20"/>
      <c r="H3329" s="2"/>
    </row>
    <row r="3330" s="5" customFormat="true" ht="12.75" hidden="false" customHeight="false" outlineLevel="0" collapsed="false">
      <c r="D3330" s="333"/>
      <c r="E3330" s="4"/>
      <c r="G3330" s="20"/>
      <c r="H3330" s="2"/>
    </row>
    <row r="3331" s="5" customFormat="true" ht="12.75" hidden="false" customHeight="false" outlineLevel="0" collapsed="false">
      <c r="D3331" s="333"/>
      <c r="E3331" s="4"/>
      <c r="G3331" s="20"/>
      <c r="H3331" s="2"/>
    </row>
    <row r="3332" s="5" customFormat="true" ht="12.75" hidden="false" customHeight="false" outlineLevel="0" collapsed="false">
      <c r="D3332" s="333"/>
      <c r="E3332" s="4"/>
      <c r="G3332" s="20"/>
      <c r="H3332" s="2"/>
    </row>
    <row r="3333" s="5" customFormat="true" ht="12.75" hidden="false" customHeight="false" outlineLevel="0" collapsed="false">
      <c r="D3333" s="333"/>
      <c r="E3333" s="4"/>
      <c r="G3333" s="20"/>
      <c r="H3333" s="2"/>
    </row>
    <row r="3334" s="5" customFormat="true" ht="12.75" hidden="false" customHeight="false" outlineLevel="0" collapsed="false">
      <c r="D3334" s="333"/>
      <c r="E3334" s="4"/>
      <c r="G3334" s="20"/>
      <c r="H3334" s="2"/>
    </row>
    <row r="3335" s="5" customFormat="true" ht="12.75" hidden="false" customHeight="false" outlineLevel="0" collapsed="false">
      <c r="D3335" s="333"/>
      <c r="E3335" s="4"/>
      <c r="G3335" s="20"/>
      <c r="H3335" s="2"/>
    </row>
    <row r="3336" s="5" customFormat="true" ht="12.75" hidden="false" customHeight="false" outlineLevel="0" collapsed="false">
      <c r="D3336" s="333"/>
      <c r="E3336" s="4"/>
      <c r="G3336" s="20"/>
      <c r="H3336" s="2"/>
    </row>
    <row r="3337" s="5" customFormat="true" ht="12.75" hidden="false" customHeight="false" outlineLevel="0" collapsed="false">
      <c r="D3337" s="333"/>
      <c r="E3337" s="4"/>
      <c r="G3337" s="20"/>
      <c r="H3337" s="2"/>
    </row>
    <row r="3338" s="5" customFormat="true" ht="12.75" hidden="false" customHeight="false" outlineLevel="0" collapsed="false">
      <c r="D3338" s="333"/>
      <c r="E3338" s="4"/>
      <c r="G3338" s="20"/>
      <c r="H3338" s="2"/>
    </row>
    <row r="3339" s="5" customFormat="true" ht="12.75" hidden="false" customHeight="false" outlineLevel="0" collapsed="false">
      <c r="D3339" s="333"/>
      <c r="E3339" s="4"/>
      <c r="G3339" s="20"/>
      <c r="H3339" s="2"/>
    </row>
    <row r="3340" s="5" customFormat="true" ht="12.75" hidden="false" customHeight="false" outlineLevel="0" collapsed="false">
      <c r="D3340" s="333"/>
      <c r="E3340" s="4"/>
      <c r="G3340" s="20"/>
      <c r="H3340" s="2"/>
    </row>
    <row r="3341" s="5" customFormat="true" ht="12.75" hidden="false" customHeight="false" outlineLevel="0" collapsed="false">
      <c r="D3341" s="333"/>
      <c r="E3341" s="4"/>
      <c r="G3341" s="20"/>
      <c r="H3341" s="2"/>
    </row>
    <row r="3342" s="5" customFormat="true" ht="12.75" hidden="false" customHeight="false" outlineLevel="0" collapsed="false">
      <c r="D3342" s="333"/>
      <c r="E3342" s="4"/>
      <c r="G3342" s="20"/>
      <c r="H3342" s="2"/>
    </row>
    <row r="3343" s="5" customFormat="true" ht="12.75" hidden="false" customHeight="false" outlineLevel="0" collapsed="false">
      <c r="D3343" s="333"/>
      <c r="E3343" s="4"/>
      <c r="G3343" s="20"/>
      <c r="H3343" s="2"/>
    </row>
    <row r="3344" s="5" customFormat="true" ht="12.75" hidden="false" customHeight="false" outlineLevel="0" collapsed="false">
      <c r="D3344" s="333"/>
      <c r="E3344" s="4"/>
      <c r="G3344" s="20"/>
      <c r="H3344" s="2"/>
    </row>
    <row r="3345" s="5" customFormat="true" ht="12.75" hidden="false" customHeight="false" outlineLevel="0" collapsed="false">
      <c r="D3345" s="333"/>
      <c r="E3345" s="4"/>
      <c r="G3345" s="20"/>
      <c r="H3345" s="2"/>
    </row>
    <row r="3346" s="5" customFormat="true" ht="12.75" hidden="false" customHeight="false" outlineLevel="0" collapsed="false">
      <c r="D3346" s="333"/>
      <c r="E3346" s="4"/>
      <c r="G3346" s="20"/>
      <c r="H3346" s="2"/>
    </row>
    <row r="3347" s="5" customFormat="true" ht="12.75" hidden="false" customHeight="false" outlineLevel="0" collapsed="false">
      <c r="D3347" s="333"/>
      <c r="E3347" s="4"/>
      <c r="G3347" s="20"/>
      <c r="H3347" s="2"/>
    </row>
    <row r="3348" s="5" customFormat="true" ht="12.75" hidden="false" customHeight="false" outlineLevel="0" collapsed="false">
      <c r="D3348" s="333"/>
      <c r="E3348" s="4"/>
      <c r="G3348" s="20"/>
      <c r="H3348" s="2"/>
    </row>
    <row r="3349" s="5" customFormat="true" ht="12.75" hidden="false" customHeight="false" outlineLevel="0" collapsed="false">
      <c r="D3349" s="333"/>
      <c r="E3349" s="4"/>
      <c r="G3349" s="20"/>
      <c r="H3349" s="2"/>
    </row>
    <row r="3350" s="5" customFormat="true" ht="12.75" hidden="false" customHeight="false" outlineLevel="0" collapsed="false">
      <c r="D3350" s="333"/>
      <c r="E3350" s="4"/>
      <c r="G3350" s="20"/>
      <c r="H3350" s="2"/>
    </row>
    <row r="3351" s="5" customFormat="true" ht="12.75" hidden="false" customHeight="false" outlineLevel="0" collapsed="false">
      <c r="D3351" s="333"/>
      <c r="E3351" s="4"/>
      <c r="G3351" s="20"/>
      <c r="H3351" s="2"/>
    </row>
    <row r="3352" s="5" customFormat="true" ht="12.75" hidden="false" customHeight="false" outlineLevel="0" collapsed="false">
      <c r="D3352" s="333"/>
      <c r="E3352" s="4"/>
      <c r="G3352" s="20"/>
      <c r="H3352" s="2"/>
    </row>
    <row r="3353" s="5" customFormat="true" ht="12.75" hidden="false" customHeight="false" outlineLevel="0" collapsed="false">
      <c r="D3353" s="333"/>
      <c r="E3353" s="4"/>
      <c r="G3353" s="20"/>
      <c r="H3353" s="2"/>
    </row>
    <row r="3354" s="5" customFormat="true" ht="12.75" hidden="false" customHeight="false" outlineLevel="0" collapsed="false">
      <c r="D3354" s="333"/>
      <c r="E3354" s="4"/>
      <c r="G3354" s="20"/>
      <c r="H3354" s="2"/>
    </row>
    <row r="3355" s="5" customFormat="true" ht="12.75" hidden="false" customHeight="false" outlineLevel="0" collapsed="false">
      <c r="D3355" s="333"/>
      <c r="E3355" s="4"/>
      <c r="G3355" s="20"/>
      <c r="H3355" s="2"/>
    </row>
    <row r="3356" s="5" customFormat="true" ht="12.75" hidden="false" customHeight="false" outlineLevel="0" collapsed="false">
      <c r="D3356" s="333"/>
      <c r="E3356" s="4"/>
      <c r="G3356" s="20"/>
      <c r="H3356" s="2"/>
    </row>
    <row r="3357" s="5" customFormat="true" ht="12.75" hidden="false" customHeight="false" outlineLevel="0" collapsed="false">
      <c r="D3357" s="333"/>
      <c r="E3357" s="4"/>
      <c r="G3357" s="20"/>
      <c r="H3357" s="2"/>
    </row>
    <row r="3358" s="5" customFormat="true" ht="12.75" hidden="false" customHeight="false" outlineLevel="0" collapsed="false">
      <c r="D3358" s="333"/>
      <c r="E3358" s="4"/>
      <c r="G3358" s="20"/>
      <c r="H3358" s="2"/>
    </row>
    <row r="3359" s="5" customFormat="true" ht="12.75" hidden="false" customHeight="false" outlineLevel="0" collapsed="false">
      <c r="D3359" s="333"/>
      <c r="E3359" s="4"/>
      <c r="G3359" s="20"/>
      <c r="H3359" s="2"/>
    </row>
    <row r="3360" s="5" customFormat="true" ht="12.75" hidden="false" customHeight="false" outlineLevel="0" collapsed="false">
      <c r="D3360" s="333"/>
      <c r="E3360" s="4"/>
      <c r="G3360" s="20"/>
      <c r="H3360" s="2"/>
    </row>
    <row r="3361" s="5" customFormat="true" ht="12.75" hidden="false" customHeight="false" outlineLevel="0" collapsed="false">
      <c r="D3361" s="333"/>
      <c r="E3361" s="4"/>
      <c r="G3361" s="20"/>
      <c r="H3361" s="2"/>
    </row>
    <row r="3362" s="5" customFormat="true" ht="12.75" hidden="false" customHeight="false" outlineLevel="0" collapsed="false">
      <c r="D3362" s="333"/>
      <c r="E3362" s="4"/>
      <c r="G3362" s="20"/>
      <c r="H3362" s="2"/>
    </row>
    <row r="3363" s="5" customFormat="true" ht="12.75" hidden="false" customHeight="false" outlineLevel="0" collapsed="false">
      <c r="D3363" s="333"/>
      <c r="E3363" s="4"/>
      <c r="G3363" s="20"/>
      <c r="H3363" s="2"/>
    </row>
    <row r="3364" s="5" customFormat="true" ht="12.75" hidden="false" customHeight="false" outlineLevel="0" collapsed="false">
      <c r="D3364" s="333"/>
      <c r="E3364" s="4"/>
      <c r="G3364" s="20"/>
      <c r="H3364" s="2"/>
    </row>
    <row r="3365" s="5" customFormat="true" ht="12.75" hidden="false" customHeight="false" outlineLevel="0" collapsed="false">
      <c r="D3365" s="333"/>
      <c r="E3365" s="4"/>
      <c r="G3365" s="20"/>
      <c r="H3365" s="2"/>
    </row>
    <row r="3366" s="5" customFormat="true" ht="12.75" hidden="false" customHeight="false" outlineLevel="0" collapsed="false">
      <c r="D3366" s="333"/>
      <c r="E3366" s="4"/>
      <c r="G3366" s="20"/>
      <c r="H3366" s="2"/>
    </row>
    <row r="3367" s="5" customFormat="true" ht="12.75" hidden="false" customHeight="false" outlineLevel="0" collapsed="false">
      <c r="D3367" s="333"/>
      <c r="E3367" s="4"/>
      <c r="G3367" s="20"/>
      <c r="H3367" s="2"/>
    </row>
    <row r="3368" s="5" customFormat="true" ht="12.75" hidden="false" customHeight="false" outlineLevel="0" collapsed="false">
      <c r="D3368" s="333"/>
      <c r="E3368" s="4"/>
      <c r="G3368" s="20"/>
      <c r="H3368" s="2"/>
    </row>
    <row r="3369" s="5" customFormat="true" ht="12.75" hidden="false" customHeight="false" outlineLevel="0" collapsed="false">
      <c r="D3369" s="333"/>
      <c r="E3369" s="4"/>
      <c r="G3369" s="20"/>
      <c r="H3369" s="2"/>
    </row>
    <row r="3370" s="5" customFormat="true" ht="12.75" hidden="false" customHeight="false" outlineLevel="0" collapsed="false">
      <c r="D3370" s="333"/>
      <c r="E3370" s="4"/>
      <c r="G3370" s="20"/>
      <c r="H3370" s="2"/>
    </row>
    <row r="3371" s="5" customFormat="true" ht="12.75" hidden="false" customHeight="false" outlineLevel="0" collapsed="false">
      <c r="D3371" s="333"/>
      <c r="E3371" s="4"/>
      <c r="G3371" s="20"/>
      <c r="H3371" s="2"/>
    </row>
    <row r="3372" s="5" customFormat="true" ht="12.75" hidden="false" customHeight="false" outlineLevel="0" collapsed="false">
      <c r="D3372" s="333"/>
      <c r="E3372" s="4"/>
      <c r="G3372" s="20"/>
      <c r="H3372" s="2"/>
    </row>
    <row r="3373" s="5" customFormat="true" ht="12.75" hidden="false" customHeight="false" outlineLevel="0" collapsed="false">
      <c r="D3373" s="333"/>
      <c r="E3373" s="4"/>
      <c r="G3373" s="20"/>
      <c r="H3373" s="2"/>
    </row>
    <row r="3374" s="5" customFormat="true" ht="12.75" hidden="false" customHeight="false" outlineLevel="0" collapsed="false">
      <c r="D3374" s="333"/>
      <c r="E3374" s="4"/>
      <c r="G3374" s="20"/>
      <c r="H3374" s="2"/>
    </row>
    <row r="3375" s="5" customFormat="true" ht="12.75" hidden="false" customHeight="false" outlineLevel="0" collapsed="false">
      <c r="D3375" s="333"/>
      <c r="E3375" s="4"/>
      <c r="G3375" s="20"/>
      <c r="H3375" s="2"/>
    </row>
    <row r="3376" s="5" customFormat="true" ht="12.75" hidden="false" customHeight="false" outlineLevel="0" collapsed="false">
      <c r="D3376" s="333"/>
      <c r="E3376" s="4"/>
      <c r="G3376" s="20"/>
      <c r="H3376" s="2"/>
    </row>
    <row r="3377" s="5" customFormat="true" ht="12.75" hidden="false" customHeight="false" outlineLevel="0" collapsed="false">
      <c r="D3377" s="333"/>
      <c r="E3377" s="4"/>
      <c r="G3377" s="20"/>
      <c r="H3377" s="2"/>
    </row>
    <row r="3378" s="5" customFormat="true" ht="12.75" hidden="false" customHeight="false" outlineLevel="0" collapsed="false">
      <c r="D3378" s="333"/>
      <c r="E3378" s="4"/>
      <c r="G3378" s="20"/>
      <c r="H3378" s="2"/>
    </row>
    <row r="3379" s="5" customFormat="true" ht="12.75" hidden="false" customHeight="false" outlineLevel="0" collapsed="false">
      <c r="D3379" s="333"/>
      <c r="E3379" s="4"/>
      <c r="G3379" s="20"/>
      <c r="H3379" s="2"/>
    </row>
    <row r="3380" s="5" customFormat="true" ht="12.75" hidden="false" customHeight="false" outlineLevel="0" collapsed="false">
      <c r="D3380" s="333"/>
      <c r="E3380" s="4"/>
      <c r="G3380" s="20"/>
      <c r="H3380" s="2"/>
    </row>
    <row r="3381" s="5" customFormat="true" ht="12.75" hidden="false" customHeight="false" outlineLevel="0" collapsed="false">
      <c r="D3381" s="333"/>
      <c r="E3381" s="4"/>
      <c r="G3381" s="20"/>
      <c r="H3381" s="2"/>
    </row>
    <row r="3382" s="5" customFormat="true" ht="12.75" hidden="false" customHeight="false" outlineLevel="0" collapsed="false">
      <c r="D3382" s="333"/>
      <c r="E3382" s="4"/>
      <c r="G3382" s="20"/>
      <c r="H3382" s="2"/>
    </row>
    <row r="3383" s="5" customFormat="true" ht="12.75" hidden="false" customHeight="false" outlineLevel="0" collapsed="false">
      <c r="D3383" s="333"/>
      <c r="E3383" s="4"/>
      <c r="G3383" s="20"/>
      <c r="H3383" s="2"/>
    </row>
    <row r="3384" s="5" customFormat="true" ht="12.75" hidden="false" customHeight="false" outlineLevel="0" collapsed="false">
      <c r="D3384" s="333"/>
      <c r="E3384" s="4"/>
      <c r="G3384" s="20"/>
      <c r="H3384" s="2"/>
    </row>
    <row r="3385" s="5" customFormat="true" ht="12.75" hidden="false" customHeight="false" outlineLevel="0" collapsed="false">
      <c r="D3385" s="333"/>
      <c r="E3385" s="4"/>
      <c r="G3385" s="20"/>
      <c r="H3385" s="2"/>
    </row>
    <row r="3386" s="5" customFormat="true" ht="12.75" hidden="false" customHeight="false" outlineLevel="0" collapsed="false">
      <c r="D3386" s="333"/>
      <c r="E3386" s="4"/>
      <c r="G3386" s="20"/>
      <c r="H3386" s="2"/>
    </row>
    <row r="3387" s="5" customFormat="true" ht="12.75" hidden="false" customHeight="false" outlineLevel="0" collapsed="false">
      <c r="D3387" s="333"/>
      <c r="E3387" s="4"/>
      <c r="G3387" s="20"/>
      <c r="H3387" s="2"/>
    </row>
    <row r="3388" s="5" customFormat="true" ht="12.75" hidden="false" customHeight="false" outlineLevel="0" collapsed="false">
      <c r="D3388" s="333"/>
      <c r="E3388" s="4"/>
      <c r="G3388" s="20"/>
      <c r="H3388" s="2"/>
    </row>
    <row r="3389" s="5" customFormat="true" ht="12.75" hidden="false" customHeight="false" outlineLevel="0" collapsed="false">
      <c r="D3389" s="333"/>
      <c r="E3389" s="4"/>
      <c r="G3389" s="20"/>
      <c r="H3389" s="2"/>
    </row>
    <row r="3390" s="5" customFormat="true" ht="12.75" hidden="false" customHeight="false" outlineLevel="0" collapsed="false">
      <c r="D3390" s="333"/>
      <c r="E3390" s="4"/>
      <c r="G3390" s="20"/>
      <c r="H3390" s="2"/>
    </row>
    <row r="3391" s="5" customFormat="true" ht="12.75" hidden="false" customHeight="false" outlineLevel="0" collapsed="false">
      <c r="D3391" s="333"/>
      <c r="E3391" s="4"/>
      <c r="G3391" s="20"/>
      <c r="H3391" s="2"/>
    </row>
    <row r="3392" s="5" customFormat="true" ht="12.75" hidden="false" customHeight="false" outlineLevel="0" collapsed="false">
      <c r="D3392" s="333"/>
      <c r="E3392" s="4"/>
      <c r="G3392" s="20"/>
      <c r="H3392" s="2"/>
    </row>
    <row r="3393" s="5" customFormat="true" ht="12.75" hidden="false" customHeight="false" outlineLevel="0" collapsed="false">
      <c r="D3393" s="333"/>
      <c r="E3393" s="4"/>
      <c r="G3393" s="20"/>
      <c r="H3393" s="2"/>
    </row>
    <row r="3394" s="5" customFormat="true" ht="12.75" hidden="false" customHeight="false" outlineLevel="0" collapsed="false">
      <c r="D3394" s="333"/>
      <c r="E3394" s="4"/>
      <c r="G3394" s="20"/>
      <c r="H3394" s="2"/>
    </row>
    <row r="3395" s="5" customFormat="true" ht="12.75" hidden="false" customHeight="false" outlineLevel="0" collapsed="false">
      <c r="D3395" s="333"/>
      <c r="E3395" s="4"/>
      <c r="G3395" s="20"/>
      <c r="H3395" s="2"/>
    </row>
    <row r="3396" s="5" customFormat="true" ht="12.75" hidden="false" customHeight="false" outlineLevel="0" collapsed="false">
      <c r="D3396" s="333"/>
      <c r="E3396" s="4"/>
      <c r="G3396" s="20"/>
      <c r="H3396" s="2"/>
    </row>
    <row r="3397" s="5" customFormat="true" ht="12.75" hidden="false" customHeight="false" outlineLevel="0" collapsed="false">
      <c r="D3397" s="333"/>
      <c r="E3397" s="4"/>
      <c r="G3397" s="20"/>
      <c r="H3397" s="2"/>
    </row>
    <row r="3398" s="5" customFormat="true" ht="12.75" hidden="false" customHeight="false" outlineLevel="0" collapsed="false">
      <c r="D3398" s="333"/>
      <c r="E3398" s="4"/>
      <c r="G3398" s="20"/>
      <c r="H3398" s="2"/>
    </row>
    <row r="3399" s="5" customFormat="true" ht="12.75" hidden="false" customHeight="false" outlineLevel="0" collapsed="false">
      <c r="D3399" s="333"/>
      <c r="E3399" s="4"/>
      <c r="G3399" s="20"/>
      <c r="H3399" s="2"/>
    </row>
    <row r="3400" s="5" customFormat="true" ht="12.75" hidden="false" customHeight="false" outlineLevel="0" collapsed="false">
      <c r="D3400" s="333"/>
      <c r="E3400" s="4"/>
      <c r="G3400" s="20"/>
      <c r="H3400" s="2"/>
    </row>
    <row r="3401" s="5" customFormat="true" ht="12.75" hidden="false" customHeight="false" outlineLevel="0" collapsed="false">
      <c r="D3401" s="333"/>
      <c r="E3401" s="4"/>
      <c r="G3401" s="20"/>
      <c r="H3401" s="2"/>
    </row>
    <row r="3402" s="5" customFormat="true" ht="12.75" hidden="false" customHeight="false" outlineLevel="0" collapsed="false">
      <c r="D3402" s="333"/>
      <c r="E3402" s="4"/>
      <c r="G3402" s="20"/>
      <c r="H3402" s="2"/>
    </row>
    <row r="3403" s="5" customFormat="true" ht="12.75" hidden="false" customHeight="false" outlineLevel="0" collapsed="false">
      <c r="D3403" s="333"/>
      <c r="E3403" s="4"/>
      <c r="G3403" s="20"/>
      <c r="H3403" s="2"/>
    </row>
    <row r="3404" s="5" customFormat="true" ht="12.75" hidden="false" customHeight="false" outlineLevel="0" collapsed="false">
      <c r="D3404" s="333"/>
      <c r="E3404" s="4"/>
      <c r="G3404" s="20"/>
      <c r="H3404" s="2"/>
    </row>
    <row r="3405" s="5" customFormat="true" ht="12.75" hidden="false" customHeight="false" outlineLevel="0" collapsed="false">
      <c r="D3405" s="333"/>
      <c r="E3405" s="4"/>
      <c r="G3405" s="20"/>
      <c r="H3405" s="2"/>
    </row>
    <row r="3406" s="5" customFormat="true" ht="12.75" hidden="false" customHeight="false" outlineLevel="0" collapsed="false">
      <c r="D3406" s="333"/>
      <c r="E3406" s="4"/>
      <c r="G3406" s="20"/>
      <c r="H3406" s="2"/>
    </row>
    <row r="3407" s="5" customFormat="true" ht="12.75" hidden="false" customHeight="false" outlineLevel="0" collapsed="false">
      <c r="D3407" s="333"/>
      <c r="E3407" s="4"/>
      <c r="G3407" s="20"/>
      <c r="H3407" s="2"/>
    </row>
    <row r="3408" s="5" customFormat="true" ht="12.75" hidden="false" customHeight="false" outlineLevel="0" collapsed="false">
      <c r="D3408" s="333"/>
      <c r="E3408" s="4"/>
      <c r="G3408" s="20"/>
      <c r="H3408" s="2"/>
    </row>
    <row r="3409" s="5" customFormat="true" ht="12.75" hidden="false" customHeight="false" outlineLevel="0" collapsed="false">
      <c r="D3409" s="333"/>
      <c r="E3409" s="4"/>
      <c r="G3409" s="20"/>
      <c r="H3409" s="2"/>
    </row>
    <row r="3410" s="5" customFormat="true" ht="12.75" hidden="false" customHeight="false" outlineLevel="0" collapsed="false">
      <c r="D3410" s="333"/>
      <c r="E3410" s="4"/>
      <c r="G3410" s="20"/>
      <c r="H3410" s="2"/>
    </row>
    <row r="3411" s="5" customFormat="true" ht="12.75" hidden="false" customHeight="false" outlineLevel="0" collapsed="false">
      <c r="D3411" s="333"/>
      <c r="E3411" s="4"/>
      <c r="G3411" s="20"/>
      <c r="H3411" s="2"/>
    </row>
    <row r="3412" s="5" customFormat="true" ht="12.75" hidden="false" customHeight="false" outlineLevel="0" collapsed="false">
      <c r="D3412" s="333"/>
      <c r="E3412" s="4"/>
      <c r="G3412" s="20"/>
      <c r="H3412" s="2"/>
    </row>
    <row r="3413" s="5" customFormat="true" ht="12.75" hidden="false" customHeight="false" outlineLevel="0" collapsed="false">
      <c r="D3413" s="333"/>
      <c r="E3413" s="4"/>
      <c r="G3413" s="20"/>
      <c r="H3413" s="2"/>
    </row>
    <row r="3414" s="5" customFormat="true" ht="12.75" hidden="false" customHeight="false" outlineLevel="0" collapsed="false">
      <c r="D3414" s="333"/>
      <c r="E3414" s="4"/>
      <c r="G3414" s="20"/>
      <c r="H3414" s="2"/>
    </row>
    <row r="3415" s="5" customFormat="true" ht="12.75" hidden="false" customHeight="false" outlineLevel="0" collapsed="false">
      <c r="D3415" s="333"/>
      <c r="E3415" s="4"/>
      <c r="G3415" s="20"/>
      <c r="H3415" s="2"/>
    </row>
    <row r="3416" s="5" customFormat="true" ht="12.75" hidden="false" customHeight="false" outlineLevel="0" collapsed="false">
      <c r="D3416" s="333"/>
      <c r="E3416" s="4"/>
      <c r="G3416" s="20"/>
      <c r="H3416" s="2"/>
    </row>
    <row r="3417" s="5" customFormat="true" ht="12.75" hidden="false" customHeight="false" outlineLevel="0" collapsed="false">
      <c r="D3417" s="333"/>
      <c r="E3417" s="4"/>
      <c r="G3417" s="20"/>
      <c r="H3417" s="2"/>
    </row>
    <row r="3418" s="5" customFormat="true" ht="12.75" hidden="false" customHeight="false" outlineLevel="0" collapsed="false">
      <c r="D3418" s="333"/>
      <c r="E3418" s="4"/>
      <c r="G3418" s="20"/>
      <c r="H3418" s="2"/>
    </row>
    <row r="3419" s="5" customFormat="true" ht="12.75" hidden="false" customHeight="false" outlineLevel="0" collapsed="false">
      <c r="D3419" s="333"/>
      <c r="E3419" s="4"/>
      <c r="G3419" s="20"/>
      <c r="H3419" s="2"/>
    </row>
    <row r="3420" s="5" customFormat="true" ht="12.75" hidden="false" customHeight="false" outlineLevel="0" collapsed="false">
      <c r="D3420" s="333"/>
      <c r="E3420" s="4"/>
      <c r="G3420" s="20"/>
      <c r="H3420" s="2"/>
    </row>
    <row r="3421" s="5" customFormat="true" ht="12.75" hidden="false" customHeight="false" outlineLevel="0" collapsed="false">
      <c r="D3421" s="333"/>
      <c r="E3421" s="4"/>
      <c r="G3421" s="20"/>
      <c r="H3421" s="2"/>
    </row>
    <row r="3422" s="5" customFormat="true" ht="12.75" hidden="false" customHeight="false" outlineLevel="0" collapsed="false">
      <c r="D3422" s="333"/>
      <c r="E3422" s="4"/>
      <c r="G3422" s="20"/>
      <c r="H3422" s="2"/>
    </row>
    <row r="3423" s="5" customFormat="true" ht="12.75" hidden="false" customHeight="false" outlineLevel="0" collapsed="false">
      <c r="D3423" s="333"/>
      <c r="E3423" s="4"/>
      <c r="G3423" s="20"/>
      <c r="H3423" s="2"/>
    </row>
    <row r="3424" s="5" customFormat="true" ht="12.75" hidden="false" customHeight="false" outlineLevel="0" collapsed="false">
      <c r="D3424" s="333"/>
      <c r="E3424" s="4"/>
      <c r="G3424" s="20"/>
      <c r="H3424" s="2"/>
    </row>
    <row r="3425" s="5" customFormat="true" ht="12.75" hidden="false" customHeight="false" outlineLevel="0" collapsed="false">
      <c r="D3425" s="333"/>
      <c r="E3425" s="4"/>
      <c r="G3425" s="20"/>
      <c r="H3425" s="2"/>
    </row>
    <row r="3426" s="5" customFormat="true" ht="12.75" hidden="false" customHeight="false" outlineLevel="0" collapsed="false">
      <c r="D3426" s="333"/>
      <c r="E3426" s="4"/>
      <c r="G3426" s="20"/>
      <c r="H3426" s="2"/>
    </row>
    <row r="3427" s="5" customFormat="true" ht="12.75" hidden="false" customHeight="false" outlineLevel="0" collapsed="false">
      <c r="D3427" s="333"/>
      <c r="E3427" s="4"/>
      <c r="G3427" s="20"/>
      <c r="H3427" s="2"/>
    </row>
    <row r="3428" s="5" customFormat="true" ht="12.75" hidden="false" customHeight="false" outlineLevel="0" collapsed="false">
      <c r="D3428" s="333"/>
      <c r="E3428" s="4"/>
      <c r="G3428" s="20"/>
      <c r="H3428" s="2"/>
    </row>
    <row r="3429" s="5" customFormat="true" ht="12.75" hidden="false" customHeight="false" outlineLevel="0" collapsed="false">
      <c r="D3429" s="333"/>
      <c r="E3429" s="4"/>
      <c r="G3429" s="20"/>
      <c r="H3429" s="2"/>
    </row>
    <row r="3430" s="5" customFormat="true" ht="12.75" hidden="false" customHeight="false" outlineLevel="0" collapsed="false">
      <c r="D3430" s="333"/>
      <c r="E3430" s="4"/>
      <c r="G3430" s="20"/>
      <c r="H3430" s="2"/>
    </row>
    <row r="3431" s="5" customFormat="true" ht="12.75" hidden="false" customHeight="false" outlineLevel="0" collapsed="false">
      <c r="D3431" s="333"/>
      <c r="E3431" s="4"/>
      <c r="G3431" s="20"/>
      <c r="H3431" s="2"/>
    </row>
    <row r="3432" s="5" customFormat="true" ht="12.75" hidden="false" customHeight="false" outlineLevel="0" collapsed="false">
      <c r="D3432" s="333"/>
      <c r="E3432" s="4"/>
      <c r="G3432" s="20"/>
      <c r="H3432" s="2"/>
    </row>
    <row r="3433" s="5" customFormat="true" ht="12.75" hidden="false" customHeight="false" outlineLevel="0" collapsed="false">
      <c r="D3433" s="333"/>
      <c r="E3433" s="4"/>
      <c r="G3433" s="20"/>
      <c r="H3433" s="2"/>
    </row>
    <row r="3434" s="5" customFormat="true" ht="12.75" hidden="false" customHeight="false" outlineLevel="0" collapsed="false">
      <c r="D3434" s="333"/>
      <c r="E3434" s="4"/>
      <c r="G3434" s="20"/>
      <c r="H3434" s="2"/>
    </row>
    <row r="3435" s="5" customFormat="true" ht="12.75" hidden="false" customHeight="false" outlineLevel="0" collapsed="false">
      <c r="D3435" s="333"/>
      <c r="E3435" s="4"/>
      <c r="G3435" s="20"/>
      <c r="H3435" s="2"/>
    </row>
    <row r="3436" s="5" customFormat="true" ht="12.75" hidden="false" customHeight="false" outlineLevel="0" collapsed="false">
      <c r="D3436" s="333"/>
      <c r="E3436" s="4"/>
      <c r="G3436" s="20"/>
      <c r="H3436" s="2"/>
    </row>
    <row r="3437" s="5" customFormat="true" ht="12.75" hidden="false" customHeight="false" outlineLevel="0" collapsed="false">
      <c r="D3437" s="333"/>
      <c r="E3437" s="4"/>
      <c r="G3437" s="20"/>
      <c r="H3437" s="2"/>
    </row>
    <row r="3438" s="5" customFormat="true" ht="12.75" hidden="false" customHeight="false" outlineLevel="0" collapsed="false">
      <c r="D3438" s="333"/>
      <c r="E3438" s="4"/>
      <c r="G3438" s="20"/>
      <c r="H3438" s="2"/>
    </row>
    <row r="3439" s="5" customFormat="true" ht="12.75" hidden="false" customHeight="false" outlineLevel="0" collapsed="false">
      <c r="D3439" s="333"/>
      <c r="E3439" s="4"/>
      <c r="G3439" s="20"/>
      <c r="H3439" s="2"/>
    </row>
    <row r="3440" s="5" customFormat="true" ht="12.75" hidden="false" customHeight="false" outlineLevel="0" collapsed="false">
      <c r="D3440" s="333"/>
      <c r="E3440" s="4"/>
      <c r="G3440" s="20"/>
      <c r="H3440" s="2"/>
    </row>
    <row r="3441" s="5" customFormat="true" ht="12.75" hidden="false" customHeight="false" outlineLevel="0" collapsed="false">
      <c r="D3441" s="333"/>
      <c r="E3441" s="4"/>
      <c r="G3441" s="20"/>
      <c r="H3441" s="2"/>
    </row>
    <row r="3442" s="5" customFormat="true" ht="12.75" hidden="false" customHeight="false" outlineLevel="0" collapsed="false">
      <c r="D3442" s="333"/>
      <c r="E3442" s="4"/>
      <c r="G3442" s="20"/>
      <c r="H3442" s="2"/>
    </row>
    <row r="3443" s="5" customFormat="true" ht="12.75" hidden="false" customHeight="false" outlineLevel="0" collapsed="false">
      <c r="D3443" s="333"/>
      <c r="E3443" s="4"/>
      <c r="G3443" s="20"/>
      <c r="H3443" s="2"/>
    </row>
    <row r="3444" s="5" customFormat="true" ht="12.75" hidden="false" customHeight="false" outlineLevel="0" collapsed="false">
      <c r="D3444" s="333"/>
      <c r="E3444" s="4"/>
      <c r="G3444" s="20"/>
      <c r="H3444" s="2"/>
    </row>
    <row r="3445" s="5" customFormat="true" ht="12.75" hidden="false" customHeight="false" outlineLevel="0" collapsed="false">
      <c r="D3445" s="333"/>
      <c r="E3445" s="4"/>
      <c r="G3445" s="20"/>
      <c r="H3445" s="2"/>
    </row>
    <row r="3446" s="5" customFormat="true" ht="12.75" hidden="false" customHeight="false" outlineLevel="0" collapsed="false">
      <c r="D3446" s="333"/>
      <c r="E3446" s="4"/>
      <c r="G3446" s="20"/>
      <c r="H3446" s="2"/>
    </row>
    <row r="3447" s="5" customFormat="true" ht="12.75" hidden="false" customHeight="false" outlineLevel="0" collapsed="false">
      <c r="D3447" s="333"/>
      <c r="E3447" s="4"/>
      <c r="G3447" s="20"/>
      <c r="H3447" s="2"/>
    </row>
    <row r="3448" s="5" customFormat="true" ht="12.75" hidden="false" customHeight="false" outlineLevel="0" collapsed="false">
      <c r="D3448" s="333"/>
      <c r="E3448" s="4"/>
      <c r="G3448" s="20"/>
      <c r="H3448" s="2"/>
    </row>
    <row r="3449" s="5" customFormat="true" ht="12.75" hidden="false" customHeight="false" outlineLevel="0" collapsed="false">
      <c r="D3449" s="333"/>
      <c r="E3449" s="4"/>
      <c r="G3449" s="20"/>
      <c r="H3449" s="2"/>
    </row>
    <row r="3450" s="5" customFormat="true" ht="12.75" hidden="false" customHeight="false" outlineLevel="0" collapsed="false">
      <c r="D3450" s="333"/>
      <c r="E3450" s="4"/>
      <c r="G3450" s="20"/>
      <c r="H3450" s="2"/>
    </row>
    <row r="3451" s="5" customFormat="true" ht="12.75" hidden="false" customHeight="false" outlineLevel="0" collapsed="false">
      <c r="D3451" s="333"/>
      <c r="E3451" s="4"/>
      <c r="G3451" s="20"/>
      <c r="H3451" s="2"/>
    </row>
    <row r="3452" s="5" customFormat="true" ht="12.75" hidden="false" customHeight="false" outlineLevel="0" collapsed="false">
      <c r="D3452" s="333"/>
      <c r="E3452" s="4"/>
      <c r="G3452" s="20"/>
      <c r="H3452" s="2"/>
    </row>
    <row r="3453" s="5" customFormat="true" ht="12.75" hidden="false" customHeight="false" outlineLevel="0" collapsed="false">
      <c r="D3453" s="333"/>
      <c r="E3453" s="4"/>
      <c r="G3453" s="20"/>
      <c r="H3453" s="2"/>
    </row>
    <row r="3454" s="5" customFormat="true" ht="12.75" hidden="false" customHeight="false" outlineLevel="0" collapsed="false">
      <c r="D3454" s="333"/>
      <c r="E3454" s="4"/>
      <c r="G3454" s="20"/>
      <c r="H3454" s="2"/>
    </row>
    <row r="3455" s="5" customFormat="true" ht="12.75" hidden="false" customHeight="false" outlineLevel="0" collapsed="false">
      <c r="D3455" s="333"/>
      <c r="E3455" s="4"/>
      <c r="G3455" s="20"/>
      <c r="H3455" s="2"/>
    </row>
    <row r="3456" s="5" customFormat="true" ht="12.75" hidden="false" customHeight="false" outlineLevel="0" collapsed="false">
      <c r="D3456" s="333"/>
      <c r="E3456" s="4"/>
      <c r="G3456" s="20"/>
      <c r="H3456" s="2"/>
    </row>
    <row r="3457" s="5" customFormat="true" ht="12.75" hidden="false" customHeight="false" outlineLevel="0" collapsed="false">
      <c r="D3457" s="333"/>
      <c r="E3457" s="4"/>
      <c r="G3457" s="20"/>
      <c r="H3457" s="2"/>
    </row>
    <row r="3458" s="5" customFormat="true" ht="12.75" hidden="false" customHeight="false" outlineLevel="0" collapsed="false">
      <c r="D3458" s="333"/>
      <c r="E3458" s="4"/>
      <c r="G3458" s="20"/>
      <c r="H3458" s="2"/>
    </row>
    <row r="3459" s="5" customFormat="true" ht="12.75" hidden="false" customHeight="false" outlineLevel="0" collapsed="false">
      <c r="D3459" s="333"/>
      <c r="E3459" s="4"/>
      <c r="G3459" s="20"/>
      <c r="H3459" s="2"/>
    </row>
    <row r="3460" s="5" customFormat="true" ht="12.75" hidden="false" customHeight="false" outlineLevel="0" collapsed="false">
      <c r="D3460" s="333"/>
      <c r="E3460" s="4"/>
      <c r="G3460" s="20"/>
      <c r="H3460" s="2"/>
    </row>
    <row r="3461" s="5" customFormat="true" ht="12.75" hidden="false" customHeight="false" outlineLevel="0" collapsed="false">
      <c r="D3461" s="333"/>
      <c r="E3461" s="4"/>
      <c r="G3461" s="20"/>
      <c r="H3461" s="2"/>
    </row>
    <row r="3462" s="5" customFormat="true" ht="12.75" hidden="false" customHeight="false" outlineLevel="0" collapsed="false">
      <c r="D3462" s="333"/>
      <c r="E3462" s="4"/>
      <c r="G3462" s="20"/>
      <c r="H3462" s="2"/>
    </row>
    <row r="3463" s="5" customFormat="true" ht="12.75" hidden="false" customHeight="false" outlineLevel="0" collapsed="false">
      <c r="D3463" s="333"/>
      <c r="E3463" s="4"/>
      <c r="G3463" s="20"/>
      <c r="H3463" s="2"/>
    </row>
    <row r="3464" s="5" customFormat="true" ht="12.75" hidden="false" customHeight="false" outlineLevel="0" collapsed="false">
      <c r="D3464" s="333"/>
      <c r="E3464" s="4"/>
      <c r="G3464" s="20"/>
      <c r="H3464" s="2"/>
    </row>
    <row r="3465" s="5" customFormat="true" ht="12.75" hidden="false" customHeight="false" outlineLevel="0" collapsed="false">
      <c r="D3465" s="333"/>
      <c r="E3465" s="4"/>
      <c r="G3465" s="20"/>
      <c r="H3465" s="2"/>
    </row>
    <row r="3466" s="5" customFormat="true" ht="12.75" hidden="false" customHeight="false" outlineLevel="0" collapsed="false">
      <c r="D3466" s="333"/>
      <c r="E3466" s="4"/>
      <c r="G3466" s="20"/>
      <c r="H3466" s="2"/>
    </row>
    <row r="3467" s="5" customFormat="true" ht="12.75" hidden="false" customHeight="false" outlineLevel="0" collapsed="false">
      <c r="D3467" s="333"/>
      <c r="E3467" s="4"/>
      <c r="G3467" s="20"/>
      <c r="H3467" s="2"/>
    </row>
    <row r="3468" s="5" customFormat="true" ht="12.75" hidden="false" customHeight="false" outlineLevel="0" collapsed="false">
      <c r="D3468" s="333"/>
      <c r="E3468" s="4"/>
      <c r="G3468" s="20"/>
      <c r="H3468" s="2"/>
    </row>
    <row r="3469" s="5" customFormat="true" ht="12.75" hidden="false" customHeight="false" outlineLevel="0" collapsed="false">
      <c r="D3469" s="333"/>
      <c r="E3469" s="4"/>
      <c r="G3469" s="20"/>
      <c r="H3469" s="2"/>
    </row>
    <row r="3470" s="5" customFormat="true" ht="12.75" hidden="false" customHeight="false" outlineLevel="0" collapsed="false">
      <c r="D3470" s="333"/>
      <c r="E3470" s="4"/>
      <c r="G3470" s="20"/>
      <c r="H3470" s="2"/>
    </row>
    <row r="3471" s="5" customFormat="true" ht="12.75" hidden="false" customHeight="false" outlineLevel="0" collapsed="false">
      <c r="D3471" s="333"/>
      <c r="E3471" s="4"/>
      <c r="G3471" s="20"/>
      <c r="H3471" s="2"/>
    </row>
    <row r="3472" s="5" customFormat="true" ht="12.75" hidden="false" customHeight="false" outlineLevel="0" collapsed="false">
      <c r="D3472" s="333"/>
      <c r="E3472" s="4"/>
      <c r="G3472" s="20"/>
      <c r="H3472" s="2"/>
    </row>
    <row r="3473" s="5" customFormat="true" ht="12.75" hidden="false" customHeight="false" outlineLevel="0" collapsed="false">
      <c r="D3473" s="333"/>
      <c r="E3473" s="4"/>
      <c r="G3473" s="20"/>
      <c r="H3473" s="2"/>
    </row>
    <row r="3474" s="5" customFormat="true" ht="12.75" hidden="false" customHeight="false" outlineLevel="0" collapsed="false">
      <c r="D3474" s="333"/>
      <c r="E3474" s="4"/>
      <c r="G3474" s="20"/>
      <c r="H3474" s="2"/>
    </row>
    <row r="3475" s="5" customFormat="true" ht="12.75" hidden="false" customHeight="false" outlineLevel="0" collapsed="false">
      <c r="D3475" s="333"/>
      <c r="E3475" s="4"/>
      <c r="G3475" s="20"/>
      <c r="H3475" s="2"/>
    </row>
    <row r="3476" s="5" customFormat="true" ht="12.75" hidden="false" customHeight="false" outlineLevel="0" collapsed="false">
      <c r="D3476" s="333"/>
      <c r="E3476" s="4"/>
      <c r="G3476" s="20"/>
      <c r="H3476" s="2"/>
    </row>
    <row r="3477" s="5" customFormat="true" ht="12.75" hidden="false" customHeight="false" outlineLevel="0" collapsed="false">
      <c r="D3477" s="333"/>
      <c r="E3477" s="4"/>
      <c r="G3477" s="20"/>
      <c r="H3477" s="2"/>
    </row>
    <row r="3478" s="5" customFormat="true" ht="12.75" hidden="false" customHeight="false" outlineLevel="0" collapsed="false">
      <c r="D3478" s="333"/>
      <c r="E3478" s="4"/>
      <c r="G3478" s="20"/>
      <c r="H3478" s="2"/>
    </row>
    <row r="3479" s="5" customFormat="true" ht="12.75" hidden="false" customHeight="false" outlineLevel="0" collapsed="false">
      <c r="D3479" s="333"/>
      <c r="E3479" s="4"/>
      <c r="G3479" s="20"/>
      <c r="H3479" s="2"/>
    </row>
    <row r="3480" s="5" customFormat="true" ht="12.75" hidden="false" customHeight="false" outlineLevel="0" collapsed="false">
      <c r="D3480" s="333"/>
      <c r="E3480" s="4"/>
      <c r="G3480" s="20"/>
      <c r="H3480" s="2"/>
    </row>
    <row r="3481" s="5" customFormat="true" ht="12.75" hidden="false" customHeight="false" outlineLevel="0" collapsed="false">
      <c r="D3481" s="333"/>
      <c r="E3481" s="4"/>
      <c r="G3481" s="20"/>
      <c r="H3481" s="2"/>
    </row>
    <row r="3482" s="5" customFormat="true" ht="12.75" hidden="false" customHeight="false" outlineLevel="0" collapsed="false">
      <c r="D3482" s="333"/>
      <c r="E3482" s="4"/>
      <c r="G3482" s="20"/>
      <c r="H3482" s="2"/>
    </row>
    <row r="3483" s="5" customFormat="true" ht="12.75" hidden="false" customHeight="false" outlineLevel="0" collapsed="false">
      <c r="D3483" s="333"/>
      <c r="E3483" s="4"/>
      <c r="G3483" s="20"/>
      <c r="H3483" s="2"/>
    </row>
    <row r="3484" s="5" customFormat="true" ht="12.75" hidden="false" customHeight="false" outlineLevel="0" collapsed="false">
      <c r="D3484" s="333"/>
      <c r="E3484" s="4"/>
      <c r="G3484" s="20"/>
      <c r="H3484" s="2"/>
    </row>
    <row r="3485" s="5" customFormat="true" ht="12.75" hidden="false" customHeight="false" outlineLevel="0" collapsed="false">
      <c r="D3485" s="333"/>
      <c r="E3485" s="4"/>
      <c r="G3485" s="20"/>
      <c r="H3485" s="2"/>
    </row>
    <row r="3486" s="5" customFormat="true" ht="12.75" hidden="false" customHeight="false" outlineLevel="0" collapsed="false">
      <c r="D3486" s="333"/>
      <c r="E3486" s="4"/>
      <c r="G3486" s="20"/>
      <c r="H3486" s="2"/>
    </row>
    <row r="3487" s="5" customFormat="true" ht="12.75" hidden="false" customHeight="false" outlineLevel="0" collapsed="false">
      <c r="D3487" s="333"/>
      <c r="E3487" s="4"/>
      <c r="G3487" s="20"/>
      <c r="H3487" s="2"/>
    </row>
    <row r="3488" s="5" customFormat="true" ht="12.75" hidden="false" customHeight="false" outlineLevel="0" collapsed="false">
      <c r="D3488" s="333"/>
      <c r="E3488" s="4"/>
      <c r="G3488" s="20"/>
      <c r="H3488" s="2"/>
    </row>
    <row r="3489" s="5" customFormat="true" ht="12.75" hidden="false" customHeight="false" outlineLevel="0" collapsed="false">
      <c r="D3489" s="333"/>
      <c r="E3489" s="4"/>
      <c r="G3489" s="20"/>
      <c r="H3489" s="2"/>
    </row>
    <row r="3490" s="5" customFormat="true" ht="12.75" hidden="false" customHeight="false" outlineLevel="0" collapsed="false">
      <c r="D3490" s="333"/>
      <c r="E3490" s="4"/>
      <c r="G3490" s="20"/>
      <c r="H3490" s="2"/>
    </row>
    <row r="3491" s="5" customFormat="true" ht="12.75" hidden="false" customHeight="false" outlineLevel="0" collapsed="false">
      <c r="D3491" s="333"/>
      <c r="E3491" s="4"/>
      <c r="G3491" s="20"/>
      <c r="H3491" s="2"/>
    </row>
    <row r="3492" s="5" customFormat="true" ht="12.75" hidden="false" customHeight="false" outlineLevel="0" collapsed="false">
      <c r="D3492" s="333"/>
      <c r="E3492" s="4"/>
      <c r="G3492" s="20"/>
      <c r="H3492" s="2"/>
    </row>
    <row r="3493" s="5" customFormat="true" ht="12.75" hidden="false" customHeight="false" outlineLevel="0" collapsed="false">
      <c r="D3493" s="333"/>
      <c r="E3493" s="4"/>
      <c r="G3493" s="20"/>
      <c r="H3493" s="2"/>
    </row>
    <row r="3494" s="5" customFormat="true" ht="12.75" hidden="false" customHeight="false" outlineLevel="0" collapsed="false">
      <c r="D3494" s="333"/>
      <c r="E3494" s="4"/>
      <c r="G3494" s="20"/>
      <c r="H3494" s="2"/>
    </row>
    <row r="3495" s="5" customFormat="true" ht="12.75" hidden="false" customHeight="false" outlineLevel="0" collapsed="false">
      <c r="D3495" s="333"/>
      <c r="E3495" s="4"/>
      <c r="G3495" s="20"/>
      <c r="H3495" s="2"/>
    </row>
    <row r="3496" s="5" customFormat="true" ht="12.75" hidden="false" customHeight="false" outlineLevel="0" collapsed="false">
      <c r="D3496" s="333"/>
      <c r="E3496" s="4"/>
      <c r="G3496" s="20"/>
      <c r="H3496" s="2"/>
    </row>
    <row r="3497" s="5" customFormat="true" ht="12.75" hidden="false" customHeight="false" outlineLevel="0" collapsed="false">
      <c r="D3497" s="333"/>
      <c r="E3497" s="4"/>
      <c r="G3497" s="20"/>
      <c r="H3497" s="2"/>
    </row>
    <row r="3498" s="5" customFormat="true" ht="12.75" hidden="false" customHeight="false" outlineLevel="0" collapsed="false">
      <c r="D3498" s="333"/>
      <c r="E3498" s="4"/>
      <c r="G3498" s="20"/>
      <c r="H3498" s="2"/>
    </row>
    <row r="3499" s="5" customFormat="true" ht="12.75" hidden="false" customHeight="false" outlineLevel="0" collapsed="false">
      <c r="D3499" s="333"/>
      <c r="E3499" s="4"/>
      <c r="G3499" s="20"/>
      <c r="H3499" s="2"/>
    </row>
    <row r="3500" s="5" customFormat="true" ht="12.75" hidden="false" customHeight="false" outlineLevel="0" collapsed="false">
      <c r="D3500" s="333"/>
      <c r="E3500" s="4"/>
      <c r="G3500" s="20"/>
      <c r="H3500" s="2"/>
    </row>
    <row r="3501" s="5" customFormat="true" ht="12.75" hidden="false" customHeight="false" outlineLevel="0" collapsed="false">
      <c r="D3501" s="333"/>
      <c r="E3501" s="4"/>
      <c r="G3501" s="20"/>
      <c r="H3501" s="2"/>
    </row>
    <row r="3502" s="5" customFormat="true" ht="12.75" hidden="false" customHeight="false" outlineLevel="0" collapsed="false">
      <c r="D3502" s="333"/>
      <c r="E3502" s="4"/>
      <c r="G3502" s="20"/>
      <c r="H3502" s="2"/>
    </row>
    <row r="3503" s="5" customFormat="true" ht="12.75" hidden="false" customHeight="false" outlineLevel="0" collapsed="false">
      <c r="D3503" s="333"/>
      <c r="E3503" s="4"/>
      <c r="G3503" s="20"/>
      <c r="H3503" s="2"/>
    </row>
    <row r="3504" s="5" customFormat="true" ht="12.75" hidden="false" customHeight="false" outlineLevel="0" collapsed="false">
      <c r="D3504" s="333"/>
      <c r="E3504" s="4"/>
      <c r="G3504" s="20"/>
      <c r="H3504" s="2"/>
    </row>
    <row r="3505" s="5" customFormat="true" ht="12.75" hidden="false" customHeight="false" outlineLevel="0" collapsed="false">
      <c r="D3505" s="333"/>
      <c r="E3505" s="4"/>
      <c r="G3505" s="20"/>
      <c r="H3505" s="2"/>
    </row>
    <row r="3506" s="5" customFormat="true" ht="12.75" hidden="false" customHeight="false" outlineLevel="0" collapsed="false">
      <c r="D3506" s="333"/>
      <c r="E3506" s="4"/>
      <c r="G3506" s="20"/>
      <c r="H3506" s="2"/>
    </row>
    <row r="3507" s="5" customFormat="true" ht="12.75" hidden="false" customHeight="false" outlineLevel="0" collapsed="false">
      <c r="D3507" s="333"/>
      <c r="E3507" s="4"/>
      <c r="G3507" s="20"/>
      <c r="H3507" s="2"/>
    </row>
    <row r="3508" s="5" customFormat="true" ht="12.75" hidden="false" customHeight="false" outlineLevel="0" collapsed="false">
      <c r="D3508" s="333"/>
      <c r="E3508" s="4"/>
      <c r="G3508" s="20"/>
      <c r="H3508" s="2"/>
    </row>
    <row r="3509" s="5" customFormat="true" ht="12.75" hidden="false" customHeight="false" outlineLevel="0" collapsed="false">
      <c r="D3509" s="333"/>
      <c r="E3509" s="4"/>
      <c r="G3509" s="20"/>
      <c r="H3509" s="2"/>
    </row>
    <row r="3510" s="5" customFormat="true" ht="12.75" hidden="false" customHeight="false" outlineLevel="0" collapsed="false">
      <c r="D3510" s="333"/>
      <c r="E3510" s="4"/>
      <c r="G3510" s="20"/>
      <c r="H3510" s="2"/>
    </row>
    <row r="3511" s="5" customFormat="true" ht="12.75" hidden="false" customHeight="false" outlineLevel="0" collapsed="false">
      <c r="D3511" s="333"/>
      <c r="E3511" s="4"/>
      <c r="G3511" s="20"/>
      <c r="H3511" s="2"/>
    </row>
    <row r="3512" s="5" customFormat="true" ht="12.75" hidden="false" customHeight="false" outlineLevel="0" collapsed="false">
      <c r="D3512" s="333"/>
      <c r="E3512" s="4"/>
      <c r="G3512" s="20"/>
      <c r="H3512" s="2"/>
    </row>
    <row r="3513" s="5" customFormat="true" ht="12.75" hidden="false" customHeight="false" outlineLevel="0" collapsed="false">
      <c r="D3513" s="333"/>
      <c r="E3513" s="4"/>
      <c r="G3513" s="20"/>
      <c r="H3513" s="2"/>
    </row>
    <row r="3514" s="5" customFormat="true" ht="12.75" hidden="false" customHeight="false" outlineLevel="0" collapsed="false">
      <c r="D3514" s="333"/>
      <c r="E3514" s="4"/>
      <c r="G3514" s="20"/>
      <c r="H3514" s="2"/>
    </row>
    <row r="3515" s="5" customFormat="true" ht="12.75" hidden="false" customHeight="false" outlineLevel="0" collapsed="false">
      <c r="D3515" s="333"/>
      <c r="E3515" s="4"/>
      <c r="G3515" s="20"/>
      <c r="H3515" s="2"/>
    </row>
    <row r="3516" s="5" customFormat="true" ht="12.75" hidden="false" customHeight="false" outlineLevel="0" collapsed="false">
      <c r="D3516" s="333"/>
      <c r="E3516" s="4"/>
      <c r="G3516" s="20"/>
      <c r="H3516" s="2"/>
    </row>
    <row r="3517" s="5" customFormat="true" ht="12.75" hidden="false" customHeight="false" outlineLevel="0" collapsed="false">
      <c r="D3517" s="333"/>
      <c r="E3517" s="4"/>
      <c r="G3517" s="20"/>
      <c r="H3517" s="2"/>
    </row>
    <row r="3518" s="5" customFormat="true" ht="12.75" hidden="false" customHeight="false" outlineLevel="0" collapsed="false">
      <c r="D3518" s="333"/>
      <c r="E3518" s="4"/>
      <c r="G3518" s="20"/>
      <c r="H3518" s="2"/>
    </row>
    <row r="3519" s="5" customFormat="true" ht="12.75" hidden="false" customHeight="false" outlineLevel="0" collapsed="false">
      <c r="D3519" s="333"/>
      <c r="E3519" s="4"/>
      <c r="G3519" s="20"/>
      <c r="H3519" s="2"/>
    </row>
    <row r="3520" s="5" customFormat="true" ht="12.75" hidden="false" customHeight="false" outlineLevel="0" collapsed="false">
      <c r="D3520" s="333"/>
      <c r="E3520" s="4"/>
      <c r="G3520" s="20"/>
      <c r="H3520" s="2"/>
    </row>
    <row r="3521" s="5" customFormat="true" ht="12.75" hidden="false" customHeight="false" outlineLevel="0" collapsed="false">
      <c r="D3521" s="333"/>
      <c r="E3521" s="4"/>
      <c r="G3521" s="20"/>
      <c r="H3521" s="2"/>
    </row>
    <row r="3522" s="5" customFormat="true" ht="12.75" hidden="false" customHeight="false" outlineLevel="0" collapsed="false">
      <c r="D3522" s="333"/>
      <c r="E3522" s="4"/>
      <c r="G3522" s="20"/>
      <c r="H3522" s="2"/>
    </row>
    <row r="3523" s="5" customFormat="true" ht="12.75" hidden="false" customHeight="false" outlineLevel="0" collapsed="false">
      <c r="D3523" s="333"/>
      <c r="E3523" s="4"/>
      <c r="G3523" s="20"/>
      <c r="H3523" s="2"/>
    </row>
    <row r="3524" s="5" customFormat="true" ht="12.75" hidden="false" customHeight="false" outlineLevel="0" collapsed="false">
      <c r="D3524" s="333"/>
      <c r="E3524" s="4"/>
      <c r="G3524" s="20"/>
      <c r="H3524" s="2"/>
    </row>
    <row r="3525" s="5" customFormat="true" ht="12.75" hidden="false" customHeight="false" outlineLevel="0" collapsed="false">
      <c r="D3525" s="333"/>
      <c r="E3525" s="4"/>
      <c r="G3525" s="20"/>
      <c r="H3525" s="2"/>
    </row>
    <row r="3526" s="5" customFormat="true" ht="12.75" hidden="false" customHeight="false" outlineLevel="0" collapsed="false">
      <c r="D3526" s="333"/>
      <c r="E3526" s="4"/>
      <c r="G3526" s="20"/>
      <c r="H3526" s="2"/>
    </row>
    <row r="3527" s="5" customFormat="true" ht="12.75" hidden="false" customHeight="false" outlineLevel="0" collapsed="false">
      <c r="D3527" s="333"/>
      <c r="E3527" s="4"/>
      <c r="G3527" s="20"/>
      <c r="H3527" s="2"/>
    </row>
    <row r="3528" s="5" customFormat="true" ht="12.75" hidden="false" customHeight="false" outlineLevel="0" collapsed="false">
      <c r="D3528" s="333"/>
      <c r="E3528" s="4"/>
      <c r="G3528" s="20"/>
      <c r="H3528" s="2"/>
    </row>
    <row r="3529" s="5" customFormat="true" ht="12.75" hidden="false" customHeight="false" outlineLevel="0" collapsed="false">
      <c r="D3529" s="333"/>
      <c r="E3529" s="4"/>
      <c r="G3529" s="20"/>
      <c r="H3529" s="2"/>
    </row>
    <row r="3530" s="5" customFormat="true" ht="12.75" hidden="false" customHeight="false" outlineLevel="0" collapsed="false">
      <c r="D3530" s="333"/>
      <c r="E3530" s="4"/>
      <c r="G3530" s="20"/>
      <c r="H3530" s="2"/>
    </row>
    <row r="3531" s="5" customFormat="true" ht="12.75" hidden="false" customHeight="false" outlineLevel="0" collapsed="false">
      <c r="D3531" s="333"/>
      <c r="E3531" s="4"/>
      <c r="G3531" s="20"/>
      <c r="H3531" s="2"/>
    </row>
    <row r="3532" s="5" customFormat="true" ht="12.75" hidden="false" customHeight="false" outlineLevel="0" collapsed="false">
      <c r="D3532" s="333"/>
      <c r="E3532" s="4"/>
      <c r="G3532" s="20"/>
      <c r="H3532" s="2"/>
    </row>
    <row r="3533" s="5" customFormat="true" ht="12.75" hidden="false" customHeight="false" outlineLevel="0" collapsed="false">
      <c r="D3533" s="333"/>
      <c r="E3533" s="4"/>
      <c r="G3533" s="20"/>
      <c r="H3533" s="2"/>
    </row>
    <row r="3534" s="5" customFormat="true" ht="12.75" hidden="false" customHeight="false" outlineLevel="0" collapsed="false">
      <c r="D3534" s="333"/>
      <c r="E3534" s="4"/>
      <c r="G3534" s="20"/>
      <c r="H3534" s="2"/>
    </row>
    <row r="3535" s="5" customFormat="true" ht="12.75" hidden="false" customHeight="false" outlineLevel="0" collapsed="false">
      <c r="D3535" s="333"/>
      <c r="E3535" s="4"/>
      <c r="G3535" s="20"/>
      <c r="H3535" s="2"/>
    </row>
    <row r="3536" s="5" customFormat="true" ht="12.75" hidden="false" customHeight="false" outlineLevel="0" collapsed="false">
      <c r="D3536" s="333"/>
      <c r="E3536" s="4"/>
      <c r="G3536" s="20"/>
      <c r="H3536" s="2"/>
    </row>
    <row r="3537" s="5" customFormat="true" ht="12.75" hidden="false" customHeight="false" outlineLevel="0" collapsed="false">
      <c r="D3537" s="333"/>
      <c r="E3537" s="4"/>
      <c r="G3537" s="20"/>
      <c r="H3537" s="2"/>
    </row>
    <row r="3538" s="5" customFormat="true" ht="12.75" hidden="false" customHeight="false" outlineLevel="0" collapsed="false">
      <c r="D3538" s="333"/>
      <c r="E3538" s="4"/>
      <c r="G3538" s="20"/>
      <c r="H3538" s="2"/>
    </row>
    <row r="3539" s="5" customFormat="true" ht="12.75" hidden="false" customHeight="false" outlineLevel="0" collapsed="false">
      <c r="D3539" s="333"/>
      <c r="E3539" s="4"/>
      <c r="G3539" s="20"/>
      <c r="H3539" s="2"/>
    </row>
    <row r="3540" s="5" customFormat="true" ht="12.75" hidden="false" customHeight="false" outlineLevel="0" collapsed="false">
      <c r="D3540" s="333"/>
      <c r="E3540" s="4"/>
      <c r="G3540" s="20"/>
      <c r="H3540" s="2"/>
    </row>
    <row r="3541" s="5" customFormat="true" ht="12.75" hidden="false" customHeight="false" outlineLevel="0" collapsed="false">
      <c r="D3541" s="333"/>
      <c r="E3541" s="4"/>
      <c r="G3541" s="20"/>
      <c r="H3541" s="2"/>
    </row>
    <row r="3542" s="5" customFormat="true" ht="12.75" hidden="false" customHeight="false" outlineLevel="0" collapsed="false">
      <c r="D3542" s="333"/>
      <c r="E3542" s="4"/>
      <c r="G3542" s="20"/>
      <c r="H3542" s="2"/>
    </row>
    <row r="3543" s="5" customFormat="true" ht="12.75" hidden="false" customHeight="false" outlineLevel="0" collapsed="false">
      <c r="D3543" s="333"/>
      <c r="E3543" s="4"/>
      <c r="G3543" s="20"/>
      <c r="H3543" s="2"/>
    </row>
    <row r="3544" s="5" customFormat="true" ht="12.75" hidden="false" customHeight="false" outlineLevel="0" collapsed="false">
      <c r="D3544" s="333"/>
      <c r="E3544" s="4"/>
      <c r="G3544" s="20"/>
      <c r="H3544" s="2"/>
    </row>
    <row r="3545" s="5" customFormat="true" ht="12.75" hidden="false" customHeight="false" outlineLevel="0" collapsed="false">
      <c r="D3545" s="333"/>
      <c r="E3545" s="4"/>
      <c r="G3545" s="20"/>
      <c r="H3545" s="2"/>
    </row>
    <row r="3546" s="5" customFormat="true" ht="12.75" hidden="false" customHeight="false" outlineLevel="0" collapsed="false">
      <c r="D3546" s="333"/>
      <c r="E3546" s="4"/>
      <c r="G3546" s="20"/>
      <c r="H3546" s="2"/>
    </row>
    <row r="3547" s="5" customFormat="true" ht="12.75" hidden="false" customHeight="false" outlineLevel="0" collapsed="false">
      <c r="D3547" s="333"/>
      <c r="E3547" s="4"/>
      <c r="G3547" s="20"/>
      <c r="H3547" s="2"/>
    </row>
    <row r="3548" s="5" customFormat="true" ht="12.75" hidden="false" customHeight="false" outlineLevel="0" collapsed="false">
      <c r="D3548" s="333"/>
      <c r="E3548" s="4"/>
      <c r="G3548" s="20"/>
      <c r="H3548" s="2"/>
    </row>
    <row r="3549" s="5" customFormat="true" ht="12.75" hidden="false" customHeight="false" outlineLevel="0" collapsed="false">
      <c r="D3549" s="333"/>
      <c r="E3549" s="4"/>
      <c r="G3549" s="20"/>
      <c r="H3549" s="2"/>
    </row>
    <row r="3550" s="5" customFormat="true" ht="12.75" hidden="false" customHeight="false" outlineLevel="0" collapsed="false">
      <c r="D3550" s="333"/>
      <c r="E3550" s="4"/>
      <c r="G3550" s="20"/>
      <c r="H3550" s="2"/>
    </row>
    <row r="3551" s="5" customFormat="true" ht="12.75" hidden="false" customHeight="false" outlineLevel="0" collapsed="false">
      <c r="D3551" s="333"/>
      <c r="E3551" s="4"/>
      <c r="G3551" s="20"/>
      <c r="H3551" s="2"/>
    </row>
    <row r="3552" s="5" customFormat="true" ht="12.75" hidden="false" customHeight="false" outlineLevel="0" collapsed="false">
      <c r="D3552" s="333"/>
      <c r="E3552" s="4"/>
      <c r="G3552" s="20"/>
      <c r="H3552" s="2"/>
    </row>
    <row r="3553" s="5" customFormat="true" ht="12.75" hidden="false" customHeight="false" outlineLevel="0" collapsed="false">
      <c r="D3553" s="333"/>
      <c r="E3553" s="4"/>
      <c r="G3553" s="20"/>
      <c r="H3553" s="2"/>
    </row>
    <row r="3554" s="5" customFormat="true" ht="12.75" hidden="false" customHeight="false" outlineLevel="0" collapsed="false">
      <c r="D3554" s="333"/>
      <c r="E3554" s="4"/>
      <c r="G3554" s="20"/>
      <c r="H3554" s="2"/>
    </row>
    <row r="3555" s="5" customFormat="true" ht="12.75" hidden="false" customHeight="false" outlineLevel="0" collapsed="false">
      <c r="D3555" s="333"/>
      <c r="E3555" s="4"/>
      <c r="G3555" s="20"/>
      <c r="H3555" s="2"/>
    </row>
    <row r="3556" s="5" customFormat="true" ht="12.75" hidden="false" customHeight="false" outlineLevel="0" collapsed="false">
      <c r="D3556" s="333"/>
      <c r="E3556" s="4"/>
      <c r="G3556" s="20"/>
      <c r="H3556" s="2"/>
    </row>
    <row r="3557" s="5" customFormat="true" ht="12.75" hidden="false" customHeight="false" outlineLevel="0" collapsed="false">
      <c r="D3557" s="333"/>
      <c r="E3557" s="4"/>
      <c r="G3557" s="20"/>
      <c r="H3557" s="2"/>
    </row>
    <row r="3558" s="5" customFormat="true" ht="12.75" hidden="false" customHeight="false" outlineLevel="0" collapsed="false">
      <c r="D3558" s="333"/>
      <c r="E3558" s="4"/>
      <c r="G3558" s="20"/>
      <c r="H3558" s="2"/>
    </row>
    <row r="3559" s="5" customFormat="true" ht="12.75" hidden="false" customHeight="false" outlineLevel="0" collapsed="false">
      <c r="D3559" s="333"/>
      <c r="E3559" s="4"/>
      <c r="G3559" s="20"/>
      <c r="H3559" s="2"/>
    </row>
    <row r="3560" s="5" customFormat="true" ht="12.75" hidden="false" customHeight="false" outlineLevel="0" collapsed="false">
      <c r="D3560" s="333"/>
      <c r="E3560" s="4"/>
      <c r="G3560" s="20"/>
      <c r="H3560" s="2"/>
    </row>
    <row r="3561" s="5" customFormat="true" ht="12.75" hidden="false" customHeight="false" outlineLevel="0" collapsed="false">
      <c r="D3561" s="333"/>
      <c r="E3561" s="4"/>
      <c r="G3561" s="20"/>
      <c r="H3561" s="2"/>
    </row>
    <row r="3562" s="5" customFormat="true" ht="12.75" hidden="false" customHeight="false" outlineLevel="0" collapsed="false">
      <c r="D3562" s="333"/>
      <c r="E3562" s="4"/>
      <c r="G3562" s="20"/>
      <c r="H3562" s="2"/>
    </row>
    <row r="3563" s="5" customFormat="true" ht="12.75" hidden="false" customHeight="false" outlineLevel="0" collapsed="false">
      <c r="D3563" s="333"/>
      <c r="E3563" s="4"/>
      <c r="G3563" s="20"/>
      <c r="H3563" s="2"/>
    </row>
    <row r="3564" s="5" customFormat="true" ht="12.75" hidden="false" customHeight="false" outlineLevel="0" collapsed="false">
      <c r="D3564" s="333"/>
      <c r="E3564" s="4"/>
      <c r="G3564" s="20"/>
      <c r="H3564" s="2"/>
    </row>
    <row r="3565" s="5" customFormat="true" ht="12.75" hidden="false" customHeight="false" outlineLevel="0" collapsed="false">
      <c r="D3565" s="333"/>
      <c r="E3565" s="4"/>
      <c r="G3565" s="20"/>
      <c r="H3565" s="2"/>
    </row>
    <row r="3566" s="5" customFormat="true" ht="12.75" hidden="false" customHeight="false" outlineLevel="0" collapsed="false">
      <c r="D3566" s="333"/>
      <c r="E3566" s="4"/>
      <c r="G3566" s="20"/>
      <c r="H3566" s="2"/>
    </row>
    <row r="3567" s="5" customFormat="true" ht="12.75" hidden="false" customHeight="false" outlineLevel="0" collapsed="false">
      <c r="D3567" s="333"/>
      <c r="E3567" s="4"/>
      <c r="G3567" s="20"/>
      <c r="H3567" s="2"/>
    </row>
    <row r="3568" s="5" customFormat="true" ht="12.75" hidden="false" customHeight="false" outlineLevel="0" collapsed="false">
      <c r="D3568" s="333"/>
      <c r="E3568" s="4"/>
      <c r="G3568" s="20"/>
      <c r="H3568" s="2"/>
    </row>
    <row r="3569" s="5" customFormat="true" ht="12.75" hidden="false" customHeight="false" outlineLevel="0" collapsed="false">
      <c r="D3569" s="333"/>
      <c r="E3569" s="4"/>
      <c r="G3569" s="20"/>
      <c r="H3569" s="2"/>
    </row>
    <row r="3570" s="5" customFormat="true" ht="12.75" hidden="false" customHeight="false" outlineLevel="0" collapsed="false">
      <c r="D3570" s="333"/>
      <c r="E3570" s="4"/>
      <c r="G3570" s="20"/>
      <c r="H3570" s="2"/>
    </row>
    <row r="3571" s="5" customFormat="true" ht="12.75" hidden="false" customHeight="false" outlineLevel="0" collapsed="false">
      <c r="D3571" s="333"/>
      <c r="E3571" s="4"/>
      <c r="G3571" s="20"/>
      <c r="H3571" s="2"/>
    </row>
    <row r="3572" s="5" customFormat="true" ht="12.75" hidden="false" customHeight="false" outlineLevel="0" collapsed="false">
      <c r="D3572" s="333"/>
      <c r="E3572" s="4"/>
      <c r="G3572" s="20"/>
      <c r="H3572" s="2"/>
    </row>
    <row r="3573" s="5" customFormat="true" ht="12.75" hidden="false" customHeight="false" outlineLevel="0" collapsed="false">
      <c r="D3573" s="333"/>
      <c r="E3573" s="4"/>
      <c r="G3573" s="20"/>
      <c r="H3573" s="2"/>
    </row>
    <row r="3574" s="5" customFormat="true" ht="12.75" hidden="false" customHeight="false" outlineLevel="0" collapsed="false">
      <c r="D3574" s="333"/>
      <c r="E3574" s="4"/>
      <c r="G3574" s="20"/>
      <c r="H3574" s="2"/>
    </row>
    <row r="3575" s="5" customFormat="true" ht="12.75" hidden="false" customHeight="false" outlineLevel="0" collapsed="false">
      <c r="D3575" s="333"/>
      <c r="E3575" s="4"/>
      <c r="G3575" s="20"/>
      <c r="H3575" s="2"/>
    </row>
    <row r="3576" s="5" customFormat="true" ht="12.75" hidden="false" customHeight="false" outlineLevel="0" collapsed="false">
      <c r="D3576" s="333"/>
      <c r="E3576" s="4"/>
      <c r="G3576" s="20"/>
      <c r="H3576" s="2"/>
    </row>
    <row r="3577" s="5" customFormat="true" ht="12.75" hidden="false" customHeight="false" outlineLevel="0" collapsed="false">
      <c r="D3577" s="333"/>
      <c r="E3577" s="4"/>
      <c r="G3577" s="20"/>
      <c r="H3577" s="2"/>
    </row>
    <row r="3578" s="5" customFormat="true" ht="12.75" hidden="false" customHeight="false" outlineLevel="0" collapsed="false">
      <c r="D3578" s="333"/>
      <c r="E3578" s="4"/>
      <c r="G3578" s="20"/>
      <c r="H3578" s="2"/>
    </row>
    <row r="3579" s="5" customFormat="true" ht="12.75" hidden="false" customHeight="false" outlineLevel="0" collapsed="false">
      <c r="D3579" s="333"/>
      <c r="E3579" s="4"/>
      <c r="G3579" s="20"/>
      <c r="H3579" s="2"/>
    </row>
    <row r="3580" s="5" customFormat="true" ht="12.75" hidden="false" customHeight="false" outlineLevel="0" collapsed="false">
      <c r="D3580" s="333"/>
      <c r="E3580" s="4"/>
      <c r="G3580" s="20"/>
      <c r="H3580" s="2"/>
    </row>
    <row r="3581" s="5" customFormat="true" ht="12.75" hidden="false" customHeight="false" outlineLevel="0" collapsed="false">
      <c r="D3581" s="333"/>
      <c r="E3581" s="4"/>
      <c r="G3581" s="20"/>
      <c r="H3581" s="2"/>
    </row>
    <row r="3582" s="5" customFormat="true" ht="12.75" hidden="false" customHeight="false" outlineLevel="0" collapsed="false">
      <c r="D3582" s="333"/>
      <c r="E3582" s="4"/>
      <c r="G3582" s="20"/>
      <c r="H3582" s="2"/>
    </row>
    <row r="3583" s="5" customFormat="true" ht="12.75" hidden="false" customHeight="false" outlineLevel="0" collapsed="false">
      <c r="D3583" s="333"/>
      <c r="E3583" s="4"/>
      <c r="G3583" s="20"/>
      <c r="H3583" s="2"/>
    </row>
    <row r="3584" s="5" customFormat="true" ht="12.75" hidden="false" customHeight="false" outlineLevel="0" collapsed="false">
      <c r="D3584" s="333"/>
      <c r="E3584" s="4"/>
      <c r="G3584" s="20"/>
      <c r="H3584" s="2"/>
    </row>
    <row r="3585" s="5" customFormat="true" ht="12.75" hidden="false" customHeight="false" outlineLevel="0" collapsed="false">
      <c r="D3585" s="333"/>
      <c r="E3585" s="4"/>
      <c r="G3585" s="20"/>
      <c r="H3585" s="2"/>
    </row>
    <row r="3586" s="5" customFormat="true" ht="12.75" hidden="false" customHeight="false" outlineLevel="0" collapsed="false">
      <c r="D3586" s="333"/>
      <c r="E3586" s="4"/>
      <c r="G3586" s="20"/>
      <c r="H3586" s="2"/>
    </row>
    <row r="3587" s="5" customFormat="true" ht="12.75" hidden="false" customHeight="false" outlineLevel="0" collapsed="false">
      <c r="D3587" s="333"/>
      <c r="E3587" s="4"/>
      <c r="G3587" s="20"/>
      <c r="H3587" s="2"/>
    </row>
    <row r="3588" s="5" customFormat="true" ht="12.75" hidden="false" customHeight="false" outlineLevel="0" collapsed="false">
      <c r="D3588" s="333"/>
      <c r="E3588" s="4"/>
      <c r="G3588" s="20"/>
      <c r="H3588" s="2"/>
    </row>
    <row r="3589" s="5" customFormat="true" ht="12.75" hidden="false" customHeight="false" outlineLevel="0" collapsed="false">
      <c r="D3589" s="333"/>
      <c r="E3589" s="4"/>
      <c r="G3589" s="20"/>
      <c r="H3589" s="2"/>
    </row>
    <row r="3590" s="5" customFormat="true" ht="12.75" hidden="false" customHeight="false" outlineLevel="0" collapsed="false">
      <c r="D3590" s="333"/>
      <c r="E3590" s="4"/>
      <c r="G3590" s="20"/>
      <c r="H3590" s="2"/>
    </row>
    <row r="3591" s="5" customFormat="true" ht="12.75" hidden="false" customHeight="false" outlineLevel="0" collapsed="false">
      <c r="D3591" s="333"/>
      <c r="E3591" s="4"/>
      <c r="G3591" s="20"/>
      <c r="H3591" s="2"/>
    </row>
    <row r="3592" s="5" customFormat="true" ht="12.75" hidden="false" customHeight="false" outlineLevel="0" collapsed="false">
      <c r="D3592" s="333"/>
      <c r="E3592" s="4"/>
      <c r="G3592" s="20"/>
      <c r="H3592" s="2"/>
    </row>
    <row r="3593" s="5" customFormat="true" ht="12.75" hidden="false" customHeight="false" outlineLevel="0" collapsed="false">
      <c r="D3593" s="333"/>
      <c r="E3593" s="4"/>
      <c r="G3593" s="20"/>
      <c r="H3593" s="2"/>
    </row>
    <row r="3594" s="5" customFormat="true" ht="12.75" hidden="false" customHeight="false" outlineLevel="0" collapsed="false">
      <c r="D3594" s="333"/>
      <c r="E3594" s="4"/>
      <c r="G3594" s="20"/>
      <c r="H3594" s="2"/>
    </row>
    <row r="3595" s="5" customFormat="true" ht="12.75" hidden="false" customHeight="false" outlineLevel="0" collapsed="false">
      <c r="D3595" s="333"/>
      <c r="E3595" s="4"/>
      <c r="G3595" s="20"/>
      <c r="H3595" s="2"/>
    </row>
    <row r="3596" s="5" customFormat="true" ht="12.75" hidden="false" customHeight="false" outlineLevel="0" collapsed="false">
      <c r="D3596" s="333"/>
      <c r="E3596" s="4"/>
      <c r="G3596" s="20"/>
      <c r="H3596" s="2"/>
    </row>
    <row r="3597" s="5" customFormat="true" ht="12.75" hidden="false" customHeight="false" outlineLevel="0" collapsed="false">
      <c r="D3597" s="333"/>
      <c r="E3597" s="4"/>
      <c r="G3597" s="20"/>
      <c r="H3597" s="2"/>
    </row>
    <row r="3598" s="5" customFormat="true" ht="12.75" hidden="false" customHeight="false" outlineLevel="0" collapsed="false">
      <c r="D3598" s="333"/>
      <c r="E3598" s="4"/>
      <c r="G3598" s="20"/>
      <c r="H3598" s="2"/>
    </row>
    <row r="3599" s="5" customFormat="true" ht="12.75" hidden="false" customHeight="false" outlineLevel="0" collapsed="false">
      <c r="D3599" s="333"/>
      <c r="E3599" s="4"/>
      <c r="G3599" s="20"/>
      <c r="H3599" s="2"/>
    </row>
    <row r="3600" s="5" customFormat="true" ht="12.75" hidden="false" customHeight="false" outlineLevel="0" collapsed="false">
      <c r="D3600" s="333"/>
      <c r="E3600" s="4"/>
      <c r="G3600" s="20"/>
      <c r="H3600" s="2"/>
    </row>
    <row r="3601" s="5" customFormat="true" ht="12.75" hidden="false" customHeight="false" outlineLevel="0" collapsed="false">
      <c r="D3601" s="333"/>
      <c r="E3601" s="4"/>
      <c r="G3601" s="20"/>
      <c r="H3601" s="2"/>
    </row>
    <row r="3602" s="5" customFormat="true" ht="12.75" hidden="false" customHeight="false" outlineLevel="0" collapsed="false">
      <c r="D3602" s="333"/>
      <c r="E3602" s="4"/>
      <c r="G3602" s="20"/>
      <c r="H3602" s="2"/>
    </row>
    <row r="3603" s="5" customFormat="true" ht="12.75" hidden="false" customHeight="false" outlineLevel="0" collapsed="false">
      <c r="D3603" s="333"/>
      <c r="E3603" s="4"/>
      <c r="G3603" s="20"/>
      <c r="H3603" s="2"/>
    </row>
    <row r="3604" s="5" customFormat="true" ht="12.75" hidden="false" customHeight="false" outlineLevel="0" collapsed="false">
      <c r="D3604" s="333"/>
      <c r="E3604" s="4"/>
      <c r="G3604" s="20"/>
      <c r="H3604" s="2"/>
    </row>
    <row r="3605" s="5" customFormat="true" ht="12.75" hidden="false" customHeight="false" outlineLevel="0" collapsed="false">
      <c r="D3605" s="333"/>
      <c r="E3605" s="4"/>
      <c r="G3605" s="20"/>
      <c r="H3605" s="2"/>
    </row>
    <row r="3606" s="5" customFormat="true" ht="12.75" hidden="false" customHeight="false" outlineLevel="0" collapsed="false">
      <c r="D3606" s="333"/>
      <c r="E3606" s="4"/>
      <c r="G3606" s="20"/>
      <c r="H3606" s="2"/>
    </row>
    <row r="3607" s="5" customFormat="true" ht="12.75" hidden="false" customHeight="false" outlineLevel="0" collapsed="false">
      <c r="D3607" s="333"/>
      <c r="E3607" s="4"/>
      <c r="G3607" s="20"/>
      <c r="H3607" s="2"/>
    </row>
    <row r="3608" s="5" customFormat="true" ht="12.75" hidden="false" customHeight="false" outlineLevel="0" collapsed="false">
      <c r="D3608" s="333"/>
      <c r="E3608" s="4"/>
      <c r="G3608" s="20"/>
      <c r="H3608" s="2"/>
    </row>
    <row r="3609" s="5" customFormat="true" ht="12.75" hidden="false" customHeight="false" outlineLevel="0" collapsed="false">
      <c r="D3609" s="333"/>
      <c r="E3609" s="4"/>
      <c r="G3609" s="20"/>
      <c r="H3609" s="2"/>
    </row>
    <row r="3610" s="5" customFormat="true" ht="12.75" hidden="false" customHeight="false" outlineLevel="0" collapsed="false">
      <c r="D3610" s="333"/>
      <c r="E3610" s="4"/>
      <c r="G3610" s="20"/>
      <c r="H3610" s="2"/>
    </row>
    <row r="3611" s="5" customFormat="true" ht="12.75" hidden="false" customHeight="false" outlineLevel="0" collapsed="false">
      <c r="D3611" s="333"/>
      <c r="E3611" s="4"/>
      <c r="G3611" s="20"/>
      <c r="H3611" s="2"/>
    </row>
    <row r="3612" s="5" customFormat="true" ht="12.75" hidden="false" customHeight="false" outlineLevel="0" collapsed="false">
      <c r="D3612" s="333"/>
      <c r="E3612" s="4"/>
      <c r="G3612" s="20"/>
      <c r="H3612" s="2"/>
    </row>
    <row r="3613" s="5" customFormat="true" ht="12.75" hidden="false" customHeight="false" outlineLevel="0" collapsed="false">
      <c r="D3613" s="333"/>
      <c r="E3613" s="4"/>
      <c r="G3613" s="20"/>
      <c r="H3613" s="2"/>
    </row>
    <row r="3614" s="5" customFormat="true" ht="12.75" hidden="false" customHeight="false" outlineLevel="0" collapsed="false">
      <c r="D3614" s="333"/>
      <c r="E3614" s="4"/>
      <c r="G3614" s="20"/>
      <c r="H3614" s="2"/>
    </row>
    <row r="3615" s="5" customFormat="true" ht="12.75" hidden="false" customHeight="false" outlineLevel="0" collapsed="false">
      <c r="D3615" s="333"/>
      <c r="E3615" s="4"/>
      <c r="G3615" s="20"/>
      <c r="H3615" s="2"/>
    </row>
    <row r="3616" s="5" customFormat="true" ht="12.75" hidden="false" customHeight="false" outlineLevel="0" collapsed="false">
      <c r="D3616" s="333"/>
      <c r="E3616" s="4"/>
      <c r="G3616" s="20"/>
      <c r="H3616" s="2"/>
    </row>
    <row r="3617" s="5" customFormat="true" ht="12.75" hidden="false" customHeight="false" outlineLevel="0" collapsed="false">
      <c r="D3617" s="333"/>
      <c r="E3617" s="4"/>
      <c r="G3617" s="20"/>
      <c r="H3617" s="2"/>
    </row>
    <row r="3618" s="5" customFormat="true" ht="12.75" hidden="false" customHeight="false" outlineLevel="0" collapsed="false">
      <c r="D3618" s="333"/>
      <c r="E3618" s="4"/>
      <c r="G3618" s="20"/>
      <c r="H3618" s="2"/>
    </row>
    <row r="3619" s="5" customFormat="true" ht="12.75" hidden="false" customHeight="false" outlineLevel="0" collapsed="false">
      <c r="D3619" s="333"/>
      <c r="E3619" s="4"/>
      <c r="G3619" s="20"/>
      <c r="H3619" s="2"/>
    </row>
    <row r="3620" s="5" customFormat="true" ht="12.75" hidden="false" customHeight="false" outlineLevel="0" collapsed="false">
      <c r="D3620" s="333"/>
      <c r="E3620" s="4"/>
      <c r="G3620" s="20"/>
      <c r="H3620" s="2"/>
    </row>
    <row r="3621" s="5" customFormat="true" ht="12.75" hidden="false" customHeight="false" outlineLevel="0" collapsed="false">
      <c r="D3621" s="333"/>
      <c r="E3621" s="4"/>
      <c r="G3621" s="20"/>
      <c r="H3621" s="2"/>
    </row>
    <row r="3622" s="5" customFormat="true" ht="12.75" hidden="false" customHeight="false" outlineLevel="0" collapsed="false">
      <c r="D3622" s="333"/>
      <c r="E3622" s="4"/>
      <c r="G3622" s="20"/>
      <c r="H3622" s="2"/>
    </row>
    <row r="3623" s="5" customFormat="true" ht="12.75" hidden="false" customHeight="false" outlineLevel="0" collapsed="false">
      <c r="D3623" s="333"/>
      <c r="E3623" s="4"/>
      <c r="G3623" s="20"/>
      <c r="H3623" s="2"/>
    </row>
    <row r="3624" s="5" customFormat="true" ht="12.75" hidden="false" customHeight="false" outlineLevel="0" collapsed="false">
      <c r="D3624" s="333"/>
      <c r="E3624" s="4"/>
      <c r="G3624" s="20"/>
      <c r="H3624" s="2"/>
    </row>
    <row r="3625" s="5" customFormat="true" ht="12.75" hidden="false" customHeight="false" outlineLevel="0" collapsed="false">
      <c r="D3625" s="333"/>
      <c r="E3625" s="4"/>
      <c r="G3625" s="20"/>
      <c r="H3625" s="2"/>
    </row>
    <row r="3626" s="5" customFormat="true" ht="12.75" hidden="false" customHeight="false" outlineLevel="0" collapsed="false">
      <c r="D3626" s="333"/>
      <c r="E3626" s="4"/>
      <c r="G3626" s="20"/>
      <c r="H3626" s="2"/>
    </row>
    <row r="3627" s="5" customFormat="true" ht="12.75" hidden="false" customHeight="false" outlineLevel="0" collapsed="false">
      <c r="D3627" s="333"/>
      <c r="E3627" s="4"/>
      <c r="G3627" s="20"/>
      <c r="H3627" s="2"/>
    </row>
    <row r="3628" s="5" customFormat="true" ht="12.75" hidden="false" customHeight="false" outlineLevel="0" collapsed="false">
      <c r="D3628" s="333"/>
      <c r="E3628" s="4"/>
      <c r="G3628" s="20"/>
      <c r="H3628" s="2"/>
    </row>
    <row r="3629" s="5" customFormat="true" ht="12.75" hidden="false" customHeight="false" outlineLevel="0" collapsed="false">
      <c r="D3629" s="333"/>
      <c r="E3629" s="4"/>
      <c r="G3629" s="20"/>
      <c r="H3629" s="2"/>
    </row>
    <row r="3630" s="5" customFormat="true" ht="12.75" hidden="false" customHeight="false" outlineLevel="0" collapsed="false">
      <c r="D3630" s="333"/>
      <c r="E3630" s="4"/>
      <c r="G3630" s="20"/>
      <c r="H3630" s="2"/>
    </row>
    <row r="3631" s="5" customFormat="true" ht="12.75" hidden="false" customHeight="false" outlineLevel="0" collapsed="false">
      <c r="D3631" s="333"/>
      <c r="E3631" s="4"/>
      <c r="G3631" s="20"/>
      <c r="H3631" s="2"/>
    </row>
    <row r="3632" s="5" customFormat="true" ht="12.75" hidden="false" customHeight="false" outlineLevel="0" collapsed="false">
      <c r="D3632" s="333"/>
      <c r="E3632" s="4"/>
      <c r="G3632" s="20"/>
      <c r="H3632" s="2"/>
    </row>
    <row r="3633" s="5" customFormat="true" ht="12.75" hidden="false" customHeight="false" outlineLevel="0" collapsed="false">
      <c r="D3633" s="333"/>
      <c r="E3633" s="4"/>
      <c r="G3633" s="20"/>
      <c r="H3633" s="2"/>
    </row>
    <row r="3634" s="5" customFormat="true" ht="12.75" hidden="false" customHeight="false" outlineLevel="0" collapsed="false">
      <c r="D3634" s="333"/>
      <c r="E3634" s="4"/>
      <c r="G3634" s="20"/>
      <c r="H3634" s="2"/>
    </row>
    <row r="3635" s="5" customFormat="true" ht="12.75" hidden="false" customHeight="false" outlineLevel="0" collapsed="false">
      <c r="D3635" s="333"/>
      <c r="E3635" s="4"/>
      <c r="G3635" s="20"/>
      <c r="H3635" s="2"/>
    </row>
    <row r="3636" s="5" customFormat="true" ht="12.75" hidden="false" customHeight="false" outlineLevel="0" collapsed="false">
      <c r="D3636" s="333"/>
      <c r="E3636" s="4"/>
      <c r="G3636" s="20"/>
      <c r="H3636" s="2"/>
    </row>
    <row r="3637" s="5" customFormat="true" ht="12.75" hidden="false" customHeight="false" outlineLevel="0" collapsed="false">
      <c r="D3637" s="333"/>
      <c r="E3637" s="4"/>
      <c r="G3637" s="20"/>
      <c r="H3637" s="2"/>
    </row>
    <row r="3638" s="5" customFormat="true" ht="12.75" hidden="false" customHeight="false" outlineLevel="0" collapsed="false">
      <c r="D3638" s="333"/>
      <c r="E3638" s="4"/>
      <c r="G3638" s="20"/>
      <c r="H3638" s="2"/>
    </row>
    <row r="3639" s="5" customFormat="true" ht="12.75" hidden="false" customHeight="false" outlineLevel="0" collapsed="false">
      <c r="D3639" s="333"/>
      <c r="E3639" s="4"/>
      <c r="G3639" s="20"/>
      <c r="H3639" s="2"/>
    </row>
    <row r="3640" s="5" customFormat="true" ht="12.75" hidden="false" customHeight="false" outlineLevel="0" collapsed="false">
      <c r="D3640" s="333"/>
      <c r="E3640" s="4"/>
      <c r="G3640" s="20"/>
      <c r="H3640" s="2"/>
    </row>
    <row r="3641" s="5" customFormat="true" ht="12.75" hidden="false" customHeight="false" outlineLevel="0" collapsed="false">
      <c r="D3641" s="333"/>
      <c r="E3641" s="4"/>
      <c r="G3641" s="20"/>
      <c r="H3641" s="2"/>
    </row>
    <row r="3642" s="5" customFormat="true" ht="12.75" hidden="false" customHeight="false" outlineLevel="0" collapsed="false">
      <c r="D3642" s="333"/>
      <c r="E3642" s="4"/>
      <c r="G3642" s="20"/>
      <c r="H3642" s="2"/>
    </row>
    <row r="3643" s="5" customFormat="true" ht="12.75" hidden="false" customHeight="false" outlineLevel="0" collapsed="false">
      <c r="D3643" s="333"/>
      <c r="E3643" s="4"/>
      <c r="G3643" s="20"/>
      <c r="H3643" s="2"/>
    </row>
    <row r="3644" s="5" customFormat="true" ht="12.75" hidden="false" customHeight="false" outlineLevel="0" collapsed="false">
      <c r="D3644" s="333"/>
      <c r="E3644" s="4"/>
      <c r="G3644" s="20"/>
      <c r="H3644" s="2"/>
    </row>
    <row r="3645" s="5" customFormat="true" ht="12.75" hidden="false" customHeight="false" outlineLevel="0" collapsed="false">
      <c r="D3645" s="333"/>
      <c r="E3645" s="4"/>
      <c r="G3645" s="20"/>
      <c r="H3645" s="2"/>
    </row>
    <row r="3646" s="5" customFormat="true" ht="12.75" hidden="false" customHeight="false" outlineLevel="0" collapsed="false">
      <c r="D3646" s="333"/>
      <c r="E3646" s="4"/>
      <c r="G3646" s="20"/>
      <c r="H3646" s="2"/>
    </row>
    <row r="3647" s="5" customFormat="true" ht="12.75" hidden="false" customHeight="false" outlineLevel="0" collapsed="false">
      <c r="D3647" s="333"/>
      <c r="E3647" s="4"/>
      <c r="G3647" s="20"/>
      <c r="H3647" s="2"/>
    </row>
    <row r="3648" s="5" customFormat="true" ht="12.75" hidden="false" customHeight="false" outlineLevel="0" collapsed="false">
      <c r="D3648" s="333"/>
      <c r="E3648" s="4"/>
      <c r="G3648" s="20"/>
      <c r="H3648" s="2"/>
    </row>
    <row r="3649" s="5" customFormat="true" ht="12.75" hidden="false" customHeight="false" outlineLevel="0" collapsed="false">
      <c r="D3649" s="333"/>
      <c r="E3649" s="4"/>
      <c r="G3649" s="20"/>
      <c r="H3649" s="2"/>
    </row>
    <row r="3650" s="5" customFormat="true" ht="12.75" hidden="false" customHeight="false" outlineLevel="0" collapsed="false">
      <c r="D3650" s="333"/>
      <c r="E3650" s="4"/>
      <c r="G3650" s="20"/>
      <c r="H3650" s="2"/>
    </row>
    <row r="3651" s="5" customFormat="true" ht="12.75" hidden="false" customHeight="false" outlineLevel="0" collapsed="false">
      <c r="D3651" s="333"/>
      <c r="E3651" s="4"/>
      <c r="G3651" s="20"/>
      <c r="H3651" s="2"/>
    </row>
    <row r="3652" s="5" customFormat="true" ht="12.75" hidden="false" customHeight="false" outlineLevel="0" collapsed="false">
      <c r="D3652" s="333"/>
      <c r="E3652" s="4"/>
      <c r="G3652" s="20"/>
      <c r="H3652" s="2"/>
    </row>
    <row r="3653" s="5" customFormat="true" ht="12.75" hidden="false" customHeight="false" outlineLevel="0" collapsed="false">
      <c r="D3653" s="333"/>
      <c r="E3653" s="4"/>
      <c r="G3653" s="20"/>
      <c r="H3653" s="2"/>
    </row>
    <row r="3654" s="5" customFormat="true" ht="12.75" hidden="false" customHeight="false" outlineLevel="0" collapsed="false">
      <c r="D3654" s="333"/>
      <c r="E3654" s="4"/>
      <c r="G3654" s="20"/>
      <c r="H3654" s="2"/>
    </row>
    <row r="3655" s="5" customFormat="true" ht="12.75" hidden="false" customHeight="false" outlineLevel="0" collapsed="false">
      <c r="D3655" s="333"/>
      <c r="E3655" s="4"/>
      <c r="G3655" s="20"/>
      <c r="H3655" s="2"/>
    </row>
    <row r="3656" s="5" customFormat="true" ht="12.75" hidden="false" customHeight="false" outlineLevel="0" collapsed="false">
      <c r="D3656" s="333"/>
      <c r="E3656" s="4"/>
      <c r="G3656" s="20"/>
      <c r="H3656" s="2"/>
    </row>
    <row r="3657" s="5" customFormat="true" ht="12.75" hidden="false" customHeight="false" outlineLevel="0" collapsed="false">
      <c r="D3657" s="333"/>
      <c r="E3657" s="4"/>
      <c r="G3657" s="20"/>
      <c r="H3657" s="2"/>
    </row>
    <row r="3658" s="5" customFormat="true" ht="12.75" hidden="false" customHeight="false" outlineLevel="0" collapsed="false">
      <c r="D3658" s="333"/>
      <c r="E3658" s="4"/>
      <c r="G3658" s="20"/>
      <c r="H3658" s="2"/>
    </row>
    <row r="3659" s="5" customFormat="true" ht="12.75" hidden="false" customHeight="false" outlineLevel="0" collapsed="false">
      <c r="D3659" s="333"/>
      <c r="E3659" s="4"/>
      <c r="G3659" s="20"/>
      <c r="H3659" s="2"/>
    </row>
    <row r="3660" s="5" customFormat="true" ht="12.75" hidden="false" customHeight="false" outlineLevel="0" collapsed="false">
      <c r="D3660" s="333"/>
      <c r="E3660" s="4"/>
      <c r="G3660" s="20"/>
      <c r="H3660" s="2"/>
    </row>
    <row r="3661" s="5" customFormat="true" ht="12.75" hidden="false" customHeight="false" outlineLevel="0" collapsed="false">
      <c r="D3661" s="333"/>
      <c r="E3661" s="4"/>
      <c r="G3661" s="20"/>
      <c r="H3661" s="2"/>
    </row>
    <row r="3662" s="5" customFormat="true" ht="12.75" hidden="false" customHeight="false" outlineLevel="0" collapsed="false">
      <c r="D3662" s="333"/>
      <c r="E3662" s="4"/>
      <c r="G3662" s="20"/>
      <c r="H3662" s="2"/>
    </row>
    <row r="3663" s="5" customFormat="true" ht="12.75" hidden="false" customHeight="false" outlineLevel="0" collapsed="false">
      <c r="D3663" s="333"/>
      <c r="E3663" s="4"/>
      <c r="G3663" s="20"/>
      <c r="H3663" s="2"/>
    </row>
    <row r="3664" s="5" customFormat="true" ht="12.75" hidden="false" customHeight="false" outlineLevel="0" collapsed="false">
      <c r="D3664" s="333"/>
      <c r="E3664" s="4"/>
      <c r="G3664" s="20"/>
      <c r="H3664" s="2"/>
    </row>
    <row r="3665" s="5" customFormat="true" ht="12.75" hidden="false" customHeight="false" outlineLevel="0" collapsed="false">
      <c r="D3665" s="333"/>
      <c r="E3665" s="4"/>
      <c r="G3665" s="20"/>
      <c r="H3665" s="2"/>
    </row>
    <row r="3666" s="5" customFormat="true" ht="12.75" hidden="false" customHeight="false" outlineLevel="0" collapsed="false">
      <c r="D3666" s="333"/>
      <c r="E3666" s="4"/>
      <c r="G3666" s="20"/>
      <c r="H3666" s="2"/>
    </row>
    <row r="3667" s="5" customFormat="true" ht="12.75" hidden="false" customHeight="false" outlineLevel="0" collapsed="false">
      <c r="D3667" s="333"/>
      <c r="E3667" s="4"/>
      <c r="G3667" s="20"/>
      <c r="H3667" s="2"/>
    </row>
    <row r="3668" s="5" customFormat="true" ht="12.75" hidden="false" customHeight="false" outlineLevel="0" collapsed="false">
      <c r="D3668" s="333"/>
      <c r="E3668" s="4"/>
      <c r="G3668" s="20"/>
      <c r="H3668" s="2"/>
    </row>
    <row r="3669" s="5" customFormat="true" ht="12.75" hidden="false" customHeight="false" outlineLevel="0" collapsed="false">
      <c r="D3669" s="333"/>
      <c r="E3669" s="4"/>
      <c r="G3669" s="20"/>
      <c r="H3669" s="2"/>
    </row>
    <row r="3670" s="5" customFormat="true" ht="12.75" hidden="false" customHeight="false" outlineLevel="0" collapsed="false">
      <c r="D3670" s="333"/>
      <c r="E3670" s="4"/>
      <c r="G3670" s="20"/>
      <c r="H3670" s="2"/>
    </row>
    <row r="3671" s="5" customFormat="true" ht="12.75" hidden="false" customHeight="false" outlineLevel="0" collapsed="false">
      <c r="D3671" s="333"/>
      <c r="E3671" s="4"/>
      <c r="G3671" s="20"/>
      <c r="H3671" s="2"/>
    </row>
    <row r="3672" s="5" customFormat="true" ht="12.75" hidden="false" customHeight="false" outlineLevel="0" collapsed="false">
      <c r="D3672" s="333"/>
      <c r="E3672" s="4"/>
      <c r="G3672" s="20"/>
      <c r="H3672" s="2"/>
    </row>
    <row r="3673" s="5" customFormat="true" ht="12.75" hidden="false" customHeight="false" outlineLevel="0" collapsed="false">
      <c r="D3673" s="333"/>
      <c r="E3673" s="4"/>
      <c r="G3673" s="20"/>
      <c r="H3673" s="2"/>
    </row>
    <row r="3674" s="5" customFormat="true" ht="12.75" hidden="false" customHeight="false" outlineLevel="0" collapsed="false">
      <c r="D3674" s="333"/>
      <c r="E3674" s="4"/>
      <c r="G3674" s="20"/>
      <c r="H3674" s="2"/>
    </row>
    <row r="3675" s="5" customFormat="true" ht="12.75" hidden="false" customHeight="false" outlineLevel="0" collapsed="false">
      <c r="D3675" s="333"/>
      <c r="E3675" s="4"/>
      <c r="G3675" s="20"/>
      <c r="H3675" s="2"/>
    </row>
    <row r="3676" s="5" customFormat="true" ht="12.75" hidden="false" customHeight="false" outlineLevel="0" collapsed="false">
      <c r="D3676" s="333"/>
      <c r="E3676" s="4"/>
      <c r="G3676" s="20"/>
      <c r="H3676" s="2"/>
    </row>
    <row r="3677" s="5" customFormat="true" ht="12.75" hidden="false" customHeight="false" outlineLevel="0" collapsed="false">
      <c r="D3677" s="333"/>
      <c r="E3677" s="4"/>
      <c r="G3677" s="20"/>
      <c r="H3677" s="2"/>
    </row>
    <row r="3678" s="5" customFormat="true" ht="12.75" hidden="false" customHeight="false" outlineLevel="0" collapsed="false">
      <c r="D3678" s="333"/>
      <c r="E3678" s="4"/>
      <c r="G3678" s="20"/>
      <c r="H3678" s="2"/>
    </row>
    <row r="3679" s="5" customFormat="true" ht="12.75" hidden="false" customHeight="false" outlineLevel="0" collapsed="false">
      <c r="D3679" s="333"/>
      <c r="E3679" s="4"/>
      <c r="G3679" s="20"/>
      <c r="H3679" s="2"/>
    </row>
    <row r="3680" s="5" customFormat="true" ht="12.75" hidden="false" customHeight="false" outlineLevel="0" collapsed="false">
      <c r="D3680" s="333"/>
      <c r="E3680" s="4"/>
      <c r="G3680" s="20"/>
      <c r="H3680" s="2"/>
    </row>
    <row r="3681" s="5" customFormat="true" ht="12.75" hidden="false" customHeight="false" outlineLevel="0" collapsed="false">
      <c r="D3681" s="333"/>
      <c r="E3681" s="4"/>
      <c r="G3681" s="20"/>
      <c r="H3681" s="2"/>
    </row>
    <row r="3682" s="5" customFormat="true" ht="12.75" hidden="false" customHeight="false" outlineLevel="0" collapsed="false">
      <c r="D3682" s="333"/>
      <c r="E3682" s="4"/>
      <c r="G3682" s="20"/>
      <c r="H3682" s="2"/>
    </row>
    <row r="3683" s="5" customFormat="true" ht="12.75" hidden="false" customHeight="false" outlineLevel="0" collapsed="false">
      <c r="D3683" s="333"/>
      <c r="E3683" s="4"/>
      <c r="G3683" s="20"/>
      <c r="H3683" s="2"/>
    </row>
    <row r="3684" s="5" customFormat="true" ht="12.75" hidden="false" customHeight="false" outlineLevel="0" collapsed="false">
      <c r="D3684" s="333"/>
      <c r="E3684" s="4"/>
      <c r="G3684" s="20"/>
      <c r="H3684" s="2"/>
    </row>
    <row r="3685" s="5" customFormat="true" ht="12.75" hidden="false" customHeight="false" outlineLevel="0" collapsed="false">
      <c r="D3685" s="333"/>
      <c r="E3685" s="4"/>
      <c r="G3685" s="20"/>
      <c r="H3685" s="2"/>
    </row>
    <row r="3686" s="5" customFormat="true" ht="12.75" hidden="false" customHeight="false" outlineLevel="0" collapsed="false">
      <c r="D3686" s="333"/>
      <c r="E3686" s="4"/>
      <c r="G3686" s="20"/>
      <c r="H3686" s="2"/>
    </row>
    <row r="3687" s="5" customFormat="true" ht="12.75" hidden="false" customHeight="false" outlineLevel="0" collapsed="false">
      <c r="D3687" s="333"/>
      <c r="E3687" s="4"/>
      <c r="G3687" s="20"/>
      <c r="H3687" s="2"/>
    </row>
    <row r="3688" s="5" customFormat="true" ht="12.75" hidden="false" customHeight="false" outlineLevel="0" collapsed="false">
      <c r="D3688" s="333"/>
      <c r="E3688" s="4"/>
      <c r="G3688" s="20"/>
      <c r="H3688" s="2"/>
    </row>
    <row r="3689" s="5" customFormat="true" ht="12.75" hidden="false" customHeight="false" outlineLevel="0" collapsed="false">
      <c r="D3689" s="333"/>
      <c r="E3689" s="4"/>
      <c r="G3689" s="20"/>
      <c r="H3689" s="2"/>
    </row>
    <row r="3690" s="5" customFormat="true" ht="12.75" hidden="false" customHeight="false" outlineLevel="0" collapsed="false">
      <c r="D3690" s="333"/>
      <c r="E3690" s="4"/>
      <c r="G3690" s="20"/>
      <c r="H3690" s="2"/>
    </row>
    <row r="3691" s="5" customFormat="true" ht="12.75" hidden="false" customHeight="false" outlineLevel="0" collapsed="false">
      <c r="D3691" s="333"/>
      <c r="E3691" s="4"/>
      <c r="G3691" s="20"/>
      <c r="H3691" s="2"/>
    </row>
    <row r="3692" s="5" customFormat="true" ht="12.75" hidden="false" customHeight="false" outlineLevel="0" collapsed="false">
      <c r="D3692" s="333"/>
      <c r="E3692" s="4"/>
      <c r="G3692" s="20"/>
      <c r="H3692" s="2"/>
    </row>
    <row r="3693" s="5" customFormat="true" ht="12.75" hidden="false" customHeight="false" outlineLevel="0" collapsed="false">
      <c r="D3693" s="333"/>
      <c r="E3693" s="4"/>
      <c r="G3693" s="20"/>
      <c r="H3693" s="2"/>
    </row>
    <row r="3694" s="5" customFormat="true" ht="12.75" hidden="false" customHeight="false" outlineLevel="0" collapsed="false">
      <c r="D3694" s="333"/>
      <c r="E3694" s="4"/>
      <c r="G3694" s="20"/>
      <c r="H3694" s="2"/>
    </row>
    <row r="3695" s="5" customFormat="true" ht="12.75" hidden="false" customHeight="false" outlineLevel="0" collapsed="false">
      <c r="D3695" s="333"/>
      <c r="E3695" s="4"/>
      <c r="G3695" s="20"/>
      <c r="H3695" s="2"/>
    </row>
    <row r="3696" s="5" customFormat="true" ht="12.75" hidden="false" customHeight="false" outlineLevel="0" collapsed="false">
      <c r="D3696" s="333"/>
      <c r="E3696" s="4"/>
      <c r="G3696" s="20"/>
      <c r="H3696" s="2"/>
    </row>
    <row r="3697" s="5" customFormat="true" ht="12.75" hidden="false" customHeight="false" outlineLevel="0" collapsed="false">
      <c r="D3697" s="333"/>
      <c r="E3697" s="4"/>
      <c r="G3697" s="20"/>
      <c r="H3697" s="2"/>
    </row>
    <row r="3698" s="5" customFormat="true" ht="12.75" hidden="false" customHeight="false" outlineLevel="0" collapsed="false">
      <c r="D3698" s="333"/>
      <c r="E3698" s="4"/>
      <c r="G3698" s="20"/>
      <c r="H3698" s="2"/>
    </row>
    <row r="3699" s="5" customFormat="true" ht="12.75" hidden="false" customHeight="false" outlineLevel="0" collapsed="false">
      <c r="D3699" s="333"/>
      <c r="E3699" s="4"/>
      <c r="G3699" s="20"/>
      <c r="H3699" s="2"/>
    </row>
    <row r="3700" s="5" customFormat="true" ht="12.75" hidden="false" customHeight="false" outlineLevel="0" collapsed="false">
      <c r="D3700" s="333"/>
      <c r="E3700" s="4"/>
      <c r="G3700" s="20"/>
      <c r="H3700" s="2"/>
    </row>
    <row r="3701" s="5" customFormat="true" ht="12.75" hidden="false" customHeight="false" outlineLevel="0" collapsed="false">
      <c r="D3701" s="333"/>
      <c r="E3701" s="4"/>
      <c r="G3701" s="20"/>
      <c r="H3701" s="2"/>
    </row>
    <row r="3702" s="5" customFormat="true" ht="12.75" hidden="false" customHeight="false" outlineLevel="0" collapsed="false">
      <c r="D3702" s="333"/>
      <c r="E3702" s="4"/>
      <c r="G3702" s="20"/>
      <c r="H3702" s="2"/>
    </row>
    <row r="3703" s="5" customFormat="true" ht="12.75" hidden="false" customHeight="false" outlineLevel="0" collapsed="false">
      <c r="D3703" s="333"/>
      <c r="E3703" s="4"/>
      <c r="G3703" s="20"/>
      <c r="H3703" s="2"/>
    </row>
    <row r="3704" s="5" customFormat="true" ht="12.75" hidden="false" customHeight="false" outlineLevel="0" collapsed="false">
      <c r="D3704" s="333"/>
      <c r="E3704" s="4"/>
      <c r="G3704" s="20"/>
      <c r="H3704" s="2"/>
    </row>
    <row r="3705" s="5" customFormat="true" ht="12.75" hidden="false" customHeight="false" outlineLevel="0" collapsed="false">
      <c r="D3705" s="333"/>
      <c r="E3705" s="4"/>
      <c r="G3705" s="20"/>
      <c r="H3705" s="2"/>
    </row>
    <row r="3706" s="5" customFormat="true" ht="12.75" hidden="false" customHeight="false" outlineLevel="0" collapsed="false">
      <c r="D3706" s="333"/>
      <c r="E3706" s="4"/>
      <c r="G3706" s="20"/>
      <c r="H3706" s="2"/>
    </row>
    <row r="3707" s="5" customFormat="true" ht="12.75" hidden="false" customHeight="false" outlineLevel="0" collapsed="false">
      <c r="D3707" s="333"/>
      <c r="E3707" s="4"/>
      <c r="G3707" s="20"/>
      <c r="H3707" s="2"/>
    </row>
    <row r="3708" s="5" customFormat="true" ht="12.75" hidden="false" customHeight="false" outlineLevel="0" collapsed="false">
      <c r="D3708" s="333"/>
      <c r="E3708" s="4"/>
      <c r="G3708" s="20"/>
      <c r="H3708" s="2"/>
    </row>
    <row r="3709" s="5" customFormat="true" ht="12.75" hidden="false" customHeight="false" outlineLevel="0" collapsed="false">
      <c r="D3709" s="333"/>
      <c r="E3709" s="4"/>
      <c r="G3709" s="20"/>
      <c r="H3709" s="2"/>
    </row>
    <row r="3710" s="5" customFormat="true" ht="12.75" hidden="false" customHeight="false" outlineLevel="0" collapsed="false">
      <c r="D3710" s="333"/>
      <c r="E3710" s="4"/>
      <c r="G3710" s="20"/>
      <c r="H3710" s="2"/>
    </row>
    <row r="3711" s="5" customFormat="true" ht="12.75" hidden="false" customHeight="false" outlineLevel="0" collapsed="false">
      <c r="D3711" s="333"/>
      <c r="E3711" s="4"/>
      <c r="G3711" s="20"/>
      <c r="H3711" s="2"/>
    </row>
    <row r="3712" s="5" customFormat="true" ht="12.75" hidden="false" customHeight="false" outlineLevel="0" collapsed="false">
      <c r="D3712" s="333"/>
      <c r="E3712" s="4"/>
      <c r="G3712" s="20"/>
      <c r="H3712" s="2"/>
    </row>
    <row r="3713" s="5" customFormat="true" ht="12.75" hidden="false" customHeight="false" outlineLevel="0" collapsed="false">
      <c r="D3713" s="333"/>
      <c r="E3713" s="4"/>
      <c r="G3713" s="20"/>
      <c r="H3713" s="2"/>
    </row>
    <row r="3714" s="5" customFormat="true" ht="12.75" hidden="false" customHeight="false" outlineLevel="0" collapsed="false">
      <c r="D3714" s="333"/>
      <c r="E3714" s="4"/>
      <c r="G3714" s="20"/>
      <c r="H3714" s="2"/>
    </row>
    <row r="3715" s="5" customFormat="true" ht="12.75" hidden="false" customHeight="false" outlineLevel="0" collapsed="false">
      <c r="D3715" s="333"/>
      <c r="E3715" s="4"/>
      <c r="G3715" s="20"/>
      <c r="H3715" s="2"/>
    </row>
    <row r="3716" s="5" customFormat="true" ht="12.75" hidden="false" customHeight="false" outlineLevel="0" collapsed="false">
      <c r="D3716" s="333"/>
      <c r="E3716" s="4"/>
      <c r="G3716" s="20"/>
      <c r="H3716" s="2"/>
    </row>
    <row r="3717" s="5" customFormat="true" ht="12.75" hidden="false" customHeight="false" outlineLevel="0" collapsed="false">
      <c r="D3717" s="333"/>
      <c r="E3717" s="4"/>
      <c r="G3717" s="20"/>
      <c r="H3717" s="2"/>
    </row>
    <row r="3718" s="5" customFormat="true" ht="12.75" hidden="false" customHeight="false" outlineLevel="0" collapsed="false">
      <c r="D3718" s="333"/>
      <c r="E3718" s="4"/>
      <c r="G3718" s="20"/>
      <c r="H3718" s="2"/>
    </row>
    <row r="3719" s="5" customFormat="true" ht="12.75" hidden="false" customHeight="false" outlineLevel="0" collapsed="false">
      <c r="D3719" s="333"/>
      <c r="E3719" s="4"/>
      <c r="G3719" s="20"/>
      <c r="H3719" s="2"/>
    </row>
    <row r="3720" s="5" customFormat="true" ht="12.75" hidden="false" customHeight="false" outlineLevel="0" collapsed="false">
      <c r="D3720" s="333"/>
      <c r="E3720" s="4"/>
      <c r="G3720" s="20"/>
      <c r="H3720" s="2"/>
    </row>
    <row r="3721" s="5" customFormat="true" ht="12.75" hidden="false" customHeight="false" outlineLevel="0" collapsed="false">
      <c r="D3721" s="333"/>
      <c r="E3721" s="4"/>
      <c r="G3721" s="20"/>
      <c r="H3721" s="2"/>
    </row>
    <row r="3722" s="5" customFormat="true" ht="12.75" hidden="false" customHeight="false" outlineLevel="0" collapsed="false">
      <c r="D3722" s="333"/>
      <c r="E3722" s="4"/>
      <c r="G3722" s="20"/>
      <c r="H3722" s="2"/>
    </row>
    <row r="3723" s="5" customFormat="true" ht="12.75" hidden="false" customHeight="false" outlineLevel="0" collapsed="false">
      <c r="D3723" s="333"/>
      <c r="E3723" s="4"/>
      <c r="G3723" s="20"/>
      <c r="H3723" s="2"/>
    </row>
    <row r="3724" s="5" customFormat="true" ht="12.75" hidden="false" customHeight="false" outlineLevel="0" collapsed="false">
      <c r="D3724" s="333"/>
      <c r="E3724" s="4"/>
      <c r="G3724" s="20"/>
      <c r="H3724" s="2"/>
    </row>
    <row r="3725" s="5" customFormat="true" ht="12.75" hidden="false" customHeight="false" outlineLevel="0" collapsed="false">
      <c r="D3725" s="333"/>
      <c r="E3725" s="4"/>
      <c r="G3725" s="20"/>
      <c r="H3725" s="2"/>
    </row>
    <row r="3726" s="5" customFormat="true" ht="12.75" hidden="false" customHeight="false" outlineLevel="0" collapsed="false">
      <c r="D3726" s="333"/>
      <c r="E3726" s="4"/>
      <c r="G3726" s="20"/>
      <c r="H3726" s="2"/>
    </row>
    <row r="3727" s="5" customFormat="true" ht="12.75" hidden="false" customHeight="false" outlineLevel="0" collapsed="false">
      <c r="D3727" s="333"/>
      <c r="E3727" s="4"/>
      <c r="G3727" s="20"/>
      <c r="H3727" s="2"/>
    </row>
    <row r="3728" s="5" customFormat="true" ht="12.75" hidden="false" customHeight="false" outlineLevel="0" collapsed="false">
      <c r="D3728" s="333"/>
      <c r="E3728" s="4"/>
      <c r="G3728" s="20"/>
      <c r="H3728" s="2"/>
    </row>
    <row r="3729" s="5" customFormat="true" ht="12.75" hidden="false" customHeight="false" outlineLevel="0" collapsed="false">
      <c r="D3729" s="333"/>
      <c r="E3729" s="4"/>
      <c r="G3729" s="20"/>
      <c r="H3729" s="2"/>
    </row>
    <row r="3730" s="5" customFormat="true" ht="12.75" hidden="false" customHeight="false" outlineLevel="0" collapsed="false">
      <c r="D3730" s="333"/>
      <c r="E3730" s="4"/>
      <c r="G3730" s="20"/>
      <c r="H3730" s="2"/>
    </row>
    <row r="3731" s="5" customFormat="true" ht="12.75" hidden="false" customHeight="false" outlineLevel="0" collapsed="false">
      <c r="D3731" s="333"/>
      <c r="E3731" s="4"/>
      <c r="G3731" s="20"/>
      <c r="H3731" s="2"/>
    </row>
    <row r="3732" s="5" customFormat="true" ht="12.75" hidden="false" customHeight="false" outlineLevel="0" collapsed="false">
      <c r="D3732" s="333"/>
      <c r="E3732" s="4"/>
      <c r="G3732" s="20"/>
      <c r="H3732" s="2"/>
    </row>
    <row r="3733" s="5" customFormat="true" ht="12.75" hidden="false" customHeight="false" outlineLevel="0" collapsed="false">
      <c r="D3733" s="333"/>
      <c r="E3733" s="4"/>
      <c r="G3733" s="20"/>
      <c r="H3733" s="2"/>
    </row>
    <row r="3734" s="5" customFormat="true" ht="12.75" hidden="false" customHeight="false" outlineLevel="0" collapsed="false">
      <c r="D3734" s="333"/>
      <c r="E3734" s="4"/>
      <c r="G3734" s="20"/>
      <c r="H3734" s="2"/>
    </row>
    <row r="3735" s="5" customFormat="true" ht="12.75" hidden="false" customHeight="false" outlineLevel="0" collapsed="false">
      <c r="D3735" s="333"/>
      <c r="E3735" s="4"/>
      <c r="G3735" s="20"/>
      <c r="H3735" s="2"/>
    </row>
    <row r="3736" s="5" customFormat="true" ht="12.75" hidden="false" customHeight="false" outlineLevel="0" collapsed="false">
      <c r="D3736" s="333"/>
      <c r="E3736" s="4"/>
      <c r="G3736" s="20"/>
      <c r="H3736" s="2"/>
    </row>
    <row r="3737" s="5" customFormat="true" ht="12.75" hidden="false" customHeight="false" outlineLevel="0" collapsed="false">
      <c r="D3737" s="333"/>
      <c r="E3737" s="4"/>
      <c r="G3737" s="20"/>
      <c r="H3737" s="2"/>
    </row>
    <row r="3738" s="5" customFormat="true" ht="12.75" hidden="false" customHeight="false" outlineLevel="0" collapsed="false">
      <c r="D3738" s="333"/>
      <c r="E3738" s="4"/>
      <c r="G3738" s="20"/>
      <c r="H3738" s="2"/>
    </row>
    <row r="3739" s="5" customFormat="true" ht="12.75" hidden="false" customHeight="false" outlineLevel="0" collapsed="false">
      <c r="D3739" s="333"/>
      <c r="E3739" s="4"/>
      <c r="G3739" s="20"/>
      <c r="H3739" s="2"/>
    </row>
    <row r="3740" s="5" customFormat="true" ht="12.75" hidden="false" customHeight="false" outlineLevel="0" collapsed="false">
      <c r="D3740" s="333"/>
      <c r="E3740" s="4"/>
      <c r="G3740" s="20"/>
      <c r="H3740" s="2"/>
    </row>
    <row r="3741" s="5" customFormat="true" ht="12.75" hidden="false" customHeight="false" outlineLevel="0" collapsed="false">
      <c r="D3741" s="333"/>
      <c r="E3741" s="4"/>
      <c r="G3741" s="20"/>
      <c r="H3741" s="2"/>
    </row>
    <row r="3742" s="5" customFormat="true" ht="12.75" hidden="false" customHeight="false" outlineLevel="0" collapsed="false">
      <c r="D3742" s="333"/>
      <c r="E3742" s="4"/>
      <c r="G3742" s="20"/>
      <c r="H3742" s="2"/>
    </row>
    <row r="3743" s="5" customFormat="true" ht="12.75" hidden="false" customHeight="false" outlineLevel="0" collapsed="false">
      <c r="D3743" s="333"/>
      <c r="E3743" s="4"/>
      <c r="G3743" s="20"/>
      <c r="H3743" s="2"/>
    </row>
    <row r="3744" s="5" customFormat="true" ht="12.75" hidden="false" customHeight="false" outlineLevel="0" collapsed="false">
      <c r="D3744" s="333"/>
      <c r="E3744" s="4"/>
      <c r="G3744" s="20"/>
      <c r="H3744" s="2"/>
    </row>
    <row r="3745" s="5" customFormat="true" ht="12.75" hidden="false" customHeight="false" outlineLevel="0" collapsed="false">
      <c r="D3745" s="333"/>
      <c r="E3745" s="4"/>
      <c r="G3745" s="20"/>
      <c r="H3745" s="2"/>
    </row>
    <row r="3746" s="5" customFormat="true" ht="12.75" hidden="false" customHeight="false" outlineLevel="0" collapsed="false">
      <c r="D3746" s="333"/>
      <c r="E3746" s="4"/>
      <c r="G3746" s="20"/>
      <c r="H3746" s="2"/>
    </row>
    <row r="3747" s="5" customFormat="true" ht="12.75" hidden="false" customHeight="false" outlineLevel="0" collapsed="false">
      <c r="D3747" s="333"/>
      <c r="E3747" s="4"/>
      <c r="G3747" s="20"/>
      <c r="H3747" s="2"/>
    </row>
    <row r="3748" s="5" customFormat="true" ht="12.75" hidden="false" customHeight="false" outlineLevel="0" collapsed="false">
      <c r="D3748" s="333"/>
      <c r="E3748" s="4"/>
      <c r="G3748" s="20"/>
      <c r="H3748" s="2"/>
    </row>
    <row r="3749" s="5" customFormat="true" ht="12.75" hidden="false" customHeight="false" outlineLevel="0" collapsed="false">
      <c r="D3749" s="333"/>
      <c r="E3749" s="4"/>
      <c r="G3749" s="20"/>
      <c r="H3749" s="2"/>
    </row>
    <row r="3750" s="5" customFormat="true" ht="12.75" hidden="false" customHeight="false" outlineLevel="0" collapsed="false">
      <c r="D3750" s="333"/>
      <c r="E3750" s="4"/>
      <c r="G3750" s="20"/>
      <c r="H3750" s="2"/>
    </row>
    <row r="3751" s="5" customFormat="true" ht="12.75" hidden="false" customHeight="false" outlineLevel="0" collapsed="false">
      <c r="D3751" s="333"/>
      <c r="E3751" s="4"/>
      <c r="G3751" s="20"/>
      <c r="H3751" s="2"/>
    </row>
    <row r="3752" s="5" customFormat="true" ht="12.75" hidden="false" customHeight="false" outlineLevel="0" collapsed="false">
      <c r="D3752" s="333"/>
      <c r="E3752" s="4"/>
      <c r="G3752" s="20"/>
      <c r="H3752" s="2"/>
    </row>
    <row r="3753" s="5" customFormat="true" ht="12.75" hidden="false" customHeight="false" outlineLevel="0" collapsed="false">
      <c r="D3753" s="333"/>
      <c r="E3753" s="4"/>
      <c r="G3753" s="20"/>
      <c r="H3753" s="2"/>
    </row>
    <row r="3754" s="5" customFormat="true" ht="12.75" hidden="false" customHeight="false" outlineLevel="0" collapsed="false">
      <c r="D3754" s="333"/>
      <c r="E3754" s="4"/>
      <c r="G3754" s="20"/>
      <c r="H3754" s="2"/>
    </row>
    <row r="3755" s="5" customFormat="true" ht="12.75" hidden="false" customHeight="false" outlineLevel="0" collapsed="false">
      <c r="D3755" s="333"/>
      <c r="E3755" s="4"/>
      <c r="G3755" s="20"/>
      <c r="H3755" s="2"/>
    </row>
    <row r="3756" s="5" customFormat="true" ht="12.75" hidden="false" customHeight="false" outlineLevel="0" collapsed="false">
      <c r="D3756" s="333"/>
      <c r="E3756" s="4"/>
      <c r="G3756" s="20"/>
      <c r="H3756" s="2"/>
    </row>
    <row r="3757" s="5" customFormat="true" ht="12.75" hidden="false" customHeight="false" outlineLevel="0" collapsed="false">
      <c r="D3757" s="333"/>
      <c r="E3757" s="4"/>
      <c r="G3757" s="20"/>
      <c r="H3757" s="2"/>
    </row>
    <row r="3758" s="5" customFormat="true" ht="12.75" hidden="false" customHeight="false" outlineLevel="0" collapsed="false">
      <c r="D3758" s="333"/>
      <c r="E3758" s="4"/>
      <c r="G3758" s="20"/>
      <c r="H3758" s="2"/>
    </row>
    <row r="3759" s="5" customFormat="true" ht="12.75" hidden="false" customHeight="false" outlineLevel="0" collapsed="false">
      <c r="D3759" s="333"/>
      <c r="E3759" s="4"/>
      <c r="G3759" s="20"/>
      <c r="H3759" s="2"/>
    </row>
    <row r="3760" s="5" customFormat="true" ht="12.75" hidden="false" customHeight="false" outlineLevel="0" collapsed="false">
      <c r="D3760" s="333"/>
      <c r="E3760" s="4"/>
      <c r="G3760" s="20"/>
      <c r="H3760" s="2"/>
    </row>
    <row r="3761" s="5" customFormat="true" ht="12.75" hidden="false" customHeight="false" outlineLevel="0" collapsed="false">
      <c r="D3761" s="333"/>
      <c r="E3761" s="4"/>
      <c r="G3761" s="20"/>
      <c r="H3761" s="2"/>
    </row>
    <row r="3762" s="5" customFormat="true" ht="12.75" hidden="false" customHeight="false" outlineLevel="0" collapsed="false">
      <c r="D3762" s="333"/>
      <c r="E3762" s="4"/>
      <c r="G3762" s="20"/>
      <c r="H3762" s="2"/>
    </row>
    <row r="3763" s="5" customFormat="true" ht="12.75" hidden="false" customHeight="false" outlineLevel="0" collapsed="false">
      <c r="D3763" s="333"/>
      <c r="E3763" s="4"/>
      <c r="G3763" s="20"/>
      <c r="H3763" s="2"/>
    </row>
    <row r="3764" s="5" customFormat="true" ht="12.75" hidden="false" customHeight="false" outlineLevel="0" collapsed="false">
      <c r="D3764" s="333"/>
      <c r="E3764" s="4"/>
      <c r="G3764" s="20"/>
      <c r="H3764" s="2"/>
    </row>
    <row r="3765" s="5" customFormat="true" ht="12.75" hidden="false" customHeight="false" outlineLevel="0" collapsed="false">
      <c r="D3765" s="333"/>
      <c r="E3765" s="4"/>
      <c r="G3765" s="20"/>
      <c r="H3765" s="2"/>
    </row>
    <row r="3766" s="5" customFormat="true" ht="12.75" hidden="false" customHeight="false" outlineLevel="0" collapsed="false">
      <c r="D3766" s="333"/>
      <c r="E3766" s="4"/>
      <c r="G3766" s="20"/>
      <c r="H3766" s="2"/>
    </row>
    <row r="3767" s="5" customFormat="true" ht="12.75" hidden="false" customHeight="false" outlineLevel="0" collapsed="false">
      <c r="D3767" s="333"/>
      <c r="E3767" s="4"/>
      <c r="G3767" s="20"/>
      <c r="H3767" s="2"/>
    </row>
    <row r="3768" s="5" customFormat="true" ht="12.75" hidden="false" customHeight="false" outlineLevel="0" collapsed="false">
      <c r="D3768" s="333"/>
      <c r="E3768" s="4"/>
      <c r="G3768" s="20"/>
      <c r="H3768" s="2"/>
    </row>
    <row r="3769" s="5" customFormat="true" ht="12.75" hidden="false" customHeight="false" outlineLevel="0" collapsed="false">
      <c r="D3769" s="333"/>
      <c r="E3769" s="4"/>
      <c r="G3769" s="20"/>
      <c r="H3769" s="2"/>
    </row>
    <row r="3770" s="5" customFormat="true" ht="12.75" hidden="false" customHeight="false" outlineLevel="0" collapsed="false">
      <c r="D3770" s="333"/>
      <c r="E3770" s="4"/>
      <c r="G3770" s="20"/>
      <c r="H3770" s="2"/>
    </row>
    <row r="3771" s="5" customFormat="true" ht="12.75" hidden="false" customHeight="false" outlineLevel="0" collapsed="false">
      <c r="D3771" s="333"/>
      <c r="E3771" s="4"/>
      <c r="G3771" s="20"/>
      <c r="H3771" s="2"/>
    </row>
    <row r="3772" s="5" customFormat="true" ht="12.75" hidden="false" customHeight="false" outlineLevel="0" collapsed="false">
      <c r="D3772" s="333"/>
      <c r="E3772" s="4"/>
      <c r="G3772" s="20"/>
      <c r="H3772" s="2"/>
    </row>
    <row r="3773" s="5" customFormat="true" ht="12.75" hidden="false" customHeight="false" outlineLevel="0" collapsed="false">
      <c r="D3773" s="333"/>
      <c r="E3773" s="4"/>
      <c r="G3773" s="20"/>
      <c r="H3773" s="2"/>
    </row>
    <row r="3774" s="5" customFormat="true" ht="12.75" hidden="false" customHeight="false" outlineLevel="0" collapsed="false">
      <c r="D3774" s="333"/>
      <c r="E3774" s="4"/>
      <c r="G3774" s="20"/>
      <c r="H3774" s="2"/>
    </row>
    <row r="3775" s="5" customFormat="true" ht="12.75" hidden="false" customHeight="false" outlineLevel="0" collapsed="false">
      <c r="D3775" s="333"/>
      <c r="E3775" s="4"/>
      <c r="G3775" s="20"/>
      <c r="H3775" s="2"/>
    </row>
    <row r="3776" s="5" customFormat="true" ht="12.75" hidden="false" customHeight="false" outlineLevel="0" collapsed="false">
      <c r="D3776" s="333"/>
      <c r="E3776" s="4"/>
      <c r="G3776" s="20"/>
      <c r="H3776" s="2"/>
    </row>
    <row r="3777" s="5" customFormat="true" ht="12.75" hidden="false" customHeight="false" outlineLevel="0" collapsed="false">
      <c r="D3777" s="333"/>
      <c r="E3777" s="4"/>
      <c r="G3777" s="20"/>
      <c r="H3777" s="2"/>
    </row>
    <row r="3778" s="5" customFormat="true" ht="12.75" hidden="false" customHeight="false" outlineLevel="0" collapsed="false">
      <c r="D3778" s="333"/>
      <c r="E3778" s="4"/>
      <c r="G3778" s="20"/>
      <c r="H3778" s="2"/>
    </row>
    <row r="3779" s="5" customFormat="true" ht="12.75" hidden="false" customHeight="false" outlineLevel="0" collapsed="false">
      <c r="D3779" s="333"/>
      <c r="E3779" s="4"/>
      <c r="G3779" s="20"/>
      <c r="H3779" s="2"/>
    </row>
    <row r="3780" s="5" customFormat="true" ht="12.75" hidden="false" customHeight="false" outlineLevel="0" collapsed="false">
      <c r="D3780" s="333"/>
      <c r="E3780" s="4"/>
      <c r="G3780" s="20"/>
      <c r="H3780" s="2"/>
    </row>
    <row r="3781" s="5" customFormat="true" ht="12.75" hidden="false" customHeight="false" outlineLevel="0" collapsed="false">
      <c r="D3781" s="333"/>
      <c r="E3781" s="4"/>
      <c r="G3781" s="20"/>
      <c r="H3781" s="2"/>
    </row>
    <row r="3782" s="5" customFormat="true" ht="12.75" hidden="false" customHeight="false" outlineLevel="0" collapsed="false">
      <c r="D3782" s="333"/>
      <c r="E3782" s="4"/>
      <c r="G3782" s="20"/>
      <c r="H3782" s="2"/>
    </row>
    <row r="3783" s="5" customFormat="true" ht="12.75" hidden="false" customHeight="false" outlineLevel="0" collapsed="false">
      <c r="D3783" s="333"/>
      <c r="E3783" s="4"/>
      <c r="G3783" s="20"/>
      <c r="H3783" s="2"/>
    </row>
    <row r="3784" s="5" customFormat="true" ht="12.75" hidden="false" customHeight="false" outlineLevel="0" collapsed="false">
      <c r="D3784" s="333"/>
      <c r="E3784" s="4"/>
      <c r="G3784" s="20"/>
      <c r="H3784" s="2"/>
    </row>
    <row r="3785" s="5" customFormat="true" ht="12.75" hidden="false" customHeight="false" outlineLevel="0" collapsed="false">
      <c r="D3785" s="333"/>
      <c r="E3785" s="4"/>
      <c r="G3785" s="20"/>
      <c r="H3785" s="2"/>
    </row>
    <row r="3786" s="5" customFormat="true" ht="12.75" hidden="false" customHeight="false" outlineLevel="0" collapsed="false">
      <c r="D3786" s="333"/>
      <c r="E3786" s="4"/>
      <c r="G3786" s="20"/>
      <c r="H3786" s="2"/>
    </row>
    <row r="3787" s="5" customFormat="true" ht="12.75" hidden="false" customHeight="false" outlineLevel="0" collapsed="false">
      <c r="D3787" s="333"/>
      <c r="E3787" s="4"/>
      <c r="G3787" s="20"/>
      <c r="H3787" s="2"/>
    </row>
    <row r="3788" s="5" customFormat="true" ht="12.75" hidden="false" customHeight="false" outlineLevel="0" collapsed="false">
      <c r="D3788" s="333"/>
      <c r="E3788" s="4"/>
      <c r="G3788" s="20"/>
      <c r="H3788" s="2"/>
    </row>
    <row r="3789" s="5" customFormat="true" ht="12.75" hidden="false" customHeight="false" outlineLevel="0" collapsed="false">
      <c r="D3789" s="333"/>
      <c r="E3789" s="4"/>
      <c r="G3789" s="20"/>
      <c r="H3789" s="2"/>
    </row>
    <row r="3790" s="5" customFormat="true" ht="12.75" hidden="false" customHeight="false" outlineLevel="0" collapsed="false">
      <c r="D3790" s="333"/>
      <c r="E3790" s="4"/>
      <c r="G3790" s="20"/>
      <c r="H3790" s="2"/>
    </row>
    <row r="3791" s="5" customFormat="true" ht="12.75" hidden="false" customHeight="false" outlineLevel="0" collapsed="false">
      <c r="D3791" s="333"/>
      <c r="E3791" s="4"/>
      <c r="G3791" s="20"/>
      <c r="H3791" s="2"/>
    </row>
    <row r="3792" s="5" customFormat="true" ht="12.75" hidden="false" customHeight="false" outlineLevel="0" collapsed="false">
      <c r="D3792" s="333"/>
      <c r="E3792" s="4"/>
      <c r="G3792" s="20"/>
      <c r="H3792" s="2"/>
    </row>
    <row r="3793" s="5" customFormat="true" ht="12.75" hidden="false" customHeight="false" outlineLevel="0" collapsed="false">
      <c r="D3793" s="333"/>
      <c r="E3793" s="4"/>
      <c r="G3793" s="20"/>
      <c r="H3793" s="2"/>
    </row>
    <row r="3794" s="5" customFormat="true" ht="12.75" hidden="false" customHeight="false" outlineLevel="0" collapsed="false">
      <c r="D3794" s="333"/>
      <c r="E3794" s="4"/>
      <c r="G3794" s="20"/>
      <c r="H3794" s="2"/>
    </row>
    <row r="3795" s="5" customFormat="true" ht="12.75" hidden="false" customHeight="false" outlineLevel="0" collapsed="false">
      <c r="D3795" s="333"/>
      <c r="E3795" s="4"/>
      <c r="G3795" s="20"/>
      <c r="H3795" s="2"/>
    </row>
    <row r="3796" s="5" customFormat="true" ht="12.75" hidden="false" customHeight="false" outlineLevel="0" collapsed="false">
      <c r="D3796" s="333"/>
      <c r="E3796" s="4"/>
      <c r="G3796" s="20"/>
      <c r="H3796" s="2"/>
    </row>
    <row r="3797" s="5" customFormat="true" ht="12.75" hidden="false" customHeight="false" outlineLevel="0" collapsed="false">
      <c r="D3797" s="333"/>
      <c r="E3797" s="4"/>
      <c r="G3797" s="20"/>
      <c r="H3797" s="2"/>
    </row>
    <row r="3798" s="5" customFormat="true" ht="12.75" hidden="false" customHeight="false" outlineLevel="0" collapsed="false">
      <c r="D3798" s="333"/>
      <c r="E3798" s="4"/>
      <c r="G3798" s="20"/>
      <c r="H3798" s="2"/>
    </row>
    <row r="3799" s="5" customFormat="true" ht="12.75" hidden="false" customHeight="false" outlineLevel="0" collapsed="false">
      <c r="D3799" s="333"/>
      <c r="E3799" s="4"/>
      <c r="G3799" s="20"/>
      <c r="H3799" s="2"/>
    </row>
    <row r="3800" s="5" customFormat="true" ht="12.75" hidden="false" customHeight="false" outlineLevel="0" collapsed="false">
      <c r="D3800" s="333"/>
      <c r="E3800" s="4"/>
      <c r="G3800" s="20"/>
      <c r="H3800" s="2"/>
    </row>
    <row r="3801" s="5" customFormat="true" ht="12.75" hidden="false" customHeight="false" outlineLevel="0" collapsed="false">
      <c r="D3801" s="333"/>
      <c r="E3801" s="4"/>
      <c r="G3801" s="20"/>
      <c r="H3801" s="2"/>
    </row>
    <row r="3802" s="5" customFormat="true" ht="12.75" hidden="false" customHeight="false" outlineLevel="0" collapsed="false">
      <c r="D3802" s="333"/>
      <c r="E3802" s="4"/>
      <c r="G3802" s="20"/>
      <c r="H3802" s="2"/>
    </row>
    <row r="3803" s="5" customFormat="true" ht="12.75" hidden="false" customHeight="false" outlineLevel="0" collapsed="false">
      <c r="D3803" s="333"/>
      <c r="E3803" s="4"/>
      <c r="G3803" s="20"/>
      <c r="H3803" s="2"/>
    </row>
    <row r="3804" s="5" customFormat="true" ht="12.75" hidden="false" customHeight="false" outlineLevel="0" collapsed="false">
      <c r="D3804" s="333"/>
      <c r="E3804" s="4"/>
      <c r="G3804" s="20"/>
      <c r="H3804" s="2"/>
    </row>
    <row r="3805" s="5" customFormat="true" ht="12.75" hidden="false" customHeight="false" outlineLevel="0" collapsed="false">
      <c r="D3805" s="333"/>
      <c r="E3805" s="4"/>
      <c r="G3805" s="20"/>
      <c r="H3805" s="2"/>
    </row>
    <row r="3806" s="5" customFormat="true" ht="12.75" hidden="false" customHeight="false" outlineLevel="0" collapsed="false">
      <c r="D3806" s="333"/>
      <c r="E3806" s="4"/>
      <c r="G3806" s="20"/>
      <c r="H3806" s="2"/>
    </row>
    <row r="3807" s="5" customFormat="true" ht="12.75" hidden="false" customHeight="false" outlineLevel="0" collapsed="false">
      <c r="D3807" s="333"/>
      <c r="E3807" s="4"/>
      <c r="G3807" s="20"/>
      <c r="H3807" s="2"/>
    </row>
    <row r="3808" s="5" customFormat="true" ht="12.75" hidden="false" customHeight="false" outlineLevel="0" collapsed="false">
      <c r="D3808" s="333"/>
      <c r="E3808" s="4"/>
      <c r="G3808" s="20"/>
      <c r="H3808" s="2"/>
    </row>
    <row r="3809" s="5" customFormat="true" ht="12.75" hidden="false" customHeight="false" outlineLevel="0" collapsed="false">
      <c r="D3809" s="333"/>
      <c r="E3809" s="4"/>
      <c r="G3809" s="20"/>
      <c r="H3809" s="2"/>
    </row>
    <row r="3810" s="5" customFormat="true" ht="12.75" hidden="false" customHeight="false" outlineLevel="0" collapsed="false">
      <c r="D3810" s="333"/>
      <c r="E3810" s="4"/>
      <c r="G3810" s="20"/>
      <c r="H3810" s="2"/>
    </row>
    <row r="3811" s="5" customFormat="true" ht="12.75" hidden="false" customHeight="false" outlineLevel="0" collapsed="false">
      <c r="D3811" s="333"/>
      <c r="E3811" s="4"/>
      <c r="G3811" s="20"/>
      <c r="H3811" s="2"/>
    </row>
    <row r="3812" s="5" customFormat="true" ht="12.75" hidden="false" customHeight="false" outlineLevel="0" collapsed="false">
      <c r="D3812" s="333"/>
      <c r="E3812" s="4"/>
      <c r="G3812" s="20"/>
      <c r="H3812" s="2"/>
    </row>
    <row r="3813" s="5" customFormat="true" ht="12.75" hidden="false" customHeight="false" outlineLevel="0" collapsed="false">
      <c r="D3813" s="333"/>
      <c r="E3813" s="4"/>
      <c r="G3813" s="20"/>
      <c r="H3813" s="2"/>
    </row>
    <row r="3814" s="5" customFormat="true" ht="12.75" hidden="false" customHeight="false" outlineLevel="0" collapsed="false">
      <c r="D3814" s="333"/>
      <c r="E3814" s="4"/>
      <c r="G3814" s="20"/>
      <c r="H3814" s="2"/>
    </row>
    <row r="3815" s="5" customFormat="true" ht="12.75" hidden="false" customHeight="false" outlineLevel="0" collapsed="false">
      <c r="D3815" s="333"/>
      <c r="E3815" s="4"/>
      <c r="G3815" s="20"/>
      <c r="H3815" s="2"/>
    </row>
    <row r="3816" s="5" customFormat="true" ht="12.75" hidden="false" customHeight="false" outlineLevel="0" collapsed="false">
      <c r="D3816" s="333"/>
      <c r="E3816" s="4"/>
      <c r="G3816" s="20"/>
      <c r="H3816" s="2"/>
    </row>
    <row r="3817" s="5" customFormat="true" ht="12.75" hidden="false" customHeight="false" outlineLevel="0" collapsed="false">
      <c r="D3817" s="333"/>
      <c r="E3817" s="4"/>
      <c r="G3817" s="20"/>
      <c r="H3817" s="2"/>
    </row>
    <row r="3818" s="5" customFormat="true" ht="12.75" hidden="false" customHeight="false" outlineLevel="0" collapsed="false">
      <c r="D3818" s="333"/>
      <c r="E3818" s="4"/>
      <c r="G3818" s="20"/>
      <c r="H3818" s="2"/>
    </row>
    <row r="3819" s="5" customFormat="true" ht="12.75" hidden="false" customHeight="false" outlineLevel="0" collapsed="false">
      <c r="D3819" s="333"/>
      <c r="E3819" s="4"/>
      <c r="G3819" s="20"/>
      <c r="H3819" s="2"/>
    </row>
    <row r="3820" s="5" customFormat="true" ht="12.75" hidden="false" customHeight="false" outlineLevel="0" collapsed="false">
      <c r="D3820" s="333"/>
      <c r="E3820" s="4"/>
      <c r="G3820" s="20"/>
      <c r="H3820" s="2"/>
    </row>
    <row r="3821" s="5" customFormat="true" ht="12.75" hidden="false" customHeight="false" outlineLevel="0" collapsed="false">
      <c r="D3821" s="333"/>
      <c r="E3821" s="4"/>
      <c r="G3821" s="20"/>
      <c r="H3821" s="2"/>
    </row>
    <row r="3822" s="5" customFormat="true" ht="12.75" hidden="false" customHeight="false" outlineLevel="0" collapsed="false">
      <c r="D3822" s="333"/>
      <c r="E3822" s="4"/>
      <c r="G3822" s="20"/>
      <c r="H3822" s="2"/>
    </row>
    <row r="3823" s="5" customFormat="true" ht="12.75" hidden="false" customHeight="false" outlineLevel="0" collapsed="false">
      <c r="D3823" s="333"/>
      <c r="E3823" s="4"/>
      <c r="G3823" s="20"/>
      <c r="H3823" s="2"/>
    </row>
    <row r="3824" s="5" customFormat="true" ht="12.75" hidden="false" customHeight="false" outlineLevel="0" collapsed="false">
      <c r="D3824" s="333"/>
      <c r="E3824" s="4"/>
      <c r="G3824" s="20"/>
      <c r="H3824" s="2"/>
    </row>
    <row r="3825" s="5" customFormat="true" ht="12.75" hidden="false" customHeight="false" outlineLevel="0" collapsed="false">
      <c r="D3825" s="333"/>
      <c r="E3825" s="4"/>
      <c r="G3825" s="20"/>
      <c r="H3825" s="2"/>
    </row>
    <row r="3826" s="5" customFormat="true" ht="12.75" hidden="false" customHeight="false" outlineLevel="0" collapsed="false">
      <c r="D3826" s="333"/>
      <c r="E3826" s="4"/>
      <c r="G3826" s="20"/>
      <c r="H3826" s="2"/>
    </row>
    <row r="3827" s="5" customFormat="true" ht="12.75" hidden="false" customHeight="false" outlineLevel="0" collapsed="false">
      <c r="D3827" s="333"/>
      <c r="E3827" s="4"/>
      <c r="G3827" s="20"/>
      <c r="H3827" s="2"/>
    </row>
    <row r="3828" s="5" customFormat="true" ht="12.75" hidden="false" customHeight="false" outlineLevel="0" collapsed="false">
      <c r="D3828" s="333"/>
      <c r="E3828" s="4"/>
      <c r="G3828" s="20"/>
      <c r="H3828" s="2"/>
    </row>
    <row r="3829" s="5" customFormat="true" ht="12.75" hidden="false" customHeight="false" outlineLevel="0" collapsed="false">
      <c r="D3829" s="333"/>
      <c r="E3829" s="4"/>
      <c r="G3829" s="20"/>
      <c r="H3829" s="2"/>
    </row>
    <row r="3830" s="5" customFormat="true" ht="12.75" hidden="false" customHeight="false" outlineLevel="0" collapsed="false">
      <c r="D3830" s="333"/>
      <c r="E3830" s="4"/>
      <c r="G3830" s="20"/>
      <c r="H3830" s="2"/>
    </row>
    <row r="3831" s="5" customFormat="true" ht="12.75" hidden="false" customHeight="false" outlineLevel="0" collapsed="false">
      <c r="D3831" s="333"/>
      <c r="E3831" s="4"/>
      <c r="G3831" s="20"/>
      <c r="H3831" s="2"/>
    </row>
    <row r="3832" s="5" customFormat="true" ht="12.75" hidden="false" customHeight="false" outlineLevel="0" collapsed="false">
      <c r="D3832" s="333"/>
      <c r="E3832" s="4"/>
      <c r="G3832" s="20"/>
      <c r="H3832" s="2"/>
    </row>
    <row r="3833" s="5" customFormat="true" ht="12.75" hidden="false" customHeight="false" outlineLevel="0" collapsed="false">
      <c r="D3833" s="333"/>
      <c r="E3833" s="4"/>
      <c r="G3833" s="20"/>
      <c r="H3833" s="2"/>
    </row>
    <row r="3834" s="5" customFormat="true" ht="12.75" hidden="false" customHeight="false" outlineLevel="0" collapsed="false">
      <c r="D3834" s="333"/>
      <c r="E3834" s="4"/>
      <c r="G3834" s="20"/>
      <c r="H3834" s="2"/>
    </row>
    <row r="3835" s="5" customFormat="true" ht="12.75" hidden="false" customHeight="false" outlineLevel="0" collapsed="false">
      <c r="D3835" s="333"/>
      <c r="E3835" s="4"/>
      <c r="G3835" s="20"/>
      <c r="H3835" s="2"/>
    </row>
    <row r="3836" s="5" customFormat="true" ht="12.75" hidden="false" customHeight="false" outlineLevel="0" collapsed="false">
      <c r="D3836" s="333"/>
      <c r="E3836" s="4"/>
      <c r="G3836" s="20"/>
      <c r="H3836" s="2"/>
    </row>
    <row r="3837" s="5" customFormat="true" ht="12.75" hidden="false" customHeight="false" outlineLevel="0" collapsed="false">
      <c r="D3837" s="333"/>
      <c r="E3837" s="4"/>
      <c r="G3837" s="20"/>
      <c r="H3837" s="2"/>
    </row>
    <row r="3838" s="5" customFormat="true" ht="12.75" hidden="false" customHeight="false" outlineLevel="0" collapsed="false">
      <c r="D3838" s="333"/>
      <c r="E3838" s="4"/>
      <c r="G3838" s="20"/>
      <c r="H3838" s="2"/>
    </row>
    <row r="3839" s="5" customFormat="true" ht="12.75" hidden="false" customHeight="false" outlineLevel="0" collapsed="false">
      <c r="D3839" s="333"/>
      <c r="E3839" s="4"/>
      <c r="G3839" s="20"/>
      <c r="H3839" s="2"/>
    </row>
    <row r="3840" s="5" customFormat="true" ht="12.75" hidden="false" customHeight="false" outlineLevel="0" collapsed="false">
      <c r="D3840" s="333"/>
      <c r="E3840" s="4"/>
      <c r="G3840" s="20"/>
      <c r="H3840" s="2"/>
    </row>
    <row r="3841" s="5" customFormat="true" ht="12.75" hidden="false" customHeight="false" outlineLevel="0" collapsed="false">
      <c r="D3841" s="333"/>
      <c r="E3841" s="4"/>
      <c r="G3841" s="20"/>
      <c r="H3841" s="2"/>
    </row>
    <row r="3842" s="5" customFormat="true" ht="12.75" hidden="false" customHeight="false" outlineLevel="0" collapsed="false">
      <c r="D3842" s="333"/>
      <c r="E3842" s="4"/>
      <c r="G3842" s="20"/>
      <c r="H3842" s="2"/>
    </row>
    <row r="3843" s="5" customFormat="true" ht="12.75" hidden="false" customHeight="false" outlineLevel="0" collapsed="false">
      <c r="D3843" s="333"/>
      <c r="E3843" s="4"/>
      <c r="G3843" s="20"/>
      <c r="H3843" s="2"/>
    </row>
    <row r="3844" s="5" customFormat="true" ht="12.75" hidden="false" customHeight="false" outlineLevel="0" collapsed="false">
      <c r="D3844" s="333"/>
      <c r="E3844" s="4"/>
      <c r="G3844" s="20"/>
      <c r="H3844" s="2"/>
    </row>
    <row r="3845" s="5" customFormat="true" ht="12.75" hidden="false" customHeight="false" outlineLevel="0" collapsed="false">
      <c r="D3845" s="333"/>
      <c r="E3845" s="4"/>
      <c r="G3845" s="20"/>
      <c r="H3845" s="2"/>
    </row>
    <row r="3846" s="5" customFormat="true" ht="12.75" hidden="false" customHeight="false" outlineLevel="0" collapsed="false">
      <c r="D3846" s="333"/>
      <c r="E3846" s="4"/>
      <c r="G3846" s="20"/>
      <c r="H3846" s="2"/>
    </row>
    <row r="3847" s="5" customFormat="true" ht="12.75" hidden="false" customHeight="false" outlineLevel="0" collapsed="false">
      <c r="D3847" s="333"/>
      <c r="E3847" s="4"/>
      <c r="G3847" s="20"/>
      <c r="H3847" s="2"/>
    </row>
    <row r="3848" s="5" customFormat="true" ht="12.75" hidden="false" customHeight="false" outlineLevel="0" collapsed="false">
      <c r="D3848" s="333"/>
      <c r="E3848" s="4"/>
      <c r="G3848" s="20"/>
      <c r="H3848" s="2"/>
    </row>
    <row r="3849" s="5" customFormat="true" ht="12.75" hidden="false" customHeight="false" outlineLevel="0" collapsed="false">
      <c r="D3849" s="333"/>
      <c r="E3849" s="4"/>
      <c r="G3849" s="20"/>
      <c r="H3849" s="2"/>
    </row>
    <row r="3850" s="5" customFormat="true" ht="12.75" hidden="false" customHeight="false" outlineLevel="0" collapsed="false">
      <c r="D3850" s="333"/>
      <c r="E3850" s="4"/>
      <c r="G3850" s="20"/>
      <c r="H3850" s="2"/>
    </row>
    <row r="3851" s="5" customFormat="true" ht="12.75" hidden="false" customHeight="false" outlineLevel="0" collapsed="false">
      <c r="D3851" s="333"/>
      <c r="E3851" s="4"/>
      <c r="G3851" s="20"/>
      <c r="H3851" s="2"/>
    </row>
    <row r="3852" s="5" customFormat="true" ht="12.75" hidden="false" customHeight="false" outlineLevel="0" collapsed="false">
      <c r="D3852" s="333"/>
      <c r="E3852" s="4"/>
      <c r="G3852" s="20"/>
      <c r="H3852" s="2"/>
    </row>
    <row r="3853" s="5" customFormat="true" ht="12.75" hidden="false" customHeight="false" outlineLevel="0" collapsed="false">
      <c r="D3853" s="333"/>
      <c r="E3853" s="4"/>
      <c r="G3853" s="20"/>
      <c r="H3853" s="2"/>
    </row>
    <row r="3854" s="5" customFormat="true" ht="12.75" hidden="false" customHeight="false" outlineLevel="0" collapsed="false">
      <c r="D3854" s="333"/>
      <c r="E3854" s="4"/>
      <c r="G3854" s="20"/>
      <c r="H3854" s="2"/>
    </row>
    <row r="3855" s="5" customFormat="true" ht="12.75" hidden="false" customHeight="false" outlineLevel="0" collapsed="false">
      <c r="D3855" s="333"/>
      <c r="E3855" s="4"/>
      <c r="G3855" s="20"/>
      <c r="H3855" s="2"/>
    </row>
    <row r="3856" s="5" customFormat="true" ht="12.75" hidden="false" customHeight="false" outlineLevel="0" collapsed="false">
      <c r="D3856" s="333"/>
      <c r="E3856" s="4"/>
      <c r="G3856" s="20"/>
      <c r="H3856" s="2"/>
    </row>
    <row r="3857" s="5" customFormat="true" ht="12.75" hidden="false" customHeight="false" outlineLevel="0" collapsed="false">
      <c r="D3857" s="333"/>
      <c r="E3857" s="4"/>
      <c r="G3857" s="20"/>
      <c r="H3857" s="2"/>
    </row>
    <row r="3858" s="5" customFormat="true" ht="12.75" hidden="false" customHeight="false" outlineLevel="0" collapsed="false">
      <c r="D3858" s="333"/>
      <c r="E3858" s="4"/>
      <c r="G3858" s="20"/>
      <c r="H3858" s="2"/>
    </row>
    <row r="3859" s="5" customFormat="true" ht="12.75" hidden="false" customHeight="false" outlineLevel="0" collapsed="false">
      <c r="D3859" s="333"/>
      <c r="E3859" s="4"/>
      <c r="G3859" s="20"/>
      <c r="H3859" s="2"/>
    </row>
    <row r="3860" s="5" customFormat="true" ht="12.75" hidden="false" customHeight="false" outlineLevel="0" collapsed="false">
      <c r="D3860" s="333"/>
      <c r="E3860" s="4"/>
      <c r="G3860" s="20"/>
      <c r="H3860" s="2"/>
    </row>
    <row r="3861" s="5" customFormat="true" ht="12.75" hidden="false" customHeight="false" outlineLevel="0" collapsed="false">
      <c r="D3861" s="333"/>
      <c r="E3861" s="4"/>
      <c r="G3861" s="20"/>
      <c r="H3861" s="2"/>
    </row>
    <row r="3862" s="5" customFormat="true" ht="12.75" hidden="false" customHeight="false" outlineLevel="0" collapsed="false">
      <c r="D3862" s="333"/>
      <c r="E3862" s="4"/>
      <c r="G3862" s="20"/>
      <c r="H3862" s="2"/>
    </row>
    <row r="3863" s="5" customFormat="true" ht="12.75" hidden="false" customHeight="false" outlineLevel="0" collapsed="false">
      <c r="D3863" s="333"/>
      <c r="E3863" s="4"/>
      <c r="G3863" s="20"/>
      <c r="H3863" s="2"/>
    </row>
    <row r="3864" s="5" customFormat="true" ht="12.75" hidden="false" customHeight="false" outlineLevel="0" collapsed="false">
      <c r="D3864" s="333"/>
      <c r="E3864" s="4"/>
      <c r="G3864" s="20"/>
      <c r="H3864" s="2"/>
    </row>
    <row r="3865" s="5" customFormat="true" ht="12.75" hidden="false" customHeight="false" outlineLevel="0" collapsed="false">
      <c r="D3865" s="333"/>
      <c r="E3865" s="4"/>
      <c r="G3865" s="20"/>
      <c r="H3865" s="2"/>
    </row>
    <row r="3866" s="5" customFormat="true" ht="12.75" hidden="false" customHeight="false" outlineLevel="0" collapsed="false">
      <c r="D3866" s="333"/>
      <c r="E3866" s="4"/>
      <c r="G3866" s="20"/>
      <c r="H3866" s="2"/>
    </row>
    <row r="3867" s="5" customFormat="true" ht="12.75" hidden="false" customHeight="false" outlineLevel="0" collapsed="false">
      <c r="D3867" s="333"/>
      <c r="E3867" s="4"/>
      <c r="G3867" s="20"/>
      <c r="H3867" s="2"/>
    </row>
    <row r="3868" s="5" customFormat="true" ht="12.75" hidden="false" customHeight="false" outlineLevel="0" collapsed="false">
      <c r="D3868" s="333"/>
      <c r="E3868" s="4"/>
      <c r="G3868" s="20"/>
      <c r="H3868" s="2"/>
    </row>
    <row r="3869" s="5" customFormat="true" ht="12.75" hidden="false" customHeight="false" outlineLevel="0" collapsed="false">
      <c r="D3869" s="333"/>
      <c r="E3869" s="4"/>
      <c r="G3869" s="20"/>
      <c r="H3869" s="2"/>
    </row>
    <row r="3870" s="5" customFormat="true" ht="12.75" hidden="false" customHeight="false" outlineLevel="0" collapsed="false">
      <c r="D3870" s="333"/>
      <c r="E3870" s="4"/>
      <c r="G3870" s="20"/>
      <c r="H3870" s="2"/>
    </row>
    <row r="3871" s="5" customFormat="true" ht="12.75" hidden="false" customHeight="false" outlineLevel="0" collapsed="false">
      <c r="D3871" s="333"/>
      <c r="E3871" s="4"/>
      <c r="G3871" s="20"/>
      <c r="H3871" s="2"/>
    </row>
    <row r="3872" s="5" customFormat="true" ht="12.75" hidden="false" customHeight="false" outlineLevel="0" collapsed="false">
      <c r="D3872" s="333"/>
      <c r="E3872" s="4"/>
      <c r="G3872" s="20"/>
      <c r="H3872" s="2"/>
    </row>
    <row r="3873" s="5" customFormat="true" ht="12.75" hidden="false" customHeight="false" outlineLevel="0" collapsed="false">
      <c r="D3873" s="333"/>
      <c r="E3873" s="4"/>
      <c r="G3873" s="20"/>
      <c r="H3873" s="2"/>
    </row>
    <row r="3874" s="5" customFormat="true" ht="12.75" hidden="false" customHeight="false" outlineLevel="0" collapsed="false">
      <c r="D3874" s="333"/>
      <c r="E3874" s="4"/>
      <c r="G3874" s="20"/>
      <c r="H3874" s="2"/>
    </row>
    <row r="3875" s="5" customFormat="true" ht="12.75" hidden="false" customHeight="false" outlineLevel="0" collapsed="false">
      <c r="D3875" s="333"/>
      <c r="E3875" s="4"/>
      <c r="G3875" s="20"/>
      <c r="H3875" s="2"/>
    </row>
    <row r="3876" s="5" customFormat="true" ht="12.75" hidden="false" customHeight="false" outlineLevel="0" collapsed="false">
      <c r="D3876" s="333"/>
      <c r="E3876" s="4"/>
      <c r="G3876" s="20"/>
      <c r="H3876" s="2"/>
    </row>
    <row r="3877" s="5" customFormat="true" ht="12.75" hidden="false" customHeight="false" outlineLevel="0" collapsed="false">
      <c r="D3877" s="333"/>
      <c r="E3877" s="4"/>
      <c r="G3877" s="20"/>
      <c r="H3877" s="2"/>
    </row>
    <row r="3878" s="5" customFormat="true" ht="12.75" hidden="false" customHeight="false" outlineLevel="0" collapsed="false">
      <c r="D3878" s="333"/>
      <c r="E3878" s="4"/>
      <c r="G3878" s="20"/>
      <c r="H3878" s="2"/>
    </row>
    <row r="3879" s="5" customFormat="true" ht="12.75" hidden="false" customHeight="false" outlineLevel="0" collapsed="false">
      <c r="D3879" s="333"/>
      <c r="E3879" s="4"/>
      <c r="G3879" s="20"/>
      <c r="H3879" s="2"/>
    </row>
    <row r="3880" s="5" customFormat="true" ht="12.75" hidden="false" customHeight="false" outlineLevel="0" collapsed="false">
      <c r="D3880" s="333"/>
      <c r="E3880" s="4"/>
      <c r="G3880" s="20"/>
      <c r="H3880" s="2"/>
    </row>
    <row r="3881" s="5" customFormat="true" ht="12.75" hidden="false" customHeight="false" outlineLevel="0" collapsed="false">
      <c r="D3881" s="333"/>
      <c r="E3881" s="4"/>
      <c r="G3881" s="20"/>
      <c r="H3881" s="2"/>
    </row>
    <row r="3882" s="5" customFormat="true" ht="12.75" hidden="false" customHeight="false" outlineLevel="0" collapsed="false">
      <c r="D3882" s="333"/>
      <c r="E3882" s="4"/>
      <c r="G3882" s="20"/>
      <c r="H3882" s="2"/>
    </row>
    <row r="3883" s="5" customFormat="true" ht="12.75" hidden="false" customHeight="false" outlineLevel="0" collapsed="false">
      <c r="D3883" s="333"/>
      <c r="E3883" s="4"/>
      <c r="G3883" s="20"/>
      <c r="H3883" s="2"/>
    </row>
    <row r="3884" s="5" customFormat="true" ht="12.75" hidden="false" customHeight="false" outlineLevel="0" collapsed="false">
      <c r="D3884" s="333"/>
      <c r="E3884" s="4"/>
      <c r="G3884" s="20"/>
      <c r="H3884" s="2"/>
    </row>
    <row r="3885" s="5" customFormat="true" ht="12.75" hidden="false" customHeight="false" outlineLevel="0" collapsed="false">
      <c r="D3885" s="333"/>
      <c r="E3885" s="4"/>
      <c r="G3885" s="20"/>
      <c r="H3885" s="2"/>
    </row>
    <row r="3886" s="5" customFormat="true" ht="12.75" hidden="false" customHeight="false" outlineLevel="0" collapsed="false">
      <c r="D3886" s="333"/>
      <c r="E3886" s="4"/>
      <c r="G3886" s="20"/>
      <c r="H3886" s="2"/>
    </row>
    <row r="3887" s="5" customFormat="true" ht="12.75" hidden="false" customHeight="false" outlineLevel="0" collapsed="false">
      <c r="D3887" s="333"/>
      <c r="E3887" s="4"/>
      <c r="G3887" s="20"/>
      <c r="H3887" s="2"/>
    </row>
    <row r="3888" s="5" customFormat="true" ht="12.75" hidden="false" customHeight="false" outlineLevel="0" collapsed="false">
      <c r="D3888" s="333"/>
      <c r="E3888" s="4"/>
      <c r="G3888" s="20"/>
      <c r="H3888" s="2"/>
    </row>
    <row r="3889" s="5" customFormat="true" ht="12.75" hidden="false" customHeight="false" outlineLevel="0" collapsed="false">
      <c r="D3889" s="333"/>
      <c r="E3889" s="4"/>
      <c r="G3889" s="20"/>
      <c r="H3889" s="2"/>
    </row>
    <row r="3890" s="5" customFormat="true" ht="12.75" hidden="false" customHeight="false" outlineLevel="0" collapsed="false">
      <c r="D3890" s="333"/>
      <c r="E3890" s="4"/>
      <c r="G3890" s="20"/>
      <c r="H3890" s="2"/>
    </row>
    <row r="3891" s="5" customFormat="true" ht="12.75" hidden="false" customHeight="false" outlineLevel="0" collapsed="false">
      <c r="D3891" s="333"/>
      <c r="E3891" s="4"/>
      <c r="G3891" s="20"/>
      <c r="H3891" s="2"/>
    </row>
    <row r="3892" s="5" customFormat="true" ht="12.75" hidden="false" customHeight="false" outlineLevel="0" collapsed="false">
      <c r="D3892" s="333"/>
      <c r="E3892" s="4"/>
      <c r="G3892" s="20"/>
      <c r="H3892" s="2"/>
    </row>
    <row r="3893" s="5" customFormat="true" ht="12.75" hidden="false" customHeight="false" outlineLevel="0" collapsed="false">
      <c r="D3893" s="333"/>
      <c r="E3893" s="4"/>
      <c r="G3893" s="20"/>
      <c r="H3893" s="2"/>
    </row>
    <row r="3894" s="5" customFormat="true" ht="12.75" hidden="false" customHeight="false" outlineLevel="0" collapsed="false">
      <c r="D3894" s="333"/>
      <c r="E3894" s="4"/>
      <c r="G3894" s="20"/>
      <c r="H3894" s="2"/>
    </row>
    <row r="3895" s="5" customFormat="true" ht="12.75" hidden="false" customHeight="false" outlineLevel="0" collapsed="false">
      <c r="D3895" s="333"/>
      <c r="E3895" s="4"/>
      <c r="G3895" s="20"/>
      <c r="H3895" s="2"/>
    </row>
    <row r="3896" s="5" customFormat="true" ht="12.75" hidden="false" customHeight="false" outlineLevel="0" collapsed="false">
      <c r="D3896" s="333"/>
      <c r="E3896" s="4"/>
      <c r="G3896" s="20"/>
      <c r="H3896" s="2"/>
    </row>
    <row r="3897" s="5" customFormat="true" ht="12.75" hidden="false" customHeight="false" outlineLevel="0" collapsed="false">
      <c r="D3897" s="333"/>
      <c r="E3897" s="4"/>
      <c r="G3897" s="20"/>
      <c r="H3897" s="2"/>
    </row>
    <row r="3898" s="5" customFormat="true" ht="12.75" hidden="false" customHeight="false" outlineLevel="0" collapsed="false">
      <c r="D3898" s="333"/>
      <c r="E3898" s="4"/>
      <c r="G3898" s="20"/>
      <c r="H3898" s="2"/>
    </row>
    <row r="3899" s="5" customFormat="true" ht="12.75" hidden="false" customHeight="false" outlineLevel="0" collapsed="false">
      <c r="D3899" s="333"/>
      <c r="E3899" s="4"/>
      <c r="G3899" s="20"/>
      <c r="H3899" s="2"/>
    </row>
    <row r="3900" s="5" customFormat="true" ht="12.75" hidden="false" customHeight="false" outlineLevel="0" collapsed="false">
      <c r="D3900" s="333"/>
      <c r="E3900" s="4"/>
      <c r="G3900" s="20"/>
      <c r="H3900" s="2"/>
    </row>
    <row r="3901" s="5" customFormat="true" ht="12.75" hidden="false" customHeight="false" outlineLevel="0" collapsed="false">
      <c r="D3901" s="333"/>
      <c r="E3901" s="4"/>
      <c r="G3901" s="20"/>
      <c r="H3901" s="2"/>
    </row>
    <row r="3902" s="5" customFormat="true" ht="12.75" hidden="false" customHeight="false" outlineLevel="0" collapsed="false">
      <c r="D3902" s="333"/>
      <c r="E3902" s="4"/>
      <c r="G3902" s="20"/>
      <c r="H3902" s="2"/>
    </row>
    <row r="3903" s="5" customFormat="true" ht="12.75" hidden="false" customHeight="false" outlineLevel="0" collapsed="false">
      <c r="D3903" s="333"/>
      <c r="E3903" s="4"/>
      <c r="G3903" s="20"/>
      <c r="H3903" s="2"/>
    </row>
    <row r="3904" s="5" customFormat="true" ht="12.75" hidden="false" customHeight="false" outlineLevel="0" collapsed="false">
      <c r="D3904" s="333"/>
      <c r="E3904" s="4"/>
      <c r="G3904" s="20"/>
      <c r="H3904" s="2"/>
    </row>
    <row r="3905" s="5" customFormat="true" ht="12.75" hidden="false" customHeight="false" outlineLevel="0" collapsed="false">
      <c r="D3905" s="333"/>
      <c r="E3905" s="4"/>
      <c r="G3905" s="20"/>
      <c r="H3905" s="2"/>
    </row>
    <row r="3906" s="5" customFormat="true" ht="12.75" hidden="false" customHeight="false" outlineLevel="0" collapsed="false">
      <c r="D3906" s="333"/>
      <c r="E3906" s="4"/>
      <c r="G3906" s="20"/>
      <c r="H3906" s="2"/>
    </row>
    <row r="3907" s="5" customFormat="true" ht="12.75" hidden="false" customHeight="false" outlineLevel="0" collapsed="false">
      <c r="D3907" s="333"/>
      <c r="E3907" s="4"/>
      <c r="G3907" s="20"/>
      <c r="H3907" s="2"/>
    </row>
    <row r="3908" s="5" customFormat="true" ht="12.75" hidden="false" customHeight="false" outlineLevel="0" collapsed="false">
      <c r="D3908" s="333"/>
      <c r="E3908" s="4"/>
      <c r="G3908" s="20"/>
      <c r="H3908" s="2"/>
    </row>
    <row r="3909" s="5" customFormat="true" ht="12.75" hidden="false" customHeight="false" outlineLevel="0" collapsed="false">
      <c r="D3909" s="333"/>
      <c r="E3909" s="4"/>
      <c r="G3909" s="20"/>
      <c r="H3909" s="2"/>
    </row>
    <row r="3910" s="5" customFormat="true" ht="12.75" hidden="false" customHeight="false" outlineLevel="0" collapsed="false">
      <c r="D3910" s="333"/>
      <c r="E3910" s="4"/>
      <c r="G3910" s="20"/>
      <c r="H3910" s="2"/>
    </row>
    <row r="3911" s="5" customFormat="true" ht="12.75" hidden="false" customHeight="false" outlineLevel="0" collapsed="false">
      <c r="D3911" s="333"/>
      <c r="E3911" s="4"/>
      <c r="G3911" s="20"/>
      <c r="H3911" s="2"/>
    </row>
    <row r="3912" s="5" customFormat="true" ht="12.75" hidden="false" customHeight="false" outlineLevel="0" collapsed="false">
      <c r="D3912" s="333"/>
      <c r="E3912" s="4"/>
      <c r="G3912" s="20"/>
      <c r="H3912" s="2"/>
    </row>
    <row r="3913" s="5" customFormat="true" ht="12.75" hidden="false" customHeight="false" outlineLevel="0" collapsed="false">
      <c r="D3913" s="333"/>
      <c r="E3913" s="4"/>
      <c r="G3913" s="20"/>
      <c r="H3913" s="2"/>
    </row>
    <row r="3914" s="5" customFormat="true" ht="12.75" hidden="false" customHeight="false" outlineLevel="0" collapsed="false">
      <c r="D3914" s="333"/>
      <c r="E3914" s="4"/>
      <c r="G3914" s="20"/>
      <c r="H3914" s="2"/>
    </row>
    <row r="3915" s="5" customFormat="true" ht="12.75" hidden="false" customHeight="false" outlineLevel="0" collapsed="false">
      <c r="D3915" s="333"/>
      <c r="E3915" s="4"/>
      <c r="G3915" s="20"/>
      <c r="H3915" s="2"/>
    </row>
    <row r="3916" s="5" customFormat="true" ht="12.75" hidden="false" customHeight="false" outlineLevel="0" collapsed="false">
      <c r="D3916" s="333"/>
      <c r="E3916" s="4"/>
      <c r="G3916" s="20"/>
      <c r="H3916" s="2"/>
    </row>
    <row r="3917" s="5" customFormat="true" ht="12.75" hidden="false" customHeight="false" outlineLevel="0" collapsed="false">
      <c r="D3917" s="333"/>
      <c r="E3917" s="4"/>
      <c r="G3917" s="20"/>
      <c r="H3917" s="2"/>
    </row>
    <row r="3918" s="5" customFormat="true" ht="12.75" hidden="false" customHeight="false" outlineLevel="0" collapsed="false">
      <c r="D3918" s="333"/>
      <c r="E3918" s="4"/>
      <c r="G3918" s="20"/>
      <c r="H3918" s="2"/>
    </row>
    <row r="3919" s="5" customFormat="true" ht="12.75" hidden="false" customHeight="false" outlineLevel="0" collapsed="false">
      <c r="D3919" s="333"/>
      <c r="E3919" s="4"/>
      <c r="G3919" s="20"/>
      <c r="H3919" s="2"/>
    </row>
    <row r="3920" s="5" customFormat="true" ht="12.75" hidden="false" customHeight="false" outlineLevel="0" collapsed="false">
      <c r="D3920" s="333"/>
      <c r="E3920" s="4"/>
      <c r="G3920" s="20"/>
      <c r="H3920" s="2"/>
    </row>
    <row r="3921" s="5" customFormat="true" ht="12.75" hidden="false" customHeight="false" outlineLevel="0" collapsed="false">
      <c r="D3921" s="333"/>
      <c r="E3921" s="4"/>
      <c r="G3921" s="20"/>
      <c r="H3921" s="2"/>
    </row>
    <row r="3922" s="5" customFormat="true" ht="12.75" hidden="false" customHeight="false" outlineLevel="0" collapsed="false">
      <c r="D3922" s="333"/>
      <c r="E3922" s="4"/>
      <c r="G3922" s="20"/>
      <c r="H3922" s="2"/>
    </row>
    <row r="3923" s="5" customFormat="true" ht="12.75" hidden="false" customHeight="false" outlineLevel="0" collapsed="false">
      <c r="D3923" s="333"/>
      <c r="E3923" s="4"/>
      <c r="G3923" s="20"/>
      <c r="H3923" s="2"/>
    </row>
    <row r="3924" s="5" customFormat="true" ht="12.75" hidden="false" customHeight="false" outlineLevel="0" collapsed="false">
      <c r="D3924" s="333"/>
      <c r="E3924" s="4"/>
      <c r="G3924" s="20"/>
      <c r="H3924" s="2"/>
    </row>
    <row r="3925" s="5" customFormat="true" ht="12.75" hidden="false" customHeight="false" outlineLevel="0" collapsed="false">
      <c r="D3925" s="333"/>
      <c r="E3925" s="4"/>
      <c r="G3925" s="20"/>
      <c r="H3925" s="2"/>
    </row>
    <row r="3926" s="5" customFormat="true" ht="12.75" hidden="false" customHeight="false" outlineLevel="0" collapsed="false">
      <c r="D3926" s="333"/>
      <c r="E3926" s="4"/>
      <c r="G3926" s="20"/>
      <c r="H3926" s="2"/>
    </row>
    <row r="3927" s="5" customFormat="true" ht="12.75" hidden="false" customHeight="false" outlineLevel="0" collapsed="false">
      <c r="D3927" s="333"/>
      <c r="E3927" s="4"/>
      <c r="G3927" s="20"/>
      <c r="H3927" s="2"/>
    </row>
    <row r="3928" s="5" customFormat="true" ht="12.75" hidden="false" customHeight="false" outlineLevel="0" collapsed="false">
      <c r="D3928" s="333"/>
      <c r="E3928" s="4"/>
      <c r="G3928" s="20"/>
      <c r="H3928" s="2"/>
    </row>
    <row r="3929" s="5" customFormat="true" ht="12.75" hidden="false" customHeight="false" outlineLevel="0" collapsed="false">
      <c r="D3929" s="333"/>
      <c r="E3929" s="4"/>
      <c r="G3929" s="20"/>
      <c r="H3929" s="2"/>
    </row>
    <row r="3930" s="5" customFormat="true" ht="12.75" hidden="false" customHeight="false" outlineLevel="0" collapsed="false">
      <c r="D3930" s="333"/>
      <c r="E3930" s="4"/>
      <c r="G3930" s="20"/>
      <c r="H3930" s="2"/>
    </row>
    <row r="3931" s="5" customFormat="true" ht="12.75" hidden="false" customHeight="false" outlineLevel="0" collapsed="false">
      <c r="D3931" s="333"/>
      <c r="E3931" s="4"/>
      <c r="G3931" s="20"/>
      <c r="H3931" s="2"/>
    </row>
    <row r="3932" s="5" customFormat="true" ht="12.75" hidden="false" customHeight="false" outlineLevel="0" collapsed="false">
      <c r="D3932" s="333"/>
      <c r="E3932" s="4"/>
      <c r="G3932" s="20"/>
      <c r="H3932" s="2"/>
    </row>
    <row r="3933" s="5" customFormat="true" ht="12.75" hidden="false" customHeight="false" outlineLevel="0" collapsed="false">
      <c r="D3933" s="333"/>
      <c r="E3933" s="4"/>
      <c r="G3933" s="20"/>
      <c r="H3933" s="2"/>
    </row>
    <row r="3934" s="5" customFormat="true" ht="12.75" hidden="false" customHeight="false" outlineLevel="0" collapsed="false">
      <c r="D3934" s="333"/>
      <c r="E3934" s="4"/>
      <c r="G3934" s="20"/>
      <c r="H3934" s="2"/>
    </row>
    <row r="3935" s="5" customFormat="true" ht="12.75" hidden="false" customHeight="false" outlineLevel="0" collapsed="false">
      <c r="D3935" s="333"/>
      <c r="E3935" s="4"/>
      <c r="G3935" s="20"/>
      <c r="H3935" s="2"/>
    </row>
    <row r="3936" s="5" customFormat="true" ht="12.75" hidden="false" customHeight="false" outlineLevel="0" collapsed="false">
      <c r="D3936" s="333"/>
      <c r="E3936" s="4"/>
      <c r="G3936" s="20"/>
      <c r="H3936" s="2"/>
    </row>
    <row r="3937" s="5" customFormat="true" ht="12.75" hidden="false" customHeight="false" outlineLevel="0" collapsed="false">
      <c r="D3937" s="333"/>
      <c r="E3937" s="4"/>
      <c r="G3937" s="20"/>
      <c r="H3937" s="2"/>
    </row>
    <row r="3938" s="5" customFormat="true" ht="12.75" hidden="false" customHeight="false" outlineLevel="0" collapsed="false">
      <c r="D3938" s="333"/>
      <c r="E3938" s="4"/>
      <c r="G3938" s="20"/>
      <c r="H3938" s="2"/>
    </row>
    <row r="3939" s="5" customFormat="true" ht="12.75" hidden="false" customHeight="false" outlineLevel="0" collapsed="false">
      <c r="D3939" s="333"/>
      <c r="E3939" s="4"/>
      <c r="G3939" s="20"/>
      <c r="H3939" s="2"/>
    </row>
    <row r="3940" s="5" customFormat="true" ht="12.75" hidden="false" customHeight="false" outlineLevel="0" collapsed="false">
      <c r="D3940" s="333"/>
      <c r="E3940" s="4"/>
      <c r="G3940" s="20"/>
      <c r="H3940" s="2"/>
    </row>
    <row r="3941" s="5" customFormat="true" ht="12.75" hidden="false" customHeight="false" outlineLevel="0" collapsed="false">
      <c r="D3941" s="333"/>
      <c r="E3941" s="4"/>
      <c r="G3941" s="20"/>
      <c r="H3941" s="2"/>
    </row>
    <row r="3942" s="5" customFormat="true" ht="12.75" hidden="false" customHeight="false" outlineLevel="0" collapsed="false">
      <c r="D3942" s="333"/>
      <c r="E3942" s="4"/>
      <c r="G3942" s="20"/>
      <c r="H3942" s="2"/>
    </row>
    <row r="3943" s="5" customFormat="true" ht="12.75" hidden="false" customHeight="false" outlineLevel="0" collapsed="false">
      <c r="D3943" s="333"/>
      <c r="E3943" s="4"/>
      <c r="G3943" s="20"/>
      <c r="H3943" s="2"/>
    </row>
    <row r="3944" s="5" customFormat="true" ht="12.75" hidden="false" customHeight="false" outlineLevel="0" collapsed="false">
      <c r="D3944" s="333"/>
      <c r="E3944" s="4"/>
      <c r="G3944" s="20"/>
      <c r="H3944" s="2"/>
    </row>
    <row r="3945" s="5" customFormat="true" ht="12.75" hidden="false" customHeight="false" outlineLevel="0" collapsed="false">
      <c r="D3945" s="333"/>
      <c r="E3945" s="4"/>
      <c r="G3945" s="20"/>
      <c r="H3945" s="2"/>
    </row>
    <row r="3946" s="5" customFormat="true" ht="12.75" hidden="false" customHeight="false" outlineLevel="0" collapsed="false">
      <c r="D3946" s="333"/>
      <c r="E3946" s="4"/>
      <c r="G3946" s="20"/>
      <c r="H3946" s="2"/>
    </row>
    <row r="3947" s="5" customFormat="true" ht="12.75" hidden="false" customHeight="false" outlineLevel="0" collapsed="false">
      <c r="D3947" s="333"/>
      <c r="E3947" s="4"/>
      <c r="G3947" s="20"/>
      <c r="H3947" s="2"/>
    </row>
    <row r="3948" s="5" customFormat="true" ht="12.75" hidden="false" customHeight="false" outlineLevel="0" collapsed="false">
      <c r="D3948" s="333"/>
      <c r="E3948" s="4"/>
      <c r="G3948" s="20"/>
      <c r="H3948" s="2"/>
    </row>
    <row r="3949" s="5" customFormat="true" ht="12.75" hidden="false" customHeight="false" outlineLevel="0" collapsed="false">
      <c r="D3949" s="333"/>
      <c r="E3949" s="4"/>
      <c r="G3949" s="20"/>
      <c r="H3949" s="2"/>
    </row>
    <row r="3950" s="5" customFormat="true" ht="12.75" hidden="false" customHeight="false" outlineLevel="0" collapsed="false">
      <c r="D3950" s="333"/>
      <c r="E3950" s="4"/>
      <c r="G3950" s="20"/>
      <c r="H3950" s="2"/>
    </row>
    <row r="3951" s="5" customFormat="true" ht="12.75" hidden="false" customHeight="false" outlineLevel="0" collapsed="false">
      <c r="D3951" s="333"/>
      <c r="E3951" s="4"/>
      <c r="G3951" s="20"/>
      <c r="H3951" s="2"/>
    </row>
    <row r="3952" s="5" customFormat="true" ht="12.75" hidden="false" customHeight="false" outlineLevel="0" collapsed="false">
      <c r="D3952" s="333"/>
      <c r="E3952" s="4"/>
      <c r="G3952" s="20"/>
      <c r="H3952" s="2"/>
    </row>
    <row r="3953" s="5" customFormat="true" ht="12.75" hidden="false" customHeight="false" outlineLevel="0" collapsed="false">
      <c r="D3953" s="333"/>
      <c r="E3953" s="4"/>
      <c r="G3953" s="20"/>
      <c r="H3953" s="2"/>
    </row>
    <row r="3954" s="5" customFormat="true" ht="12.75" hidden="false" customHeight="false" outlineLevel="0" collapsed="false">
      <c r="D3954" s="333"/>
      <c r="E3954" s="4"/>
      <c r="G3954" s="20"/>
      <c r="H3954" s="2"/>
    </row>
    <row r="3955" s="5" customFormat="true" ht="12.75" hidden="false" customHeight="false" outlineLevel="0" collapsed="false">
      <c r="D3955" s="333"/>
      <c r="E3955" s="4"/>
      <c r="G3955" s="20"/>
      <c r="H3955" s="2"/>
    </row>
    <row r="3956" s="5" customFormat="true" ht="12.75" hidden="false" customHeight="false" outlineLevel="0" collapsed="false">
      <c r="D3956" s="333"/>
      <c r="E3956" s="4"/>
      <c r="G3956" s="20"/>
      <c r="H3956" s="2"/>
    </row>
    <row r="3957" s="5" customFormat="true" ht="12.75" hidden="false" customHeight="false" outlineLevel="0" collapsed="false">
      <c r="D3957" s="333"/>
      <c r="E3957" s="4"/>
      <c r="G3957" s="20"/>
      <c r="H3957" s="2"/>
    </row>
    <row r="3958" s="5" customFormat="true" ht="12.75" hidden="false" customHeight="false" outlineLevel="0" collapsed="false">
      <c r="D3958" s="333"/>
      <c r="E3958" s="4"/>
      <c r="G3958" s="20"/>
      <c r="H3958" s="2"/>
    </row>
    <row r="3959" s="5" customFormat="true" ht="12.75" hidden="false" customHeight="false" outlineLevel="0" collapsed="false">
      <c r="D3959" s="333"/>
      <c r="E3959" s="4"/>
      <c r="G3959" s="20"/>
      <c r="H3959" s="2"/>
    </row>
    <row r="3960" s="5" customFormat="true" ht="12.75" hidden="false" customHeight="false" outlineLevel="0" collapsed="false">
      <c r="D3960" s="333"/>
      <c r="E3960" s="4"/>
      <c r="G3960" s="20"/>
      <c r="H3960" s="2"/>
    </row>
    <row r="3961" s="5" customFormat="true" ht="12.75" hidden="false" customHeight="false" outlineLevel="0" collapsed="false">
      <c r="D3961" s="333"/>
      <c r="E3961" s="4"/>
      <c r="G3961" s="20"/>
      <c r="H3961" s="2"/>
    </row>
    <row r="3962" s="5" customFormat="true" ht="12.75" hidden="false" customHeight="false" outlineLevel="0" collapsed="false">
      <c r="D3962" s="333"/>
      <c r="E3962" s="4"/>
      <c r="G3962" s="20"/>
      <c r="H3962" s="2"/>
    </row>
    <row r="3963" s="5" customFormat="true" ht="12.75" hidden="false" customHeight="false" outlineLevel="0" collapsed="false">
      <c r="D3963" s="333"/>
      <c r="E3963" s="4"/>
      <c r="G3963" s="20"/>
      <c r="H3963" s="2"/>
    </row>
    <row r="3964" s="5" customFormat="true" ht="12.75" hidden="false" customHeight="false" outlineLevel="0" collapsed="false">
      <c r="D3964" s="333"/>
      <c r="E3964" s="4"/>
      <c r="G3964" s="20"/>
      <c r="H3964" s="2"/>
    </row>
    <row r="3965" s="5" customFormat="true" ht="12.75" hidden="false" customHeight="false" outlineLevel="0" collapsed="false">
      <c r="D3965" s="333"/>
      <c r="E3965" s="4"/>
      <c r="G3965" s="20"/>
      <c r="H3965" s="2"/>
    </row>
    <row r="3966" s="5" customFormat="true" ht="12.75" hidden="false" customHeight="false" outlineLevel="0" collapsed="false">
      <c r="D3966" s="333"/>
      <c r="E3966" s="4"/>
      <c r="G3966" s="20"/>
      <c r="H3966" s="2"/>
    </row>
    <row r="3967" s="5" customFormat="true" ht="12.75" hidden="false" customHeight="false" outlineLevel="0" collapsed="false">
      <c r="D3967" s="333"/>
      <c r="E3967" s="4"/>
      <c r="G3967" s="20"/>
      <c r="H3967" s="2"/>
    </row>
    <row r="3968" s="5" customFormat="true" ht="12.75" hidden="false" customHeight="false" outlineLevel="0" collapsed="false">
      <c r="D3968" s="333"/>
      <c r="E3968" s="4"/>
      <c r="G3968" s="20"/>
      <c r="H3968" s="2"/>
    </row>
    <row r="3969" s="5" customFormat="true" ht="12.75" hidden="false" customHeight="false" outlineLevel="0" collapsed="false">
      <c r="D3969" s="333"/>
      <c r="E3969" s="4"/>
      <c r="G3969" s="20"/>
      <c r="H3969" s="2"/>
    </row>
    <row r="3970" s="5" customFormat="true" ht="12.75" hidden="false" customHeight="false" outlineLevel="0" collapsed="false">
      <c r="D3970" s="333"/>
      <c r="E3970" s="4"/>
      <c r="G3970" s="20"/>
      <c r="H3970" s="2"/>
    </row>
    <row r="3971" s="5" customFormat="true" ht="12.75" hidden="false" customHeight="false" outlineLevel="0" collapsed="false">
      <c r="D3971" s="333"/>
      <c r="E3971" s="4"/>
      <c r="G3971" s="20"/>
      <c r="H3971" s="2"/>
    </row>
    <row r="3972" s="5" customFormat="true" ht="12.75" hidden="false" customHeight="false" outlineLevel="0" collapsed="false">
      <c r="D3972" s="333"/>
      <c r="E3972" s="4"/>
      <c r="G3972" s="20"/>
      <c r="H3972" s="2"/>
    </row>
    <row r="3973" s="5" customFormat="true" ht="12.75" hidden="false" customHeight="false" outlineLevel="0" collapsed="false">
      <c r="D3973" s="333"/>
      <c r="E3973" s="4"/>
      <c r="G3973" s="20"/>
      <c r="H3973" s="2"/>
    </row>
    <row r="3974" s="5" customFormat="true" ht="12.75" hidden="false" customHeight="false" outlineLevel="0" collapsed="false">
      <c r="D3974" s="333"/>
      <c r="E3974" s="4"/>
      <c r="G3974" s="20"/>
      <c r="H3974" s="2"/>
    </row>
    <row r="3975" s="5" customFormat="true" ht="12.75" hidden="false" customHeight="false" outlineLevel="0" collapsed="false">
      <c r="D3975" s="333"/>
      <c r="E3975" s="4"/>
      <c r="G3975" s="20"/>
      <c r="H3975" s="2"/>
    </row>
    <row r="3976" s="5" customFormat="true" ht="12.75" hidden="false" customHeight="false" outlineLevel="0" collapsed="false">
      <c r="D3976" s="333"/>
      <c r="E3976" s="4"/>
      <c r="G3976" s="20"/>
      <c r="H3976" s="2"/>
    </row>
    <row r="3977" s="5" customFormat="true" ht="12.75" hidden="false" customHeight="false" outlineLevel="0" collapsed="false">
      <c r="D3977" s="333"/>
      <c r="E3977" s="4"/>
      <c r="G3977" s="20"/>
      <c r="H3977" s="2"/>
    </row>
    <row r="3978" s="5" customFormat="true" ht="12.75" hidden="false" customHeight="false" outlineLevel="0" collapsed="false">
      <c r="D3978" s="333"/>
      <c r="E3978" s="4"/>
      <c r="G3978" s="20"/>
      <c r="H3978" s="2"/>
    </row>
    <row r="3979" s="5" customFormat="true" ht="12.75" hidden="false" customHeight="false" outlineLevel="0" collapsed="false">
      <c r="D3979" s="333"/>
      <c r="E3979" s="4"/>
      <c r="G3979" s="20"/>
      <c r="H3979" s="2"/>
    </row>
    <row r="3980" s="5" customFormat="true" ht="12.75" hidden="false" customHeight="false" outlineLevel="0" collapsed="false">
      <c r="D3980" s="333"/>
      <c r="E3980" s="4"/>
      <c r="G3980" s="20"/>
      <c r="H3980" s="2"/>
    </row>
    <row r="3981" s="5" customFormat="true" ht="12.75" hidden="false" customHeight="false" outlineLevel="0" collapsed="false">
      <c r="D3981" s="333"/>
      <c r="E3981" s="4"/>
      <c r="G3981" s="20"/>
      <c r="H3981" s="2"/>
    </row>
    <row r="3982" s="5" customFormat="true" ht="12.75" hidden="false" customHeight="false" outlineLevel="0" collapsed="false">
      <c r="D3982" s="333"/>
      <c r="E3982" s="4"/>
      <c r="G3982" s="20"/>
      <c r="H3982" s="2"/>
    </row>
    <row r="3983" s="5" customFormat="true" ht="12.75" hidden="false" customHeight="false" outlineLevel="0" collapsed="false">
      <c r="D3983" s="333"/>
      <c r="E3983" s="4"/>
      <c r="G3983" s="20"/>
      <c r="H3983" s="2"/>
    </row>
    <row r="3984" s="5" customFormat="true" ht="12.75" hidden="false" customHeight="false" outlineLevel="0" collapsed="false">
      <c r="D3984" s="333"/>
      <c r="E3984" s="4"/>
      <c r="G3984" s="20"/>
      <c r="H3984" s="2"/>
    </row>
    <row r="3985" s="5" customFormat="true" ht="12.75" hidden="false" customHeight="false" outlineLevel="0" collapsed="false">
      <c r="D3985" s="333"/>
      <c r="E3985" s="4"/>
      <c r="G3985" s="20"/>
      <c r="H3985" s="2"/>
    </row>
    <row r="3986" s="5" customFormat="true" ht="12.75" hidden="false" customHeight="false" outlineLevel="0" collapsed="false">
      <c r="D3986" s="333"/>
      <c r="E3986" s="4"/>
      <c r="G3986" s="20"/>
      <c r="H3986" s="2"/>
    </row>
    <row r="3987" s="5" customFormat="true" ht="12.75" hidden="false" customHeight="false" outlineLevel="0" collapsed="false">
      <c r="D3987" s="333"/>
      <c r="E3987" s="4"/>
      <c r="G3987" s="20"/>
      <c r="H3987" s="2"/>
    </row>
    <row r="3988" s="5" customFormat="true" ht="12.75" hidden="false" customHeight="false" outlineLevel="0" collapsed="false">
      <c r="D3988" s="333"/>
      <c r="E3988" s="4"/>
      <c r="G3988" s="20"/>
      <c r="H3988" s="2"/>
    </row>
    <row r="3989" s="5" customFormat="true" ht="12.75" hidden="false" customHeight="false" outlineLevel="0" collapsed="false">
      <c r="D3989" s="333"/>
      <c r="E3989" s="4"/>
      <c r="G3989" s="20"/>
      <c r="H3989" s="2"/>
    </row>
    <row r="3990" s="5" customFormat="true" ht="12.75" hidden="false" customHeight="false" outlineLevel="0" collapsed="false">
      <c r="D3990" s="333"/>
      <c r="E3990" s="4"/>
      <c r="G3990" s="20"/>
      <c r="H3990" s="2"/>
    </row>
    <row r="3991" s="5" customFormat="true" ht="12.75" hidden="false" customHeight="false" outlineLevel="0" collapsed="false">
      <c r="D3991" s="333"/>
      <c r="E3991" s="4"/>
      <c r="G3991" s="20"/>
      <c r="H3991" s="2"/>
    </row>
    <row r="3992" s="5" customFormat="true" ht="12.75" hidden="false" customHeight="false" outlineLevel="0" collapsed="false">
      <c r="D3992" s="333"/>
      <c r="E3992" s="4"/>
      <c r="G3992" s="20"/>
      <c r="H3992" s="2"/>
    </row>
    <row r="3993" s="5" customFormat="true" ht="12.75" hidden="false" customHeight="false" outlineLevel="0" collapsed="false">
      <c r="D3993" s="333"/>
      <c r="E3993" s="4"/>
      <c r="G3993" s="20"/>
      <c r="H3993" s="2"/>
    </row>
    <row r="3994" s="5" customFormat="true" ht="12.75" hidden="false" customHeight="false" outlineLevel="0" collapsed="false">
      <c r="D3994" s="333"/>
      <c r="E3994" s="4"/>
      <c r="G3994" s="20"/>
      <c r="H3994" s="2"/>
    </row>
    <row r="3995" s="5" customFormat="true" ht="12.75" hidden="false" customHeight="false" outlineLevel="0" collapsed="false">
      <c r="D3995" s="333"/>
      <c r="E3995" s="4"/>
      <c r="G3995" s="20"/>
      <c r="H3995" s="2"/>
    </row>
    <row r="3996" s="5" customFormat="true" ht="12.75" hidden="false" customHeight="false" outlineLevel="0" collapsed="false">
      <c r="D3996" s="333"/>
      <c r="E3996" s="4"/>
      <c r="G3996" s="20"/>
      <c r="H3996" s="2"/>
    </row>
    <row r="3997" s="5" customFormat="true" ht="12.75" hidden="false" customHeight="false" outlineLevel="0" collapsed="false">
      <c r="D3997" s="333"/>
      <c r="E3997" s="4"/>
      <c r="G3997" s="20"/>
      <c r="H3997" s="2"/>
    </row>
    <row r="3998" s="5" customFormat="true" ht="12.75" hidden="false" customHeight="false" outlineLevel="0" collapsed="false">
      <c r="D3998" s="333"/>
      <c r="E3998" s="4"/>
      <c r="G3998" s="20"/>
      <c r="H3998" s="2"/>
    </row>
    <row r="3999" s="5" customFormat="true" ht="12.75" hidden="false" customHeight="false" outlineLevel="0" collapsed="false">
      <c r="D3999" s="333"/>
      <c r="E3999" s="4"/>
      <c r="G3999" s="20"/>
      <c r="H3999" s="2"/>
    </row>
    <row r="4000" s="5" customFormat="true" ht="12.75" hidden="false" customHeight="false" outlineLevel="0" collapsed="false">
      <c r="D4000" s="333"/>
      <c r="E4000" s="4"/>
      <c r="G4000" s="20"/>
      <c r="H4000" s="2"/>
    </row>
    <row r="4001" s="5" customFormat="true" ht="12.75" hidden="false" customHeight="false" outlineLevel="0" collapsed="false">
      <c r="D4001" s="333"/>
      <c r="E4001" s="4"/>
      <c r="G4001" s="20"/>
      <c r="H4001" s="2"/>
    </row>
    <row r="4002" s="5" customFormat="true" ht="12.75" hidden="false" customHeight="false" outlineLevel="0" collapsed="false">
      <c r="D4002" s="333"/>
      <c r="E4002" s="4"/>
      <c r="G4002" s="20"/>
      <c r="H4002" s="2"/>
    </row>
    <row r="4003" s="5" customFormat="true" ht="12.75" hidden="false" customHeight="false" outlineLevel="0" collapsed="false">
      <c r="D4003" s="333"/>
      <c r="E4003" s="4"/>
      <c r="G4003" s="20"/>
      <c r="H4003" s="2"/>
    </row>
    <row r="4004" s="5" customFormat="true" ht="12.75" hidden="false" customHeight="false" outlineLevel="0" collapsed="false">
      <c r="D4004" s="333"/>
      <c r="E4004" s="4"/>
      <c r="G4004" s="20"/>
      <c r="H4004" s="2"/>
    </row>
    <row r="4005" s="5" customFormat="true" ht="12.75" hidden="false" customHeight="false" outlineLevel="0" collapsed="false">
      <c r="D4005" s="333"/>
      <c r="E4005" s="4"/>
      <c r="G4005" s="20"/>
      <c r="H4005" s="2"/>
    </row>
    <row r="4006" s="5" customFormat="true" ht="12.75" hidden="false" customHeight="false" outlineLevel="0" collapsed="false">
      <c r="D4006" s="333"/>
      <c r="E4006" s="4"/>
      <c r="G4006" s="20"/>
      <c r="H4006" s="2"/>
    </row>
    <row r="4007" s="5" customFormat="true" ht="12.75" hidden="false" customHeight="false" outlineLevel="0" collapsed="false">
      <c r="D4007" s="333"/>
      <c r="E4007" s="4"/>
      <c r="G4007" s="20"/>
      <c r="H4007" s="2"/>
    </row>
    <row r="4008" s="5" customFormat="true" ht="12.75" hidden="false" customHeight="false" outlineLevel="0" collapsed="false">
      <c r="D4008" s="333"/>
      <c r="E4008" s="4"/>
      <c r="G4008" s="20"/>
      <c r="H4008" s="2"/>
    </row>
    <row r="4009" s="5" customFormat="true" ht="12.75" hidden="false" customHeight="false" outlineLevel="0" collapsed="false">
      <c r="D4009" s="333"/>
      <c r="E4009" s="4"/>
      <c r="G4009" s="20"/>
      <c r="H4009" s="2"/>
    </row>
    <row r="4010" s="5" customFormat="true" ht="12.75" hidden="false" customHeight="false" outlineLevel="0" collapsed="false">
      <c r="D4010" s="333"/>
      <c r="E4010" s="4"/>
      <c r="G4010" s="20"/>
      <c r="H4010" s="2"/>
    </row>
    <row r="4011" s="5" customFormat="true" ht="12.75" hidden="false" customHeight="false" outlineLevel="0" collapsed="false">
      <c r="D4011" s="333"/>
      <c r="E4011" s="4"/>
      <c r="G4011" s="20"/>
      <c r="H4011" s="2"/>
    </row>
    <row r="4012" s="5" customFormat="true" ht="12.75" hidden="false" customHeight="false" outlineLevel="0" collapsed="false">
      <c r="D4012" s="333"/>
      <c r="E4012" s="4"/>
      <c r="G4012" s="20"/>
      <c r="H4012" s="2"/>
    </row>
    <row r="4013" s="5" customFormat="true" ht="12.75" hidden="false" customHeight="false" outlineLevel="0" collapsed="false">
      <c r="D4013" s="333"/>
      <c r="E4013" s="4"/>
      <c r="G4013" s="20"/>
      <c r="H4013" s="2"/>
    </row>
    <row r="4014" s="5" customFormat="true" ht="12.75" hidden="false" customHeight="false" outlineLevel="0" collapsed="false">
      <c r="D4014" s="333"/>
      <c r="E4014" s="4"/>
      <c r="G4014" s="20"/>
      <c r="H4014" s="2"/>
    </row>
    <row r="4015" s="5" customFormat="true" ht="12.75" hidden="false" customHeight="false" outlineLevel="0" collapsed="false">
      <c r="D4015" s="333"/>
      <c r="E4015" s="4"/>
      <c r="G4015" s="20"/>
      <c r="H4015" s="2"/>
    </row>
    <row r="4016" s="5" customFormat="true" ht="12.75" hidden="false" customHeight="false" outlineLevel="0" collapsed="false">
      <c r="D4016" s="333"/>
      <c r="E4016" s="4"/>
      <c r="G4016" s="20"/>
      <c r="H4016" s="2"/>
    </row>
    <row r="4017" s="5" customFormat="true" ht="12.75" hidden="false" customHeight="false" outlineLevel="0" collapsed="false">
      <c r="D4017" s="333"/>
      <c r="E4017" s="4"/>
      <c r="G4017" s="20"/>
      <c r="H4017" s="2"/>
    </row>
    <row r="4018" s="5" customFormat="true" ht="12.75" hidden="false" customHeight="false" outlineLevel="0" collapsed="false">
      <c r="D4018" s="333"/>
      <c r="E4018" s="4"/>
      <c r="G4018" s="20"/>
      <c r="H4018" s="2"/>
    </row>
    <row r="4019" s="5" customFormat="true" ht="12.75" hidden="false" customHeight="false" outlineLevel="0" collapsed="false">
      <c r="D4019" s="333"/>
      <c r="E4019" s="4"/>
      <c r="G4019" s="20"/>
      <c r="H4019" s="2"/>
    </row>
    <row r="4020" s="5" customFormat="true" ht="12.75" hidden="false" customHeight="false" outlineLevel="0" collapsed="false">
      <c r="D4020" s="333"/>
      <c r="E4020" s="4"/>
      <c r="G4020" s="20"/>
      <c r="H4020" s="2"/>
    </row>
    <row r="4021" s="5" customFormat="true" ht="12.75" hidden="false" customHeight="false" outlineLevel="0" collapsed="false">
      <c r="D4021" s="333"/>
      <c r="E4021" s="4"/>
      <c r="G4021" s="20"/>
      <c r="H4021" s="2"/>
    </row>
    <row r="4022" s="5" customFormat="true" ht="12.75" hidden="false" customHeight="false" outlineLevel="0" collapsed="false">
      <c r="D4022" s="333"/>
      <c r="E4022" s="4"/>
      <c r="G4022" s="20"/>
      <c r="H4022" s="2"/>
    </row>
    <row r="4023" s="5" customFormat="true" ht="12.75" hidden="false" customHeight="false" outlineLevel="0" collapsed="false">
      <c r="D4023" s="333"/>
      <c r="E4023" s="4"/>
      <c r="G4023" s="20"/>
      <c r="H4023" s="2"/>
    </row>
    <row r="4024" s="5" customFormat="true" ht="12.75" hidden="false" customHeight="false" outlineLevel="0" collapsed="false">
      <c r="D4024" s="333"/>
      <c r="E4024" s="4"/>
      <c r="G4024" s="20"/>
      <c r="H4024" s="2"/>
    </row>
    <row r="4025" s="5" customFormat="true" ht="12.75" hidden="false" customHeight="false" outlineLevel="0" collapsed="false">
      <c r="D4025" s="333"/>
      <c r="E4025" s="4"/>
      <c r="G4025" s="20"/>
      <c r="H4025" s="2"/>
    </row>
    <row r="4026" s="5" customFormat="true" ht="12.75" hidden="false" customHeight="false" outlineLevel="0" collapsed="false">
      <c r="D4026" s="333"/>
      <c r="E4026" s="4"/>
      <c r="G4026" s="20"/>
      <c r="H4026" s="2"/>
    </row>
    <row r="4027" s="5" customFormat="true" ht="12.75" hidden="false" customHeight="false" outlineLevel="0" collapsed="false">
      <c r="D4027" s="333"/>
      <c r="E4027" s="4"/>
      <c r="G4027" s="20"/>
      <c r="H4027" s="2"/>
    </row>
    <row r="4028" s="5" customFormat="true" ht="12.75" hidden="false" customHeight="false" outlineLevel="0" collapsed="false">
      <c r="D4028" s="333"/>
      <c r="E4028" s="4"/>
      <c r="G4028" s="20"/>
      <c r="H4028" s="2"/>
    </row>
    <row r="4029" s="5" customFormat="true" ht="12.75" hidden="false" customHeight="false" outlineLevel="0" collapsed="false">
      <c r="D4029" s="333"/>
      <c r="E4029" s="4"/>
      <c r="G4029" s="20"/>
      <c r="H4029" s="2"/>
    </row>
    <row r="4030" s="5" customFormat="true" ht="12.75" hidden="false" customHeight="false" outlineLevel="0" collapsed="false">
      <c r="D4030" s="333"/>
      <c r="E4030" s="4"/>
      <c r="G4030" s="20"/>
      <c r="H4030" s="2"/>
    </row>
    <row r="4031" s="5" customFormat="true" ht="12.75" hidden="false" customHeight="false" outlineLevel="0" collapsed="false">
      <c r="D4031" s="333"/>
      <c r="E4031" s="4"/>
      <c r="G4031" s="20"/>
      <c r="H4031" s="2"/>
    </row>
    <row r="4032" s="5" customFormat="true" ht="12.75" hidden="false" customHeight="false" outlineLevel="0" collapsed="false">
      <c r="D4032" s="333"/>
      <c r="E4032" s="4"/>
      <c r="G4032" s="20"/>
      <c r="H4032" s="2"/>
    </row>
    <row r="4033" s="5" customFormat="true" ht="12.75" hidden="false" customHeight="false" outlineLevel="0" collapsed="false">
      <c r="D4033" s="333"/>
      <c r="E4033" s="4"/>
      <c r="G4033" s="20"/>
      <c r="H4033" s="2"/>
    </row>
    <row r="4034" s="5" customFormat="true" ht="12.75" hidden="false" customHeight="false" outlineLevel="0" collapsed="false">
      <c r="D4034" s="333"/>
      <c r="E4034" s="4"/>
      <c r="G4034" s="20"/>
      <c r="H4034" s="2"/>
    </row>
    <row r="4035" s="5" customFormat="true" ht="12.75" hidden="false" customHeight="false" outlineLevel="0" collapsed="false">
      <c r="D4035" s="333"/>
      <c r="E4035" s="4"/>
      <c r="G4035" s="20"/>
      <c r="H4035" s="2"/>
    </row>
    <row r="4036" s="5" customFormat="true" ht="12.75" hidden="false" customHeight="false" outlineLevel="0" collapsed="false">
      <c r="D4036" s="333"/>
      <c r="E4036" s="4"/>
      <c r="G4036" s="20"/>
      <c r="H4036" s="2"/>
    </row>
    <row r="4037" s="5" customFormat="true" ht="12.75" hidden="false" customHeight="false" outlineLevel="0" collapsed="false">
      <c r="D4037" s="333"/>
      <c r="E4037" s="4"/>
      <c r="G4037" s="20"/>
      <c r="H4037" s="2"/>
    </row>
    <row r="4038" s="5" customFormat="true" ht="12.75" hidden="false" customHeight="false" outlineLevel="0" collapsed="false">
      <c r="D4038" s="333"/>
      <c r="E4038" s="4"/>
      <c r="G4038" s="20"/>
      <c r="H4038" s="2"/>
    </row>
    <row r="4039" s="5" customFormat="true" ht="12.75" hidden="false" customHeight="false" outlineLevel="0" collapsed="false">
      <c r="D4039" s="333"/>
      <c r="E4039" s="4"/>
      <c r="G4039" s="20"/>
      <c r="H4039" s="2"/>
    </row>
    <row r="4040" s="5" customFormat="true" ht="12.75" hidden="false" customHeight="false" outlineLevel="0" collapsed="false">
      <c r="D4040" s="333"/>
      <c r="E4040" s="4"/>
      <c r="G4040" s="20"/>
      <c r="H4040" s="2"/>
    </row>
    <row r="4041" s="5" customFormat="true" ht="12.75" hidden="false" customHeight="false" outlineLevel="0" collapsed="false">
      <c r="D4041" s="333"/>
      <c r="E4041" s="4"/>
      <c r="G4041" s="20"/>
      <c r="H4041" s="2"/>
    </row>
    <row r="4042" s="5" customFormat="true" ht="12.75" hidden="false" customHeight="false" outlineLevel="0" collapsed="false">
      <c r="D4042" s="333"/>
      <c r="E4042" s="4"/>
      <c r="G4042" s="20"/>
      <c r="H4042" s="2"/>
    </row>
    <row r="4043" s="5" customFormat="true" ht="12.75" hidden="false" customHeight="false" outlineLevel="0" collapsed="false">
      <c r="D4043" s="333"/>
      <c r="E4043" s="4"/>
      <c r="G4043" s="20"/>
      <c r="H4043" s="2"/>
    </row>
    <row r="4044" s="5" customFormat="true" ht="12.75" hidden="false" customHeight="false" outlineLevel="0" collapsed="false">
      <c r="D4044" s="333"/>
      <c r="E4044" s="4"/>
      <c r="G4044" s="20"/>
      <c r="H4044" s="2"/>
    </row>
    <row r="4045" s="5" customFormat="true" ht="12.75" hidden="false" customHeight="false" outlineLevel="0" collapsed="false">
      <c r="D4045" s="333"/>
      <c r="E4045" s="4"/>
      <c r="G4045" s="20"/>
      <c r="H4045" s="2"/>
    </row>
    <row r="4046" s="5" customFormat="true" ht="12.75" hidden="false" customHeight="false" outlineLevel="0" collapsed="false">
      <c r="D4046" s="333"/>
      <c r="E4046" s="4"/>
      <c r="G4046" s="20"/>
      <c r="H4046" s="2"/>
    </row>
    <row r="4047" s="5" customFormat="true" ht="12.75" hidden="false" customHeight="false" outlineLevel="0" collapsed="false">
      <c r="D4047" s="333"/>
      <c r="E4047" s="4"/>
      <c r="G4047" s="20"/>
      <c r="H4047" s="2"/>
    </row>
    <row r="4048" s="5" customFormat="true" ht="12.75" hidden="false" customHeight="false" outlineLevel="0" collapsed="false">
      <c r="D4048" s="333"/>
      <c r="E4048" s="4"/>
      <c r="G4048" s="20"/>
      <c r="H4048" s="2"/>
    </row>
    <row r="4049" s="5" customFormat="true" ht="12.75" hidden="false" customHeight="false" outlineLevel="0" collapsed="false">
      <c r="D4049" s="333"/>
      <c r="E4049" s="4"/>
      <c r="G4049" s="20"/>
      <c r="H4049" s="2"/>
    </row>
    <row r="4050" s="5" customFormat="true" ht="12.75" hidden="false" customHeight="false" outlineLevel="0" collapsed="false">
      <c r="D4050" s="333"/>
      <c r="E4050" s="4"/>
      <c r="G4050" s="20"/>
      <c r="H4050" s="2"/>
    </row>
    <row r="4051" s="5" customFormat="true" ht="12.75" hidden="false" customHeight="false" outlineLevel="0" collapsed="false">
      <c r="D4051" s="333"/>
      <c r="E4051" s="4"/>
      <c r="G4051" s="20"/>
      <c r="H4051" s="2"/>
    </row>
    <row r="4052" s="5" customFormat="true" ht="12.75" hidden="false" customHeight="false" outlineLevel="0" collapsed="false">
      <c r="D4052" s="333"/>
      <c r="E4052" s="4"/>
      <c r="G4052" s="20"/>
      <c r="H4052" s="2"/>
    </row>
    <row r="4053" s="5" customFormat="true" ht="12.75" hidden="false" customHeight="false" outlineLevel="0" collapsed="false">
      <c r="D4053" s="333"/>
      <c r="E4053" s="4"/>
      <c r="G4053" s="20"/>
      <c r="H4053" s="2"/>
    </row>
    <row r="4054" s="5" customFormat="true" ht="12.75" hidden="false" customHeight="false" outlineLevel="0" collapsed="false">
      <c r="D4054" s="333"/>
      <c r="E4054" s="4"/>
      <c r="G4054" s="20"/>
      <c r="H4054" s="2"/>
    </row>
    <row r="4055" s="5" customFormat="true" ht="12.75" hidden="false" customHeight="false" outlineLevel="0" collapsed="false">
      <c r="D4055" s="333"/>
      <c r="E4055" s="4"/>
      <c r="G4055" s="20"/>
      <c r="H4055" s="2"/>
    </row>
    <row r="4056" s="5" customFormat="true" ht="12.75" hidden="false" customHeight="false" outlineLevel="0" collapsed="false">
      <c r="D4056" s="333"/>
      <c r="E4056" s="4"/>
      <c r="G4056" s="20"/>
      <c r="H4056" s="2"/>
    </row>
    <row r="4057" s="5" customFormat="true" ht="12.75" hidden="false" customHeight="false" outlineLevel="0" collapsed="false">
      <c r="D4057" s="333"/>
      <c r="E4057" s="4"/>
      <c r="G4057" s="20"/>
      <c r="H4057" s="2"/>
    </row>
    <row r="4058" s="5" customFormat="true" ht="12.75" hidden="false" customHeight="false" outlineLevel="0" collapsed="false">
      <c r="D4058" s="333"/>
      <c r="E4058" s="4"/>
      <c r="G4058" s="20"/>
      <c r="H4058" s="2"/>
    </row>
    <row r="4059" s="5" customFormat="true" ht="12.75" hidden="false" customHeight="false" outlineLevel="0" collapsed="false">
      <c r="D4059" s="333"/>
      <c r="E4059" s="4"/>
      <c r="G4059" s="20"/>
      <c r="H4059" s="2"/>
    </row>
    <row r="4060" s="5" customFormat="true" ht="12.75" hidden="false" customHeight="false" outlineLevel="0" collapsed="false">
      <c r="D4060" s="333"/>
      <c r="E4060" s="4"/>
      <c r="G4060" s="20"/>
      <c r="H4060" s="2"/>
    </row>
    <row r="4061" s="5" customFormat="true" ht="12.75" hidden="false" customHeight="false" outlineLevel="0" collapsed="false">
      <c r="D4061" s="333"/>
      <c r="E4061" s="4"/>
      <c r="G4061" s="20"/>
      <c r="H4061" s="2"/>
    </row>
    <row r="4062" s="5" customFormat="true" ht="12.75" hidden="false" customHeight="false" outlineLevel="0" collapsed="false">
      <c r="D4062" s="333"/>
      <c r="E4062" s="4"/>
      <c r="G4062" s="20"/>
      <c r="H4062" s="2"/>
    </row>
    <row r="4063" s="5" customFormat="true" ht="12.75" hidden="false" customHeight="false" outlineLevel="0" collapsed="false">
      <c r="D4063" s="333"/>
      <c r="E4063" s="4"/>
      <c r="G4063" s="20"/>
      <c r="H4063" s="2"/>
    </row>
    <row r="4064" s="5" customFormat="true" ht="12.75" hidden="false" customHeight="false" outlineLevel="0" collapsed="false">
      <c r="D4064" s="333"/>
      <c r="E4064" s="4"/>
      <c r="G4064" s="20"/>
      <c r="H4064" s="2"/>
    </row>
  </sheetData>
  <mergeCells count="828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79:H1079"/>
    <mergeCell ref="C1080:C1081"/>
    <mergeCell ref="D1080:D1081"/>
    <mergeCell ref="E1080:E1081"/>
    <mergeCell ref="F1080:F1081"/>
    <mergeCell ref="G1080:G1081"/>
    <mergeCell ref="H1080:H1081"/>
    <mergeCell ref="A1125:H1125"/>
    <mergeCell ref="C1126:C1127"/>
    <mergeCell ref="D1126:D1127"/>
    <mergeCell ref="E1126:E1127"/>
    <mergeCell ref="F1126:F1127"/>
    <mergeCell ref="G1126:G1127"/>
    <mergeCell ref="H1126:H1127"/>
    <mergeCell ref="A1131:H1131"/>
    <mergeCell ref="C1133:C1134"/>
    <mergeCell ref="D1133:D1134"/>
    <mergeCell ref="E1133:E1134"/>
    <mergeCell ref="F1133:F1134"/>
    <mergeCell ref="G1133:G1134"/>
    <mergeCell ref="H1133:H1134"/>
    <mergeCell ref="A1147:H1147"/>
    <mergeCell ref="C1148:C1149"/>
    <mergeCell ref="D1148:D1149"/>
    <mergeCell ref="E1148:E1149"/>
    <mergeCell ref="F1148:F1149"/>
    <mergeCell ref="G1148:G1149"/>
    <mergeCell ref="H1148:H1149"/>
    <mergeCell ref="A1190:H1190"/>
    <mergeCell ref="C1191:C1192"/>
    <mergeCell ref="D1191:D1192"/>
    <mergeCell ref="E1191:E1192"/>
    <mergeCell ref="F1191:F1192"/>
    <mergeCell ref="G1191:G1192"/>
    <mergeCell ref="H1191:H1192"/>
    <mergeCell ref="F1230:G1230"/>
    <mergeCell ref="A1249:H1249"/>
    <mergeCell ref="C1251:C1252"/>
    <mergeCell ref="D1251:D1252"/>
    <mergeCell ref="E1251:E1252"/>
    <mergeCell ref="F1251:F1252"/>
    <mergeCell ref="G1251:G1252"/>
    <mergeCell ref="H1251:H1252"/>
    <mergeCell ref="A1275:H1275"/>
    <mergeCell ref="A1276:H1276"/>
    <mergeCell ref="C1278:C1279"/>
    <mergeCell ref="D1278:D1279"/>
    <mergeCell ref="E1278:E1279"/>
    <mergeCell ref="F1278:F1279"/>
    <mergeCell ref="G1278:G1279"/>
    <mergeCell ref="H1278:H1279"/>
    <mergeCell ref="C1280:C1281"/>
    <mergeCell ref="D1280:D1281"/>
    <mergeCell ref="E1280:E1281"/>
    <mergeCell ref="F1280:F1281"/>
    <mergeCell ref="G1280:G1281"/>
    <mergeCell ref="H1280:H1281"/>
    <mergeCell ref="A1309:H1309"/>
    <mergeCell ref="C1310:C1311"/>
    <mergeCell ref="D1310:D1311"/>
    <mergeCell ref="E1310:E1311"/>
    <mergeCell ref="F1310:F1311"/>
    <mergeCell ref="G1310:G1311"/>
    <mergeCell ref="H1310:H1311"/>
    <mergeCell ref="A1448:H1448"/>
    <mergeCell ref="C1450:C1451"/>
    <mergeCell ref="D1450:D1451"/>
    <mergeCell ref="E1450:E1451"/>
    <mergeCell ref="F1450:F1451"/>
    <mergeCell ref="G1450:G1451"/>
    <mergeCell ref="H1450:H1451"/>
    <mergeCell ref="A1484:H1484"/>
    <mergeCell ref="C1486:C1487"/>
    <mergeCell ref="D1486:D1487"/>
    <mergeCell ref="E1486:E1487"/>
    <mergeCell ref="F1486:F1487"/>
    <mergeCell ref="G1486:G1487"/>
    <mergeCell ref="H1486:H1487"/>
    <mergeCell ref="A1514:H1514"/>
    <mergeCell ref="C1516:C1517"/>
    <mergeCell ref="D1516:D1517"/>
    <mergeCell ref="E1516:E1517"/>
    <mergeCell ref="F1516:F1517"/>
    <mergeCell ref="G1516:G1517"/>
    <mergeCell ref="H1516:H1517"/>
    <mergeCell ref="A1545:H1545"/>
    <mergeCell ref="C1547:C1548"/>
    <mergeCell ref="D1547:D1548"/>
    <mergeCell ref="E1547:E1548"/>
    <mergeCell ref="F1547:F1548"/>
    <mergeCell ref="G1547:G1548"/>
    <mergeCell ref="H1547:H1548"/>
    <mergeCell ref="A1578:H1578"/>
    <mergeCell ref="C1579:C1580"/>
    <mergeCell ref="D1579:D1580"/>
    <mergeCell ref="E1579:E1580"/>
    <mergeCell ref="F1579:F1580"/>
    <mergeCell ref="G1579:G1580"/>
    <mergeCell ref="H1579:H1580"/>
    <mergeCell ref="A1584:H1584"/>
    <mergeCell ref="C1585:C1586"/>
    <mergeCell ref="D1585:D1586"/>
    <mergeCell ref="E1585:E1586"/>
    <mergeCell ref="F1585:F1586"/>
    <mergeCell ref="G1585:G1586"/>
    <mergeCell ref="H1585:H1586"/>
    <mergeCell ref="C1588:C1589"/>
    <mergeCell ref="D1588:D1589"/>
    <mergeCell ref="E1588:E1589"/>
    <mergeCell ref="F1588:F1589"/>
    <mergeCell ref="G1588:G1589"/>
    <mergeCell ref="H1588:H1589"/>
    <mergeCell ref="A1626:H1626"/>
    <mergeCell ref="C1627:C1628"/>
    <mergeCell ref="D1627:D1628"/>
    <mergeCell ref="E1627:E1628"/>
    <mergeCell ref="F1627:F1628"/>
    <mergeCell ref="G1627:G1628"/>
    <mergeCell ref="H1627:H1628"/>
    <mergeCell ref="A1640:H1640"/>
    <mergeCell ref="C1641:C1642"/>
    <mergeCell ref="D1641:D1642"/>
    <mergeCell ref="E1641:E1642"/>
    <mergeCell ref="F1641:F1642"/>
    <mergeCell ref="G1641:G1642"/>
    <mergeCell ref="H1641:H1642"/>
    <mergeCell ref="A1656:H1656"/>
    <mergeCell ref="C1657:C1658"/>
    <mergeCell ref="D1657:D1658"/>
    <mergeCell ref="E1657:E1658"/>
    <mergeCell ref="F1657:F1658"/>
    <mergeCell ref="G1657:G1658"/>
    <mergeCell ref="H1657:H1658"/>
    <mergeCell ref="A1678:H1678"/>
    <mergeCell ref="C1679:C1680"/>
    <mergeCell ref="D1679:D1680"/>
    <mergeCell ref="E1679:E1680"/>
    <mergeCell ref="F1679:F1680"/>
    <mergeCell ref="G1679:G1680"/>
    <mergeCell ref="H1679:H1680"/>
    <mergeCell ref="A1695:H1695"/>
    <mergeCell ref="C1696:C1697"/>
    <mergeCell ref="D1696:D1697"/>
    <mergeCell ref="E1696:E1697"/>
    <mergeCell ref="F1696:F1697"/>
    <mergeCell ref="G1696:G1697"/>
    <mergeCell ref="H1696:H1697"/>
    <mergeCell ref="A1725:H1725"/>
    <mergeCell ref="C1726:C1727"/>
    <mergeCell ref="D1726:D1727"/>
    <mergeCell ref="E1726:E1727"/>
    <mergeCell ref="F1726:F1727"/>
    <mergeCell ref="G1726:G1727"/>
    <mergeCell ref="H1726:H1727"/>
    <mergeCell ref="A1785:H1785"/>
    <mergeCell ref="C1786:C1787"/>
    <mergeCell ref="D1786:D1787"/>
    <mergeCell ref="E1786:E1787"/>
    <mergeCell ref="F1786:F1787"/>
    <mergeCell ref="G1786:G1787"/>
    <mergeCell ref="H1786:H1787"/>
    <mergeCell ref="A1823:H1823"/>
    <mergeCell ref="C1825:C1826"/>
    <mergeCell ref="D1825:D1826"/>
    <mergeCell ref="E1825:E1826"/>
    <mergeCell ref="F1825:F1826"/>
    <mergeCell ref="G1825:G1826"/>
    <mergeCell ref="H1825:H1826"/>
    <mergeCell ref="A1858:H1858"/>
    <mergeCell ref="C1860:C1861"/>
    <mergeCell ref="D1860:D1861"/>
    <mergeCell ref="E1860:E1861"/>
    <mergeCell ref="F1860:F1861"/>
    <mergeCell ref="G1860:G1861"/>
    <mergeCell ref="H1860:H1861"/>
    <mergeCell ref="A1897:H1897"/>
    <mergeCell ref="C1898:C1899"/>
    <mergeCell ref="D1898:D1899"/>
    <mergeCell ref="E1898:E1899"/>
    <mergeCell ref="F1898:F1899"/>
    <mergeCell ref="G1898:G1899"/>
    <mergeCell ref="H1898:H1899"/>
    <mergeCell ref="A1946:H1946"/>
    <mergeCell ref="C1947:C1948"/>
    <mergeCell ref="D1947:D1948"/>
    <mergeCell ref="E1947:E1948"/>
    <mergeCell ref="F1947:F1948"/>
    <mergeCell ref="G1947:G1948"/>
    <mergeCell ref="H1947:H1948"/>
    <mergeCell ref="A1996:H1996"/>
    <mergeCell ref="C1997:C1998"/>
    <mergeCell ref="D1997:D1998"/>
    <mergeCell ref="E1997:E1998"/>
    <mergeCell ref="F1997:F1998"/>
    <mergeCell ref="G1997:G1998"/>
    <mergeCell ref="H1997:H1998"/>
    <mergeCell ref="A2047:H2047"/>
    <mergeCell ref="C2048:C2049"/>
    <mergeCell ref="D2048:D2049"/>
    <mergeCell ref="E2048:E2049"/>
    <mergeCell ref="F2048:F2049"/>
    <mergeCell ref="G2048:G2049"/>
    <mergeCell ref="H2048:H2049"/>
    <mergeCell ref="A2091:H2091"/>
    <mergeCell ref="I2091:P2091"/>
    <mergeCell ref="Q2091:X2091"/>
    <mergeCell ref="Y2091:AF2091"/>
    <mergeCell ref="AG2091:AN2091"/>
    <mergeCell ref="AO2091:AV2091"/>
    <mergeCell ref="AW2091:BD2091"/>
    <mergeCell ref="BE2091:BL2091"/>
    <mergeCell ref="BM2091:BT2091"/>
    <mergeCell ref="BU2091:CB2091"/>
    <mergeCell ref="CC2091:CJ2091"/>
    <mergeCell ref="CK2091:CR2091"/>
    <mergeCell ref="CS2091:CZ2091"/>
    <mergeCell ref="DA2091:DH2091"/>
    <mergeCell ref="DI2091:DP2091"/>
    <mergeCell ref="DQ2091:DX2091"/>
    <mergeCell ref="DY2091:EF2091"/>
    <mergeCell ref="EG2091:EN2091"/>
    <mergeCell ref="EO2091:EV2091"/>
    <mergeCell ref="EW2091:FD2091"/>
    <mergeCell ref="FE2091:FL2091"/>
    <mergeCell ref="FM2091:FT2091"/>
    <mergeCell ref="FU2091:GB2091"/>
    <mergeCell ref="GC2091:GJ2091"/>
    <mergeCell ref="GK2091:GR2091"/>
    <mergeCell ref="GS2091:GZ2091"/>
    <mergeCell ref="HA2091:HH2091"/>
    <mergeCell ref="HI2091:HP2091"/>
    <mergeCell ref="HQ2091:HX2091"/>
    <mergeCell ref="HY2091:IF2091"/>
    <mergeCell ref="IG2091:IN2091"/>
    <mergeCell ref="IO2091:IV2091"/>
    <mergeCell ref="C2092:C2093"/>
    <mergeCell ref="D2092:D2093"/>
    <mergeCell ref="E2092:E2093"/>
    <mergeCell ref="F2092:F2093"/>
    <mergeCell ref="G2092:G2093"/>
    <mergeCell ref="H2092:H2093"/>
    <mergeCell ref="K2092:K2093"/>
    <mergeCell ref="L2092:L2093"/>
    <mergeCell ref="M2092:M2093"/>
    <mergeCell ref="N2092:N2093"/>
    <mergeCell ref="O2092:O2093"/>
    <mergeCell ref="P2092:P2093"/>
    <mergeCell ref="S2092:S2093"/>
    <mergeCell ref="T2092:T2093"/>
    <mergeCell ref="U2092:U2093"/>
    <mergeCell ref="V2092:V2093"/>
    <mergeCell ref="W2092:W2093"/>
    <mergeCell ref="X2092:X2093"/>
    <mergeCell ref="AA2092:AA2093"/>
    <mergeCell ref="AB2092:AB2093"/>
    <mergeCell ref="AC2092:AC2093"/>
    <mergeCell ref="AD2092:AD2093"/>
    <mergeCell ref="AE2092:AE2093"/>
    <mergeCell ref="AF2092:AF2093"/>
    <mergeCell ref="AI2092:AI2093"/>
    <mergeCell ref="AJ2092:AJ2093"/>
    <mergeCell ref="AK2092:AK2093"/>
    <mergeCell ref="AL2092:AL2093"/>
    <mergeCell ref="AM2092:AM2093"/>
    <mergeCell ref="AN2092:AN2093"/>
    <mergeCell ref="AQ2092:AQ2093"/>
    <mergeCell ref="AR2092:AR2093"/>
    <mergeCell ref="AS2092:AS2093"/>
    <mergeCell ref="AT2092:AT2093"/>
    <mergeCell ref="AU2092:AU2093"/>
    <mergeCell ref="AV2092:AV2093"/>
    <mergeCell ref="AY2092:AY2093"/>
    <mergeCell ref="AZ2092:AZ2093"/>
    <mergeCell ref="BA2092:BA2093"/>
    <mergeCell ref="BB2092:BB2093"/>
    <mergeCell ref="BC2092:BC2093"/>
    <mergeCell ref="BD2092:BD2093"/>
    <mergeCell ref="BG2092:BG2093"/>
    <mergeCell ref="BH2092:BH2093"/>
    <mergeCell ref="BI2092:BI2093"/>
    <mergeCell ref="BJ2092:BJ2093"/>
    <mergeCell ref="BK2092:BK2093"/>
    <mergeCell ref="BL2092:BL2093"/>
    <mergeCell ref="BO2092:BO2093"/>
    <mergeCell ref="BP2092:BP2093"/>
    <mergeCell ref="BQ2092:BQ2093"/>
    <mergeCell ref="BR2092:BR2093"/>
    <mergeCell ref="BS2092:BS2093"/>
    <mergeCell ref="BT2092:BT2093"/>
    <mergeCell ref="BW2092:BW2093"/>
    <mergeCell ref="BX2092:BX2093"/>
    <mergeCell ref="BY2092:BY2093"/>
    <mergeCell ref="BZ2092:BZ2093"/>
    <mergeCell ref="CA2092:CA2093"/>
    <mergeCell ref="CB2092:CB2093"/>
    <mergeCell ref="CE2092:CE2093"/>
    <mergeCell ref="CF2092:CF2093"/>
    <mergeCell ref="CG2092:CG2093"/>
    <mergeCell ref="CH2092:CH2093"/>
    <mergeCell ref="CI2092:CI2093"/>
    <mergeCell ref="CJ2092:CJ2093"/>
    <mergeCell ref="CM2092:CM2093"/>
    <mergeCell ref="CN2092:CN2093"/>
    <mergeCell ref="CO2092:CO2093"/>
    <mergeCell ref="CP2092:CP2093"/>
    <mergeCell ref="CQ2092:CQ2093"/>
    <mergeCell ref="CR2092:CR2093"/>
    <mergeCell ref="CU2092:CU2093"/>
    <mergeCell ref="CV2092:CV2093"/>
    <mergeCell ref="CW2092:CW2093"/>
    <mergeCell ref="CX2092:CX2093"/>
    <mergeCell ref="CY2092:CY2093"/>
    <mergeCell ref="CZ2092:CZ2093"/>
    <mergeCell ref="DC2092:DC2093"/>
    <mergeCell ref="DD2092:DD2093"/>
    <mergeCell ref="DE2092:DE2093"/>
    <mergeCell ref="DF2092:DF2093"/>
    <mergeCell ref="DG2092:DG2093"/>
    <mergeCell ref="DH2092:DH2093"/>
    <mergeCell ref="DK2092:DK2093"/>
    <mergeCell ref="DL2092:DL2093"/>
    <mergeCell ref="DM2092:DM2093"/>
    <mergeCell ref="DN2092:DN2093"/>
    <mergeCell ref="DO2092:DO2093"/>
    <mergeCell ref="DP2092:DP2093"/>
    <mergeCell ref="DS2092:DS2093"/>
    <mergeCell ref="DT2092:DT2093"/>
    <mergeCell ref="DU2092:DU2093"/>
    <mergeCell ref="DV2092:DV2093"/>
    <mergeCell ref="DW2092:DW2093"/>
    <mergeCell ref="DX2092:DX2093"/>
    <mergeCell ref="EA2092:EA2093"/>
    <mergeCell ref="EB2092:EB2093"/>
    <mergeCell ref="EC2092:EC2093"/>
    <mergeCell ref="ED2092:ED2093"/>
    <mergeCell ref="EE2092:EE2093"/>
    <mergeCell ref="EF2092:EF2093"/>
    <mergeCell ref="EI2092:EI2093"/>
    <mergeCell ref="EJ2092:EJ2093"/>
    <mergeCell ref="EK2092:EK2093"/>
    <mergeCell ref="EL2092:EL2093"/>
    <mergeCell ref="EM2092:EM2093"/>
    <mergeCell ref="EN2092:EN2093"/>
    <mergeCell ref="EQ2092:EQ2093"/>
    <mergeCell ref="ER2092:ER2093"/>
    <mergeCell ref="ES2092:ES2093"/>
    <mergeCell ref="ET2092:ET2093"/>
    <mergeCell ref="EU2092:EU2093"/>
    <mergeCell ref="EV2092:EV2093"/>
    <mergeCell ref="EY2092:EY2093"/>
    <mergeCell ref="EZ2092:EZ2093"/>
    <mergeCell ref="FA2092:FA2093"/>
    <mergeCell ref="FB2092:FB2093"/>
    <mergeCell ref="FC2092:FC2093"/>
    <mergeCell ref="FD2092:FD2093"/>
    <mergeCell ref="FG2092:FG2093"/>
    <mergeCell ref="FH2092:FH2093"/>
    <mergeCell ref="FI2092:FI2093"/>
    <mergeCell ref="FJ2092:FJ2093"/>
    <mergeCell ref="FK2092:FK2093"/>
    <mergeCell ref="FL2092:FL2093"/>
    <mergeCell ref="FO2092:FO2093"/>
    <mergeCell ref="FP2092:FP2093"/>
    <mergeCell ref="FQ2092:FQ2093"/>
    <mergeCell ref="FR2092:FR2093"/>
    <mergeCell ref="FS2092:FS2093"/>
    <mergeCell ref="FT2092:FT2093"/>
    <mergeCell ref="FW2092:FW2093"/>
    <mergeCell ref="FX2092:FX2093"/>
    <mergeCell ref="FY2092:FY2093"/>
    <mergeCell ref="FZ2092:FZ2093"/>
    <mergeCell ref="GA2092:GA2093"/>
    <mergeCell ref="GB2092:GB2093"/>
    <mergeCell ref="GE2092:GE2093"/>
    <mergeCell ref="GF2092:GF2093"/>
    <mergeCell ref="GG2092:GG2093"/>
    <mergeCell ref="GH2092:GH2093"/>
    <mergeCell ref="GI2092:GI2093"/>
    <mergeCell ref="GJ2092:GJ2093"/>
    <mergeCell ref="GM2092:GM2093"/>
    <mergeCell ref="GN2092:GN2093"/>
    <mergeCell ref="GO2092:GO2093"/>
    <mergeCell ref="GP2092:GP2093"/>
    <mergeCell ref="GQ2092:GQ2093"/>
    <mergeCell ref="GR2092:GR2093"/>
    <mergeCell ref="GU2092:GU2093"/>
    <mergeCell ref="GV2092:GV2093"/>
    <mergeCell ref="GW2092:GW2093"/>
    <mergeCell ref="GX2092:GX2093"/>
    <mergeCell ref="GY2092:GY2093"/>
    <mergeCell ref="GZ2092:GZ2093"/>
    <mergeCell ref="HC2092:HC2093"/>
    <mergeCell ref="HD2092:HD2093"/>
    <mergeCell ref="HE2092:HE2093"/>
    <mergeCell ref="HF2092:HF2093"/>
    <mergeCell ref="HG2092:HG2093"/>
    <mergeCell ref="HH2092:HH2093"/>
    <mergeCell ref="HK2092:HK2093"/>
    <mergeCell ref="HL2092:HL2093"/>
    <mergeCell ref="HM2092:HM2093"/>
    <mergeCell ref="HN2092:HN2093"/>
    <mergeCell ref="HO2092:HO2093"/>
    <mergeCell ref="HP2092:HP2093"/>
    <mergeCell ref="HS2092:HS2093"/>
    <mergeCell ref="HT2092:HT2093"/>
    <mergeCell ref="HU2092:HU2093"/>
    <mergeCell ref="HV2092:HV2093"/>
    <mergeCell ref="HW2092:HW2093"/>
    <mergeCell ref="HX2092:HX2093"/>
    <mergeCell ref="IA2092:IA2093"/>
    <mergeCell ref="IB2092:IB2093"/>
    <mergeCell ref="IC2092:IC2093"/>
    <mergeCell ref="ID2092:ID2093"/>
    <mergeCell ref="IE2092:IE2093"/>
    <mergeCell ref="IF2092:IF2093"/>
    <mergeCell ref="II2092:II2093"/>
    <mergeCell ref="IJ2092:IJ2093"/>
    <mergeCell ref="IK2092:IK2093"/>
    <mergeCell ref="IL2092:IL2093"/>
    <mergeCell ref="IM2092:IM2093"/>
    <mergeCell ref="IN2092:IN2093"/>
    <mergeCell ref="IQ2092:IQ2093"/>
    <mergeCell ref="IR2092:IR2093"/>
    <mergeCell ref="IS2092:IS2093"/>
    <mergeCell ref="IT2092:IT2093"/>
    <mergeCell ref="IU2092:IU2093"/>
    <mergeCell ref="IV2092:IV2093"/>
    <mergeCell ref="A2121:H2121"/>
    <mergeCell ref="C2122:C2123"/>
    <mergeCell ref="D2122:D2123"/>
    <mergeCell ref="E2122:E2123"/>
    <mergeCell ref="F2122:F2123"/>
    <mergeCell ref="G2122:G2123"/>
    <mergeCell ref="H2122:H2123"/>
    <mergeCell ref="A2167:H2167"/>
    <mergeCell ref="C2168:C2169"/>
    <mergeCell ref="D2168:D2169"/>
    <mergeCell ref="E2168:E2169"/>
    <mergeCell ref="F2168:F2169"/>
    <mergeCell ref="G2168:G2169"/>
    <mergeCell ref="H2168:H2169"/>
    <mergeCell ref="A2220:H2220"/>
    <mergeCell ref="C2221:C2222"/>
    <mergeCell ref="D2221:D2222"/>
    <mergeCell ref="E2221:E2222"/>
    <mergeCell ref="F2221:F2222"/>
    <mergeCell ref="G2221:G2222"/>
    <mergeCell ref="H2221:H2222"/>
    <mergeCell ref="A2252:H2252"/>
    <mergeCell ref="C2253:C2254"/>
    <mergeCell ref="D2253:D2254"/>
    <mergeCell ref="E2253:E2254"/>
    <mergeCell ref="F2253:F2254"/>
    <mergeCell ref="G2253:G2254"/>
    <mergeCell ref="H2253:H2254"/>
    <mergeCell ref="A2285:H2285"/>
    <mergeCell ref="C2286:C2287"/>
    <mergeCell ref="D2286:D2287"/>
    <mergeCell ref="E2286:E2287"/>
    <mergeCell ref="F2286:F2287"/>
    <mergeCell ref="G2286:G2287"/>
    <mergeCell ref="H2286:H2287"/>
    <mergeCell ref="A2332:H2332"/>
    <mergeCell ref="C2333:C2334"/>
    <mergeCell ref="D2333:D2334"/>
    <mergeCell ref="E2333:E2334"/>
    <mergeCell ref="F2333:F2334"/>
    <mergeCell ref="G2333:G2334"/>
    <mergeCell ref="H2333:H2334"/>
    <mergeCell ref="A2370:H2370"/>
    <mergeCell ref="C2371:C2372"/>
    <mergeCell ref="D2371:D2372"/>
    <mergeCell ref="E2371:E2372"/>
    <mergeCell ref="F2371:F2372"/>
    <mergeCell ref="G2371:G2372"/>
    <mergeCell ref="H2371:H2372"/>
    <mergeCell ref="A2416:H2416"/>
    <mergeCell ref="C2417:C2418"/>
    <mergeCell ref="D2417:D2418"/>
    <mergeCell ref="E2417:E2418"/>
    <mergeCell ref="F2417:F2418"/>
    <mergeCell ref="G2417:G2418"/>
    <mergeCell ref="H2417:H2418"/>
    <mergeCell ref="A2464:H2464"/>
    <mergeCell ref="C2465:C2466"/>
    <mergeCell ref="D2465:D2466"/>
    <mergeCell ref="E2465:E2466"/>
    <mergeCell ref="F2465:F2466"/>
    <mergeCell ref="G2465:G2466"/>
    <mergeCell ref="H2465:H2466"/>
    <mergeCell ref="A2480:H2480"/>
    <mergeCell ref="C2481:C2482"/>
    <mergeCell ref="D2481:D2482"/>
    <mergeCell ref="E2481:E2482"/>
    <mergeCell ref="F2481:F2482"/>
    <mergeCell ref="G2481:G2482"/>
    <mergeCell ref="H2481:H2482"/>
    <mergeCell ref="A2528:H2528"/>
    <mergeCell ref="C2529:C2530"/>
    <mergeCell ref="D2529:D2530"/>
    <mergeCell ref="E2529:E2530"/>
    <mergeCell ref="F2529:F2530"/>
    <mergeCell ref="G2529:G2530"/>
    <mergeCell ref="H2529:H2530"/>
    <mergeCell ref="A2561:H2561"/>
    <mergeCell ref="C2562:C2563"/>
    <mergeCell ref="D2562:D2563"/>
    <mergeCell ref="E2562:E2563"/>
    <mergeCell ref="F2562:F2563"/>
    <mergeCell ref="G2562:G2563"/>
    <mergeCell ref="H2562:H2563"/>
    <mergeCell ref="A2581:H2581"/>
    <mergeCell ref="C2582:C2583"/>
    <mergeCell ref="D2582:D2583"/>
    <mergeCell ref="E2582:E2583"/>
    <mergeCell ref="F2582:F2583"/>
    <mergeCell ref="G2582:G2583"/>
    <mergeCell ref="H2582:H2583"/>
    <mergeCell ref="A2599:H2599"/>
    <mergeCell ref="C2600:C2601"/>
    <mergeCell ref="D2600:D2601"/>
    <mergeCell ref="E2600:E2601"/>
    <mergeCell ref="F2600:F2601"/>
    <mergeCell ref="G2600:G2601"/>
    <mergeCell ref="H2600:H2601"/>
    <mergeCell ref="A2612:H2612"/>
    <mergeCell ref="A2630:H2630"/>
    <mergeCell ref="C2631:C2632"/>
    <mergeCell ref="D2631:D2632"/>
    <mergeCell ref="E2631:E2632"/>
    <mergeCell ref="F2631:F2632"/>
    <mergeCell ref="G2631:G2632"/>
    <mergeCell ref="H2631:H2632"/>
    <mergeCell ref="A2634:H2634"/>
    <mergeCell ref="C2635:C2636"/>
    <mergeCell ref="D2635:D2636"/>
    <mergeCell ref="E2635:E2636"/>
    <mergeCell ref="F2635:F2636"/>
    <mergeCell ref="G2635:G2636"/>
    <mergeCell ref="H2635:H2636"/>
    <mergeCell ref="C2637:C2638"/>
    <mergeCell ref="D2637:D2638"/>
    <mergeCell ref="E2637:E2638"/>
    <mergeCell ref="F2637:F2638"/>
    <mergeCell ref="G2637:G2638"/>
    <mergeCell ref="H2637:H2638"/>
    <mergeCell ref="A2671:H2671"/>
    <mergeCell ref="C2672:C2673"/>
    <mergeCell ref="D2672:D2673"/>
    <mergeCell ref="E2672:E2673"/>
    <mergeCell ref="F2672:F2673"/>
    <mergeCell ref="G2672:G2673"/>
    <mergeCell ref="H2672:H2673"/>
    <mergeCell ref="A2699:H2699"/>
    <mergeCell ref="C2700:C2701"/>
    <mergeCell ref="D2700:D2701"/>
    <mergeCell ref="E2700:E2701"/>
    <mergeCell ref="F2700:F2701"/>
    <mergeCell ref="G2700:G2701"/>
    <mergeCell ref="H2700:H2701"/>
    <mergeCell ref="A2712:H2712"/>
    <mergeCell ref="C2713:C2714"/>
    <mergeCell ref="D2713:D2714"/>
    <mergeCell ref="E2713:E2714"/>
    <mergeCell ref="F2713:F2714"/>
    <mergeCell ref="G2713:G2714"/>
    <mergeCell ref="H2713:H2714"/>
    <mergeCell ref="A2720:H2720"/>
    <mergeCell ref="C2721:C2722"/>
    <mergeCell ref="D2721:D2722"/>
    <mergeCell ref="E2721:E2722"/>
    <mergeCell ref="F2721:F2722"/>
    <mergeCell ref="G2721:G2722"/>
    <mergeCell ref="H2721:H2722"/>
    <mergeCell ref="A2751:H2751"/>
    <mergeCell ref="C2752:C2753"/>
    <mergeCell ref="D2752:D2753"/>
    <mergeCell ref="E2752:E2753"/>
    <mergeCell ref="F2752:F2753"/>
    <mergeCell ref="G2752:G2753"/>
    <mergeCell ref="H2752:H2753"/>
    <mergeCell ref="A2778:H2778"/>
    <mergeCell ref="C2779:C2780"/>
    <mergeCell ref="D2779:D2780"/>
    <mergeCell ref="E2779:E2780"/>
    <mergeCell ref="F2779:F2780"/>
    <mergeCell ref="G2779:G2780"/>
    <mergeCell ref="H2779:H2780"/>
    <mergeCell ref="A2805:H2805"/>
    <mergeCell ref="C2806:C2807"/>
    <mergeCell ref="D2806:D2807"/>
    <mergeCell ref="E2806:E2807"/>
    <mergeCell ref="F2806:F2807"/>
    <mergeCell ref="G2806:G2807"/>
    <mergeCell ref="H2806:H2807"/>
    <mergeCell ref="A2832:H2832"/>
    <mergeCell ref="C2833:C2834"/>
    <mergeCell ref="D2833:D2834"/>
    <mergeCell ref="E2833:E2834"/>
    <mergeCell ref="F2833:F2834"/>
    <mergeCell ref="G2833:G2834"/>
    <mergeCell ref="H2833:H2834"/>
    <mergeCell ref="A2880:H2880"/>
    <mergeCell ref="C2881:C2882"/>
    <mergeCell ref="D2881:D2882"/>
    <mergeCell ref="E2881:E2882"/>
    <mergeCell ref="F2881:F2882"/>
    <mergeCell ref="G2881:G2882"/>
    <mergeCell ref="H2881:H2882"/>
    <mergeCell ref="A2915:H2915"/>
    <mergeCell ref="C2916:C2917"/>
    <mergeCell ref="D2916:D2917"/>
    <mergeCell ref="E2916:E2917"/>
    <mergeCell ref="F2916:F2917"/>
    <mergeCell ref="G2916:G2917"/>
    <mergeCell ref="H2916:H2917"/>
    <mergeCell ref="A2992:H2992"/>
    <mergeCell ref="C2993:C2994"/>
    <mergeCell ref="D2993:D2994"/>
    <mergeCell ref="E2993:E2994"/>
    <mergeCell ref="F2993:F2994"/>
    <mergeCell ref="G2993:G2994"/>
    <mergeCell ref="H2993:H2994"/>
    <mergeCell ref="A3031:H3031"/>
    <mergeCell ref="C3032:C3033"/>
    <mergeCell ref="D3032:D3033"/>
    <mergeCell ref="E3032:E3033"/>
    <mergeCell ref="F3032:F3033"/>
    <mergeCell ref="G3032:G3033"/>
    <mergeCell ref="H3032:H30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5-03T08:07:41Z</cp:lastPrinted>
  <dcterms:modified xsi:type="dcterms:W3CDTF">2009-05-03T08:10:04Z</dcterms:modified>
  <cp:revision>0</cp:revision>
  <dc:subject/>
  <dc:title/>
</cp:coreProperties>
</file>