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TA-o16 ก.ย. (2)" sheetId="1" state="visible" r:id="rId2"/>
    <sheet name="ITA-o16 ตค" sheetId="2" state="visible" r:id="rId3"/>
    <sheet name="ITA-o16 พย" sheetId="3" state="visible" r:id="rId4"/>
    <sheet name="ITA-o16 ธค" sheetId="4" state="visible" r:id="rId5"/>
    <sheet name="ITA-o16 มค" sheetId="5" state="visible" r:id="rId6"/>
    <sheet name="ITA-o16 กพ" sheetId="6" state="visible" r:id="rId7"/>
    <sheet name="ITA-o16 มีค" sheetId="7" state="visible" r:id="rId8"/>
    <sheet name="ITA-o16 เม.ย." sheetId="8" state="visible" r:id="rId9"/>
    <sheet name="ITA-o16 ต.ค. " sheetId="9" state="visible" r:id="rId10"/>
    <sheet name="Sheet2" sheetId="10" state="hidden" r:id="rId11"/>
  </sheets>
  <definedNames>
    <definedName function="false" hidden="false" localSheetId="0" name="_xlnm.Print_Titles" vbProcedure="false">'ITA-o16 ก.ย. (2)'!$1:$1</definedName>
    <definedName function="false" hidden="false" localSheetId="5" name="_xlnm.Print_Titles" vbProcedure="false">'ITA-o16 กพ'!$1:$1</definedName>
    <definedName function="false" hidden="false" localSheetId="8" name="_xlnm.Print_Titles" vbProcedure="false">'ITA-o16 ต.ค. '!$1:$1</definedName>
    <definedName function="false" hidden="false" localSheetId="1" name="_xlnm.Print_Titles" vbProcedure="false">'ITA-o16 ตค'!$1:$1</definedName>
    <definedName function="false" hidden="false" localSheetId="3" name="_xlnm.Print_Titles" vbProcedure="false">'ITA-o16 ธค'!$1:$1</definedName>
    <definedName function="false" hidden="false" localSheetId="2" name="_xlnm.Print_Titles" vbProcedure="false">'ITA-o16 พย'!$1:$1</definedName>
    <definedName function="false" hidden="false" localSheetId="4" name="_xlnm.Print_Titles" vbProcedure="false">'ITA-o16 มค'!$1:$1</definedName>
    <definedName function="false" hidden="false" localSheetId="6" name="_xlnm.Print_Titles" vbProcedure="false">'ITA-o16 มีค'!$1:$1</definedName>
    <definedName function="false" hidden="false" localSheetId="7" name="_xlnm.Print_Titles" vbProcedure="false">'ITA-o16 เม.ย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82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รม</t>
  </si>
  <si>
    <t xml:space="preserve">วัฒนธรรม</t>
  </si>
  <si>
    <t xml:space="preserve">กรมส่งเสริมวัฒนธรรฒ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สัญญาจ้างจัดสถานที่ในการประกาศขึ้นบัญชีมรดกภูมิปัญญาทางวัฒนธรรม และการประกาศยกย่องเชิดชูเกียรติบุคคล กลุ่มบุคคล ชุมชน องค์กรหรือหน่วยงานที่ทำคุณประโยชน์ในการส่งเสริมและรักษามรดกภูมิปัญญาทางวัฒนธรร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0165005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64 </t>
    </r>
    <r>
      <rPr>
        <sz val="16"/>
        <color rgb="FF000000"/>
        <rFont val="Noto Sans Devanagari"/>
        <family val="2"/>
      </rPr>
      <t xml:space="preserve">จำกัด</t>
    </r>
  </si>
  <si>
    <t xml:space="preserve">สัญญาจ้างก่อสร้างปรับปรุงพื้นที่จอดรถใต้ตึกอาคารสำนักพิจารณาภาพยนตร์และวีดิทัศน์</t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0745542001193</t>
  </si>
  <si>
    <t xml:space="preserve">บริษัท เบรคทรูแมนเนจเม้นต์ จำกัด </t>
  </si>
  <si>
    <r>
      <rPr>
        <sz val="16"/>
        <rFont val="Noto Sans Devanagari"/>
        <family val="2"/>
      </rPr>
      <t xml:space="preserve">สัญญาซื้อขาย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t xml:space="preserve">อยู่ระหว่างการดำเนินการและตรวจรับ</t>
  </si>
  <si>
    <t xml:space="preserve">0125540007254</t>
  </si>
  <si>
    <t xml:space="preserve">บริษัท ชัยโยชัยชนะเฟอร์นิเจอร์ จำกัด</t>
  </si>
  <si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ัญญาจ้างทำของ จ้างผลิตสื่อนำเสนอข้อมูลบ้านศิลปินแห่งชาติในรูปแบบ </t>
    </r>
    <r>
      <rPr>
        <sz val="16"/>
        <rFont val="TH SarabunPSK"/>
        <family val="2"/>
      </rPr>
      <t xml:space="preserve">Virtual Tour 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95561001999</t>
  </si>
  <si>
    <t xml:space="preserve">บริษัท เอสามหกศูนย์ จำกัด</t>
  </si>
  <si>
    <t xml:space="preserve">สัญญาซื้อขายบันไดเลื่อนพร้อมติดตั้ง หอประชุมใหญ่ ศูนย์วัฒนธรรมแห่งประเทศไทย</t>
  </si>
  <si>
    <t xml:space="preserve">0105550016132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ส จำกัด</t>
    </r>
  </si>
  <si>
    <r>
      <rPr>
        <sz val="16"/>
        <rFont val="Noto Sans Devanagari"/>
        <family val="2"/>
      </rPr>
      <t xml:space="preserve">สัญญาซื้อขายครุภัณฑ์เครื่องมัลติมีเดีย โปรเจคเตอร์ ขนาด </t>
    </r>
    <r>
      <rPr>
        <sz val="16"/>
        <rFont val="TH SarabunPSK"/>
        <family val="2"/>
      </rPr>
      <t xml:space="preserve">8,000 ANSI Lumens</t>
    </r>
  </si>
  <si>
    <r>
      <rPr>
        <sz val="11"/>
        <rFont val="TH SarabunPSK"/>
        <family val="2"/>
      </rPr>
      <t xml:space="preserve"> </t>
    </r>
    <r>
      <rPr>
        <sz val="16"/>
        <rFont val="TH SarabunPSK"/>
        <family val="2"/>
      </rPr>
      <t xml:space="preserve">0105558092971</t>
    </r>
  </si>
  <si>
    <t xml:space="preserve">บริษัท ต้นจั่น มัลติมีเดีย จำกัด</t>
  </si>
  <si>
    <r>
      <rPr>
        <sz val="16"/>
        <rFont val="Noto Sans Devanagari"/>
        <family val="2"/>
      </rPr>
      <t xml:space="preserve">สัญญาซื้อขายเครื่องพิมพ์ดอทแมทริกซ์ แบบ </t>
    </r>
    <r>
      <rPr>
        <sz val="16"/>
        <rFont val="TH SarabunPSK"/>
        <family val="2"/>
      </rPr>
      <t xml:space="preserve">Heavy Duty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t xml:space="preserve">0105538061913</t>
  </si>
  <si>
    <t xml:space="preserve">บริษัท เอเชียดอท จำกัด </t>
  </si>
  <si>
    <t xml:space="preserve">24/1102567</t>
  </si>
  <si>
    <r>
      <rPr>
        <sz val="16"/>
        <color rgb="FF000000"/>
        <rFont val="Noto Sans Devanagari"/>
        <family val="2"/>
      </rPr>
      <t xml:space="preserve">สัญญาซื้อขายครุภัณฑ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1214186</t>
  </si>
  <si>
    <t xml:space="preserve">บริษัท วรนัณ จำกัด </t>
  </si>
  <si>
    <r>
      <rPr>
        <sz val="16"/>
        <rFont val="Noto Sans Devanagari"/>
        <family val="2"/>
      </rPr>
      <t xml:space="preserve">สัญญาซื้อระบบประชาสัมพันธ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ะบบ</t>
    </r>
  </si>
  <si>
    <t xml:space="preserve">0105550038730</t>
  </si>
  <si>
    <t xml:space="preserve">บริษัท ดีแมสเทค จำกัด </t>
  </si>
  <si>
    <t xml:space="preserve">สัญญาซื้อครุภัณฑ์กล้องวงจรปิดพร้อมติดตั้ง</t>
  </si>
  <si>
    <t xml:space="preserve">0105559158886</t>
  </si>
  <si>
    <t xml:space="preserve">บริษัท โฟลบริด คอร์ปอเรชั่น จำกัด</t>
  </si>
  <si>
    <t xml:space="preserve">15/010/2567</t>
  </si>
  <si>
    <r>
      <rPr>
        <sz val="16"/>
        <rFont val="Noto Sans Devanagari"/>
        <family val="2"/>
      </rPr>
      <t xml:space="preserve">ซื้อวัสดุ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 </t>
    </r>
  </si>
  <si>
    <t xml:space="preserve">อื่น ๆ</t>
  </si>
  <si>
    <t xml:space="preserve">0105554032272</t>
  </si>
  <si>
    <t xml:space="preserve">บริษัท เทคนิคอล ดิจิตอล ไลฟ์ จำกัด 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</t>
    </r>
  </si>
  <si>
    <t xml:space="preserve">3410101669641</t>
  </si>
  <si>
    <r>
      <rPr>
        <sz val="16"/>
        <color rgb="FF000000"/>
        <rFont val="Noto Sans Devanagari"/>
        <family val="2"/>
      </rPr>
      <t xml:space="preserve">ร้าน ทรัพย์เจริญ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 </t>
    </r>
  </si>
  <si>
    <t xml:space="preserve"> -</t>
  </si>
  <si>
    <r>
      <rPr>
        <sz val="16"/>
        <color rgb="FF000000"/>
        <rFont val="Noto Sans Devanagari"/>
        <family val="2"/>
      </rPr>
      <t xml:space="preserve">ซื้อวัสดุสำนักงาน 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ซื้อวัสดุสำนักงาน โครงการส่งเสริมการดำเนินงานมรดกภูมิปัญญาทางวัฒนธรรม </t>
    </r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หลอดไฟฟ้าเวที ศูนย์วัฒนธรรมแห่งประเทศไท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0125553010488</t>
  </si>
  <si>
    <t xml:space="preserve">บริษัท เอ็นเตอร์เทนเม้นท์ โซลูชั่น เอเชีย จำกัด</t>
  </si>
  <si>
    <r>
      <rPr>
        <sz val="16"/>
        <rFont val="Noto Sans Devanagari"/>
        <family val="2"/>
      </rPr>
      <t xml:space="preserve">ซื้อวัสดุสำหรับใช้ในห้องน้ำ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01035200014172</t>
  </si>
  <si>
    <t xml:space="preserve">ห้างหุ้นส่วนจำกัด เบอเดน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จากงบประมาณเหลือจ่ายงบรายจ่ายอื่น โครงการเปิดศูนย์วัฒนธรรมแห่งประเทศไทยเป็นแหล่งเรียนรู้ทางวัฒนธรรม</t>
    </r>
  </si>
  <si>
    <t xml:space="preserve">0105564059297</t>
  </si>
  <si>
    <t xml:space="preserve">บริษัท แลนด์ซานตาน่า จำกัด </t>
  </si>
  <si>
    <r>
      <rPr>
        <sz val="16"/>
        <rFont val="Noto Sans Devanagari"/>
        <family val="2"/>
      </rPr>
      <t xml:space="preserve">ซื้อวัสดุซ่อมเครื่องฉายไฟตามตัว </t>
    </r>
    <r>
      <rPr>
        <sz val="16"/>
        <rFont val="TH SarabunPSK"/>
        <family val="2"/>
      </rPr>
      <t xml:space="preserve">(Follow Spot) </t>
    </r>
    <r>
      <rPr>
        <sz val="16"/>
        <rFont val="Noto Sans Devanagari"/>
        <family val="2"/>
      </rPr>
      <t xml:space="preserve">หอประชุมใหญ่ ศูนย์วัฒนธรรมแห่งประเทศไทย</t>
    </r>
  </si>
  <si>
    <t xml:space="preserve">0105536090789</t>
  </si>
  <si>
    <t xml:space="preserve">บริษัท มิลติไลน์ โปรเฟสชั่นแนล จำกัด 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ร้าน ทรัพย์เจริญ</t>
    </r>
    <r>
      <rPr>
        <sz val="16"/>
        <rFont val="TH SarabunPSK"/>
        <family val="2"/>
      </rPr>
      <t xml:space="preserve">9959 </t>
    </r>
    <r>
      <rPr>
        <sz val="16"/>
        <rFont val="Noto Sans Devanagari"/>
        <family val="2"/>
      </rPr>
      <t xml:space="preserve">ซัพพลาย </t>
    </r>
  </si>
  <si>
    <r>
      <rPr>
        <sz val="16"/>
        <rFont val="Noto Sans Devanagari"/>
        <family val="2"/>
      </rPr>
      <t xml:space="preserve">ซื้อฟิล์มกรองแสง </t>
    </r>
    <r>
      <rPr>
        <sz val="16"/>
        <rFont val="TH SarabunPSK"/>
        <family val="2"/>
      </rPr>
      <t xml:space="preserve">Ceramic </t>
    </r>
    <r>
      <rPr>
        <sz val="16"/>
        <rFont val="Noto Sans Devanagari"/>
        <family val="2"/>
      </rPr>
      <t xml:space="preserve">พร้อมติดตั้ง </t>
    </r>
  </si>
  <si>
    <t xml:space="preserve">0105557066437</t>
  </si>
  <si>
    <t xml:space="preserve">บริษัท เรดร็อคคิง จำกัด</t>
  </si>
  <si>
    <t xml:space="preserve">3759900266330</t>
  </si>
  <si>
    <t xml:space="preserve">ร้าน ที จ เอ็น ซัพพลาย </t>
  </si>
  <si>
    <t xml:space="preserve">670997765738</t>
  </si>
  <si>
    <r>
      <rPr>
        <sz val="16"/>
        <color rgb="FF000000"/>
        <rFont val="Noto Sans Devanagari"/>
        <family val="2"/>
      </rPr>
      <t xml:space="preserve">จ้างทำโล่พร้อมเข็มรางวัลประกาศยกย่องเชิดชูเกียรติบุคคล กลุ่มบุคคล ชุมชน องค์กร หรือหน่วยงานที่ทำคุณประโยชน์ในการส่งเสริมและรักษามรดกภูมิปัญญาทางวัฒนธรร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8063056</t>
  </si>
  <si>
    <t xml:space="preserve">บริษัท ชาโต เดอ อาร์ต จำกัด</t>
  </si>
  <si>
    <r>
      <rPr>
        <sz val="16"/>
        <rFont val="Noto Sans Devanagari"/>
        <family val="2"/>
      </rPr>
      <t xml:space="preserve">จ้างพิมพ์สูจิบัตรประกาศยกย่องเชิดชูเกียรติบุคคล กลุ่มบุคคล ชุมชน องค์กร หรือหน่วยงานที่ทำคุณประโยชน์ ในการส่งเสริมและรักษามรดกภูมิปัญญาทางวัฒนธรรม ประจำปี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 </t>
    </r>
  </si>
  <si>
    <t xml:space="preserve">0994000164882</t>
  </si>
  <si>
    <t xml:space="preserve">สำนักงานกิจการโรงพิมพ์ องค์การสงเคราะห์ ทหารผ่านศึก ในพระบรมราชูปถัมภ์</t>
  </si>
  <si>
    <r>
      <rPr>
        <sz val="16"/>
        <rFont val="Noto Sans Devanagari"/>
        <family val="2"/>
      </rPr>
      <t xml:space="preserve">จ้างจัดงานแถลงข่าว งานไทยฟุ้ง ปรุงไทย </t>
    </r>
    <r>
      <rPr>
        <sz val="16"/>
        <rFont val="TH SarabunPSK"/>
        <family val="2"/>
      </rPr>
      <t xml:space="preserve">(Thai Taste Thai Fest 2024) </t>
    </r>
  </si>
  <si>
    <t xml:space="preserve">0105563156515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ซ่อมครุภัณฑ์รายการเก้าอี้ จำนวน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ตัว </t>
    </r>
  </si>
  <si>
    <r>
      <rPr>
        <sz val="16"/>
        <rFont val="Noto Sans Devanagari"/>
        <family val="2"/>
      </rPr>
      <t xml:space="preserve">จ้างซ่อมรถยนต์ส่วน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อล์ฟ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ายเลขครุภัณฑ์ สวธ </t>
    </r>
    <r>
      <rPr>
        <sz val="16"/>
        <rFont val="TH SarabunPSK"/>
        <family val="2"/>
      </rPr>
      <t xml:space="preserve">2350-001-1/59</t>
    </r>
  </si>
  <si>
    <t xml:space="preserve">0105563168882</t>
  </si>
  <si>
    <t xml:space="preserve">บริษัท เนบิวล่า อินเตอร์เทรด จำกัด 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</si>
  <si>
    <t xml:space="preserve">3810500159103</t>
  </si>
  <si>
    <t xml:space="preserve">นางสาวอรษา เล่าหิ้น</t>
  </si>
  <si>
    <t xml:space="preserve">จ้างซ่อมแซมและบำรุงรักษาผลงานศิลป อัครศิลปิน และศิลปินแห่งชาติ </t>
  </si>
  <si>
    <t xml:space="preserve">0145560003505</t>
  </si>
  <si>
    <t xml:space="preserve">บริษัท เคซีที คอนเซอเวชั่น จำกัด </t>
  </si>
  <si>
    <t xml:space="preserve">จ้างซ่อมรถกอล์ฟไฟฟ้า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3450101314761</t>
  </si>
  <si>
    <t xml:space="preserve">นายวัชชิระ เวียงวิเศษ</t>
  </si>
  <si>
    <t xml:space="preserve"> - </t>
  </si>
  <si>
    <t xml:space="preserve">จ้างถ่ายเอกสารแบบโครงการปรับปรุงพื้นที่จอดรถใต้ตึกอาคารสำนักพิจารณาภาพยนตร์และวีดิทัศน์ </t>
  </si>
  <si>
    <t xml:space="preserve">3360100937715</t>
  </si>
  <si>
    <t xml:space="preserve">ก๊อปปี้ดี แอ็ด เวอร์ไทซิ่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7304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5810500005480</t>
  </si>
  <si>
    <t xml:space="preserve">นายประยุทธ ทองทา</t>
  </si>
  <si>
    <t xml:space="preserve">จ้างปรับปรุงซ่อมแซมห้องอธิบดีกรมส่งเสริมวัฒนธรรม</t>
  </si>
  <si>
    <t xml:space="preserve">0105559049475</t>
  </si>
  <si>
    <t xml:space="preserve">บริษัท บางกอกโฮมโปร จำกัด 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12-13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</t>
    </r>
  </si>
  <si>
    <t xml:space="preserve">3920600833425</t>
  </si>
  <si>
    <t xml:space="preserve">นายภูชิต เพชรรักษ์ </t>
  </si>
  <si>
    <t xml:space="preserve">จ้างเหมาเปลี่ยนกระเบื้องห้องน้ำ หอประชุมใหญ่ ศูนย์วัฒนธรรมแห่งประเทศไทย</t>
  </si>
  <si>
    <t xml:space="preserve">0105556145007</t>
  </si>
  <si>
    <t xml:space="preserve">บริษัท ไดนามิก จำกัด</t>
  </si>
  <si>
    <t xml:space="preserve">จ้างเหมาบริการห้องประชุมพร้อมอุปกรณ์</t>
  </si>
  <si>
    <t xml:space="preserve">0105530044386</t>
  </si>
  <si>
    <t xml:space="preserve">บริษัท เอ็ม บี เค บางกอก กอล์ฟ โฮเต็ล จำกัด</t>
  </si>
  <si>
    <r>
      <rPr>
        <sz val="16"/>
        <rFont val="Noto Sans Devanagari"/>
        <family val="2"/>
      </rPr>
      <t xml:space="preserve">จ้างเหมาบริการเช่ารถบัสปรับอากาศ ขนาดไม่น้อยกว่า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ที่นั่ง พร้อมพนักงานขับรถ และน้ำมันเชื้อเพลิ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</t>
    </r>
  </si>
  <si>
    <t xml:space="preserve">0105562059770</t>
  </si>
  <si>
    <r>
      <rPr>
        <sz val="16"/>
        <rFont val="Noto Sans Devanagari"/>
        <family val="2"/>
      </rPr>
      <t xml:space="preserve">บริษัท ทรัพย์เจริญ แทรเวล </t>
    </r>
    <r>
      <rPr>
        <sz val="16"/>
        <rFont val="TH SarabunPSK"/>
        <family val="2"/>
      </rPr>
      <t xml:space="preserve">(2007)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ผยแพร่ประชาสัมพันธ์ ไทยฟุ้ง ปรุงไทย </t>
    </r>
    <r>
      <rPr>
        <sz val="16"/>
        <color rgb="FF000000"/>
        <rFont val="TH SarabunPSK"/>
        <family val="2"/>
      </rPr>
      <t xml:space="preserve">(Thai Taste Thai Fest 2024) </t>
    </r>
    <r>
      <rPr>
        <sz val="16"/>
        <color rgb="FF000000"/>
        <rFont val="Noto Sans Devanagari"/>
        <family val="2"/>
      </rPr>
      <t xml:space="preserve">ในหนังสือ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ผยแพร่ในหนังสือพิมพ์ราย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                                                               </t>
    </r>
  </si>
  <si>
    <t xml:space="preserve">0105518003594</t>
  </si>
  <si>
    <t xml:space="preserve">บริษัท วัชรพล จำกัด </t>
  </si>
  <si>
    <r>
      <rPr>
        <sz val="16"/>
        <color rgb="FF000000"/>
        <rFont val="Noto Sans Devanagari"/>
        <family val="2"/>
      </rPr>
      <t xml:space="preserve">จ้างเผยแพร่ประชาสัมพันธ์ ไทยฟุ้ง ปรุงไทย </t>
    </r>
    <r>
      <rPr>
        <sz val="16"/>
        <color rgb="FF000000"/>
        <rFont val="TH SarabunPSK"/>
        <family val="2"/>
      </rPr>
      <t xml:space="preserve">(Thai Taste Thai Fest 2024) </t>
    </r>
    <r>
      <rPr>
        <sz val="16"/>
        <color rgb="FF000000"/>
        <rFont val="Noto Sans Devanagari"/>
        <family val="2"/>
      </rPr>
      <t xml:space="preserve">ในหนังสือ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 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ผยแพร่ในหนังสือพิมพ์รายสัปดาห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                                                               </t>
    </r>
  </si>
  <si>
    <t xml:space="preserve">0105494000540</t>
  </si>
  <si>
    <t xml:space="preserve">บริษัท สยามรัฐ จำกัด</t>
  </si>
  <si>
    <r>
      <rPr>
        <sz val="16"/>
        <rFont val="Noto Sans Devanagari"/>
        <family val="2"/>
      </rPr>
      <t xml:space="preserve">จ้างผลิตสื่อวีดิทัศน์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ประวัติและผลงานศิลปินแห่งชาติ พุทธศักราช </t>
    </r>
    <r>
      <rPr>
        <sz val="16"/>
        <rFont val="TH SarabunPSK"/>
        <family val="2"/>
      </rPr>
      <t xml:space="preserve">2566"</t>
    </r>
  </si>
  <si>
    <t xml:space="preserve">0105552029835</t>
  </si>
  <si>
    <t xml:space="preserve">บริษัท แพลเน็ทวิชั่น จำกัด </t>
  </si>
  <si>
    <t xml:space="preserve">จ้างเหมาบริการบำรุงรักษาระบบฐานข้อมูลบุคคลที่สมัครเข้ารับการคัดเลือกเป็นศิลปินแห่งชาติ พร้อมนำเข้าข้อมูลในรูปแบบดิจิทัล</t>
  </si>
  <si>
    <t xml:space="preserve">1015563017469</t>
  </si>
  <si>
    <t xml:space="preserve">บริษัท แฟตแคท ดิจิทัล จำกัด </t>
  </si>
  <si>
    <t xml:space="preserve">จ้างเหมาจัดทำรายงานสรุปข้อมูลศิลปินแห่งชาติ ผู้ทรงคุณวุฒิทางวัฒนธรรม และผู้มีผลงานดีเด่นทางวัฒนธรรม เพื่อใช้ในการตัดสินใจในรูปแบบออนไลน์</t>
  </si>
  <si>
    <t xml:space="preserve">0105553020912</t>
  </si>
  <si>
    <t xml:space="preserve">บริษัท เอเวอร์รี่ติง โอเค จำกัด</t>
  </si>
  <si>
    <t xml:space="preserve">จ้างซ่อมแซมหลังคาหออัครศิลปิน</t>
  </si>
  <si>
    <r>
      <rPr>
        <sz val="16"/>
        <rFont val="Noto Sans Devanagari"/>
        <family val="2"/>
      </rPr>
      <t xml:space="preserve">จ้างพิมพ์หนังสือลายลักษณ์วรรณศิลป์ </t>
    </r>
    <r>
      <rPr>
        <sz val="16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การค้าพาราไดซ์ พาร์ค ศรีนครินท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20-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7 </t>
    </r>
  </si>
  <si>
    <t xml:space="preserve">0103552010601</t>
  </si>
  <si>
    <r>
      <rPr>
        <sz val="16"/>
        <color rgb="FF000000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หนังสืออีบุ๊กและโปสการ์ดผลงานภาพถ่ายเปิดอัตลักษณ์มรดกศิลป์ถิ่นภูเก็ต มุมมองใหม่ผ่านเลนส์ </t>
  </si>
  <si>
    <r>
      <rPr>
        <sz val="16"/>
        <rFont val="Noto Sans Devanagari"/>
        <family val="2"/>
      </rPr>
      <t xml:space="preserve">จ้างพิมพ์หนังสือศิลปินแห่งชาติ พุทธศักราช </t>
    </r>
    <r>
      <rPr>
        <sz val="16"/>
        <rFont val="TH SarabunPSK"/>
        <family val="2"/>
      </rPr>
      <t xml:space="preserve">2566</t>
    </r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จ้างเหมาบริการจัดหาบุคคลภายนอกปฏิบัติงานของกรมส่งเสริม 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0105560009694</t>
  </si>
  <si>
    <t xml:space="preserve">บริษัท ฟูลฟาซิลิตี้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ั้งแต่งวันที่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นถึง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39000241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ฮมเซอร์วิส จำกัด</t>
    </r>
  </si>
  <si>
    <r>
      <rPr>
        <sz val="16"/>
        <color rgb="FF000000"/>
        <rFont val="Noto Sans Devanagari"/>
        <family val="2"/>
      </rPr>
      <t xml:space="preserve">จ้างบำรุงรักษาระบบฐานข้อมูลทาง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3046170</t>
  </si>
  <si>
    <t xml:space="preserve">บริษัท บิซโพเทนเชียล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ระบบเครือข่ายของกรมส่งเสริมวัฒนธร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7019690</t>
  </si>
  <si>
    <t xml:space="preserve">บริษัท โซลูชั่น วัน เน็ตเวิร์ค จำกัด</t>
  </si>
  <si>
    <r>
      <rPr>
        <sz val="16"/>
        <color rgb="FF000000"/>
        <rFont val="Noto Sans Devanagari"/>
        <family val="2"/>
      </rPr>
      <t xml:space="preserve">จ้างบำรุงรักษาระบบจองสถานที่ออนไลน์ของศูนย์วัฒนธรรมแห่งประเทศไทย </t>
    </r>
    <r>
      <rPr>
        <sz val="16"/>
        <color rgb="FF000000"/>
        <rFont val="TH SarabunPSK"/>
        <family val="2"/>
      </rPr>
      <t xml:space="preserve">(tcc booking.net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5563017469</t>
  </si>
  <si>
    <t xml:space="preserve">บริษัท แฟตแคท ดิจิทัล จำกัด</t>
  </si>
  <si>
    <t xml:space="preserve">30/09/2567	</t>
  </si>
  <si>
    <r>
      <rPr>
        <sz val="16"/>
        <color rgb="FF000000"/>
        <rFont val="Noto Sans Devanagari"/>
        <family val="2"/>
      </rPr>
      <t xml:space="preserve">ซื้อแบตเตอรี่ลิเธียม </t>
    </r>
    <r>
      <rPr>
        <sz val="16"/>
        <color rgb="FF000000"/>
        <rFont val="TH SarabunPSK"/>
        <family val="2"/>
      </rPr>
      <t xml:space="preserve">48V 100Ah </t>
    </r>
    <r>
      <rPr>
        <sz val="16"/>
        <color rgb="FF000000"/>
        <rFont val="Noto Sans Devanagari"/>
        <family val="2"/>
      </rPr>
      <t xml:space="preserve">พร้อม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3400500182915</t>
  </si>
  <si>
    <t xml:space="preserve">T.C. Sales and Services</t>
  </si>
  <si>
    <r>
      <rPr>
        <sz val="16"/>
        <color rgb="FF000000"/>
        <rFont val="Noto Sans Devanagari"/>
        <family val="2"/>
      </rPr>
      <t xml:space="preserve">ซื้อถังดับเพลิง จำนวน </t>
    </r>
    <r>
      <rPr>
        <sz val="16"/>
        <color rgb="FF000000"/>
        <rFont val="TH SarabunPSK"/>
        <family val="2"/>
      </rPr>
      <t xml:space="preserve">63 </t>
    </r>
    <r>
      <rPr>
        <sz val="16"/>
        <color rgb="FF000000"/>
        <rFont val="Noto Sans Devanagari"/>
        <family val="2"/>
      </rPr>
      <t xml:space="preserve">ถัง</t>
    </r>
  </si>
  <si>
    <t xml:space="preserve">0105564171992</t>
  </si>
  <si>
    <t xml:space="preserve">บริษัท เอเอนดี แมเนจ เม้นต์ จำกัด </t>
  </si>
  <si>
    <r>
      <rPr>
        <sz val="16"/>
        <color rgb="FF000000"/>
        <rFont val="Noto Sans Devanagari"/>
        <family val="2"/>
      </rPr>
      <t xml:space="preserve">จ้างเหมาจัดหาเครื่องสักการะสิ่งศักดิ์สิทธิ์และเครื่องไทยธรรม ในงานครบรอบวันเปิดศูนย์วัฒนธรรมแห่งประเทศไทย ปีที่ </t>
    </r>
    <r>
      <rPr>
        <sz val="16"/>
        <color rgb="FF000000"/>
        <rFont val="TH SarabunPSK"/>
        <family val="2"/>
      </rPr>
      <t xml:space="preserve">36</t>
    </r>
  </si>
  <si>
    <t xml:space="preserve">1103703457942</t>
  </si>
  <si>
    <t xml:space="preserve">นางสาวพรนิภา ขุนวิเชียร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100500577301</t>
  </si>
  <si>
    <t xml:space="preserve">นายทวีวัส คมแท้ </t>
  </si>
  <si>
    <t xml:space="preserve">-</t>
  </si>
  <si>
    <t xml:space="preserve">08/102566</t>
  </si>
  <si>
    <t xml:space="preserve">จ้างปรับปรุงซ่อมแซมร้านขายของที่ระลึกหอประชุมใหญ่ เพื่อใช้เป็นห้องรับรองสำหรับบริหารภายในและภายนอกกระทรวงวัฒนธรรม </t>
  </si>
  <si>
    <t xml:space="preserve">012556500300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อพเพอร์ ตี้ แอนด์ ดีเวลล็อปเมนท์ 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4/2567</t>
    </r>
  </si>
  <si>
    <t xml:space="preserve">3650100444881</t>
  </si>
  <si>
    <t xml:space="preserve">นางสาวสุกัญญา อู่ทองมาก </t>
  </si>
  <si>
    <t xml:space="preserve">จ้างเหมาบุคคลภายนอกเพื่อรวบรวมและเรียบเรียงข้อมูลรายการมรดกภูมิปัญญาทางวัฒนธรรม</t>
  </si>
  <si>
    <t xml:space="preserve">1103701988916</t>
  </si>
  <si>
    <t xml:space="preserve">นายสรวิศ เชียงทอง</t>
  </si>
  <si>
    <t xml:space="preserve"> 30/12/2566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การจัดเก็บรวบรวมข้อมูลรายการเบื้องต้นมรดกภูมิปัญญาทาง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ดับจังห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1103702252590</t>
  </si>
  <si>
    <t xml:space="preserve">นางสาวพัชรินทร์ วิเศษประสิทธิ์</t>
  </si>
  <si>
    <t xml:space="preserve">จ้างเหมาบริการบุคคลภายนอก เพื่อสำรวจข้อมูลและสรุปกิจกรรมรายการมรดกภูมิปัญญาทางวัฒนธรรมที่ขึ้นบัญชีแล้ว</t>
  </si>
  <si>
    <t xml:space="preserve">1229900737446</t>
  </si>
  <si>
    <t xml:space="preserve">นายพงษ์ศักดิ์ เชื้อชุมพล</t>
  </si>
  <si>
    <t xml:space="preserve">จ้างเหมาบริการบุคคลภายนอกเพื่อจัดทำข้อมูลองค์ความรู้แนวปฏิบัติด้านมารยาทไทยและวัฒนธรรมไทย ไปปรับใช้ในชีวิตประจำวัน</t>
  </si>
  <si>
    <t xml:space="preserve">1103701589230</t>
  </si>
  <si>
    <t xml:space="preserve">นางสาววริยา เหลืองอร่าม</t>
  </si>
  <si>
    <t xml:space="preserve">จ้างเหมาบริการบุคคลภายนอกเพื่อจัดทำข้อมูลองค์ความรู้แนวปฏิบัติและการนำมารยาทไทยมารยาทในสังคมและวัฒนธรรมไทยไปใช้ในสังคม</t>
  </si>
  <si>
    <t xml:space="preserve">11003000136140</t>
  </si>
  <si>
    <t xml:space="preserve">นายกรกฎ ทองท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สำรวจวิเคราะห์ และจัดเก็บเกี่ยวกับงานทะเบียนและการอนุญาตประกอบกิจการภาพยนตร์และ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800800129271</t>
  </si>
  <si>
    <t xml:space="preserve">นางสาวสุภาภรณ์ วรคุณาลัย</t>
  </si>
  <si>
    <t xml:space="preserve"> 01/01/26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ภาพยน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 </t>
    </r>
  </si>
  <si>
    <t xml:space="preserve">1350400109978</t>
  </si>
  <si>
    <t xml:space="preserve">นางสาวจริญญา ขยันห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พื่อดำเนินการเก็บข้อมูลแนวโน้มกระแสสังคม และค่านิยมของภาพยนตร์และวีดิทัศ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นระบบ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201148011</t>
  </si>
  <si>
    <t xml:space="preserve">นายสุรนันท์ นะชา 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วิเคราะห์และเผยแพร่ข้อมูลผลการตรวจพิจารณาวีดิทัศ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3100450458</t>
  </si>
  <si>
    <t xml:space="preserve">นางสาวพอฤทัย พันธุพงษ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เพื่อจัดทำรายงานการส่งเสริมและสนับสนุนเครือข่ายความร่วมมือด้านภาพยนตร์และวีดิทัศน์และเผยแพร่ประชาสัมพันธ์การส่งเสริมและสนับสนุนเครือข่ายความร่วมมือด้านภาพยนตร์และวีดิทัศน์ผ่านสื่อ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</t>
    </r>
  </si>
  <si>
    <t xml:space="preserve">1100400072022</t>
  </si>
  <si>
    <t xml:space="preserve">นายพาวิน พูลสวัสดิ์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820100164517</t>
  </si>
  <si>
    <t xml:space="preserve">นายเกรียงศักดิ์ บ่อหนา</t>
  </si>
  <si>
    <t xml:space="preserve"> 23/10/2566</t>
  </si>
  <si>
    <t xml:space="preserve">3810300086081</t>
  </si>
  <si>
    <t xml:space="preserve">นายกะธา ยั่งยืน</t>
  </si>
  <si>
    <t xml:space="preserve">3920400278240</t>
  </si>
  <si>
    <t xml:space="preserve">นายบรรจบ มะคงคา</t>
  </si>
  <si>
    <t xml:space="preserve"> 29/10/2566</t>
  </si>
  <si>
    <r>
      <rPr>
        <sz val="16"/>
        <color rgb="FF000000"/>
        <rFont val="Noto Sans Devanagari"/>
        <family val="2"/>
      </rPr>
      <t xml:space="preserve">จ้างซ่อมแซมผ้าม่านบังแส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ผืน</t>
    </r>
  </si>
  <si>
    <t xml:space="preserve">บริษัท แลนด์ซานตาน่า จำกัด</t>
  </si>
  <si>
    <t xml:space="preserve"> 15/12/2566</t>
  </si>
  <si>
    <t xml:space="preserve">3910300153933</t>
  </si>
  <si>
    <t xml:space="preserve">นายเดชา พันธ์ทอง </t>
  </si>
  <si>
    <t xml:space="preserve">28/102566</t>
  </si>
  <si>
    <t xml:space="preserve">342100582737</t>
  </si>
  <si>
    <t xml:space="preserve">นายจิตติศักดิ์ นามวงษา</t>
  </si>
  <si>
    <t xml:space="preserve">3509901179009</t>
  </si>
  <si>
    <t xml:space="preserve">นายทวี ปัญญามี </t>
  </si>
  <si>
    <t xml:space="preserve"> 05/11/2566</t>
  </si>
  <si>
    <t xml:space="preserve">จ้างเหมาบริการบุคคลภายนอกเพื่อรวบรวมข้อมูลจัดเก็บข้อมูล และองค์ความรู้การแสดงพื้นบ้าน</t>
  </si>
  <si>
    <t xml:space="preserve">3100100042779</t>
  </si>
  <si>
    <t xml:space="preserve">นางมันทนา เดชสิมา</t>
  </si>
  <si>
    <t xml:space="preserve"> 31/05/2567</t>
  </si>
  <si>
    <r>
      <rPr>
        <sz val="14"/>
        <rFont val="Noto Sans Devanagari"/>
        <family val="2"/>
      </rPr>
      <t xml:space="preserve">จ้างเหมาบริการรักษาความสะอาดของกรมส่งเสริมวัฒนธรรม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0105539119630</t>
  </si>
  <si>
    <t xml:space="preserve">บริษัท สยามนคร จำกัด</t>
  </si>
  <si>
    <t xml:space="preserve"> 30/09/2567</t>
  </si>
  <si>
    <r>
      <rPr>
        <sz val="14"/>
        <color rgb="FF000000"/>
        <rFont val="Noto Sans Devanagari"/>
        <family val="2"/>
      </rPr>
      <t xml:space="preserve">จ้างพนักงานรับส่งเอกสาร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0105537081945</t>
  </si>
  <si>
    <t xml:space="preserve">บริษัท สปีดี้ แพคเก็จ เอ็กซ์เพรส จำกัด</t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105552128558</t>
  </si>
  <si>
    <t xml:space="preserve">บริษัท ซีเอ็น แฟคซิลิตี้เซอร์วิสเซส จำกัด</t>
  </si>
  <si>
    <r>
      <rPr>
        <sz val="14"/>
        <color rgb="FF000000"/>
        <rFont val="Noto Sans Devanagari"/>
        <family val="2"/>
      </rPr>
      <t xml:space="preserve">จ้างเหมาเชื่อมโยงสัญญาณอินเทอร์เน็ต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9025026</t>
  </si>
  <si>
    <t xml:space="preserve">บริษัท ทรู อินเตอร์เน็ต คอร์ปอร์เรชั่น จำกัด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จัดเก็บข้อมูลและรวบรวมผลการดำเนินงานของกลุ่มสุนทรียะทางวัฒนธรรม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</t>
    </r>
  </si>
  <si>
    <t xml:space="preserve">3409900344651</t>
  </si>
  <si>
    <t xml:space="preserve">นายสาโรจน์ เล้าเจริญสมบัติ</t>
  </si>
  <si>
    <t xml:space="preserve">จ้างทำของจ้างเหมาซ่อมแซมและทาสีสระน้ำรอบศาลาไทย</t>
  </si>
  <si>
    <t xml:space="preserve">บริษัท บางกอก โอมโปร จักด</t>
  </si>
  <si>
    <t xml:space="preserve"> 22/11/2566</t>
  </si>
  <si>
    <r>
      <rPr>
        <sz val="16"/>
        <color rgb="FF000000"/>
        <rFont val="Noto Sans Devanagari"/>
        <family val="2"/>
      </rPr>
      <t xml:space="preserve">จ้างสำรวจและจัดเก็บข้อมูลข่าว </t>
    </r>
    <r>
      <rPr>
        <sz val="16"/>
        <color rgb="FF000000"/>
        <rFont val="TH SarabunPSK"/>
        <family val="2"/>
      </rPr>
      <t xml:space="preserve">(Clipping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3120440</t>
  </si>
  <si>
    <t xml:space="preserve">บริษัท ดาต้าเซ็ต จำกัด</t>
  </si>
  <si>
    <t xml:space="preserve"> 16/10/2567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และครุภัณฑ์การแพทย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3532034173</t>
  </si>
  <si>
    <t xml:space="preserve">ห้างหุ้นส่วนจำกัด รุ่งสงวนไทย</t>
  </si>
  <si>
    <t xml:space="preserve"> 25/11/2566</t>
  </si>
  <si>
    <r>
      <rPr>
        <sz val="14"/>
        <rFont val="Noto Sans Devanagari"/>
        <family val="2"/>
      </rPr>
      <t xml:space="preserve">จัดงานประเพณีลอยกระทงพุทธศักราช </t>
    </r>
    <r>
      <rPr>
        <sz val="14"/>
        <rFont val="TH SarabunPSK"/>
        <family val="2"/>
      </rPr>
      <t xml:space="preserve">2566</t>
    </r>
  </si>
  <si>
    <t xml:space="preserve">วิธีคัดเลือก</t>
  </si>
  <si>
    <t xml:space="preserve">0105556174945</t>
  </si>
  <si>
    <t xml:space="preserve">บริษัท ดีมากไอเดีย จำกัด</t>
  </si>
  <si>
    <t xml:space="preserve"> 28/12/2566</t>
  </si>
  <si>
    <r>
      <rPr>
        <sz val="16"/>
        <rFont val="Noto Sans Devanagari"/>
        <family val="2"/>
      </rPr>
      <t xml:space="preserve">จ้างเหมาบริการรักษาความปลอดภัยของกรมส่งเสริมวัฒนธรรม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เช่าเครื่องถ่ายเอกสาร งานจ้างเหมาบริการเช่าเครื่อง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35091676</t>
  </si>
  <si>
    <t xml:space="preserve">บริษัท พูนธนามาร์เก็ตติ้ง</t>
  </si>
  <si>
    <r>
      <rPr>
        <sz val="16"/>
        <color rgb="FF000000"/>
        <rFont val="Noto Sans Devanagari"/>
        <family val="2"/>
      </rPr>
      <t xml:space="preserve">จ้างบำรุงรักษาเครื่องคอมพิวเตอร์และอุปกรณ์ต่อพ่ว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35565003392</t>
  </si>
  <si>
    <t xml:space="preserve">บริษัท อินเวอร์โน คลาวด์ จำกัด</t>
  </si>
  <si>
    <r>
      <rPr>
        <sz val="14"/>
        <rFont val="Noto Sans Devanagari"/>
        <family val="2"/>
      </rPr>
      <t xml:space="preserve">จ้างเหมาบำรุงรักษาระบบออกใบอนุญาตผู้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ะบบงานและอุปกรณ์เครื่องคอมพิวเตอร์แม่ข่าย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สนามหญ้าและสวนไม้ประดับ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ตั้งแต่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นถึง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ฮมเซอร์วิส จำกัด</t>
    </r>
  </si>
  <si>
    <t xml:space="preserve"> 30/11/2566</t>
  </si>
  <si>
    <r>
      <rPr>
        <sz val="14"/>
        <color rgb="FF000000"/>
        <rFont val="Noto Sans Devanagari"/>
        <family val="2"/>
      </rPr>
      <t xml:space="preserve">ซื้อวัสดุการเกษตรและไม้ประดับ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t xml:space="preserve">3101401191227</t>
  </si>
  <si>
    <r>
      <rPr>
        <sz val="14"/>
        <rFont val="Noto Sans Devanagari"/>
        <family val="2"/>
      </rPr>
      <t xml:space="preserve">ร้าน 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บไม้ </t>
    </r>
  </si>
  <si>
    <r>
      <rPr>
        <sz val="14"/>
        <color rgb="FF000000"/>
        <rFont val="Noto Sans Devanagari"/>
        <family val="2"/>
      </rPr>
      <t xml:space="preserve">ซื้อหมึกเครื่องพิมพ์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ล่อง</t>
    </r>
  </si>
  <si>
    <t xml:space="preserve">0105534109075</t>
  </si>
  <si>
    <t xml:space="preserve">บริษัท อินฟอร์เจน ดาต้า </t>
  </si>
  <si>
    <t xml:space="preserve"> 06/12/2566</t>
  </si>
  <si>
    <r>
      <rPr>
        <sz val="14"/>
        <color rgb="FF000000"/>
        <rFont val="Noto Sans Devanagari"/>
        <family val="2"/>
      </rPr>
      <t xml:space="preserve">จ้างทำวีดิทัศน์เกี่ยวกับมรดกภูมิปัญญาทางวัฒนธรรมเนื่องในประเพณีลอยกระทง พุทธศักราช </t>
    </r>
    <r>
      <rPr>
        <sz val="14"/>
        <color rgb="FF000000"/>
        <rFont val="TH SarabunPSK"/>
        <family val="2"/>
      </rPr>
      <t xml:space="preserve">2566(</t>
    </r>
    <r>
      <rPr>
        <sz val="14"/>
        <color rgb="FF000000"/>
        <rFont val="Noto Sans Devanagari"/>
        <family val="2"/>
      </rPr>
      <t xml:space="preserve">บรรยาภาษาอังกฤษ</t>
    </r>
    <r>
      <rPr>
        <sz val="14"/>
        <color rgb="FF000000"/>
        <rFont val="TH SarabunPSK"/>
        <family val="2"/>
      </rPr>
      <t xml:space="preserve">) </t>
    </r>
  </si>
  <si>
    <t xml:space="preserve">บริษัท แพลเน็ทวิชั่น จำกัด</t>
  </si>
  <si>
    <t xml:space="preserve"> 13/11/2566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3461000215301</t>
  </si>
  <si>
    <t xml:space="preserve">นายโชคธนทรัพย์ วันชูเพลิด</t>
  </si>
  <si>
    <t xml:space="preserve">3450101631210</t>
  </si>
  <si>
    <t xml:space="preserve">นายไพรัช ปัทมะแก่นทราย</t>
  </si>
  <si>
    <t xml:space="preserve">3450101418982</t>
  </si>
  <si>
    <t xml:space="preserve">นายจำรัส อ่อนสาคร</t>
  </si>
  <si>
    <t xml:space="preserve">จ้างเหมาบุคคลภายนอก จัดกิจกรรมปฏิบัติการด้านศิลปะ สำหรับผู้เข้ารับบริการแหล่งเรียนรู้หออัครศิลปิน พร้อมทั้งสรุปผลการจัดกิจกรรม </t>
  </si>
  <si>
    <t xml:space="preserve">1130300100458</t>
  </si>
  <si>
    <t xml:space="preserve">นายณฐกร ศิริบุตร</t>
  </si>
  <si>
    <t xml:space="preserve"> 23/01/2567</t>
  </si>
  <si>
    <r>
      <rPr>
        <sz val="14"/>
        <color rgb="FF000000"/>
        <rFont val="Noto Sans Devanagari"/>
        <family val="2"/>
      </rPr>
      <t xml:space="preserve">จ้างเหมาบุคคลภายนอก เพื่อปรับปรุงเนื้อหาการจัดแสดงประวัติผลงานของอัครศิลปินวิศิษฏศิลปิน อัคราภิรักษศิลปินและศิลปินแห่งชาติ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 เฉพาะที่มีการจัดเก็บ ณ หออัครศิลปิน จังหวัดปทุมธานี </t>
    </r>
  </si>
  <si>
    <t xml:space="preserve">1139900126847</t>
  </si>
  <si>
    <t xml:space="preserve">นางสาวสุนิสา พวงรัตน์</t>
  </si>
  <si>
    <t xml:space="preserve">จ้างเหมาบริการบุคคลภายนอก เพื่อให้บริการข้อมูลจัดทำรายงานผู้เข้ารับบริการแหล่งเรียนรู้หออัครศิลปิน จังหวัดปทุมธานี</t>
  </si>
  <si>
    <t xml:space="preserve">1199900603661</t>
  </si>
  <si>
    <t xml:space="preserve">นางสาวพรพิมล บัวลอย</t>
  </si>
  <si>
    <t xml:space="preserve">จ้างเหมาบำรุงรักษาโปรแกรมห้องสมุดอัตโนมัติ</t>
  </si>
  <si>
    <t xml:space="preserve">0105545118445</t>
  </si>
  <si>
    <t xml:space="preserve">บริษัท ดิจิตอล ซอฟต์แวร์ โซลูชั่น จำกัด</t>
  </si>
  <si>
    <t xml:space="preserve"> 16/09/2567</t>
  </si>
  <si>
    <t xml:space="preserve">3530800499441</t>
  </si>
  <si>
    <t xml:space="preserve">นายชินธร นาคเหล็ก</t>
  </si>
  <si>
    <t xml:space="preserve">3550400326892</t>
  </si>
  <si>
    <t xml:space="preserve">นายเดชา มาไชย</t>
  </si>
  <si>
    <t xml:space="preserve">1550500074708</t>
  </si>
  <si>
    <t xml:space="preserve">นายเสกสรร อนุจร </t>
  </si>
  <si>
    <r>
      <rPr>
        <sz val="14"/>
        <color rgb="FF000000"/>
        <rFont val="Noto Sans Devanagari"/>
        <family val="2"/>
      </rPr>
      <t xml:space="preserve">จ้างผลิตวีดิทัศน์เผยแพร่องค์ความรู้จ่าสิบเอกทวี บูรเขตต์ ศิลปาจารย์ ประจำปีพุทธศักราช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จำกัด</t>
    </r>
  </si>
  <si>
    <t xml:space="preserve"> 15/01/2567</t>
  </si>
  <si>
    <t xml:space="preserve">3340400206813</t>
  </si>
  <si>
    <t xml:space="preserve">นายธีระศักดิ์ พิญญะพงษ์</t>
  </si>
  <si>
    <t xml:space="preserve">1349700226234</t>
  </si>
  <si>
    <t xml:space="preserve">นายอรรถพล เนาวบุตร</t>
  </si>
  <si>
    <t xml:space="preserve"> 19/11/2566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หมายเลขครุภัณฑ์  สวธ </t>
    </r>
    <r>
      <rPr>
        <sz val="14"/>
        <color rgb="FF000000"/>
        <rFont val="TH SarabunPSK"/>
        <family val="2"/>
      </rPr>
      <t xml:space="preserve">7440-001-9/54 (</t>
    </r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TH SarabunPSK"/>
        <family val="2"/>
      </rPr>
      <t xml:space="preserve">) </t>
    </r>
  </si>
  <si>
    <t xml:space="preserve">0105547131147</t>
  </si>
  <si>
    <r>
      <rPr>
        <sz val="14"/>
        <color rgb="FF000000"/>
        <rFont val="Noto Sans Devanagari"/>
        <family val="2"/>
      </rPr>
      <t xml:space="preserve">บริษัท พีเอ็ม ออโตเมชั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3640100590585</t>
  </si>
  <si>
    <t xml:space="preserve">นายบัญชา ฟื้นตน</t>
  </si>
  <si>
    <r>
      <rPr>
        <sz val="14"/>
        <color rgb="FF000000"/>
        <rFont val="Noto Sans Devanagari"/>
        <family val="2"/>
      </rPr>
      <t xml:space="preserve">จ้างผลิตโล่รางวัลพร้อมกล่อง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โล่ และเกียรติบัตรพร้อมกรอบ จำนวน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อัน การประกวดกระทง ประจำปี </t>
    </r>
    <r>
      <rPr>
        <sz val="14"/>
        <color rgb="FF000000"/>
        <rFont val="TH SarabunPSK"/>
        <family val="2"/>
      </rPr>
      <t xml:space="preserve">2566</t>
    </r>
  </si>
  <si>
    <t xml:space="preserve"> 07/12/2566</t>
  </si>
  <si>
    <r>
      <rPr>
        <sz val="14"/>
        <color rgb="FF000000"/>
        <rFont val="Noto Sans Devanagari"/>
        <family val="2"/>
      </rPr>
      <t xml:space="preserve">จ้างบำรุงรักษาซ่อมแซมลิฟท์โดยสารอาคารกรมส่งเสริมวัฒนธรรม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2567</t>
    </r>
  </si>
  <si>
    <t xml:space="preserve">0105540043897</t>
  </si>
  <si>
    <t xml:space="preserve">บริษัท ไพโอเนียร์ลิฟท์ แอนด์ เครน จำกัด</t>
  </si>
  <si>
    <r>
      <rPr>
        <sz val="14"/>
        <rFont val="Noto Sans Devanagari"/>
        <family val="2"/>
      </rPr>
      <t xml:space="preserve">จ้างเหมาบำรุงรักษาระบบฐานข้อมูลมรดกภูมิปัญญาทางวัฒนธรรมของชาติ ประจำปี </t>
    </r>
    <r>
      <rPr>
        <sz val="14"/>
        <rFont val="TH SarabunPSK"/>
        <family val="2"/>
      </rPr>
      <t xml:space="preserve">2567</t>
    </r>
  </si>
  <si>
    <t xml:space="preserve">0125555023340</t>
  </si>
  <si>
    <t xml:space="preserve">บริษัท เจเอ็ม แอนด์ เจเอ็ม โซลูขั่น จำกัด</t>
  </si>
  <si>
    <t xml:space="preserve"> 27/09/2567</t>
  </si>
  <si>
    <t xml:space="preserve">1411600136766</t>
  </si>
  <si>
    <t xml:space="preserve">นายวัลลพ ดาน้อย </t>
  </si>
  <si>
    <t xml:space="preserve">3600200320270</t>
  </si>
  <si>
    <t xml:space="preserve">นายวัลย์ลภ ดีน้ำ</t>
  </si>
  <si>
    <t xml:space="preserve"> 01/12/2566</t>
  </si>
  <si>
    <r>
      <rPr>
        <sz val="14"/>
        <color rgb="FF000000"/>
        <rFont val="Noto Sans Devanagari"/>
        <family val="2"/>
      </rPr>
      <t xml:space="preserve">จ้างผลิตวีดิทัศน์สรุปผลการจัดกิจกรรมประเพณีลอยกระทง พุทธศักราช </t>
    </r>
    <r>
      <rPr>
        <sz val="14"/>
        <color rgb="FF000000"/>
        <rFont val="TH SarabunPSK"/>
        <family val="2"/>
      </rPr>
      <t xml:space="preserve">2566</t>
    </r>
  </si>
  <si>
    <t xml:space="preserve"> 08/12/2566</t>
  </si>
  <si>
    <t xml:space="preserve">3101900681424</t>
  </si>
  <si>
    <t xml:space="preserve">นายบุญ ภู่ประดับ</t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วงดุริยางค์เยาวชนไทย </t>
    </r>
    <r>
      <rPr>
        <sz val="14"/>
        <color rgb="FF000000"/>
        <rFont val="TH SarabunPSK"/>
        <family val="2"/>
      </rPr>
      <t xml:space="preserve">(www.dcpthaiyouth.net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r>
      <rPr>
        <sz val="14"/>
        <rFont val="Noto Sans Devanagari"/>
        <family val="2"/>
      </rPr>
      <t xml:space="preserve">จ้างเหมาบำรุงรักษาระบบเครื่องฉายภาพยนตร์ ดิจิตอลและระบบเสียงของสำนักพิจารณาภาพยนตร์ และวีดิทัศน์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05526025402</t>
  </si>
  <si>
    <t xml:space="preserve">บริษัท มหาจักรดีเวลอปเมนท์ จำกัด</t>
  </si>
  <si>
    <t xml:space="preserve"> 20/09/2567</t>
  </si>
  <si>
    <r>
      <rPr>
        <sz val="14"/>
        <rFont val="Noto Sans Devanagari"/>
        <family val="2"/>
      </rPr>
      <t xml:space="preserve">จ้างพิมพ์ศิลปินส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 </t>
    </r>
    <r>
      <rPr>
        <sz val="14"/>
        <rFont val="TH SarabunPSK"/>
        <family val="2"/>
      </rPr>
      <t xml:space="preserve">.2567</t>
    </r>
  </si>
  <si>
    <t xml:space="preserve">0994000160861</t>
  </si>
  <si>
    <t xml:space="preserve">โรงพิมพ์มหาวิทยาลัยธรรมศาสตร์</t>
  </si>
  <si>
    <t xml:space="preserve"> 03/07/2567</t>
  </si>
  <si>
    <r>
      <rPr>
        <sz val="14"/>
        <rFont val="Noto Sans Devanagari"/>
        <family val="2"/>
      </rPr>
      <t xml:space="preserve">จ้างจัดงานสงกรานต์ มรดกภูมิปัญญาทางวัฒนธรรมของมนุษยชาติ </t>
    </r>
    <r>
      <rPr>
        <sz val="14"/>
        <rFont val="TH SarabunPSK"/>
        <family val="2"/>
      </rPr>
      <t xml:space="preserve">(Songkran InThailand, Traditional Thai New Year Festival)</t>
    </r>
  </si>
  <si>
    <t xml:space="preserve">0125558021666</t>
  </si>
  <si>
    <t xml:space="preserve">บริษัท เบทเทอร์เวอร์ค จำกัด</t>
  </si>
  <si>
    <t xml:space="preserve"> 18/01/2567</t>
  </si>
  <si>
    <t xml:space="preserve">จ้างจัดงานการแสดงดนตรีแจ๊ส เทิดพระเกียรติพระบาทสมเด็จพระบรมชนกาธิเบศรมหาภูมิพลอดุลยเดชมหาราช บรมนาถบพิตร</t>
  </si>
  <si>
    <t xml:space="preserve">0105554100791</t>
  </si>
  <si>
    <r>
      <rPr>
        <sz val="13.5"/>
        <rFont val="Noto Sans Devanagari"/>
        <family val="2"/>
      </rPr>
      <t xml:space="preserve">บริษัท </t>
    </r>
    <r>
      <rPr>
        <sz val="13.5"/>
        <rFont val="TH SarabunPSK"/>
        <family val="2"/>
      </rPr>
      <t xml:space="preserve">168 </t>
    </r>
    <r>
      <rPr>
        <sz val="13.5"/>
        <rFont val="Noto Sans Devanagari"/>
        <family val="2"/>
      </rPr>
      <t xml:space="preserve">มีเดีย เอเจนซี่ จำกัด</t>
    </r>
  </si>
  <si>
    <t xml:space="preserve"> 09/12/2566</t>
  </si>
  <si>
    <t xml:space="preserve"> 14/01/2567</t>
  </si>
  <si>
    <r>
      <rPr>
        <sz val="14"/>
        <rFont val="Noto Sans Devanagari"/>
        <family val="2"/>
      </rPr>
      <t xml:space="preserve">จ้างเหมาบริการจัดหาบุคคลภายนอกปฏิบัติงานของกรมส่งเสริมวัฒนธรรม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7 </t>
    </r>
    <r>
      <rPr>
        <sz val="14"/>
        <rFont val="Noto Sans Devanagari"/>
        <family val="2"/>
      </rPr>
      <t xml:space="preserve">จน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7</t>
    </r>
  </si>
  <si>
    <t xml:space="preserve">วิธีประกาศเชิญชวนทั่วไป</t>
  </si>
  <si>
    <t xml:space="preserve">0105561161911</t>
  </si>
  <si>
    <t xml:space="preserve">บริษัท คิว อีลิทเทซ จำกัด</t>
  </si>
  <si>
    <t xml:space="preserve"> 30/05/2567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3759900266330 </t>
  </si>
  <si>
    <t xml:space="preserve">ร้าน ที เจ เอ็น ซัพพลาย </t>
  </si>
  <si>
    <r>
      <rPr>
        <sz val="14"/>
        <color rgb="FF000000"/>
        <rFont val="Noto Sans Devanagari"/>
        <family val="2"/>
      </rPr>
      <t xml:space="preserve">ซื้อธงชาติไทยโบก แบบกระดาษติดก้านลูกโป่งสีขาว จำนวน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 21/12/2566</t>
  </si>
  <si>
    <r>
      <rPr>
        <sz val="14"/>
        <color rgb="FF000000"/>
        <rFont val="Noto Sans Devanagari"/>
        <family val="2"/>
      </rPr>
      <t xml:space="preserve">ซื้อผ้าประดับและธงตราสัญลักษณ์เพื่อเฉลิมพระเกียรติ เนื่องในวันสำคัญ ประจำปี </t>
    </r>
    <r>
      <rPr>
        <sz val="14"/>
        <color rgb="FF000000"/>
        <rFont val="TH SarabunPSK"/>
        <family val="2"/>
      </rPr>
      <t xml:space="preserve">2567 </t>
    </r>
  </si>
  <si>
    <t xml:space="preserve"> 26/12/2566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t xml:space="preserve"> 20/12/2566</t>
  </si>
  <si>
    <t xml:space="preserve">3570501048618</t>
  </si>
  <si>
    <t xml:space="preserve">นายพนาชัย ใจแก้ว </t>
  </si>
  <si>
    <r>
      <rPr>
        <sz val="14"/>
        <color rgb="FF000000"/>
        <rFont val="Noto Sans Devanagari"/>
        <family val="2"/>
      </rPr>
      <t xml:space="preserve">จ้างเหมาจัดงานพัฒนาแหล่งเรียนรู้ บ้านจ่าสิบเอกทวี บูรณเขตต์ ผู้มีผลงานดีเด่นทางวัฒนธรรมและศิลปาจารย์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พิพิธภัณฑ์พื้นบ้าน จ่าทวี บูรณเขตต์แหล่งเผยแพร่งานศิลป์ถิ่นเมืองสองแคว </t>
    </r>
    <r>
      <rPr>
        <sz val="14"/>
        <color rgb="FF000000"/>
        <rFont val="TH SarabunPSK"/>
        <family val="2"/>
      </rPr>
      <t xml:space="preserve">" </t>
    </r>
  </si>
  <si>
    <r>
      <rPr>
        <sz val="14"/>
        <rFont val="Noto Sans Devanagari"/>
        <family val="2"/>
      </rPr>
      <t xml:space="preserve">บริษัท บี</t>
    </r>
    <r>
      <rPr>
        <sz val="14"/>
        <rFont val="TH SarabunPSK"/>
        <family val="2"/>
      </rPr>
      <t xml:space="preserve">64 </t>
    </r>
    <r>
      <rPr>
        <sz val="14"/>
        <rFont val="Noto Sans Devanagari"/>
        <family val="2"/>
      </rPr>
      <t xml:space="preserve">จำกัด </t>
    </r>
  </si>
  <si>
    <r>
      <rPr>
        <sz val="14"/>
        <color rgb="FF000000"/>
        <rFont val="Noto Sans Devanagari"/>
        <family val="2"/>
      </rPr>
      <t xml:space="preserve">จ้างจัดทำอินโฟกราฟิก จัดทำป้ายประชาสัมพันธ์ และจุดเช็คอินสำหรับกิจกรรม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อารามอร่า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วัด และพิพิธภัณฑสถานแห่งชาติ </t>
    </r>
    <r>
      <rPr>
        <sz val="14"/>
        <color rgb="FF000000"/>
        <rFont val="TH SarabunPSK"/>
        <family val="2"/>
      </rPr>
      <t xml:space="preserve">" </t>
    </r>
  </si>
  <si>
    <t xml:space="preserve">0103542004714</t>
  </si>
  <si>
    <t xml:space="preserve">ห้างหุ้นส่วนจำกัด ต๊กกะตุ่นไทย ซูวิเนียร์</t>
  </si>
  <si>
    <t xml:space="preserve"> 24/12/2566</t>
  </si>
  <si>
    <t xml:space="preserve">3820800086853</t>
  </si>
  <si>
    <t xml:space="preserve">นายสุริยา ไชยพิทักษ์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25557004989</t>
  </si>
  <si>
    <t xml:space="preserve">บริษัท เอ็กเปอร์ท โซลูชั่น แอนด์ เซอร์วิส จำกัด </t>
  </si>
  <si>
    <t xml:space="preserve">1650400004966</t>
  </si>
  <si>
    <t xml:space="preserve">นายอาทิตย์ ชื่สุคนธ์</t>
  </si>
  <si>
    <r>
      <rPr>
        <sz val="14"/>
        <color rgb="FF000000"/>
        <rFont val="Noto Sans Devanagari"/>
        <family val="2"/>
      </rPr>
      <t xml:space="preserve">จ้างซ่อมแซมครุภัณฑ์สำนักงานเครื่องปรับอากาศ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</t>
    </r>
  </si>
  <si>
    <t xml:space="preserve">บริษัท บางกอก โฮมโปร จำกัด</t>
  </si>
  <si>
    <r>
      <rPr>
        <sz val="14"/>
        <rFont val="Noto Sans Devanagari"/>
        <family val="2"/>
      </rPr>
      <t xml:space="preserve">สัญญาจ้างพิมพ์หนังสือแนวโน้มและทิศทางผ้าไทยและการออกแบบเครื่องแต่งกายด้วยผ้าไทย เล่มที่ </t>
    </r>
    <r>
      <rPr>
        <sz val="14"/>
        <rFont val="TH SarabunPSK"/>
        <family val="2"/>
      </rPr>
      <t xml:space="preserve">4 (Thai Textiles Trend Book  Autumn/Winter 2023 - 2024)</t>
    </r>
  </si>
  <si>
    <t xml:space="preserve"> 0994000164882</t>
  </si>
  <si>
    <t xml:space="preserve">สำนักงานกิจการโรงพิมพ์องค์การสงเคราะห์ทหารผ่านศึก </t>
  </si>
  <si>
    <t xml:space="preserve"> 24/01/2567</t>
  </si>
  <si>
    <t xml:space="preserve">15/03/2567	</t>
  </si>
  <si>
    <r>
      <rPr>
        <sz val="14"/>
        <color rgb="FF000000"/>
        <rFont val="Noto Sans Devanagari"/>
        <family val="2"/>
      </rPr>
      <t xml:space="preserve">สัญญาจ้างเหมาบริการเดินสาย </t>
    </r>
    <r>
      <rPr>
        <sz val="14"/>
        <color rgb="FF000000"/>
        <rFont val="TH SarabunPSK"/>
        <family val="2"/>
      </rPr>
      <t xml:space="preserve">Fiber Optic</t>
    </r>
  </si>
  <si>
    <t xml:space="preserve">บริษัท โซลูชั่น วัน เน็ตเวอร์ค จำกัด  </t>
  </si>
  <si>
    <r>
      <rPr>
        <sz val="14"/>
        <color rgb="FF000000"/>
        <rFont val="Noto Sans Devanagari"/>
        <family val="2"/>
      </rPr>
      <t xml:space="preserve">ซื้อวัสดุสำนักงาน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44109337</t>
  </si>
  <si>
    <r>
      <rPr>
        <sz val="14"/>
        <rFont val="Noto Sans Devanagari"/>
        <family val="2"/>
      </rPr>
      <t xml:space="preserve">บริษัท ลีเรคโ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19/01/2567	</t>
  </si>
  <si>
    <r>
      <rPr>
        <sz val="14"/>
        <color rgb="FF000000"/>
        <rFont val="Noto Sans Devanagari"/>
        <family val="2"/>
      </rPr>
      <t xml:space="preserve">ซื้อหมึกพิมพ์สำหรับเครื่องพิมพ์ 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5566116182</t>
  </si>
  <si>
    <t xml:space="preserve">บริษัท ทู ยู อิงค์ แอสเซส จำกัด</t>
  </si>
  <si>
    <t xml:space="preserve"> 16/02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บริษัท เทคนิคอล ดิจิตอล ไลฟ์ จำกัด</t>
  </si>
  <si>
    <t xml:space="preserve"> 26/01/2567</t>
  </si>
  <si>
    <t xml:space="preserve"> 05/02/2567</t>
  </si>
  <si>
    <r>
      <rPr>
        <sz val="14"/>
        <color rgb="FF000000"/>
        <rFont val="Noto Sans Devanagari"/>
        <family val="2"/>
      </rPr>
      <t xml:space="preserve">ซื้อวัสดุสำหรับใช้ในห้องน้ำ จำ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103520014172</t>
  </si>
  <si>
    <t xml:space="preserve">ห้างหุ้นส่วนจำกัด เบอเดน ซัพพลาย</t>
  </si>
  <si>
    <t xml:space="preserve"> 30/01/2567</t>
  </si>
  <si>
    <r>
      <rPr>
        <sz val="14"/>
        <color rgb="FF000000"/>
        <rFont val="Noto Sans Devanagari"/>
        <family val="2"/>
      </rPr>
      <t xml:space="preserve">ซื้อวัสดุอุปกรณ์สำนักงาน จำนว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t xml:space="preserve"> 0205558032519</t>
  </si>
  <si>
    <t xml:space="preserve">บริษัทแมนเทค โซลูชั่น จำกัด</t>
  </si>
  <si>
    <t xml:space="preserve"> 31/01/2567</t>
  </si>
  <si>
    <r>
      <rPr>
        <sz val="14"/>
        <color rgb="FF000000"/>
        <rFont val="Noto Sans Devanagari"/>
        <family val="2"/>
      </rPr>
      <t xml:space="preserve">ซื้อหมึกสำหรับเครื่องพิมพ์ และวัสดุสำนักงาน จำนวน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ร้าน ที เจ เอ็น ซัพพลาย</t>
  </si>
  <si>
    <t xml:space="preserve"> 09/02/2567</t>
  </si>
  <si>
    <r>
      <rPr>
        <sz val="14"/>
        <color rgb="FF000000"/>
        <rFont val="Noto Sans Devanagari"/>
        <family val="2"/>
      </rPr>
      <t xml:space="preserve">จ้างเผยแพร่ประชาสัมพันธ์ 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กิจกรรมทางวัฒนธรรมของกรมส่งเสริมวัมนธรรม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Noto Sans Devanagari"/>
        <family val="2"/>
      </rPr>
      <t xml:space="preserve">ทางสื่อ</t>
    </r>
    <r>
      <rPr>
        <sz val="14"/>
        <color rgb="FF000000"/>
        <rFont val="TH SarabunPSK"/>
        <family val="2"/>
      </rPr>
      <t xml:space="preserve">Social Media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8112014</t>
  </si>
  <si>
    <t xml:space="preserve">บริษัท สารสู่อนาคต จำกัด</t>
  </si>
  <si>
    <t xml:space="preserve"> 15/05/2567</t>
  </si>
  <si>
    <r>
      <rPr>
        <sz val="14"/>
        <color rgb="FF000000"/>
        <rFont val="Noto Sans Devanagari"/>
        <family val="2"/>
      </rPr>
      <t xml:space="preserve">จ้างซ่อมระบบสุขาภิบาล อาคารโรงอาหาร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กระจ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วัฒนธรรมแห่งประเทศไทย</t>
    </r>
  </si>
  <si>
    <t xml:space="preserve">บริษัท ไดนามิก จำกัด </t>
  </si>
  <si>
    <t xml:space="preserve"> 17/01/2567</t>
  </si>
  <si>
    <t xml:space="preserve">3430102530255</t>
  </si>
  <si>
    <t xml:space="preserve">นายวิษณุ บุณย์ศุภา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บริษัท พีเอ็ม ออโตเม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จ้างเหมาบำรุงรักษาเว็บไซต์กองทุนส่งเสริมงานวัฒนธรรม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 </t>
    </r>
    <r>
      <rPr>
        <sz val="14"/>
        <color rgb="FF000000"/>
        <rFont val="TH SarabunPSK"/>
        <family val="2"/>
      </rPr>
      <t xml:space="preserve">.2567</t>
    </r>
  </si>
  <si>
    <t xml:space="preserve">0105555139933</t>
  </si>
  <si>
    <t xml:space="preserve">บริษัท โฟอินิแคส จำกัด</t>
  </si>
  <si>
    <t xml:space="preserve"> 15/12/2567</t>
  </si>
  <si>
    <r>
      <rPr>
        <sz val="14"/>
        <color rgb="FF000000"/>
        <rFont val="Noto Sans Devanagari"/>
        <family val="2"/>
      </rPr>
      <t xml:space="preserve">จ้างทำตราย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ัน</t>
    </r>
  </si>
  <si>
    <t xml:space="preserve">1550400034259</t>
  </si>
  <si>
    <r>
      <rPr>
        <sz val="14"/>
        <rFont val="Noto Sans Devanagari"/>
        <family val="2"/>
      </rPr>
      <t xml:space="preserve">ร้านตรายาง </t>
    </r>
    <r>
      <rPr>
        <sz val="14"/>
        <rFont val="TH SarabunPSK"/>
        <family val="2"/>
      </rPr>
      <t xml:space="preserve">71 </t>
    </r>
    <r>
      <rPr>
        <sz val="14"/>
        <rFont val="Noto Sans Devanagari"/>
        <family val="2"/>
      </rPr>
      <t xml:space="preserve">ออนไลน์ </t>
    </r>
  </si>
  <si>
    <t xml:space="preserve">29/012567</t>
  </si>
  <si>
    <t xml:space="preserve">3869800021881</t>
  </si>
  <si>
    <t xml:space="preserve">นายอัครพร พัฒนสิงห์</t>
  </si>
  <si>
    <r>
      <rPr>
        <sz val="14"/>
        <color rgb="FF000000"/>
        <rFont val="Noto Sans Devanagari"/>
        <family val="2"/>
      </rPr>
      <t xml:space="preserve">จ้างเหมาบริการจัดเก็บข้อมูลการใช้พลังงาน อาคารศูนย์วัฒนธรรมแห่งประเทศไทย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ควบคุมตาม พร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การส่งเสริมการอนุรักษ์พลังงาน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แก้ไขเพิ่มเติ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0)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44006341</t>
  </si>
  <si>
    <t xml:space="preserve">บริษัท เอ็มเค กรุ๊ป เอ็นจิเนียริ่ง แอนด์ คอนซัลแท้นท์ จำกัด</t>
  </si>
  <si>
    <t xml:space="preserve"> 15/03/2567</t>
  </si>
  <si>
    <r>
      <rPr>
        <sz val="14"/>
        <rFont val="Noto Sans Devanagari"/>
        <family val="2"/>
      </rPr>
      <t xml:space="preserve">จ้างถ่ายแบบสำรวจสถานภาพองค์กรเครือข่ายทาง วัฒนธรรม จำนวน </t>
    </r>
    <r>
      <rPr>
        <sz val="14"/>
        <rFont val="TH SarabunPSK"/>
        <family val="2"/>
      </rPr>
      <t xml:space="preserve">1,304 </t>
    </r>
    <r>
      <rPr>
        <sz val="14"/>
        <rFont val="Noto Sans Devanagari"/>
        <family val="2"/>
      </rPr>
      <t xml:space="preserve">ชุด</t>
    </r>
  </si>
  <si>
    <t xml:space="preserve">3100502253014</t>
  </si>
  <si>
    <t xml:space="preserve">ร้านพี่ใหญ่ถ่ายเอกสาร 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ลิฟต์และบันไดเลื่อนของ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5520018901</t>
  </si>
  <si>
    <r>
      <rPr>
        <sz val="14"/>
        <rFont val="Noto Sans Devanagari"/>
        <family val="2"/>
      </rPr>
      <t xml:space="preserve">บริษัท มิตซูบิชิ เอลเลเ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 15/09/2567</t>
  </si>
  <si>
    <t xml:space="preserve">5810100027214</t>
  </si>
  <si>
    <t xml:space="preserve">นายนิมตร ชูกูล</t>
  </si>
  <si>
    <r>
      <rPr>
        <sz val="14"/>
        <rFont val="Noto Sans Devanagari"/>
        <family val="2"/>
      </rPr>
      <t xml:space="preserve">จ้างเหมาบำรุงรักษาและซ่อมแซมเครื่องทำน้ำเย็น </t>
    </r>
    <r>
      <rPr>
        <sz val="14"/>
        <rFont val="TH SarabunPSK"/>
        <family val="2"/>
      </rPr>
      <t xml:space="preserve">CHILLER </t>
    </r>
    <r>
      <rPr>
        <sz val="14"/>
        <rFont val="Noto Sans Devanagari"/>
        <family val="2"/>
      </rPr>
      <t xml:space="preserve">ระบบปรับอากาศหลักหอประชุมศูนย์วัฒนธรรมแห่งประเทศไทย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25556015871</t>
  </si>
  <si>
    <t xml:space="preserve">บริษัท โยษิตา เอ็นจิเนียริ่ง จำกัด</t>
  </si>
  <si>
    <t xml:space="preserve"> 02/03/2567</t>
  </si>
  <si>
    <r>
      <rPr>
        <sz val="14"/>
        <rFont val="Noto Sans Devanagari"/>
        <family val="2"/>
      </rPr>
      <t xml:space="preserve">จ้างจัดทำนิทรรสการ หัวข้อ </t>
    </r>
    <r>
      <rPr>
        <sz val="14"/>
        <rFont val="TH SarabunPSK"/>
        <family val="2"/>
      </rPr>
      <t xml:space="preserve">" 1 </t>
    </r>
    <r>
      <rPr>
        <sz val="14"/>
        <rFont val="Noto Sans Devanagari"/>
        <family val="2"/>
      </rPr>
      <t xml:space="preserve">จังหวั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นู เชิดชูอาหารถิ่น </t>
    </r>
    <r>
      <rPr>
        <sz val="14"/>
        <rFont val="TH SarabunPSK"/>
        <family val="2"/>
      </rPr>
      <t xml:space="preserve">"  </t>
    </r>
    <r>
      <rPr>
        <sz val="14"/>
        <rFont val="Noto Sans Devanagari"/>
        <family val="2"/>
      </rPr>
      <t xml:space="preserve">ภายใต้โครงการส่งเสริมและพัฒนายกระดับอาหารถิ่น สู่มรดกทางวัฒนธรรมและอัตลักษณ์ความเป็นไทย</t>
    </r>
    <r>
      <rPr>
        <sz val="14"/>
        <rFont val="TH SarabunPSK"/>
        <family val="2"/>
      </rPr>
      <t xml:space="preserve">(Thailand Best Local Food) " </t>
    </r>
    <r>
      <rPr>
        <sz val="14"/>
        <rFont val="Noto Sans Devanagari"/>
        <family val="2"/>
      </rPr>
      <t xml:space="preserve">รสชาติ</t>
    </r>
    <r>
      <rPr>
        <sz val="14"/>
        <rFont val="TH SarabunPSK"/>
        <family val="2"/>
      </rPr>
      <t xml:space="preserve">...</t>
    </r>
    <r>
      <rPr>
        <sz val="14"/>
        <rFont val="Noto Sans Devanagari"/>
        <family val="2"/>
      </rPr>
      <t xml:space="preserve">ที่หายไป </t>
    </r>
    <r>
      <rPr>
        <sz val="14"/>
        <rFont val="TH SarabunPSK"/>
        <family val="2"/>
      </rPr>
      <t xml:space="preserve">The Lost Taste "</t>
    </r>
  </si>
  <si>
    <t xml:space="preserve">ห้างหุ้นส่วนจำกัด ตุ๊กกะตุ่นไทย ซูวิเนียร์</t>
  </si>
  <si>
    <t xml:space="preserve"> 10/02/2567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ห้างหุ้นส่วนจำกัด จีเอ็ม เอฟ คาร์เรนท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แลนด์</t>
    </r>
    <r>
      <rPr>
        <sz val="14"/>
        <rFont val="TH SarabunPSK"/>
        <family val="2"/>
      </rPr>
      <t xml:space="preserve">)</t>
    </r>
  </si>
  <si>
    <t xml:space="preserve"> 02/02/2567</t>
  </si>
  <si>
    <r>
      <rPr>
        <sz val="14"/>
        <rFont val="Noto Sans Devanagari"/>
        <family val="2"/>
      </rPr>
      <t xml:space="preserve">จ้างเหมาบริการบำรุงรักไฟฟ้าอ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วธ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ศวท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ภว</t>
    </r>
    <r>
      <rPr>
        <sz val="14"/>
        <rFont val="TH SarabunPSK"/>
        <family val="2"/>
      </rPr>
      <t xml:space="preserve">.) </t>
    </r>
    <r>
      <rPr>
        <sz val="14"/>
        <rFont val="Noto Sans Devanagari"/>
        <family val="2"/>
      </rPr>
      <t xml:space="preserve">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บริษัท เอเอนดี แมเนจเมนต์ จำกัด</t>
  </si>
  <si>
    <r>
      <rPr>
        <sz val="14"/>
        <color rgb="FF000000"/>
        <rFont val="Noto Sans Devanagari"/>
        <family val="2"/>
      </rPr>
      <t xml:space="preserve">จ้างผลิตวีดิทัศน์นำเสนอนโยบาย </t>
    </r>
    <r>
      <rPr>
        <sz val="14"/>
        <color rgb="FF000000"/>
        <rFont val="TH SarabunPSK"/>
        <family val="2"/>
      </rPr>
      <t xml:space="preserve">Soft Power </t>
    </r>
    <r>
      <rPr>
        <sz val="14"/>
        <color rgb="FF000000"/>
        <rFont val="Noto Sans Devanagari"/>
        <family val="2"/>
      </rPr>
      <t xml:space="preserve">ของรัฐบาลที่เกี่ยวข้องกับอุตสาหกรรมภาพยนต์และวีดิทัศน์</t>
    </r>
  </si>
  <si>
    <t xml:space="preserve">0105556018391</t>
  </si>
  <si>
    <t xml:space="preserve">บริษัท ไอเดียส์ เฟส จำกัด </t>
  </si>
  <si>
    <r>
      <rPr>
        <sz val="14"/>
        <color rgb="FF000000"/>
        <rFont val="Noto Sans Devanagari"/>
        <family val="2"/>
      </rPr>
      <t xml:space="preserve">จ้างเหมาจัดทำนิทรรศการเผยแพร่ประวัติและผลงานศิลปินแห่งชาติ พุทธศักราช </t>
    </r>
    <r>
      <rPr>
        <sz val="14"/>
        <color rgb="FF000000"/>
        <rFont val="TH SarabunPSK"/>
        <family val="2"/>
      </rPr>
      <t xml:space="preserve">2564</t>
    </r>
  </si>
  <si>
    <t xml:space="preserve">0105542010384</t>
  </si>
  <si>
    <t xml:space="preserve">บริษัท มาสเตอร์ มายด์ แอดเวอร์ ไทซิ่งจำกัด</t>
  </si>
  <si>
    <r>
      <rPr>
        <sz val="14"/>
        <rFont val="Noto Sans Devanagari"/>
        <family val="2"/>
      </rPr>
      <t xml:space="preserve">จ้างเหมาบริการบำรุงระบบอุปกรณ์เวทีศูนย์วัฒนธรรมแห่งประเทศไทย ปีงบประมาณ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</t>
    </r>
  </si>
  <si>
    <t xml:space="preserve">0105553008513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ซอร์วิส ซัพพลาย จำกัด</t>
    </r>
  </si>
  <si>
    <r>
      <rPr>
        <sz val="14"/>
        <color rgb="FF000000"/>
        <rFont val="Noto Sans Devanagari"/>
        <family val="2"/>
      </rPr>
      <t xml:space="preserve">จ้างจัดทำบทเพลงสงกรานต์ฉบับภาษาต่างประเทศ เนื่องในประเพณีสงกรานต์พุทธศักราช </t>
    </r>
    <r>
      <rPr>
        <sz val="14"/>
        <color rgb="FF000000"/>
        <rFont val="TH SarabunPSK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ในโอกาสที่ได้รับการประกาศรับรองให้เป็นมรดกวัฒนธรรมที่จับต้องไม่ได้ของมนุษยชาติ จากองค์การยูเนสโก</t>
    </r>
  </si>
  <si>
    <t xml:space="preserve">0105566201236</t>
  </si>
  <si>
    <t xml:space="preserve">บริษัท ไทยโชว์บีช จำกัด</t>
  </si>
  <si>
    <r>
      <rPr>
        <sz val="14"/>
        <color rgb="FF000000"/>
        <rFont val="Noto Sans Devanagari"/>
        <family val="2"/>
      </rPr>
      <t xml:space="preserve">ซื้อไส้กรองเครื่องกรองน้ำ </t>
    </r>
    <r>
      <rPr>
        <sz val="14"/>
        <color rgb="FF000000"/>
        <rFont val="TH SarabunPSK"/>
        <family val="2"/>
      </rPr>
      <t xml:space="preserve">eSpring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ิ้น </t>
    </r>
  </si>
  <si>
    <t xml:space="preserve">0105538057959</t>
  </si>
  <si>
    <t xml:space="preserve">บริษัท โกลบอลเวย์ จำกัด</t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ร้าน ทรัพย์เจริญ </t>
    </r>
    <r>
      <rPr>
        <sz val="14"/>
        <rFont val="TH SarabunPSK"/>
        <family val="2"/>
      </rPr>
      <t xml:space="preserve">9959 </t>
    </r>
    <r>
      <rPr>
        <sz val="14"/>
        <rFont val="Noto Sans Devanagari"/>
        <family val="2"/>
      </rPr>
      <t xml:space="preserve">ซัพพลาย</t>
    </r>
  </si>
  <si>
    <r>
      <rPr>
        <sz val="14"/>
        <color rgb="FF000000"/>
        <rFont val="Noto Sans Devanagari"/>
        <family val="2"/>
      </rPr>
      <t xml:space="preserve">ซื้อวัสดุสำนักง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25562011297</t>
  </si>
  <si>
    <t xml:space="preserve">บริษัท สยาม แวร์เฮ้าส์ จำกัด</t>
  </si>
  <si>
    <t xml:space="preserve">ซื้อวัสดุสำนักงานเพื่อใช้ในโครงการสร้างรายได้แก่ศิลปิน นักแสดงพื้นบ้าน ชุมชน เจ้าของมรดกภูมิปัญญา</t>
  </si>
  <si>
    <r>
      <rPr>
        <sz val="14"/>
        <color rgb="FF000000"/>
        <rFont val="Noto Sans Devanagari"/>
        <family val="2"/>
      </rPr>
      <t xml:space="preserve">ซื้อพานพุ่มสักการะ และพานพุ่มถวายตัวชาย หญิง ดอกไม้สด งานปฐมนิเทศนักร้อง นักดนตรีวงดุริยางค์เยาวชนไทย ในพระอุปถัมภ์สมเด็จพระเจ้าพี่นางเธอเจ้าฟ้ากัลยาณิวัฒนา กรมหลวงนราธิวาสราชนครินทร์ คณะนักร้องประสานเสียงเยาวชนไทย และวงดุริยางค์เครื่องลมเยาวชน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03522002155</t>
  </si>
  <si>
    <t xml:space="preserve">ห้างหุ้นส่วนจำกัด วิรัช ออร์ซิเดย์ฟาร์ม 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สวธ </t>
    </r>
    <r>
      <rPr>
        <sz val="14"/>
        <color rgb="FF000000"/>
        <rFont val="TH SarabunPSK"/>
        <family val="2"/>
      </rPr>
      <t xml:space="preserve">4121-001-8/60</t>
    </r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แสงศูนย์วัฒนธรรมแห่งประเทศ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0123561001946</t>
  </si>
  <si>
    <t xml:space="preserve">ห้างหุ้นส่วนจำกัด แสงทวีกิจ อีเล็คทริค ไลท์ติ้ง โซลูชั่น</t>
  </si>
  <si>
    <t xml:space="preserve">08/02/2567	</t>
  </si>
  <si>
    <t xml:space="preserve">15/09/2567	</t>
  </si>
  <si>
    <r>
      <rPr>
        <sz val="14"/>
        <color rgb="FF000000"/>
        <rFont val="Noto Sans Devanagari"/>
        <family val="2"/>
      </rPr>
      <t xml:space="preserve">จ้างเหมาบริการบำรุงรักษาระบบเสียง โสตทัศนูปกรณ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ธ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ศวท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สภว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</si>
  <si>
    <t xml:space="preserve">บริษัท มัลติไลน์ โปรเฟสชั่นแนล จำกัด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 เพื่อปรับปรุงเนื้อหาหารจัดแสดง ประวัติผลงานของอัครศิลปินวิศิษฏศิลปิน อัคราภิรักษศิลปิน  และศิลปินแห่งชาติ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ขา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  </t>
    </r>
  </si>
  <si>
    <t xml:space="preserve">นางสาวสุนิสา พวงรัตน์ </t>
  </si>
  <si>
    <t xml:space="preserve">17/05/2567	</t>
  </si>
  <si>
    <t xml:space="preserve">จ้างเหมาบริการบุคคลภายนอก เพื่อให้บริการจัดทำข้อมูลรายงานผู้เข้ารับบริการแหล่งเรียนรู้หออัครศิลปิน </t>
  </si>
  <si>
    <t xml:space="preserve">จ้างเหมาบำรุงรักษาหม้อแปรงไฟฟ้าและระบบไฟฟ้าหออัครศิลปิน</t>
  </si>
  <si>
    <t xml:space="preserve">0105566000915</t>
  </si>
  <si>
    <t xml:space="preserve">บริษัท ดับเบิ้ลยู เพาเวอร์เซอร์วิส จำกัด</t>
  </si>
  <si>
    <r>
      <rPr>
        <sz val="14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ค่าน้ำมันเชื้อเพลิ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ยทวี ปัญญามี</t>
  </si>
  <si>
    <r>
      <rPr>
        <sz val="14"/>
        <color rgb="FF000000"/>
        <rFont val="Noto Sans Devanagari"/>
        <family val="2"/>
      </rPr>
      <t xml:space="preserve">จ้างเหมาจัดทำโล่เกียรติคุณ งานปฐมนิเทศนักร้อง นักดนตรี วงดุริยางค์เยาวชนไทย ในพระอุปถัมภ์สมเด็จพระเจ้าพี่นางเธอ เจ้าฟ้ากัลยานิวัฒนา กรมหลวงนราธิวาสราชนครินทร์ คณะนักร้องประสานเสียง เยาวชนไทย และวงดุริยางค์เครื่องลมเยาวชนไทย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0105513005599</t>
  </si>
  <si>
    <t xml:space="preserve">บริษัท ชโลกุลพานิช จำกัด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หมายเลขครุภัณฑ์ สวธ </t>
    </r>
    <r>
      <rPr>
        <sz val="14"/>
        <color rgb="FF000000"/>
        <rFont val="TH SarabunPSK"/>
        <family val="2"/>
      </rPr>
      <t xml:space="preserve">4124-001-1/63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ถ่ายสำเนาเอกสารอันเป็นส่วนหนึ่งของแก้ไขสัญญาจ้างก่อสร้างปรับปรุงศูนย์นวัตกรรมด้านวัสดุและการออกแบบพัฒนาผ้าไทย</t>
  </si>
  <si>
    <t xml:space="preserve">ก๊อปปี้ดี แอ๊ดเวอร์ไทซิ่ง </t>
  </si>
  <si>
    <r>
      <rPr>
        <sz val="14"/>
        <rFont val="Noto Sans Devanagari"/>
        <family val="2"/>
      </rPr>
      <t xml:space="preserve">จ้างเครื่องพิมพ์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จ้างผลิตวีดิทัศน์มรดกภูมิปัญญาทางวัฒนธรรม บรรยายภาษาไทย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รื่อง เรื่องละ </t>
    </r>
    <r>
      <rPr>
        <sz val="14"/>
        <rFont val="TH SarabunPSK"/>
        <family val="2"/>
      </rPr>
      <t xml:space="preserve">3</t>
    </r>
    <r>
      <rPr>
        <sz val="14"/>
        <rFont val="Noto Sans Devanagari"/>
        <family val="2"/>
      </rPr>
      <t xml:space="preserve">นาทีคือ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ชุดประจำชาติ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มวยไทย</t>
    </r>
    <r>
      <rPr>
        <sz val="14"/>
        <rFont val="TH SarabunPSK"/>
        <family val="2"/>
      </rPr>
      <t xml:space="preserve">" </t>
    </r>
    <r>
      <rPr>
        <sz val="14"/>
        <rFont val="Noto Sans Devanagari"/>
        <family val="2"/>
      </rPr>
      <t xml:space="preserve">โดยนำเสนอเนื้อหาเกี่ยวกับคุณค่า ความสำคัญ และอัตลักษณ์ ของมรดกภูมิปัญญาทางวัฒนธรรม </t>
    </r>
  </si>
  <si>
    <t xml:space="preserve">บริษํท แพลเน็ทวิชั่น ทจำกัด </t>
  </si>
  <si>
    <t xml:space="preserve">25/03/2567	</t>
  </si>
  <si>
    <t xml:space="preserve">3440200246551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ญจนา ไชยสอน</t>
    </r>
  </si>
  <si>
    <t xml:space="preserve">29/02/2567</t>
  </si>
  <si>
    <t xml:space="preserve">39004000008714</t>
  </si>
  <si>
    <t xml:space="preserve">นายสามารถ ปาลาเลย์ </t>
  </si>
  <si>
    <r>
      <rPr>
        <sz val="14"/>
        <color rgb="FF000000"/>
        <rFont val="Noto Sans Devanagari"/>
        <family val="2"/>
      </rPr>
      <t xml:space="preserve">จ้างซ่อมเครื่องปริ้นเตอร์ หมายเลขครุภัณฑ์ สวธ </t>
    </r>
    <r>
      <rPr>
        <sz val="14"/>
        <color rgb="FF000000"/>
        <rFont val="TH SarabunPSK"/>
        <family val="2"/>
      </rPr>
      <t xml:space="preserve">7440-001-97/59</t>
    </r>
  </si>
  <si>
    <r>
      <rPr>
        <sz val="14"/>
        <rFont val="Noto Sans Devanagari"/>
        <family val="2"/>
      </rPr>
      <t xml:space="preserve">บริษัท พีเอ็ม ออโตเมชั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 </t>
    </r>
  </si>
  <si>
    <t xml:space="preserve">21/03/2567	</t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พัฒนามรดกภูมิปัญญาทางวัฒนธรรมผ้าไทยสู่สากล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099400016xxxx</t>
  </si>
  <si>
    <t xml:space="preserve">มห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สัญญาจ้างทำต้นฉบับพร้อมพิมพ์หนังสือมรดกภูมิปัญญาทางวัฒนธรรม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</si>
  <si>
    <t xml:space="preserve">สำนักงานกิจการโรงพิมพ์ องค์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ซื้อพระบรมฉายาลักษณ์พระบาทสมเด็จพระเจ้าอยู่หัว พร้อมเครื่องสักการะ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6405xxxx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10xxxx</t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คอมพิวเตอร์ และกล่องเก็บ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03xxxx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HP Laser Jrt Pro M402dn </t>
    </r>
    <r>
      <rPr>
        <sz val="16"/>
        <color rgb="FF000000"/>
        <rFont val="Noto Sans Devanagari"/>
        <family val="2"/>
      </rPr>
      <t xml:space="preserve">หมายเลขครุภัณฑ์ สวธ</t>
    </r>
    <r>
      <rPr>
        <sz val="16"/>
        <color rgb="FF000000"/>
        <rFont val="TH SarabunPSK"/>
        <family val="2"/>
      </rPr>
      <t xml:space="preserve">.7440-011-1/6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415xxxx</t>
  </si>
  <si>
    <t xml:space="preserve">บริษัท เจพีเอ็น เซอร์วิส พลัส จำกัด</t>
  </si>
  <si>
    <r>
      <rPr>
        <sz val="16"/>
        <color rgb="FF000000"/>
        <rFont val="Noto Sans Devanagari"/>
        <family val="2"/>
      </rPr>
      <t xml:space="preserve">จ้างจัดงานแถลงข่าวเปิดตัวนางมโหธรเทวี นางสงกรานต์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เปิดตัวบทเพลงสงกรานต์ฉบับภาษาต่างประเทศ ในโอกาสที่ได้รับการประกาศรับรองให้เป้นมรดกวัฒนธรรมที่จับต้องไม่ได้ของมนุษยชาติ จากองค์การยูเนสโก </t>
    </r>
  </si>
  <si>
    <t xml:space="preserve">010556315xxxx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ใบประกาศนียบั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งกรานต์ในประเทศไท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มรดกภูมิปัญญาทางวัฒนธรรมของมนุษยชาติ </t>
    </r>
    <r>
      <rPr>
        <sz val="16"/>
        <color rgb="FF000000"/>
        <rFont val="TH SarabunPSK"/>
        <family val="2"/>
      </rPr>
      <t xml:space="preserve">(Songkran in Thailand, traditional Thai New year festival)</t>
    </r>
  </si>
  <si>
    <t xml:space="preserve">'010553714xxxx</t>
  </si>
  <si>
    <t xml:space="preserve">บริษัท กิจนิทรรศน์ จำกัด</t>
  </si>
  <si>
    <r>
      <rPr>
        <sz val="16"/>
        <color rgb="FF000000"/>
        <rFont val="Noto Sans Devanagari"/>
        <family val="2"/>
      </rPr>
      <t xml:space="preserve">จ้างถ่ายเอกสารหนังสือเพิกถอนองค์กรเครือข่ายวัฒนธรรมที่ได้รับการจดแจ้ง จำนวน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ชุด</t>
    </r>
  </si>
  <si>
    <t xml:space="preserve">310050225xxxx</t>
  </si>
  <si>
    <t xml:space="preserve">ร้านพี่ใหญ่ถ่ายเอกสาร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  <r>
      <rPr>
        <sz val="16"/>
        <color rgb="FF000000"/>
        <rFont val="TH SarabunPSK"/>
        <family val="2"/>
      </rPr>
      <t xml:space="preserve">) </t>
    </r>
  </si>
  <si>
    <t xml:space="preserve">316050025xxxx</t>
  </si>
  <si>
    <t xml:space="preserve">นายภาณุฤทธิ์ เครือน้ำคำ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  <r>
      <rPr>
        <sz val="16"/>
        <color rgb="FF000000"/>
        <rFont val="TH SarabunPSK"/>
        <family val="2"/>
      </rPr>
      <t xml:space="preserve">) </t>
    </r>
  </si>
  <si>
    <t xml:space="preserve">360030045xxxx</t>
  </si>
  <si>
    <t xml:space="preserve">นายณัชปรินห์ อินทรชิต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 </t>
    </r>
  </si>
  <si>
    <t xml:space="preserve">010355201xxxx</t>
  </si>
  <si>
    <r>
      <rPr>
        <sz val="16"/>
        <color rgb="FF000000"/>
        <rFont val="Noto Sans Devanagari"/>
        <family val="2"/>
      </rPr>
      <t xml:space="preserve">จ้างพิมพ์สลิปคาร์บอนซองเงินเดือนของเจ้าหน้าที่กรมส่งเสริมวัฒนธรรม จำนวน </t>
    </r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ชุด</t>
    </r>
  </si>
  <si>
    <t xml:space="preserve">010554613xxx</t>
  </si>
  <si>
    <t xml:space="preserve">บริษัท ที ธนาชาต ควอลิตี้ ซัพพลาย จำกัด</t>
  </si>
  <si>
    <t xml:space="preserve">จ้างซักทำความสะอาดพรมหอประชุมใหญ่ ศูนย์วัฒนธรรมแห่งประเทศไทย</t>
  </si>
  <si>
    <t xml:space="preserve">010552501xxxx</t>
  </si>
  <si>
    <t xml:space="preserve">บริษัท ซักพรมไทย เซอร์วิส จำกัด</t>
  </si>
  <si>
    <r>
      <rPr>
        <sz val="16"/>
        <color rgb="FF000000"/>
        <rFont val="Noto Sans Devanagari"/>
        <family val="2"/>
      </rPr>
      <t xml:space="preserve">จ้างเหมาจัดกิจกรร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ดน้ำขอพรศิลปินแห่งชาติ ผู้มีผลงานดีเด่นทางวัฒนธรรม และผู้บริหารงานวัฒนธรรม เนื่องในเทศกาลสงกรานต์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พิมพ์หนังสือเผยแพร่องค์ความรู้เรื่อง ประเพณีสงกรนาตื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ะอังกฤษ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PSK"/>
        <family val="2"/>
      </rPr>
      <t xml:space="preserve">) </t>
    </r>
  </si>
  <si>
    <t xml:space="preserve">350990117xxxx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555601xxxx</t>
  </si>
  <si>
    <r>
      <rPr>
        <sz val="16"/>
        <color rgb="FF000000"/>
        <rFont val="Noto Sans Devanagari"/>
        <family val="2"/>
      </rPr>
      <t xml:space="preserve">สัญญาจ้างจัดทำบทเพลงสงกรานต์ฉบับภาษาต่างประเทศ เนื่องในประเพณีสงกรานต์ พุทธศักราช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เพิ่มเติม จำนวน </t>
    </r>
    <r>
      <rPr>
        <sz val="16"/>
        <color rgb="FF000000"/>
        <rFont val="TH SarabunPSK"/>
        <family val="2"/>
      </rPr>
      <t xml:space="preserve">8</t>
    </r>
    <r>
      <rPr>
        <sz val="16"/>
        <color rgb="FF000000"/>
        <rFont val="Noto Sans Devanagari"/>
        <family val="2"/>
      </rPr>
      <t xml:space="preserve">ภาษ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นโอกาศที่ได้รับการประกาศรัลรองให้เป็นมรดกวัฒนธรรมที่จับต้องไม่ได้ของมนุษยชาติจากองค์การยูเนสโก </t>
    </r>
  </si>
  <si>
    <t xml:space="preserve">010556620xxxx</t>
  </si>
  <si>
    <t xml:space="preserve">บริษัท ไทยโชว์บีซ จำกัด</t>
  </si>
  <si>
    <r>
      <rPr>
        <sz val="16"/>
        <color rgb="FF000000"/>
        <rFont val="Noto Sans Devanagari"/>
        <family val="2"/>
      </rPr>
      <t xml:space="preserve">สัญญาจ้างจัดประกวดดนตรี และการแสดงพื้นบ้าน ถ้วยพระราชทานสมเด็จพระกนิษฐาธิราชเจ้า กรมสมเด็จพระทพรัตนราชสุดาฯ สยามบรมราชกุมารี พุทธศักราช </t>
    </r>
    <r>
      <rPr>
        <sz val="16"/>
        <color rgb="FF000000"/>
        <rFont val="TH SarabunPSK"/>
        <family val="2"/>
      </rPr>
      <t xml:space="preserve">2567 "</t>
    </r>
    <r>
      <rPr>
        <sz val="16"/>
        <color rgb="FF000000"/>
        <rFont val="Noto Sans Devanagari"/>
        <family val="2"/>
      </rPr>
      <t xml:space="preserve">รวมศิลป์แผ่นดินสยาม</t>
    </r>
    <r>
      <rPr>
        <sz val="16"/>
        <color rgb="FF000000"/>
        <rFont val="TH SarabunPSK"/>
        <family val="2"/>
      </rPr>
      <t xml:space="preserve">"</t>
    </r>
  </si>
  <si>
    <t xml:space="preserve">010554201xxxx</t>
  </si>
  <si>
    <t xml:space="preserve">บริษัท มาสเตอร์มายด์ แอดเวอร์ไทซิ่ง จำกัด</t>
  </si>
  <si>
    <t xml:space="preserve">สัญญาจ้างเหมาจัดนิทรรศการสงกรานต์ไทย มรดกภูมิปัญญาทางวัฒนธรรมของมนุษยชาติ</t>
  </si>
  <si>
    <t xml:space="preserve">010556413xxxx</t>
  </si>
  <si>
    <t xml:space="preserve">บริษัท ป๊อปปูล่าร์ ไอเดีย มีเดีย จำกัด</t>
  </si>
  <si>
    <r>
      <rPr>
        <sz val="16"/>
        <color rgb="FF000000"/>
        <rFont val="Noto Sans Devanagari"/>
        <family val="2"/>
      </rPr>
      <t xml:space="preserve">สัญญาจ้างที่ปรึกษาโครงการเสวนาวิชาการสัญจรสู่ภูมิภาค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่งเสริมและพัฒนาภาพลักษณ์ผ้าไทยสู่สากล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99400015xxxx</t>
  </si>
  <si>
    <t xml:space="preserve">มหาวิทยาลัยศรีนครินทรวิโรฒ</t>
  </si>
  <si>
    <r>
      <rPr>
        <sz val="16"/>
        <color rgb="FF000000"/>
        <rFont val="Noto Sans Devanagari"/>
        <family val="2"/>
      </rPr>
      <t xml:space="preserve">ซื้อหมึกสำหรับ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2555700xxxx</t>
  </si>
  <si>
    <t xml:space="preserve">บริษัท เอ็กเปอร์ท โซลูชั่น แอนด์ เซอร์วิส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1010166xxxx</t>
  </si>
  <si>
    <r>
      <rPr>
        <sz val="16"/>
        <color rgb="FF000000"/>
        <rFont val="Noto Sans Devanagari"/>
        <family val="2"/>
      </rPr>
      <t xml:space="preserve">ร้าน ทรัพย์เจริญ </t>
    </r>
    <r>
      <rPr>
        <sz val="16"/>
        <color rgb="FF000000"/>
        <rFont val="TH SarabunPSK"/>
        <family val="2"/>
      </rPr>
      <t xml:space="preserve">9959 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5990026xxxx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53710xxxx</t>
  </si>
  <si>
    <t xml:space="preserve">บริษัท ลีก้า บิสสิเนส จัด </t>
  </si>
  <si>
    <r>
      <rPr>
        <sz val="16"/>
        <color rgb="FF000000"/>
        <rFont val="Noto Sans Devanagari"/>
        <family val="2"/>
      </rPr>
      <t xml:space="preserve">ซื้อไส้กรองเครื่องกรองน้ำ </t>
    </r>
    <r>
      <rPr>
        <sz val="16"/>
        <color rgb="FF000000"/>
        <rFont val="TH SarabunPSK"/>
        <family val="2"/>
      </rPr>
      <t xml:space="preserve">eSpri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ิ้น</t>
    </r>
  </si>
  <si>
    <t xml:space="preserve">510070000xxxx</t>
  </si>
  <si>
    <t xml:space="preserve">นายสุพจน์ แจ่มจรัสศรี </t>
  </si>
  <si>
    <r>
      <rPr>
        <sz val="16"/>
        <color rgb="FF000000"/>
        <rFont val="Noto Sans Devanagari"/>
        <family val="2"/>
      </rPr>
      <t xml:space="preserve">จ้างทำโล่ เกียรติบัตร และป้ายรางวัล การประกวดก่อพระเจดีย์ทราย และการประกวดพานรดน้ำสงกรานต์ ในการจัดงานประเพณีสงกรานต์ประจำปี </t>
    </r>
    <r>
      <rPr>
        <sz val="16"/>
        <color rgb="FF000000"/>
        <rFont val="TH SarabunPSK"/>
        <family val="2"/>
      </rPr>
      <t xml:space="preserve">2567 "</t>
    </r>
    <r>
      <rPr>
        <sz val="16"/>
        <color rgb="FF000000"/>
        <rFont val="Noto Sans Devanagari"/>
        <family val="2"/>
      </rPr>
      <t xml:space="preserve">สงกรานต์ในประเทศไทย </t>
    </r>
    <r>
      <rPr>
        <sz val="16"/>
        <color rgb="FF000000"/>
        <rFont val="TH SarabunPSK"/>
        <family val="2"/>
      </rPr>
      <t xml:space="preserve">(Songkran in Thailand,traditional Thai New Year festival)" </t>
    </r>
    <r>
      <rPr>
        <sz val="16"/>
        <color rgb="FF000000"/>
        <rFont val="Noto Sans Devanagari"/>
        <family val="2"/>
      </rPr>
      <t xml:space="preserve">ณ วัดสุทัศนเทพวราราม</t>
    </r>
  </si>
  <si>
    <t xml:space="preserve">310010019xxxx</t>
  </si>
  <si>
    <t xml:space="preserve">ร้านนารายณ์ทอง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6202xxxx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  <r>
      <rPr>
        <sz val="16"/>
        <color rgb="FF000000"/>
        <rFont val="TH SarabunPSK"/>
        <family val="2"/>
      </rPr>
      <t xml:space="preserve">) </t>
    </r>
  </si>
  <si>
    <t xml:space="preserve">341010217xxxx</t>
  </si>
  <si>
    <t xml:space="preserve">นายวีรวิทย์ ทรัพย์ร้อย</t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  <r>
      <rPr>
        <sz val="16"/>
        <rFont val="TH SarabunPSK"/>
        <family val="2"/>
      </rPr>
      <t xml:space="preserve">)</t>
    </r>
  </si>
  <si>
    <t xml:space="preserve">352020022xxxx</t>
  </si>
  <si>
    <t xml:space="preserve">นายภัทรพล สมปาน </t>
  </si>
  <si>
    <r>
      <rPr>
        <sz val="16"/>
        <color rgb="FF000000"/>
        <rFont val="Noto Sans Devanagari"/>
        <family val="2"/>
      </rPr>
      <t xml:space="preserve">จ้างประชาสัมพันธ์การจัดประเพณีสงกรานต์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งกรานต์ในประเทศไทย ในรูปแบบสติกเกอร์ติดรถตู้กรมส่งเสริมวัฒนธรรม</t>
    </r>
  </si>
  <si>
    <t xml:space="preserve">073555600xxxx</t>
  </si>
  <si>
    <t xml:space="preserve">บริษัท เพกาซัส ครีเอชั่น จำกัด</t>
  </si>
  <si>
    <r>
      <rPr>
        <sz val="16"/>
        <color rgb="FF000000"/>
        <rFont val="Noto Sans Devanagari"/>
        <family val="2"/>
      </rPr>
      <t xml:space="preserve">จ้าง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12555601xxxx</t>
  </si>
  <si>
    <t xml:space="preserve">341010109xxxx</t>
  </si>
  <si>
    <t xml:space="preserve">นายสุพันธ์ เหล็กลอย </t>
  </si>
  <si>
    <r>
      <rPr>
        <sz val="16"/>
        <color rgb="FF000000"/>
        <rFont val="Noto Sans Devanagari"/>
        <family val="2"/>
      </rPr>
      <t xml:space="preserve">จ้างถ่ายเอกสารรายการมรดกภูมิปัญญาทางวัฒนธรรมเพื่อใช้ประกอบการประชุมให้กับคณะอนุกรรมการกลั่นกร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 จำนวน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สวธ</t>
    </r>
    <r>
      <rPr>
        <sz val="16"/>
        <color rgb="FF000000"/>
        <rFont val="TH SarabunPSK"/>
        <family val="2"/>
      </rPr>
      <t xml:space="preserve">. 7440-001-32/63 </t>
    </r>
  </si>
  <si>
    <t xml:space="preserve">0105547131xxxx</t>
  </si>
  <si>
    <r>
      <rPr>
        <sz val="16"/>
        <color rgb="FF000000"/>
        <rFont val="Noto Sans Devanagari"/>
        <family val="2"/>
      </rPr>
      <t xml:space="preserve">บริษัท พีเอ็ม ออโตแ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ค่า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</si>
  <si>
    <t xml:space="preserve">357010016xxx</t>
  </si>
  <si>
    <t xml:space="preserve">นายภานุวัฒน์ ศรีวิชัย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้างพิมพ์สูจิบัตร 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99400014xxxx</t>
  </si>
  <si>
    <t xml:space="preserve">สำนักงานกิจการโรงพิมพ์ องคืการสงเคราะห์ทหารผ่านศึก ในพระบรมราชูปถัมภ์</t>
  </si>
  <si>
    <r>
      <rPr>
        <sz val="16"/>
        <color rgb="FF000000"/>
        <rFont val="Noto Sans Devanagari"/>
        <family val="2"/>
      </rPr>
      <t xml:space="preserve">จ้างเหมาบันทึกภาพและเสียง 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311040144xxxx</t>
  </si>
  <si>
    <t xml:space="preserve">นายเอก แซ่โง้ว</t>
  </si>
  <si>
    <r>
      <rPr>
        <sz val="16"/>
        <color rgb="FF000000"/>
        <rFont val="Noto Sans Devanagari"/>
        <family val="2"/>
      </rPr>
      <t xml:space="preserve">ซื้อช่อดอกไม้ส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 สำหรับงานแสดงคอนเสิร์ตประจำปี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องวงดุริยางค์เยาวชนไทย ในพระอุปถัมภ์ สมเด็จพระเจ้าพี่นางเธอ เจ้าฟ้ากัลยาณิวัฒนา กรมหลวงนราธิวาสราชนครินทร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352200xxxx</t>
  </si>
  <si>
    <t xml:space="preserve">ห้างหุ้นส่วนจำกัด วิรัช ออร์ซิเดย์ ฟาร์ม</t>
  </si>
  <si>
    <r>
      <rPr>
        <sz val="16"/>
        <rFont val="Noto Sans Devanagari"/>
        <family val="2"/>
      </rPr>
      <t xml:space="preserve">สัญญาจ้างเหมาบริการจัดหาบุคคลภายนอกปฏิบัติงานของกรมส่งเสริมวัม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(e-bidding)</t>
    </r>
  </si>
  <si>
    <t xml:space="preserve">0105563045837</t>
  </si>
  <si>
    <r>
      <rPr>
        <sz val="16"/>
        <rFont val="Noto Sans Devanagari"/>
        <family val="2"/>
      </rPr>
      <t xml:space="preserve">บริษัท เอต้า เมเนจเมนท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ัญญาจ้างเหมาเชื่อมโยงสัญญาณอินเทอรืเน็ต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(e-bidding)</t>
    </r>
  </si>
  <si>
    <t xml:space="preserve">บริษัท ทรู อินเตอร์เน็ต คอร์ปอเรชั่น จำกัด</t>
  </si>
  <si>
    <r>
      <rPr>
        <sz val="16"/>
        <rFont val="Noto Sans Devanagari"/>
        <family val="2"/>
      </rPr>
      <t xml:space="preserve">สัญญาจ้างบำรุงรักษาระบบงาน </t>
    </r>
    <r>
      <rPr>
        <sz val="16"/>
        <rFont val="TH SarabunPSK"/>
        <family val="2"/>
      </rPr>
      <t xml:space="preserve">e-</t>
    </r>
    <r>
      <rPr>
        <sz val="16"/>
        <rFont val="Noto Sans Devanagari"/>
        <family val="2"/>
      </rPr>
      <t xml:space="preserve">สารบรรณ</t>
    </r>
  </si>
  <si>
    <t xml:space="preserve">0105538106097</t>
  </si>
  <si>
    <t xml:space="preserve">บริษัท เอ็กซ์เซล ลิงค์ จำกัด</t>
  </si>
  <si>
    <r>
      <rPr>
        <sz val="16"/>
        <rFont val="Noto Sans Devanagari"/>
        <family val="2"/>
      </rPr>
      <t xml:space="preserve">สัญญาจ้างเหมาบรืการบำรุงรักษาสนามหญ้าและสวนไม้ประดับ บริเวณกรมส่งเสริมวัฒนธรรม ศูนย์วัฒนธรรมแห่งประเทศไทย สำนักพิจารณาภาพยนตร์และวีดิทัศน์ และหออัครศิลปิน จังหวัดปทุมธานี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23565003561</t>
  </si>
  <si>
    <r>
      <rPr>
        <sz val="16"/>
        <rFont val="Noto Sans Devanagari"/>
        <family val="2"/>
      </rPr>
      <t xml:space="preserve">ห้างหุ้นส่วนจำกัด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พงศ์กุล</t>
    </r>
  </si>
  <si>
    <r>
      <rPr>
        <sz val="16"/>
        <rFont val="Noto Sans Devanagari"/>
        <family val="2"/>
      </rPr>
      <t xml:space="preserve">สัญญาจ้างเหมาบำรุงรักษาระบบเครือข่าย </t>
    </r>
    <r>
      <rPr>
        <sz val="16"/>
        <rFont val="TH SarabunPSK"/>
        <family val="2"/>
      </rPr>
      <t xml:space="preserve">(Network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บริษัท โซลูชั่น วัน เน็ตเวอร์ค จำกัด</t>
  </si>
  <si>
    <r>
      <rPr>
        <sz val="16"/>
        <rFont val="Noto Sans Devanagari"/>
        <family val="2"/>
      </rPr>
      <t xml:space="preserve">สัญญาจ้างจัดงานแถลงข่าว การจัดงานประเพณีลอยกะทง พุทธศักราช </t>
    </r>
    <r>
      <rPr>
        <sz val="16"/>
        <rFont val="TH SarabunPSK"/>
        <family val="2"/>
      </rPr>
      <t xml:space="preserve">2567 </t>
    </r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จำกัด </t>
    </r>
  </si>
  <si>
    <r>
      <rPr>
        <sz val="16"/>
        <rFont val="Noto Sans Devanagari"/>
        <family val="2"/>
      </rPr>
      <t xml:space="preserve">สัญญาจ้างบำรุงรักษาเครื่องคอมพิวเตอร์และอุปกรณืต่อพว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สัญญางานจ้างสำรวจและจัดเก็บข้อมูลข่าว </t>
    </r>
    <r>
      <rPr>
        <sz val="16"/>
        <rFont val="TH SarabunPSK"/>
        <family val="2"/>
      </rPr>
      <t xml:space="preserve">(Clipping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บริษัท ดาต้าเซ็ต จำกัด </t>
  </si>
  <si>
    <r>
      <rPr>
        <sz val="16"/>
        <color rgb="FFFF0000"/>
        <rFont val="Noto Sans Devanagari"/>
        <family val="2"/>
      </rPr>
      <t xml:space="preserve">กทม</t>
    </r>
    <r>
      <rPr>
        <sz val="16"/>
        <color rgb="FFFF0000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สัญญาเช่าเครื่องถ่ายเอกสารของกรมส่งเสิมวัฒนธรรม ประจำปีงบประมาณ 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ศ</t>
    </r>
    <r>
      <rPr>
        <sz val="16"/>
        <color rgb="FFFF0000"/>
        <rFont val="TH SarabunPSK"/>
        <family val="2"/>
      </rPr>
      <t xml:space="preserve">. 2568 </t>
    </r>
  </si>
  <si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ร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บ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งบประมาณรายจ่าย</t>
    </r>
  </si>
  <si>
    <t xml:space="preserve">บริษัท ดีเอสแอล ก๊อปปี้ บิสซิเนส จำกัด </t>
  </si>
  <si>
    <r>
      <rPr>
        <sz val="16"/>
        <rFont val="Noto Sans Devanagari"/>
        <family val="2"/>
      </rPr>
      <t xml:space="preserve">สัญญาจ้างเหมาพนักงานขับรถยนต์ส่วนกลาง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35559011176</t>
  </si>
  <si>
    <t xml:space="preserve">บริษัท รักษาความปลอดภัยทรัพย์อุดม จำกัด </t>
  </si>
  <si>
    <r>
      <rPr>
        <sz val="16"/>
        <rFont val="Noto Sans Devanagari"/>
        <family val="2"/>
      </rPr>
      <t xml:space="preserve">สัญญาจ้างเหมาบำรุงรักษาระบบฐานข้อมูลทาง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r>
      <rPr>
        <sz val="16"/>
        <rFont val="Noto Sans Devanagari"/>
        <family val="2"/>
      </rPr>
      <t xml:space="preserve">สัญญาจ้างเหมาบริการรักษาความปลอดภัย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r>
      <rPr>
        <sz val="16"/>
        <rFont val="Noto Sans Devanagari"/>
        <family val="2"/>
      </rPr>
      <t xml:space="preserve">สัญญาจ้างทำความสะอาดอาคารจ้างเหมาบริการรักษาความสะอาด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</t>
    </r>
  </si>
  <si>
    <t xml:space="preserve">0105543038967</t>
  </si>
  <si>
    <t xml:space="preserve">บริษัท พนาทัศน์ จำกัด </t>
  </si>
  <si>
    <r>
      <rPr>
        <sz val="16"/>
        <rFont val="Noto Sans Devanagari"/>
        <family val="2"/>
      </rPr>
      <t xml:space="preserve">สัญญาจ้างเหมาบริการพนักงาน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อกสารของ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8 </t>
    </r>
  </si>
  <si>
    <t xml:space="preserve">0125560025789</t>
  </si>
  <si>
    <t xml:space="preserve">บริษัท สปีดี้ แพคเก็จ เอ็กเพรส จำกัด </t>
  </si>
  <si>
    <r>
      <rPr>
        <sz val="16"/>
        <rFont val="Noto Sans Devanagari"/>
        <family val="2"/>
      </rPr>
      <t xml:space="preserve">ซื้อวัสดุอุปกรณ์สำนักงาน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4-5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  </t>
    </r>
  </si>
  <si>
    <t xml:space="preserve">นยประยุทธ ทองทา</t>
  </si>
  <si>
    <r>
      <rPr>
        <sz val="16"/>
        <rFont val="Noto Sans Devanagari"/>
        <family val="2"/>
      </rPr>
      <t xml:space="preserve">จ้างเหมาจัดหาเครื่อสักการะสิ่งศักดิ์สิทธิ์และเครื่องไทยธรรม ในงานครบรอบวันเปิดศูนย์วัฒนธรรมแห่งประเทศไทย ปีที่ </t>
    </r>
    <r>
      <rPr>
        <sz val="16"/>
        <rFont val="TH SarabunPSK"/>
        <family val="2"/>
      </rPr>
      <t xml:space="preserve">37 </t>
    </r>
  </si>
  <si>
    <r>
      <rPr>
        <sz val="16"/>
        <rFont val="Noto Sans Devanagari"/>
        <family val="2"/>
      </rPr>
      <t xml:space="preserve">จ้างเหมาบริการบำรุงรักษาซ่อมแซมลิฟท์โดยสารอาคารกรมส่งเสริมวัฒนธรรม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8</t>
    </r>
  </si>
  <si>
    <t xml:space="preserve">บริษัท ไพโอเนียร์ ลิฟท์ แอนด์ เครน จำกัด </t>
  </si>
  <si>
    <r>
      <rPr>
        <sz val="16"/>
        <rFont val="Noto Sans Devanagari"/>
        <family val="2"/>
      </rPr>
      <t xml:space="preserve">จ้างทำบทเพลงรำวงลอยกระทงภาษาต่างประเทศ เนื่องในประเพณีลอยกระทง พุทธศักราช </t>
    </r>
    <r>
      <rPr>
        <sz val="16"/>
        <rFont val="TH SarabunPSK"/>
        <family val="2"/>
      </rPr>
      <t xml:space="preserve">2567</t>
    </r>
  </si>
  <si>
    <t xml:space="preserve">บริษัท ไทยโชว์บีซ จำกัด </t>
  </si>
  <si>
    <t xml:space="preserve">จ้างพิมพ์หนังสือและแผ่นพับประเพณีลอยกระทง</t>
  </si>
  <si>
    <t xml:space="preserve">สำนักงานกิจการโรงพิมพ์ องค์การสงเคราะห์ทหารผ่านศึก ในพระบรมราชูปถัมภ์ </t>
  </si>
  <si>
    <r>
      <rPr>
        <sz val="16"/>
        <rFont val="Noto Sans Devanagari"/>
        <family val="2"/>
      </rPr>
      <t xml:space="preserve">จ้างจัดกิจกรรมส่งเสริม </t>
    </r>
    <r>
      <rPr>
        <sz val="16"/>
        <rFont val="TH SarabunPSK"/>
        <family val="2"/>
      </rPr>
      <t xml:space="preserve">Thai Cultural Content for Soft Power Presented by Moodeng </t>
    </r>
  </si>
  <si>
    <r>
      <rPr>
        <sz val="16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รวมค่าน้ำมันเชื้อเพลิ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วันที่ </t>
    </r>
    <r>
      <rPr>
        <sz val="16"/>
        <rFont val="TH SarabunPSK"/>
        <family val="2"/>
      </rPr>
      <t xml:space="preserve">30-3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ห้างหุ้นส่วนจำกัด จีเอ็มเอฟ คาร์เรนท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_(* #,##0.00_);_(* \(#,##0.00\);_(* \-??_);_(@_)"/>
    <numFmt numFmtId="169" formatCode="0"/>
    <numFmt numFmtId="170" formatCode="[$-409]#,##0.00_);\(#,##0.00\)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I4" colorId="64" zoomScale="70" zoomScaleNormal="70" zoomScalePageLayoutView="50" workbookViewId="0">
      <selection pane="topLeft" activeCell="O9" activeCellId="0" sqref="O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</row>
    <row r="2" s="3" customFormat="true" ht="86.2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500000</v>
      </c>
      <c r="I2" s="11" t="s">
        <v>24</v>
      </c>
      <c r="J2" s="11" t="s">
        <v>25</v>
      </c>
      <c r="K2" s="12" t="s">
        <v>26</v>
      </c>
      <c r="L2" s="10" t="n">
        <v>494875</v>
      </c>
      <c r="M2" s="10" t="n">
        <v>494875</v>
      </c>
      <c r="N2" s="13" t="s">
        <v>27</v>
      </c>
      <c r="O2" s="12" t="s">
        <v>28</v>
      </c>
      <c r="P2" s="3" t="n">
        <v>67099384477</v>
      </c>
      <c r="Q2" s="14" t="n">
        <v>243878</v>
      </c>
      <c r="R2" s="14" t="n">
        <v>243893</v>
      </c>
    </row>
    <row r="3" s="15" customFormat="true" ht="50.2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1851400</v>
      </c>
      <c r="I3" s="11" t="s">
        <v>24</v>
      </c>
      <c r="J3" s="11" t="s">
        <v>30</v>
      </c>
      <c r="K3" s="11" t="s">
        <v>31</v>
      </c>
      <c r="L3" s="10" t="n">
        <v>1814720</v>
      </c>
      <c r="M3" s="10" t="n">
        <v>1814720</v>
      </c>
      <c r="N3" s="13" t="s">
        <v>32</v>
      </c>
      <c r="O3" s="12" t="s">
        <v>33</v>
      </c>
      <c r="P3" s="15" t="n">
        <v>67069518378</v>
      </c>
      <c r="Q3" s="14" t="n">
        <v>243873</v>
      </c>
      <c r="R3" s="14" t="n">
        <v>244054</v>
      </c>
    </row>
    <row r="4" s="15" customFormat="true" ht="48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16" t="n">
        <v>39429.5</v>
      </c>
      <c r="I4" s="11" t="s">
        <v>24</v>
      </c>
      <c r="J4" s="11" t="s">
        <v>35</v>
      </c>
      <c r="K4" s="11" t="s">
        <v>26</v>
      </c>
      <c r="L4" s="16" t="n">
        <v>39429.5</v>
      </c>
      <c r="M4" s="16" t="n">
        <v>39429.5</v>
      </c>
      <c r="N4" s="13" t="s">
        <v>36</v>
      </c>
      <c r="O4" s="11" t="s">
        <v>37</v>
      </c>
      <c r="P4" s="15" t="n">
        <v>67099442274</v>
      </c>
      <c r="Q4" s="14" t="n">
        <v>243878</v>
      </c>
      <c r="R4" s="17" t="n">
        <v>243893</v>
      </c>
    </row>
    <row r="5" s="9" customFormat="true" ht="44.25" hidden="false" customHeight="true" outlineLevel="0" collapsed="false">
      <c r="A5" s="18" t="n">
        <v>2567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38</v>
      </c>
      <c r="G5" s="9" t="s">
        <v>39</v>
      </c>
      <c r="H5" s="20" t="n">
        <v>500000</v>
      </c>
      <c r="I5" s="9" t="s">
        <v>40</v>
      </c>
      <c r="J5" s="9" t="s">
        <v>35</v>
      </c>
      <c r="K5" s="9" t="s">
        <v>26</v>
      </c>
      <c r="L5" s="20" t="n">
        <v>500000</v>
      </c>
      <c r="M5" s="20" t="n">
        <v>500000</v>
      </c>
      <c r="N5" s="21" t="s">
        <v>41</v>
      </c>
      <c r="O5" s="9" t="s">
        <v>42</v>
      </c>
      <c r="P5" s="9" t="n">
        <v>67099491484</v>
      </c>
      <c r="Q5" s="22" t="n">
        <v>243878</v>
      </c>
      <c r="R5" s="22" t="n">
        <v>244029</v>
      </c>
    </row>
    <row r="6" s="15" customFormat="true" ht="42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43</v>
      </c>
      <c r="H6" s="16" t="n">
        <v>6230000</v>
      </c>
      <c r="I6" s="11" t="s">
        <v>24</v>
      </c>
      <c r="J6" s="11" t="s">
        <v>35</v>
      </c>
      <c r="K6" s="11" t="s">
        <v>31</v>
      </c>
      <c r="L6" s="16" t="n">
        <v>6230000</v>
      </c>
      <c r="M6" s="16" t="n">
        <v>6230000</v>
      </c>
      <c r="N6" s="23" t="s">
        <v>44</v>
      </c>
      <c r="O6" s="11" t="s">
        <v>45</v>
      </c>
      <c r="P6" s="15" t="n">
        <v>67089644293</v>
      </c>
      <c r="Q6" s="24" t="n">
        <v>243879</v>
      </c>
      <c r="R6" s="24" t="n">
        <v>244150</v>
      </c>
    </row>
    <row r="7" s="9" customFormat="true" ht="42" hidden="false" customHeight="true" outlineLevel="0" collapsed="false">
      <c r="A7" s="19" t="n">
        <v>256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38</v>
      </c>
      <c r="G7" s="9" t="s">
        <v>46</v>
      </c>
      <c r="H7" s="20" t="n">
        <v>459030</v>
      </c>
      <c r="I7" s="9" t="s">
        <v>40</v>
      </c>
      <c r="J7" s="9" t="s">
        <v>35</v>
      </c>
      <c r="K7" s="9" t="s">
        <v>26</v>
      </c>
      <c r="L7" s="20" t="n">
        <v>459030</v>
      </c>
      <c r="M7" s="20" t="n">
        <v>459030</v>
      </c>
      <c r="N7" s="25" t="s">
        <v>47</v>
      </c>
      <c r="O7" s="26" t="s">
        <v>48</v>
      </c>
      <c r="P7" s="9" t="n">
        <v>6709958125</v>
      </c>
      <c r="Q7" s="22" t="n">
        <v>243885</v>
      </c>
      <c r="R7" s="22" t="n">
        <v>243915</v>
      </c>
    </row>
    <row r="8" s="15" customFormat="true" ht="41.2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9</v>
      </c>
      <c r="H8" s="16" t="n">
        <v>71690</v>
      </c>
      <c r="I8" s="11" t="s">
        <v>24</v>
      </c>
      <c r="J8" s="11" t="s">
        <v>35</v>
      </c>
      <c r="K8" s="11" t="s">
        <v>26</v>
      </c>
      <c r="L8" s="16" t="n">
        <v>71690</v>
      </c>
      <c r="M8" s="16" t="n">
        <v>71690</v>
      </c>
      <c r="N8" s="23" t="s">
        <v>50</v>
      </c>
      <c r="O8" s="11" t="s">
        <v>51</v>
      </c>
      <c r="P8" s="15" t="n">
        <v>67099663631</v>
      </c>
      <c r="Q8" s="24" t="n">
        <v>243886</v>
      </c>
      <c r="R8" s="24" t="s">
        <v>52</v>
      </c>
    </row>
    <row r="9" s="15" customFormat="true" ht="4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1" t="s">
        <v>53</v>
      </c>
      <c r="H9" s="16" t="n">
        <v>89850</v>
      </c>
      <c r="I9" s="11" t="s">
        <v>24</v>
      </c>
      <c r="J9" s="11" t="s">
        <v>35</v>
      </c>
      <c r="K9" s="11" t="s">
        <v>26</v>
      </c>
      <c r="L9" s="16" t="n">
        <v>89850</v>
      </c>
      <c r="M9" s="16" t="n">
        <v>89850</v>
      </c>
      <c r="N9" s="23" t="s">
        <v>54</v>
      </c>
      <c r="O9" s="11" t="s">
        <v>55</v>
      </c>
      <c r="P9" s="15" t="n">
        <v>67099602862</v>
      </c>
      <c r="Q9" s="24" t="n">
        <v>243886</v>
      </c>
      <c r="R9" s="24" t="n">
        <v>243946</v>
      </c>
    </row>
    <row r="10" s="9" customFormat="true" ht="46.5" hidden="false" customHeight="true" outlineLevel="0" collapsed="false">
      <c r="A10" s="19" t="n">
        <v>2567</v>
      </c>
      <c r="B10" s="19" t="s">
        <v>18</v>
      </c>
      <c r="C10" s="19" t="s">
        <v>19</v>
      </c>
      <c r="D10" s="19" t="s">
        <v>20</v>
      </c>
      <c r="E10" s="19" t="s">
        <v>21</v>
      </c>
      <c r="F10" s="19" t="s">
        <v>38</v>
      </c>
      <c r="G10" s="9" t="s">
        <v>56</v>
      </c>
      <c r="H10" s="27" t="n">
        <v>176015</v>
      </c>
      <c r="I10" s="9" t="s">
        <v>40</v>
      </c>
      <c r="J10" s="9" t="s">
        <v>35</v>
      </c>
      <c r="K10" s="9" t="s">
        <v>26</v>
      </c>
      <c r="L10" s="27" t="n">
        <v>176015</v>
      </c>
      <c r="M10" s="27" t="n">
        <v>176015</v>
      </c>
      <c r="N10" s="21" t="s">
        <v>57</v>
      </c>
      <c r="O10" s="9" t="s">
        <v>58</v>
      </c>
      <c r="P10" s="9" t="n">
        <v>67099679115</v>
      </c>
      <c r="Q10" s="22" t="n">
        <v>243887</v>
      </c>
      <c r="R10" s="22" t="n">
        <v>243932</v>
      </c>
    </row>
    <row r="11" s="9" customFormat="true" ht="96" hidden="false" customHeight="false" outlineLevel="0" collapsed="false">
      <c r="A11" s="19" t="n">
        <v>256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38</v>
      </c>
      <c r="G11" s="9" t="s">
        <v>59</v>
      </c>
      <c r="H11" s="27" t="n">
        <v>94592</v>
      </c>
      <c r="I11" s="9" t="s">
        <v>40</v>
      </c>
      <c r="J11" s="9" t="s">
        <v>35</v>
      </c>
      <c r="K11" s="9" t="s">
        <v>26</v>
      </c>
      <c r="L11" s="27" t="n">
        <v>93299.72</v>
      </c>
      <c r="M11" s="27" t="n">
        <v>93299.72</v>
      </c>
      <c r="N11" s="21" t="s">
        <v>60</v>
      </c>
      <c r="O11" s="9" t="s">
        <v>61</v>
      </c>
      <c r="P11" s="9" t="n">
        <v>67099708148</v>
      </c>
      <c r="Q11" s="22" t="n">
        <v>243891</v>
      </c>
      <c r="R11" s="22" t="s">
        <v>62</v>
      </c>
    </row>
    <row r="12" s="15" customFormat="true" ht="47.25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63</v>
      </c>
      <c r="H12" s="16" t="n">
        <v>100000</v>
      </c>
      <c r="I12" s="11" t="s">
        <v>64</v>
      </c>
      <c r="J12" s="11" t="s">
        <v>35</v>
      </c>
      <c r="K12" s="11" t="s">
        <v>26</v>
      </c>
      <c r="L12" s="16" t="n">
        <v>99798.9</v>
      </c>
      <c r="M12" s="16" t="n">
        <v>99798.9</v>
      </c>
      <c r="N12" s="23" t="s">
        <v>65</v>
      </c>
      <c r="O12" s="11" t="s">
        <v>66</v>
      </c>
      <c r="P12" s="15" t="n">
        <v>67099250876</v>
      </c>
      <c r="Q12" s="24" t="n">
        <v>243871</v>
      </c>
      <c r="R12" s="24" t="n">
        <v>243784</v>
      </c>
    </row>
    <row r="13" s="15" customFormat="true" ht="96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67</v>
      </c>
      <c r="H13" s="16" t="n">
        <v>49900</v>
      </c>
      <c r="I13" s="11" t="s">
        <v>24</v>
      </c>
      <c r="J13" s="11" t="s">
        <v>35</v>
      </c>
      <c r="K13" s="11" t="s">
        <v>26</v>
      </c>
      <c r="L13" s="16" t="n">
        <v>49900</v>
      </c>
      <c r="M13" s="16" t="n">
        <v>49900</v>
      </c>
      <c r="N13" s="23" t="s">
        <v>68</v>
      </c>
      <c r="O13" s="11" t="s">
        <v>69</v>
      </c>
      <c r="P13" s="15" t="n">
        <v>67099255055</v>
      </c>
      <c r="Q13" s="24" t="n">
        <v>243871</v>
      </c>
      <c r="R13" s="24" t="s">
        <v>70</v>
      </c>
    </row>
    <row r="14" s="15" customFormat="true" ht="96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1" t="s">
        <v>71</v>
      </c>
      <c r="H14" s="16" t="n">
        <v>74846.69</v>
      </c>
      <c r="I14" s="11" t="s">
        <v>24</v>
      </c>
      <c r="J14" s="11" t="s">
        <v>25</v>
      </c>
      <c r="K14" s="11" t="s">
        <v>26</v>
      </c>
      <c r="L14" s="16" t="n">
        <v>74846.69</v>
      </c>
      <c r="M14" s="16" t="n">
        <v>74846.69</v>
      </c>
      <c r="N14" s="23" t="s">
        <v>72</v>
      </c>
      <c r="O14" s="11" t="s">
        <v>73</v>
      </c>
      <c r="P14" s="15" t="n">
        <v>67099307964</v>
      </c>
      <c r="Q14" s="24" t="n">
        <v>243872</v>
      </c>
      <c r="R14" s="24" t="n">
        <v>243879</v>
      </c>
    </row>
    <row r="15" s="15" customFormat="tru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74</v>
      </c>
      <c r="H15" s="16" t="n">
        <v>97930.68</v>
      </c>
      <c r="I15" s="11" t="s">
        <v>24</v>
      </c>
      <c r="J15" s="11" t="s">
        <v>25</v>
      </c>
      <c r="K15" s="11" t="s">
        <v>26</v>
      </c>
      <c r="L15" s="16" t="n">
        <v>97930.68</v>
      </c>
      <c r="M15" s="16" t="n">
        <v>97930.68</v>
      </c>
      <c r="N15" s="23" t="s">
        <v>65</v>
      </c>
      <c r="O15" s="11" t="s">
        <v>66</v>
      </c>
      <c r="P15" s="15" t="n">
        <v>67099306334</v>
      </c>
      <c r="Q15" s="24" t="n">
        <v>243872</v>
      </c>
      <c r="R15" s="24" t="n">
        <v>243879</v>
      </c>
    </row>
    <row r="16" s="9" customFormat="true" ht="96" hidden="false" customHeight="false" outlineLevel="0" collapsed="false">
      <c r="A16" s="19" t="n">
        <v>256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38</v>
      </c>
      <c r="G16" s="9" t="s">
        <v>75</v>
      </c>
      <c r="H16" s="20" t="n">
        <v>95000</v>
      </c>
      <c r="I16" s="9" t="s">
        <v>40</v>
      </c>
      <c r="J16" s="9" t="s">
        <v>35</v>
      </c>
      <c r="K16" s="9" t="s">
        <v>26</v>
      </c>
      <c r="L16" s="20" t="n">
        <v>92450</v>
      </c>
      <c r="M16" s="20" t="n">
        <v>92450</v>
      </c>
      <c r="N16" s="21" t="s">
        <v>54</v>
      </c>
      <c r="O16" s="9" t="s">
        <v>55</v>
      </c>
      <c r="P16" s="9" t="n">
        <v>67099368977</v>
      </c>
      <c r="Q16" s="22" t="n">
        <v>243873</v>
      </c>
      <c r="R16" s="22" t="n">
        <v>243907</v>
      </c>
    </row>
    <row r="17" s="9" customFormat="true" ht="96" hidden="false" customHeight="false" outlineLevel="0" collapsed="false">
      <c r="A17" s="19" t="n">
        <v>256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38</v>
      </c>
      <c r="G17" s="9" t="s">
        <v>76</v>
      </c>
      <c r="H17" s="20" t="n">
        <v>96000</v>
      </c>
      <c r="I17" s="9" t="s">
        <v>40</v>
      </c>
      <c r="J17" s="9" t="s">
        <v>35</v>
      </c>
      <c r="K17" s="9" t="s">
        <v>26</v>
      </c>
      <c r="L17" s="20" t="n">
        <v>95048.1</v>
      </c>
      <c r="M17" s="20" t="n">
        <v>95048.1</v>
      </c>
      <c r="N17" s="21" t="s">
        <v>77</v>
      </c>
      <c r="O17" s="9" t="s">
        <v>78</v>
      </c>
      <c r="P17" s="9" t="n">
        <v>67099391756</v>
      </c>
      <c r="Q17" s="22" t="n">
        <v>243874</v>
      </c>
      <c r="R17" s="22" t="n">
        <v>243969</v>
      </c>
    </row>
    <row r="18" s="9" customFormat="true" ht="96" hidden="false" customHeight="false" outlineLevel="0" collapsed="false">
      <c r="A18" s="19" t="n">
        <v>2567</v>
      </c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38</v>
      </c>
      <c r="G18" s="9" t="s">
        <v>79</v>
      </c>
      <c r="H18" s="20" t="n">
        <v>37000</v>
      </c>
      <c r="I18" s="9" t="s">
        <v>40</v>
      </c>
      <c r="J18" s="9" t="s">
        <v>25</v>
      </c>
      <c r="K18" s="9" t="s">
        <v>26</v>
      </c>
      <c r="L18" s="20" t="n">
        <v>36380</v>
      </c>
      <c r="M18" s="20" t="n">
        <v>36380</v>
      </c>
      <c r="N18" s="21" t="s">
        <v>80</v>
      </c>
      <c r="O18" s="9" t="s">
        <v>81</v>
      </c>
      <c r="P18" s="9" t="n">
        <v>67099499541</v>
      </c>
      <c r="Q18" s="22" t="n">
        <v>243880</v>
      </c>
      <c r="R18" s="22" t="s">
        <v>70</v>
      </c>
    </row>
    <row r="19" s="15" customFormat="true" ht="96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1" t="s">
        <v>82</v>
      </c>
      <c r="H19" s="16" t="n">
        <v>61890</v>
      </c>
      <c r="I19" s="11" t="s">
        <v>24</v>
      </c>
      <c r="J19" s="11" t="s">
        <v>35</v>
      </c>
      <c r="K19" s="11" t="s">
        <v>26</v>
      </c>
      <c r="L19" s="16" t="n">
        <v>59952.1</v>
      </c>
      <c r="M19" s="16" t="n">
        <v>59952.1</v>
      </c>
      <c r="N19" s="23" t="s">
        <v>83</v>
      </c>
      <c r="O19" s="11" t="s">
        <v>84</v>
      </c>
      <c r="P19" s="28" t="n">
        <v>67099486152</v>
      </c>
      <c r="Q19" s="24" t="n">
        <v>243880</v>
      </c>
      <c r="R19" s="24" t="n">
        <v>243891</v>
      </c>
    </row>
    <row r="20" s="9" customFormat="true" ht="96" hidden="false" customHeight="false" outlineLevel="0" collapsed="false">
      <c r="A20" s="19" t="n">
        <v>2567</v>
      </c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38</v>
      </c>
      <c r="G20" s="9" t="s">
        <v>85</v>
      </c>
      <c r="H20" s="20" t="n">
        <v>30000</v>
      </c>
      <c r="I20" s="9" t="s">
        <v>40</v>
      </c>
      <c r="J20" s="9" t="s">
        <v>35</v>
      </c>
      <c r="K20" s="9" t="s">
        <v>26</v>
      </c>
      <c r="L20" s="20" t="n">
        <v>28890</v>
      </c>
      <c r="M20" s="20" t="n">
        <v>28890</v>
      </c>
      <c r="N20" s="21" t="s">
        <v>86</v>
      </c>
      <c r="O20" s="9" t="s">
        <v>87</v>
      </c>
      <c r="P20" s="9" t="n">
        <v>67099502399</v>
      </c>
      <c r="Q20" s="22" t="n">
        <v>243881</v>
      </c>
      <c r="R20" s="22" t="n">
        <v>243914</v>
      </c>
    </row>
    <row r="21" s="9" customFormat="true" ht="96" hidden="false" customHeight="false" outlineLevel="0" collapsed="false">
      <c r="A21" s="19" t="n">
        <v>256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38</v>
      </c>
      <c r="G21" s="9" t="s">
        <v>88</v>
      </c>
      <c r="H21" s="20" t="n">
        <v>100000</v>
      </c>
      <c r="I21" s="9" t="s">
        <v>40</v>
      </c>
      <c r="J21" s="9" t="s">
        <v>25</v>
      </c>
      <c r="K21" s="9" t="s">
        <v>26</v>
      </c>
      <c r="L21" s="20" t="n">
        <v>99465.06</v>
      </c>
      <c r="M21" s="20" t="n">
        <v>99465.06</v>
      </c>
      <c r="N21" s="21" t="s">
        <v>65</v>
      </c>
      <c r="O21" s="9" t="s">
        <v>66</v>
      </c>
      <c r="P21" s="9" t="n">
        <v>67099582445</v>
      </c>
      <c r="Q21" s="22" t="n">
        <v>243884</v>
      </c>
      <c r="R21" s="22"/>
    </row>
    <row r="22" s="9" customFormat="true" ht="96" hidden="false" customHeight="false" outlineLevel="0" collapsed="false">
      <c r="A22" s="19" t="n">
        <v>2567</v>
      </c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38</v>
      </c>
      <c r="G22" s="9" t="s">
        <v>89</v>
      </c>
      <c r="H22" s="20" t="n">
        <v>33000</v>
      </c>
      <c r="I22" s="9" t="s">
        <v>40</v>
      </c>
      <c r="J22" s="9" t="s">
        <v>35</v>
      </c>
      <c r="K22" s="9" t="s">
        <v>26</v>
      </c>
      <c r="L22" s="20" t="n">
        <v>30850</v>
      </c>
      <c r="M22" s="20" t="n">
        <v>30850</v>
      </c>
      <c r="N22" s="21" t="s">
        <v>68</v>
      </c>
      <c r="O22" s="9" t="s">
        <v>90</v>
      </c>
      <c r="P22" s="9" t="n">
        <v>67099683099</v>
      </c>
      <c r="Q22" s="22" t="n">
        <v>243887</v>
      </c>
      <c r="R22" s="22" t="n">
        <v>243896</v>
      </c>
    </row>
    <row r="23" s="9" customFormat="true" ht="96" hidden="false" customHeight="false" outlineLevel="0" collapsed="false">
      <c r="A23" s="19" t="n">
        <v>2567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38</v>
      </c>
      <c r="G23" s="9" t="s">
        <v>91</v>
      </c>
      <c r="H23" s="20" t="n">
        <v>105408</v>
      </c>
      <c r="I23" s="9" t="s">
        <v>40</v>
      </c>
      <c r="J23" s="9" t="s">
        <v>35</v>
      </c>
      <c r="K23" s="9" t="s">
        <v>26</v>
      </c>
      <c r="L23" s="20" t="n">
        <v>105395</v>
      </c>
      <c r="M23" s="20" t="n">
        <v>105395</v>
      </c>
      <c r="N23" s="21" t="s">
        <v>92</v>
      </c>
      <c r="O23" s="9" t="s">
        <v>93</v>
      </c>
      <c r="P23" s="9" t="n">
        <v>67099704942</v>
      </c>
      <c r="Q23" s="22" t="n">
        <v>243887</v>
      </c>
      <c r="R23" s="22" t="n">
        <v>243902</v>
      </c>
    </row>
    <row r="24" s="9" customFormat="true" ht="50.25" hidden="false" customHeight="true" outlineLevel="0" collapsed="false">
      <c r="A24" s="19" t="n">
        <v>2567</v>
      </c>
      <c r="B24" s="19" t="s">
        <v>18</v>
      </c>
      <c r="C24" s="19" t="s">
        <v>19</v>
      </c>
      <c r="D24" s="19" t="s">
        <v>20</v>
      </c>
      <c r="E24" s="19" t="s">
        <v>21</v>
      </c>
      <c r="F24" s="19" t="s">
        <v>38</v>
      </c>
      <c r="G24" s="9" t="s">
        <v>67</v>
      </c>
      <c r="H24" s="20"/>
      <c r="I24" s="9" t="s">
        <v>40</v>
      </c>
      <c r="J24" s="9" t="s">
        <v>35</v>
      </c>
      <c r="K24" s="9" t="s">
        <v>26</v>
      </c>
      <c r="L24" s="20" t="n">
        <v>98770</v>
      </c>
      <c r="M24" s="20" t="n">
        <v>98770</v>
      </c>
      <c r="N24" s="21" t="s">
        <v>94</v>
      </c>
      <c r="O24" s="9" t="s">
        <v>95</v>
      </c>
      <c r="P24" s="21" t="s">
        <v>96</v>
      </c>
      <c r="Q24" s="22" t="n">
        <v>243891</v>
      </c>
      <c r="R24" s="22" t="n">
        <v>243896</v>
      </c>
    </row>
    <row r="25" s="15" customFormat="true" ht="120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1" t="s">
        <v>97</v>
      </c>
      <c r="H25" s="16" t="n">
        <v>110000</v>
      </c>
      <c r="I25" s="11" t="s">
        <v>24</v>
      </c>
      <c r="J25" s="11" t="s">
        <v>25</v>
      </c>
      <c r="K25" s="11" t="s">
        <v>26</v>
      </c>
      <c r="L25" s="16" t="n">
        <v>65450</v>
      </c>
      <c r="M25" s="16" t="n">
        <v>65450</v>
      </c>
      <c r="N25" s="23" t="s">
        <v>98</v>
      </c>
      <c r="O25" s="11" t="s">
        <v>99</v>
      </c>
      <c r="P25" s="15" t="n">
        <v>67099075699</v>
      </c>
      <c r="Q25" s="24" t="n">
        <v>243864</v>
      </c>
      <c r="R25" s="24" t="n">
        <v>243879</v>
      </c>
    </row>
    <row r="26" s="9" customFormat="true" ht="120" hidden="false" customHeight="false" outlineLevel="0" collapsed="false">
      <c r="A26" s="19" t="n">
        <v>2567</v>
      </c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38</v>
      </c>
      <c r="G26" s="9" t="s">
        <v>100</v>
      </c>
      <c r="H26" s="20" t="n">
        <v>100000</v>
      </c>
      <c r="I26" s="9" t="s">
        <v>40</v>
      </c>
      <c r="J26" s="9" t="s">
        <v>35</v>
      </c>
      <c r="K26" s="9" t="s">
        <v>26</v>
      </c>
      <c r="L26" s="20" t="n">
        <v>95000</v>
      </c>
      <c r="M26" s="20" t="n">
        <v>95000</v>
      </c>
      <c r="N26" s="21" t="s">
        <v>101</v>
      </c>
      <c r="O26" s="9" t="s">
        <v>102</v>
      </c>
      <c r="P26" s="9" t="n">
        <v>67099077257</v>
      </c>
      <c r="Q26" s="22" t="n">
        <v>243864</v>
      </c>
      <c r="R26" s="22" t="s">
        <v>70</v>
      </c>
    </row>
    <row r="27" s="33" customFormat="true" ht="120" hidden="false" customHeight="false" outlineLevel="0" collapsed="false">
      <c r="A27" s="19" t="n">
        <v>2567</v>
      </c>
      <c r="B27" s="19" t="s">
        <v>18</v>
      </c>
      <c r="C27" s="19" t="s">
        <v>19</v>
      </c>
      <c r="D27" s="19" t="s">
        <v>20</v>
      </c>
      <c r="E27" s="19" t="s">
        <v>21</v>
      </c>
      <c r="F27" s="19" t="s">
        <v>38</v>
      </c>
      <c r="G27" s="29" t="s">
        <v>103</v>
      </c>
      <c r="H27" s="20" t="n">
        <v>450000</v>
      </c>
      <c r="I27" s="9" t="s">
        <v>40</v>
      </c>
      <c r="J27" s="9" t="s">
        <v>25</v>
      </c>
      <c r="K27" s="9" t="s">
        <v>26</v>
      </c>
      <c r="L27" s="20" t="n">
        <v>449988.5</v>
      </c>
      <c r="M27" s="20" t="n">
        <v>449988.5</v>
      </c>
      <c r="N27" s="30" t="s">
        <v>104</v>
      </c>
      <c r="O27" s="9" t="s">
        <v>105</v>
      </c>
      <c r="P27" s="31" t="n">
        <v>67099113635</v>
      </c>
      <c r="Q27" s="32" t="n">
        <v>243865</v>
      </c>
      <c r="R27" s="32" t="n">
        <v>243870</v>
      </c>
    </row>
    <row r="28" customFormat="false" ht="120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29" t="s">
        <v>106</v>
      </c>
      <c r="H28" s="16" t="n">
        <v>16000</v>
      </c>
      <c r="I28" s="11" t="s">
        <v>24</v>
      </c>
      <c r="J28" s="11" t="s">
        <v>25</v>
      </c>
      <c r="K28" s="11" t="s">
        <v>26</v>
      </c>
      <c r="L28" s="16" t="n">
        <v>15140.5</v>
      </c>
      <c r="M28" s="16" t="n">
        <v>15140.5</v>
      </c>
      <c r="N28" s="2" t="s">
        <v>36</v>
      </c>
      <c r="O28" s="34" t="s">
        <v>37</v>
      </c>
      <c r="P28" s="15" t="n">
        <v>67099128256</v>
      </c>
      <c r="Q28" s="14" t="n">
        <v>243865</v>
      </c>
      <c r="R28" s="14" t="n">
        <v>243896</v>
      </c>
    </row>
    <row r="29" s="35" customFormat="true" ht="120" hidden="false" customHeight="false" outlineLevel="0" collapsed="false">
      <c r="A29" s="19" t="n">
        <v>2567</v>
      </c>
      <c r="B29" s="19" t="s">
        <v>18</v>
      </c>
      <c r="C29" s="19" t="s">
        <v>19</v>
      </c>
      <c r="D29" s="19" t="s">
        <v>20</v>
      </c>
      <c r="E29" s="19" t="s">
        <v>21</v>
      </c>
      <c r="F29" s="19" t="s">
        <v>38</v>
      </c>
      <c r="G29" s="9" t="s">
        <v>107</v>
      </c>
      <c r="H29" s="20" t="n">
        <v>82000</v>
      </c>
      <c r="I29" s="9" t="s">
        <v>40</v>
      </c>
      <c r="J29" s="9" t="s">
        <v>25</v>
      </c>
      <c r="K29" s="9" t="s">
        <v>26</v>
      </c>
      <c r="L29" s="20" t="n">
        <v>81566.1</v>
      </c>
      <c r="M29" s="20" t="n">
        <v>81566.1</v>
      </c>
      <c r="N29" s="30" t="s">
        <v>108</v>
      </c>
      <c r="O29" s="35" t="s">
        <v>109</v>
      </c>
      <c r="P29" s="31" t="n">
        <v>67099123736</v>
      </c>
      <c r="Q29" s="32" t="n">
        <v>243865</v>
      </c>
      <c r="R29" s="32" t="n">
        <v>243887</v>
      </c>
    </row>
    <row r="30" s="35" customFormat="true" ht="120" hidden="false" customHeight="false" outlineLevel="0" collapsed="false">
      <c r="A30" s="19" t="n">
        <v>2567</v>
      </c>
      <c r="B30" s="19" t="s">
        <v>18</v>
      </c>
      <c r="C30" s="19" t="s">
        <v>19</v>
      </c>
      <c r="D30" s="19" t="s">
        <v>20</v>
      </c>
      <c r="E30" s="19" t="s">
        <v>21</v>
      </c>
      <c r="F30" s="19" t="s">
        <v>38</v>
      </c>
      <c r="G30" s="9" t="s">
        <v>110</v>
      </c>
      <c r="H30" s="20" t="n">
        <v>6000</v>
      </c>
      <c r="I30" s="9" t="s">
        <v>40</v>
      </c>
      <c r="J30" s="9" t="s">
        <v>25</v>
      </c>
      <c r="K30" s="9" t="s">
        <v>26</v>
      </c>
      <c r="L30" s="20" t="n">
        <v>6000</v>
      </c>
      <c r="M30" s="20" t="n">
        <v>6000</v>
      </c>
      <c r="N30" s="30" t="s">
        <v>111</v>
      </c>
      <c r="O30" s="9" t="s">
        <v>112</v>
      </c>
      <c r="P30" s="31" t="n">
        <v>67099135773</v>
      </c>
      <c r="Q30" s="32" t="n">
        <v>243866</v>
      </c>
      <c r="R30" s="32" t="n">
        <v>243874</v>
      </c>
    </row>
    <row r="31" s="35" customFormat="true" ht="120" hidden="false" customHeight="false" outlineLevel="0" collapsed="false">
      <c r="A31" s="19" t="n">
        <v>2567</v>
      </c>
      <c r="B31" s="19" t="s">
        <v>18</v>
      </c>
      <c r="C31" s="19" t="s">
        <v>19</v>
      </c>
      <c r="D31" s="19" t="s">
        <v>20</v>
      </c>
      <c r="E31" s="19" t="s">
        <v>21</v>
      </c>
      <c r="F31" s="19" t="s">
        <v>38</v>
      </c>
      <c r="G31" s="9" t="s">
        <v>113</v>
      </c>
      <c r="H31" s="20" t="n">
        <v>199020</v>
      </c>
      <c r="I31" s="9" t="s">
        <v>40</v>
      </c>
      <c r="J31" s="9" t="s">
        <v>25</v>
      </c>
      <c r="K31" s="9" t="s">
        <v>26</v>
      </c>
      <c r="L31" s="20" t="n">
        <v>199020</v>
      </c>
      <c r="M31" s="20" t="n">
        <v>199020</v>
      </c>
      <c r="N31" s="30" t="s">
        <v>114</v>
      </c>
      <c r="O31" s="35" t="s">
        <v>115</v>
      </c>
      <c r="P31" s="31" t="n">
        <v>67099166780</v>
      </c>
      <c r="Q31" s="32" t="n">
        <v>243867</v>
      </c>
      <c r="R31" s="32" t="n">
        <v>243870</v>
      </c>
    </row>
    <row r="32" customFormat="false" ht="120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36" t="s">
        <v>116</v>
      </c>
      <c r="H32" s="16" t="n">
        <v>95123</v>
      </c>
      <c r="I32" s="11" t="s">
        <v>24</v>
      </c>
      <c r="J32" s="11" t="s">
        <v>25</v>
      </c>
      <c r="K32" s="11" t="s">
        <v>26</v>
      </c>
      <c r="L32" s="16" t="n">
        <v>95123</v>
      </c>
      <c r="M32" s="16" t="n">
        <v>95123</v>
      </c>
      <c r="N32" s="2" t="s">
        <v>108</v>
      </c>
      <c r="O32" s="36" t="s">
        <v>109</v>
      </c>
      <c r="P32" s="3" t="n">
        <v>67099168096</v>
      </c>
      <c r="Q32" s="14" t="n">
        <v>243867</v>
      </c>
      <c r="R32" s="14" t="n">
        <v>243877</v>
      </c>
    </row>
    <row r="33" customFormat="false" ht="120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17</v>
      </c>
      <c r="H33" s="16" t="n">
        <v>2000</v>
      </c>
      <c r="I33" s="11" t="s">
        <v>24</v>
      </c>
      <c r="J33" s="11" t="s">
        <v>25</v>
      </c>
      <c r="K33" s="11" t="s">
        <v>26</v>
      </c>
      <c r="L33" s="16" t="n">
        <v>2000</v>
      </c>
      <c r="M33" s="16" t="n">
        <v>2000</v>
      </c>
      <c r="N33" s="2" t="s">
        <v>118</v>
      </c>
      <c r="O33" s="36" t="s">
        <v>119</v>
      </c>
      <c r="P33" s="3" t="s">
        <v>120</v>
      </c>
      <c r="Q33" s="14" t="n">
        <v>243867</v>
      </c>
      <c r="R33" s="14" t="n">
        <v>243869</v>
      </c>
    </row>
    <row r="34" s="35" customFormat="true" ht="120" hidden="false" customHeight="false" outlineLevel="0" collapsed="false">
      <c r="A34" s="19" t="n">
        <v>2567</v>
      </c>
      <c r="B34" s="19" t="s">
        <v>18</v>
      </c>
      <c r="C34" s="19" t="s">
        <v>19</v>
      </c>
      <c r="D34" s="19" t="s">
        <v>20</v>
      </c>
      <c r="E34" s="19" t="s">
        <v>21</v>
      </c>
      <c r="F34" s="19" t="s">
        <v>38</v>
      </c>
      <c r="G34" s="29" t="s">
        <v>121</v>
      </c>
      <c r="H34" s="20" t="n">
        <v>480</v>
      </c>
      <c r="I34" s="9" t="s">
        <v>40</v>
      </c>
      <c r="J34" s="9" t="s">
        <v>25</v>
      </c>
      <c r="K34" s="9" t="s">
        <v>26</v>
      </c>
      <c r="L34" s="20" t="n">
        <v>480</v>
      </c>
      <c r="M34" s="20" t="n">
        <v>480</v>
      </c>
      <c r="N34" s="30" t="s">
        <v>122</v>
      </c>
      <c r="O34" s="29" t="s">
        <v>123</v>
      </c>
      <c r="P34" s="31" t="s">
        <v>70</v>
      </c>
      <c r="Q34" s="32" t="n">
        <v>243867</v>
      </c>
      <c r="R34" s="32" t="n">
        <v>243874</v>
      </c>
    </row>
    <row r="35" customFormat="false" ht="120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36" t="s">
        <v>124</v>
      </c>
      <c r="H35" s="16" t="n">
        <v>4247.9</v>
      </c>
      <c r="I35" s="11" t="s">
        <v>24</v>
      </c>
      <c r="J35" s="11" t="s">
        <v>25</v>
      </c>
      <c r="K35" s="11" t="s">
        <v>26</v>
      </c>
      <c r="L35" s="16" t="n">
        <v>4247.9</v>
      </c>
      <c r="M35" s="16" t="n">
        <v>4247.9</v>
      </c>
      <c r="N35" s="2" t="s">
        <v>125</v>
      </c>
      <c r="O35" s="34" t="s">
        <v>126</v>
      </c>
      <c r="P35" s="3" t="s">
        <v>70</v>
      </c>
      <c r="Q35" s="32" t="n">
        <v>243867</v>
      </c>
      <c r="R35" s="14" t="n">
        <v>243891</v>
      </c>
    </row>
    <row r="36" customFormat="false" ht="120" hidden="false" customHeight="false" outlineLevel="0" collapsed="false">
      <c r="A36" s="7" t="n">
        <v>2568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110</v>
      </c>
      <c r="H36" s="16" t="n">
        <v>6000</v>
      </c>
      <c r="I36" s="11" t="s">
        <v>24</v>
      </c>
      <c r="J36" s="11" t="s">
        <v>25</v>
      </c>
      <c r="K36" s="11" t="s">
        <v>26</v>
      </c>
      <c r="L36" s="16" t="n">
        <v>6000</v>
      </c>
      <c r="M36" s="16" t="n">
        <v>6000</v>
      </c>
      <c r="N36" s="2" t="s">
        <v>127</v>
      </c>
      <c r="O36" s="36" t="s">
        <v>128</v>
      </c>
      <c r="P36" s="3" t="n">
        <v>67099196886</v>
      </c>
      <c r="Q36" s="14" t="n">
        <v>243867</v>
      </c>
      <c r="R36" s="14" t="n">
        <v>243874</v>
      </c>
    </row>
    <row r="37" s="35" customFormat="true" ht="120" hidden="false" customHeight="false" outlineLevel="0" collapsed="false">
      <c r="A37" s="19" t="n">
        <v>2569</v>
      </c>
      <c r="B37" s="19" t="s">
        <v>18</v>
      </c>
      <c r="C37" s="19" t="s">
        <v>19</v>
      </c>
      <c r="D37" s="19" t="s">
        <v>20</v>
      </c>
      <c r="E37" s="19" t="s">
        <v>21</v>
      </c>
      <c r="F37" s="19" t="s">
        <v>38</v>
      </c>
      <c r="G37" s="35" t="s">
        <v>129</v>
      </c>
      <c r="H37" s="20" t="n">
        <v>36915</v>
      </c>
      <c r="I37" s="9" t="s">
        <v>40</v>
      </c>
      <c r="J37" s="11" t="s">
        <v>25</v>
      </c>
      <c r="K37" s="9" t="s">
        <v>26</v>
      </c>
      <c r="L37" s="20" t="n">
        <v>36915</v>
      </c>
      <c r="M37" s="20" t="n">
        <v>36915</v>
      </c>
      <c r="N37" s="30" t="s">
        <v>130</v>
      </c>
      <c r="O37" s="35" t="s">
        <v>131</v>
      </c>
      <c r="P37" s="31" t="n">
        <v>67099280735</v>
      </c>
      <c r="Q37" s="32" t="n">
        <v>243871</v>
      </c>
      <c r="R37" s="32" t="n">
        <v>243903</v>
      </c>
    </row>
    <row r="38" s="35" customFormat="true" ht="120" hidden="false" customHeight="false" outlineLevel="0" collapsed="false">
      <c r="A38" s="19" t="n">
        <v>2570</v>
      </c>
      <c r="B38" s="19" t="s">
        <v>18</v>
      </c>
      <c r="C38" s="19" t="s">
        <v>19</v>
      </c>
      <c r="D38" s="19" t="s">
        <v>20</v>
      </c>
      <c r="E38" s="19" t="s">
        <v>21</v>
      </c>
      <c r="F38" s="19" t="s">
        <v>38</v>
      </c>
      <c r="G38" s="9" t="s">
        <v>132</v>
      </c>
      <c r="H38" s="20" t="n">
        <v>4000</v>
      </c>
      <c r="I38" s="9" t="s">
        <v>40</v>
      </c>
      <c r="J38" s="9" t="s">
        <v>25</v>
      </c>
      <c r="K38" s="9" t="s">
        <v>26</v>
      </c>
      <c r="L38" s="20" t="n">
        <v>4000</v>
      </c>
      <c r="M38" s="20" t="n">
        <v>4000</v>
      </c>
      <c r="N38" s="30" t="s">
        <v>133</v>
      </c>
      <c r="O38" s="35" t="s">
        <v>134</v>
      </c>
      <c r="P38" s="33" t="s">
        <v>70</v>
      </c>
      <c r="Q38" s="32" t="n">
        <v>243871</v>
      </c>
      <c r="R38" s="32" t="n">
        <v>243874</v>
      </c>
    </row>
    <row r="39" customFormat="false" ht="120" hidden="false" customHeight="false" outlineLevel="0" collapsed="false">
      <c r="A39" s="7" t="n">
        <v>2571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36" t="s">
        <v>135</v>
      </c>
      <c r="H39" s="16" t="n">
        <v>19260</v>
      </c>
      <c r="I39" s="11" t="s">
        <v>24</v>
      </c>
      <c r="J39" s="9" t="s">
        <v>25</v>
      </c>
      <c r="K39" s="11" t="s">
        <v>26</v>
      </c>
      <c r="L39" s="16" t="n">
        <v>19260</v>
      </c>
      <c r="M39" s="16" t="n">
        <v>19260</v>
      </c>
      <c r="N39" s="2" t="s">
        <v>136</v>
      </c>
      <c r="O39" s="36" t="s">
        <v>137</v>
      </c>
      <c r="P39" s="3" t="n">
        <v>67099266216</v>
      </c>
      <c r="Q39" s="14" t="n">
        <v>243871</v>
      </c>
      <c r="R39" s="14" t="n">
        <v>243880</v>
      </c>
    </row>
    <row r="40" s="35" customFormat="true" ht="120" hidden="false" customHeight="false" outlineLevel="0" collapsed="false">
      <c r="A40" s="19" t="n">
        <v>2572</v>
      </c>
      <c r="B40" s="19" t="s">
        <v>18</v>
      </c>
      <c r="C40" s="19" t="s">
        <v>19</v>
      </c>
      <c r="D40" s="19" t="s">
        <v>20</v>
      </c>
      <c r="E40" s="19" t="s">
        <v>21</v>
      </c>
      <c r="F40" s="19" t="s">
        <v>38</v>
      </c>
      <c r="G40" s="35" t="s">
        <v>138</v>
      </c>
      <c r="H40" s="20" t="n">
        <v>28000</v>
      </c>
      <c r="I40" s="9" t="s">
        <v>40</v>
      </c>
      <c r="J40" s="9" t="s">
        <v>25</v>
      </c>
      <c r="K40" s="9" t="s">
        <v>26</v>
      </c>
      <c r="L40" s="20" t="n">
        <v>28000</v>
      </c>
      <c r="M40" s="20" t="n">
        <v>28000</v>
      </c>
      <c r="N40" s="30" t="s">
        <v>139</v>
      </c>
      <c r="O40" s="29" t="s">
        <v>140</v>
      </c>
      <c r="P40" s="31" t="n">
        <v>67099356924</v>
      </c>
      <c r="Q40" s="32" t="n">
        <v>243873</v>
      </c>
      <c r="R40" s="32" t="n">
        <v>243876</v>
      </c>
    </row>
    <row r="41" s="35" customFormat="true" ht="120" hidden="false" customHeight="false" outlineLevel="0" collapsed="false">
      <c r="A41" s="19" t="n">
        <v>2573</v>
      </c>
      <c r="B41" s="19" t="s">
        <v>18</v>
      </c>
      <c r="C41" s="19" t="s">
        <v>19</v>
      </c>
      <c r="D41" s="19" t="s">
        <v>20</v>
      </c>
      <c r="E41" s="19" t="s">
        <v>21</v>
      </c>
      <c r="F41" s="19" t="s">
        <v>38</v>
      </c>
      <c r="G41" s="29" t="s">
        <v>141</v>
      </c>
      <c r="H41" s="20" t="n">
        <v>42000</v>
      </c>
      <c r="I41" s="9" t="s">
        <v>40</v>
      </c>
      <c r="J41" s="9" t="s">
        <v>25</v>
      </c>
      <c r="K41" s="9" t="s">
        <v>26</v>
      </c>
      <c r="L41" s="20" t="n">
        <v>42000</v>
      </c>
      <c r="M41" s="20" t="n">
        <v>42000</v>
      </c>
      <c r="N41" s="30" t="s">
        <v>142</v>
      </c>
      <c r="O41" s="29" t="s">
        <v>143</v>
      </c>
      <c r="P41" s="31" t="n">
        <v>67099353702</v>
      </c>
      <c r="Q41" s="32" t="n">
        <v>243873</v>
      </c>
      <c r="R41" s="32" t="n">
        <v>243877</v>
      </c>
    </row>
    <row r="42" customFormat="false" ht="120" hidden="false" customHeight="false" outlineLevel="0" collapsed="false">
      <c r="A42" s="7" t="n">
        <v>2574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34" t="s">
        <v>144</v>
      </c>
      <c r="H42" s="16" t="n">
        <v>140000</v>
      </c>
      <c r="I42" s="11" t="s">
        <v>24</v>
      </c>
      <c r="J42" s="9" t="s">
        <v>25</v>
      </c>
      <c r="K42" s="11" t="s">
        <v>26</v>
      </c>
      <c r="L42" s="16" t="n">
        <v>100000</v>
      </c>
      <c r="M42" s="16" t="n">
        <v>100000</v>
      </c>
      <c r="N42" s="2" t="s">
        <v>145</v>
      </c>
      <c r="O42" s="36" t="s">
        <v>146</v>
      </c>
      <c r="P42" s="3" t="n">
        <v>67099369660</v>
      </c>
      <c r="Q42" s="14" t="n">
        <v>243873</v>
      </c>
      <c r="R42" s="14" t="n">
        <v>243895</v>
      </c>
    </row>
    <row r="43" customFormat="false" ht="120" hidden="false" customHeight="false" outlineLevel="0" collapsed="false">
      <c r="A43" s="7" t="n">
        <v>2575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34" t="s">
        <v>147</v>
      </c>
      <c r="H43" s="16" t="n">
        <v>140000</v>
      </c>
      <c r="I43" s="11" t="s">
        <v>24</v>
      </c>
      <c r="J43" s="9" t="s">
        <v>25</v>
      </c>
      <c r="K43" s="11" t="s">
        <v>26</v>
      </c>
      <c r="L43" s="16" t="n">
        <v>40000</v>
      </c>
      <c r="M43" s="16" t="n">
        <v>40000</v>
      </c>
      <c r="N43" s="2" t="s">
        <v>148</v>
      </c>
      <c r="O43" s="36" t="s">
        <v>149</v>
      </c>
      <c r="P43" s="3" t="n">
        <v>67099369660</v>
      </c>
      <c r="Q43" s="14" t="n">
        <v>243873</v>
      </c>
      <c r="R43" s="14" t="n">
        <v>243895</v>
      </c>
    </row>
    <row r="44" s="35" customFormat="true" ht="120" hidden="false" customHeight="false" outlineLevel="0" collapsed="false">
      <c r="A44" s="19" t="n">
        <v>2576</v>
      </c>
      <c r="B44" s="19" t="s">
        <v>18</v>
      </c>
      <c r="C44" s="19" t="s">
        <v>19</v>
      </c>
      <c r="D44" s="19" t="s">
        <v>20</v>
      </c>
      <c r="E44" s="19" t="s">
        <v>21</v>
      </c>
      <c r="F44" s="19" t="s">
        <v>38</v>
      </c>
      <c r="G44" s="35" t="s">
        <v>150</v>
      </c>
      <c r="H44" s="20" t="n">
        <v>500000</v>
      </c>
      <c r="I44" s="9" t="s">
        <v>40</v>
      </c>
      <c r="J44" s="9" t="s">
        <v>35</v>
      </c>
      <c r="K44" s="9" t="s">
        <v>26</v>
      </c>
      <c r="L44" s="20" t="n">
        <v>500000</v>
      </c>
      <c r="M44" s="20" t="n">
        <v>500000</v>
      </c>
      <c r="N44" s="30" t="s">
        <v>151</v>
      </c>
      <c r="O44" s="35" t="s">
        <v>152</v>
      </c>
      <c r="P44" s="35" t="n">
        <v>67099501483</v>
      </c>
      <c r="Q44" s="32" t="n">
        <v>243878</v>
      </c>
      <c r="R44" s="32" t="n">
        <v>243944</v>
      </c>
    </row>
    <row r="45" s="35" customFormat="true" ht="120" hidden="false" customHeight="false" outlineLevel="0" collapsed="false">
      <c r="A45" s="19" t="n">
        <v>2577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38</v>
      </c>
      <c r="G45" s="29" t="s">
        <v>153</v>
      </c>
      <c r="H45" s="20" t="n">
        <v>500000</v>
      </c>
      <c r="I45" s="9" t="s">
        <v>40</v>
      </c>
      <c r="J45" s="9" t="s">
        <v>35</v>
      </c>
      <c r="K45" s="9" t="s">
        <v>26</v>
      </c>
      <c r="L45" s="20" t="n">
        <v>500000</v>
      </c>
      <c r="M45" s="20" t="n">
        <v>500000</v>
      </c>
      <c r="N45" s="30" t="s">
        <v>154</v>
      </c>
      <c r="O45" s="35" t="s">
        <v>155</v>
      </c>
      <c r="P45" s="31" t="n">
        <v>67099455163</v>
      </c>
      <c r="Q45" s="32" t="n">
        <v>243878</v>
      </c>
      <c r="R45" s="32" t="n">
        <v>244030</v>
      </c>
    </row>
    <row r="46" s="35" customFormat="true" ht="120" hidden="false" customHeight="false" outlineLevel="0" collapsed="false">
      <c r="A46" s="19" t="n">
        <v>2578</v>
      </c>
      <c r="B46" s="19" t="s">
        <v>18</v>
      </c>
      <c r="C46" s="19" t="s">
        <v>19</v>
      </c>
      <c r="D46" s="19" t="s">
        <v>20</v>
      </c>
      <c r="E46" s="19" t="s">
        <v>21</v>
      </c>
      <c r="F46" s="19" t="s">
        <v>38</v>
      </c>
      <c r="G46" s="29" t="s">
        <v>156</v>
      </c>
      <c r="H46" s="20" t="n">
        <v>300000</v>
      </c>
      <c r="I46" s="9" t="s">
        <v>40</v>
      </c>
      <c r="J46" s="9" t="s">
        <v>30</v>
      </c>
      <c r="K46" s="9" t="s">
        <v>26</v>
      </c>
      <c r="L46" s="20" t="n">
        <v>300000</v>
      </c>
      <c r="M46" s="20" t="n">
        <v>300000</v>
      </c>
      <c r="N46" s="30" t="s">
        <v>157</v>
      </c>
      <c r="O46" s="35" t="s">
        <v>158</v>
      </c>
      <c r="P46" s="31" t="n">
        <v>67099451338</v>
      </c>
      <c r="Q46" s="32" t="n">
        <v>243878</v>
      </c>
      <c r="R46" s="32" t="n">
        <v>243970</v>
      </c>
    </row>
    <row r="47" customFormat="false" ht="120" hidden="false" customHeight="false" outlineLevel="0" collapsed="false">
      <c r="A47" s="7" t="n">
        <v>2579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36" t="s">
        <v>159</v>
      </c>
      <c r="H47" s="16" t="n">
        <v>94695</v>
      </c>
      <c r="I47" s="11" t="s">
        <v>24</v>
      </c>
      <c r="J47" s="9" t="s">
        <v>25</v>
      </c>
      <c r="K47" s="11" t="s">
        <v>26</v>
      </c>
      <c r="L47" s="16" t="n">
        <v>94695</v>
      </c>
      <c r="M47" s="16" t="n">
        <v>94695</v>
      </c>
      <c r="N47" s="2" t="s">
        <v>108</v>
      </c>
      <c r="O47" s="36" t="s">
        <v>109</v>
      </c>
      <c r="P47" s="3" t="n">
        <v>67099459773</v>
      </c>
      <c r="Q47" s="14" t="n">
        <v>243878</v>
      </c>
      <c r="R47" s="14" t="n">
        <v>243887</v>
      </c>
    </row>
    <row r="48" s="35" customFormat="true" ht="120" hidden="false" customHeight="false" outlineLevel="0" collapsed="false">
      <c r="A48" s="19" t="n">
        <v>2580</v>
      </c>
      <c r="B48" s="19" t="s">
        <v>18</v>
      </c>
      <c r="C48" s="19" t="s">
        <v>19</v>
      </c>
      <c r="D48" s="19" t="s">
        <v>20</v>
      </c>
      <c r="E48" s="19" t="s">
        <v>21</v>
      </c>
      <c r="F48" s="19" t="s">
        <v>38</v>
      </c>
      <c r="G48" s="35" t="s">
        <v>160</v>
      </c>
      <c r="H48" s="20" t="n">
        <v>200000</v>
      </c>
      <c r="I48" s="9" t="s">
        <v>40</v>
      </c>
      <c r="J48" s="9" t="s">
        <v>35</v>
      </c>
      <c r="K48" s="9" t="s">
        <v>26</v>
      </c>
      <c r="L48" s="20" t="n">
        <v>183000</v>
      </c>
      <c r="M48" s="20" t="n">
        <v>183000</v>
      </c>
      <c r="N48" s="30" t="s">
        <v>101</v>
      </c>
      <c r="O48" s="29" t="s">
        <v>102</v>
      </c>
      <c r="P48" s="31" t="n">
        <v>67099489432</v>
      </c>
      <c r="Q48" s="32" t="n">
        <v>243879</v>
      </c>
      <c r="R48" s="32" t="n">
        <v>243941</v>
      </c>
    </row>
    <row r="49" customFormat="false" ht="120" hidden="false" customHeight="false" outlineLevel="0" collapsed="false">
      <c r="A49" s="7" t="n">
        <v>2581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61</v>
      </c>
      <c r="H49" s="16" t="n">
        <v>17500</v>
      </c>
      <c r="I49" s="9" t="s">
        <v>40</v>
      </c>
      <c r="J49" s="9" t="s">
        <v>25</v>
      </c>
      <c r="K49" s="11" t="s">
        <v>26</v>
      </c>
      <c r="L49" s="16" t="n">
        <v>17500</v>
      </c>
      <c r="M49" s="16" t="n">
        <v>17500</v>
      </c>
      <c r="N49" s="2" t="s">
        <v>162</v>
      </c>
      <c r="O49" s="34" t="s">
        <v>163</v>
      </c>
      <c r="P49" s="3" t="n">
        <v>67099502511</v>
      </c>
      <c r="Q49" s="14" t="n">
        <v>243880</v>
      </c>
      <c r="R49" s="14" t="n">
        <v>243883</v>
      </c>
    </row>
    <row r="50" s="35" customFormat="true" ht="120" hidden="false" customHeight="false" outlineLevel="0" collapsed="false">
      <c r="A50" s="19" t="n">
        <v>2582</v>
      </c>
      <c r="B50" s="19" t="s">
        <v>18</v>
      </c>
      <c r="C50" s="19" t="s">
        <v>19</v>
      </c>
      <c r="D50" s="19" t="s">
        <v>20</v>
      </c>
      <c r="E50" s="19" t="s">
        <v>21</v>
      </c>
      <c r="F50" s="19" t="s">
        <v>38</v>
      </c>
      <c r="G50" s="29" t="s">
        <v>164</v>
      </c>
      <c r="H50" s="20" t="n">
        <v>500000</v>
      </c>
      <c r="I50" s="9" t="s">
        <v>40</v>
      </c>
      <c r="J50" s="9" t="s">
        <v>35</v>
      </c>
      <c r="K50" s="9" t="s">
        <v>26</v>
      </c>
      <c r="L50" s="20" t="n">
        <v>499958</v>
      </c>
      <c r="M50" s="20" t="n">
        <v>499958</v>
      </c>
      <c r="N50" s="30" t="s">
        <v>104</v>
      </c>
      <c r="O50" s="35" t="s">
        <v>105</v>
      </c>
      <c r="P50" s="31" t="n">
        <v>67099157503</v>
      </c>
      <c r="Q50" s="32" t="n">
        <v>243880</v>
      </c>
      <c r="R50" s="32" t="n">
        <v>244036</v>
      </c>
    </row>
    <row r="51" s="35" customFormat="true" ht="120" hidden="false" customHeight="false" outlineLevel="0" collapsed="false">
      <c r="A51" s="19" t="n">
        <v>2583</v>
      </c>
      <c r="B51" s="19" t="s">
        <v>18</v>
      </c>
      <c r="C51" s="19" t="s">
        <v>19</v>
      </c>
      <c r="D51" s="19" t="s">
        <v>20</v>
      </c>
      <c r="E51" s="19" t="s">
        <v>21</v>
      </c>
      <c r="F51" s="19" t="s">
        <v>38</v>
      </c>
      <c r="G51" s="35" t="s">
        <v>165</v>
      </c>
      <c r="H51" s="20" t="n">
        <v>1200000</v>
      </c>
      <c r="I51" s="9" t="s">
        <v>40</v>
      </c>
      <c r="J51" s="9" t="s">
        <v>35</v>
      </c>
      <c r="K51" s="9" t="s">
        <v>26</v>
      </c>
      <c r="L51" s="20" t="n">
        <v>1200000</v>
      </c>
      <c r="M51" s="20" t="n">
        <v>1200000</v>
      </c>
      <c r="N51" s="30" t="s">
        <v>101</v>
      </c>
      <c r="O51" s="29" t="s">
        <v>102</v>
      </c>
      <c r="P51" s="31" t="n">
        <v>67099589315</v>
      </c>
      <c r="Q51" s="32" t="n">
        <v>243885</v>
      </c>
      <c r="R51" s="32" t="n">
        <v>244006</v>
      </c>
    </row>
    <row r="52" customFormat="false" ht="24" hidden="false" customHeight="false" outlineLevel="0" collapsed="false">
      <c r="A52" s="7"/>
      <c r="B52" s="7"/>
      <c r="C52" s="7"/>
      <c r="D52" s="7"/>
      <c r="E52" s="7"/>
      <c r="F52" s="7"/>
      <c r="H52" s="16"/>
      <c r="K52" s="11"/>
      <c r="L52" s="16"/>
      <c r="M52" s="16"/>
    </row>
    <row r="53" customFormat="false" ht="24" hidden="false" customHeight="false" outlineLevel="0" collapsed="false">
      <c r="A53" s="7"/>
      <c r="B53" s="7"/>
      <c r="C53" s="7"/>
      <c r="D53" s="7"/>
      <c r="E53" s="7"/>
      <c r="F53" s="7"/>
      <c r="H53" s="16"/>
      <c r="K53" s="11"/>
      <c r="L53" s="16"/>
      <c r="M53" s="16"/>
    </row>
    <row r="54" customFormat="false" ht="24" hidden="false" customHeight="false" outlineLevel="0" collapsed="false">
      <c r="A54" s="7"/>
      <c r="B54" s="7"/>
      <c r="C54" s="7"/>
      <c r="D54" s="7"/>
      <c r="E54" s="7"/>
      <c r="F54" s="7"/>
      <c r="H54" s="16"/>
      <c r="K54" s="11"/>
      <c r="L54" s="16"/>
      <c r="M54" s="16"/>
    </row>
    <row r="55" customFormat="false" ht="24" hidden="false" customHeight="false" outlineLevel="0" collapsed="false">
      <c r="A55" s="7"/>
      <c r="B55" s="7"/>
      <c r="C55" s="7"/>
      <c r="D55" s="7"/>
      <c r="E55" s="7"/>
      <c r="F55" s="7"/>
      <c r="H55" s="16"/>
      <c r="K55" s="11"/>
      <c r="L55" s="16"/>
      <c r="M55" s="16"/>
    </row>
    <row r="56" customFormat="false" ht="24" hidden="false" customHeight="false" outlineLevel="0" collapsed="false">
      <c r="A56" s="7"/>
      <c r="B56" s="7"/>
      <c r="C56" s="7"/>
      <c r="D56" s="7"/>
      <c r="E56" s="7"/>
      <c r="F56" s="7"/>
      <c r="H56" s="16"/>
      <c r="K56" s="11"/>
      <c r="L56" s="16"/>
      <c r="M56" s="16"/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H57" s="16"/>
      <c r="K57" s="11"/>
      <c r="L57" s="16"/>
      <c r="M57" s="16"/>
    </row>
    <row r="58" customFormat="false" ht="24" hidden="false" customHeight="false" outlineLevel="0" collapsed="false">
      <c r="A58" s="7"/>
      <c r="B58" s="7"/>
      <c r="C58" s="7"/>
      <c r="D58" s="7"/>
      <c r="E58" s="7"/>
      <c r="F58" s="7"/>
      <c r="H58" s="16"/>
      <c r="K58" s="11"/>
      <c r="L58" s="16"/>
      <c r="M58" s="16"/>
    </row>
    <row r="59" customFormat="false" ht="24" hidden="false" customHeight="false" outlineLevel="0" collapsed="false">
      <c r="A59" s="7"/>
      <c r="B59" s="7"/>
      <c r="C59" s="7"/>
      <c r="D59" s="7"/>
      <c r="E59" s="7"/>
      <c r="F59" s="7"/>
      <c r="H59" s="16"/>
      <c r="K59" s="11"/>
      <c r="L59" s="16"/>
      <c r="M59" s="16"/>
    </row>
    <row r="60" customFormat="false" ht="24" hidden="false" customHeight="false" outlineLevel="0" collapsed="false">
      <c r="A60" s="7"/>
      <c r="B60" s="7"/>
      <c r="C60" s="7"/>
      <c r="D60" s="7"/>
      <c r="E60" s="7"/>
      <c r="F60" s="7"/>
      <c r="K60" s="11"/>
      <c r="L60" s="16"/>
      <c r="M60" s="16"/>
    </row>
    <row r="61" customFormat="false" ht="24" hidden="false" customHeight="false" outlineLevel="0" collapsed="false">
      <c r="A61" s="7"/>
      <c r="B61" s="7"/>
      <c r="C61" s="7"/>
      <c r="D61" s="7"/>
      <c r="E61" s="7"/>
      <c r="F61" s="7"/>
      <c r="K61" s="11"/>
    </row>
    <row r="62" customFormat="false" ht="24" hidden="false" customHeight="false" outlineLevel="0" collapsed="false">
      <c r="A62" s="7"/>
      <c r="B62" s="7"/>
      <c r="C62" s="7"/>
      <c r="D62" s="7"/>
      <c r="E62" s="7"/>
      <c r="F62" s="7"/>
      <c r="K62" s="11"/>
    </row>
    <row r="63" customFormat="false" ht="24" hidden="false" customHeight="false" outlineLevel="0" collapsed="false">
      <c r="A63" s="7"/>
      <c r="B63" s="7"/>
      <c r="C63" s="7"/>
      <c r="D63" s="7"/>
      <c r="E63" s="7"/>
      <c r="F63" s="7"/>
      <c r="K63" s="11"/>
    </row>
    <row r="64" customFormat="false" ht="24" hidden="false" customHeight="false" outlineLevel="0" collapsed="false">
      <c r="A64" s="7"/>
      <c r="B64" s="7"/>
      <c r="C64" s="7"/>
      <c r="D64" s="7"/>
      <c r="E64" s="7"/>
      <c r="F64" s="7"/>
      <c r="K64" s="11"/>
    </row>
    <row r="65" customFormat="false" ht="24" hidden="false" customHeight="false" outlineLevel="0" collapsed="false">
      <c r="A65" s="7"/>
      <c r="B65" s="7"/>
      <c r="C65" s="7"/>
      <c r="D65" s="7"/>
      <c r="E65" s="7"/>
      <c r="F65" s="7"/>
      <c r="K65" s="11"/>
    </row>
    <row r="66" customFormat="false" ht="24" hidden="false" customHeight="false" outlineLevel="0" collapsed="false">
      <c r="A66" s="7"/>
      <c r="B66" s="7"/>
      <c r="C66" s="7"/>
      <c r="D66" s="7"/>
      <c r="E66" s="7"/>
      <c r="F66" s="7"/>
      <c r="K66" s="11"/>
    </row>
    <row r="67" customFormat="false" ht="24" hidden="false" customHeight="false" outlineLevel="0" collapsed="false">
      <c r="A67" s="7"/>
      <c r="B67" s="7"/>
      <c r="C67" s="7"/>
      <c r="D67" s="7"/>
      <c r="E67" s="7"/>
      <c r="F67" s="7"/>
      <c r="K67" s="11"/>
    </row>
    <row r="68" customFormat="false" ht="24" hidden="false" customHeight="false" outlineLevel="0" collapsed="false">
      <c r="A68" s="4"/>
      <c r="K68" s="11"/>
    </row>
    <row r="69" customFormat="false" ht="24" hidden="false" customHeight="false" outlineLevel="0" collapsed="false">
      <c r="A69" s="4"/>
      <c r="K69" s="11"/>
    </row>
    <row r="70" customFormat="false" ht="24" hidden="false" customHeight="false" outlineLevel="0" collapsed="false">
      <c r="A70" s="4"/>
      <c r="K70" s="11"/>
    </row>
    <row r="71" customFormat="false" ht="24" hidden="false" customHeight="false" outlineLevel="0" collapsed="false">
      <c r="A71" s="4"/>
      <c r="K71" s="11"/>
    </row>
    <row r="72" customFormat="false" ht="24" hidden="false" customHeight="false" outlineLevel="0" collapsed="false">
      <c r="A72" s="4"/>
      <c r="K72" s="11"/>
    </row>
    <row r="73" customFormat="false" ht="24" hidden="false" customHeight="false" outlineLevel="0" collapsed="false">
      <c r="A73" s="4"/>
      <c r="K73" s="11"/>
    </row>
    <row r="74" customFormat="false" ht="24" hidden="false" customHeight="false" outlineLevel="0" collapsed="false">
      <c r="A74" s="4"/>
      <c r="K74" s="11"/>
    </row>
    <row r="75" customFormat="false" ht="24" hidden="false" customHeight="false" outlineLevel="0" collapsed="false">
      <c r="A75" s="4"/>
      <c r="K75" s="11"/>
    </row>
    <row r="76" customFormat="false" ht="24" hidden="false" customHeight="false" outlineLevel="0" collapsed="false">
      <c r="A76" s="4"/>
      <c r="K76" s="11"/>
    </row>
    <row r="77" customFormat="false" ht="24" hidden="false" customHeight="false" outlineLevel="0" collapsed="false">
      <c r="A77" s="4"/>
      <c r="K77" s="11"/>
    </row>
    <row r="78" customFormat="false" ht="24" hidden="false" customHeight="false" outlineLevel="0" collapsed="false">
      <c r="A78" s="4"/>
      <c r="K78" s="11"/>
    </row>
    <row r="79" customFormat="false" ht="24" hidden="false" customHeight="false" outlineLevel="0" collapsed="false">
      <c r="A79" s="4"/>
      <c r="K79" s="11"/>
    </row>
    <row r="80" customFormat="false" ht="24" hidden="false" customHeight="false" outlineLevel="0" collapsed="false">
      <c r="A80" s="4"/>
      <c r="K80" s="11"/>
    </row>
    <row r="81" customFormat="false" ht="24" hidden="false" customHeight="false" outlineLevel="0" collapsed="false">
      <c r="A81" s="4"/>
      <c r="K81" s="11"/>
    </row>
    <row r="82" customFormat="false" ht="24" hidden="false" customHeight="false" outlineLevel="0" collapsed="false">
      <c r="A82" s="4"/>
      <c r="K82" s="11"/>
    </row>
    <row r="83" customFormat="false" ht="24" hidden="false" customHeight="false" outlineLevel="0" collapsed="false">
      <c r="A83" s="4"/>
      <c r="K83" s="11"/>
    </row>
    <row r="84" customFormat="false" ht="24" hidden="false" customHeight="false" outlineLevel="0" collapsed="false">
      <c r="A84" s="4"/>
      <c r="K84" s="11"/>
    </row>
    <row r="85" customFormat="false" ht="24" hidden="false" customHeight="false" outlineLevel="0" collapsed="false">
      <c r="A85" s="4"/>
      <c r="K85" s="11"/>
    </row>
    <row r="86" customFormat="false" ht="24" hidden="false" customHeight="false" outlineLevel="0" collapsed="false">
      <c r="A86" s="4"/>
      <c r="K86" s="11"/>
    </row>
    <row r="87" customFormat="false" ht="24" hidden="false" customHeight="false" outlineLevel="0" collapsed="false">
      <c r="A87" s="4"/>
      <c r="K87" s="11"/>
    </row>
    <row r="88" customFormat="false" ht="24" hidden="false" customHeight="false" outlineLevel="0" collapsed="false">
      <c r="A88" s="4"/>
      <c r="K88" s="11"/>
    </row>
    <row r="89" customFormat="false" ht="24" hidden="false" customHeight="false" outlineLevel="0" collapsed="false">
      <c r="A89" s="4"/>
      <c r="K89" s="11"/>
    </row>
    <row r="90" customFormat="false" ht="24" hidden="false" customHeight="false" outlineLevel="0" collapsed="false">
      <c r="A90" s="4"/>
      <c r="K90" s="11"/>
    </row>
    <row r="91" customFormat="false" ht="24" hidden="false" customHeight="false" outlineLevel="0" collapsed="false">
      <c r="A91" s="4"/>
      <c r="K91" s="11"/>
    </row>
    <row r="92" customFormat="false" ht="24" hidden="false" customHeight="false" outlineLevel="0" collapsed="false">
      <c r="A92" s="4"/>
      <c r="K92" s="11"/>
    </row>
    <row r="93" customFormat="false" ht="24" hidden="false" customHeight="false" outlineLevel="0" collapsed="false">
      <c r="A93" s="4"/>
      <c r="K93" s="11"/>
    </row>
    <row r="94" customFormat="false" ht="24" hidden="false" customHeight="false" outlineLevel="0" collapsed="false">
      <c r="A94" s="4"/>
      <c r="K94" s="11"/>
    </row>
    <row r="95" customFormat="false" ht="24" hidden="false" customHeight="false" outlineLevel="0" collapsed="false">
      <c r="A95" s="4"/>
      <c r="K95" s="11"/>
    </row>
    <row r="96" customFormat="false" ht="24" hidden="false" customHeight="false" outlineLevel="0" collapsed="false">
      <c r="A96" s="4"/>
      <c r="K96" s="11"/>
    </row>
    <row r="97" customFormat="false" ht="24" hidden="false" customHeight="false" outlineLevel="0" collapsed="false">
      <c r="A97" s="4"/>
      <c r="K97" s="11"/>
    </row>
    <row r="98" customFormat="false" ht="24" hidden="false" customHeight="false" outlineLevel="0" collapsed="false">
      <c r="A98" s="4"/>
      <c r="K98" s="11"/>
    </row>
    <row r="99" customFormat="false" ht="24" hidden="false" customHeight="false" outlineLevel="0" collapsed="false">
      <c r="A99" s="4"/>
      <c r="K99" s="11"/>
    </row>
    <row r="100" customFormat="false" ht="24" hidden="false" customHeight="false" outlineLevel="0" collapsed="false">
      <c r="A100" s="4"/>
      <c r="K100" s="11"/>
    </row>
    <row r="101" customFormat="false" ht="24" hidden="false" customHeight="false" outlineLevel="0" collapsed="false">
      <c r="K101" s="11"/>
    </row>
    <row r="102" customFormat="false" ht="24" hidden="false" customHeight="false" outlineLevel="0" collapsed="false">
      <c r="K102" s="11"/>
    </row>
    <row r="103" customFormat="false" ht="24" hidden="false" customHeight="false" outlineLevel="0" collapsed="false">
      <c r="K103" s="11"/>
    </row>
    <row r="104" customFormat="false" ht="24" hidden="false" customHeight="false" outlineLevel="0" collapsed="false">
      <c r="K104" s="11"/>
    </row>
    <row r="105" customFormat="false" ht="24" hidden="false" customHeight="false" outlineLevel="0" collapsed="false">
      <c r="K105" s="11"/>
    </row>
    <row r="106" customFormat="false" ht="24" hidden="false" customHeight="false" outlineLevel="0" collapsed="false">
      <c r="K106" s="11"/>
    </row>
    <row r="107" customFormat="false" ht="24" hidden="false" customHeight="false" outlineLevel="0" collapsed="false">
      <c r="K107" s="11"/>
    </row>
    <row r="108" customFormat="false" ht="24" hidden="false" customHeight="false" outlineLevel="0" collapsed="false">
      <c r="K108" s="11"/>
    </row>
    <row r="109" customFormat="false" ht="24" hidden="false" customHeight="false" outlineLevel="0" collapsed="false">
      <c r="K109" s="11"/>
    </row>
    <row r="110" customFormat="false" ht="24" hidden="false" customHeight="false" outlineLevel="0" collapsed="false">
      <c r="K110" s="11"/>
    </row>
    <row r="111" customFormat="false" ht="24" hidden="false" customHeight="false" outlineLevel="0" collapsed="false">
      <c r="K111" s="11"/>
    </row>
    <row r="112" customFormat="false" ht="24" hidden="false" customHeight="false" outlineLevel="0" collapsed="false">
      <c r="K112" s="11"/>
    </row>
    <row r="113" customFormat="false" ht="24" hidden="false" customHeight="false" outlineLevel="0" collapsed="false">
      <c r="K113" s="11"/>
    </row>
    <row r="114" customFormat="false" ht="24" hidden="false" customHeight="false" outlineLevel="0" collapsed="false">
      <c r="K114" s="11"/>
    </row>
    <row r="115" customFormat="false" ht="24" hidden="false" customHeight="false" outlineLevel="0" collapsed="false">
      <c r="K115" s="11"/>
    </row>
    <row r="116" customFormat="false" ht="24" hidden="false" customHeight="false" outlineLevel="0" collapsed="false">
      <c r="K116" s="11"/>
    </row>
    <row r="117" customFormat="false" ht="24" hidden="false" customHeight="false" outlineLevel="0" collapsed="false">
      <c r="K117" s="11"/>
    </row>
    <row r="118" customFormat="false" ht="24" hidden="false" customHeight="false" outlineLevel="0" collapsed="false">
      <c r="K118" s="11"/>
    </row>
    <row r="119" customFormat="false" ht="24" hidden="false" customHeight="false" outlineLevel="0" collapsed="false">
      <c r="K119" s="11"/>
    </row>
    <row r="120" customFormat="false" ht="24" hidden="false" customHeight="false" outlineLevel="0" collapsed="false">
      <c r="K120" s="11"/>
    </row>
    <row r="121" customFormat="false" ht="24" hidden="false" customHeight="false" outlineLevel="0" collapsed="false">
      <c r="K121" s="11"/>
    </row>
  </sheetData>
  <dataValidations count="3">
    <dataValidation allowBlank="true" errorStyle="stop" operator="between" showDropDown="false" showErrorMessage="true" showInputMessage="false" sqref="K2:K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กันยายน 2567
กรมส่งเสริมวัฒนธรร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1" t="s">
        <v>709</v>
      </c>
      <c r="B1" s="101" t="s">
        <v>710</v>
      </c>
      <c r="C1" s="101" t="s">
        <v>711</v>
      </c>
    </row>
    <row r="2" customFormat="false" ht="27.75" hidden="false" customHeight="false" outlineLevel="0" collapsed="false">
      <c r="A2" s="101" t="s">
        <v>712</v>
      </c>
      <c r="B2" s="101" t="s">
        <v>713</v>
      </c>
      <c r="C2" s="101" t="s">
        <v>714</v>
      </c>
    </row>
    <row r="3" customFormat="false" ht="27.75" hidden="false" customHeight="false" outlineLevel="0" collapsed="false">
      <c r="A3" s="101" t="s">
        <v>715</v>
      </c>
      <c r="B3" s="101" t="s">
        <v>5</v>
      </c>
      <c r="C3" s="101" t="s">
        <v>716</v>
      </c>
    </row>
    <row r="4" customFormat="false" ht="27.75" hidden="false" customHeight="false" outlineLevel="0" collapsed="false">
      <c r="A4" s="101" t="s">
        <v>717</v>
      </c>
      <c r="B4" s="101" t="s">
        <v>718</v>
      </c>
      <c r="C4" s="101" t="s">
        <v>719</v>
      </c>
    </row>
    <row r="5" customFormat="false" ht="27.75" hidden="false" customHeight="false" outlineLevel="0" collapsed="false">
      <c r="A5" s="101" t="s">
        <v>720</v>
      </c>
      <c r="B5" s="101" t="s">
        <v>721</v>
      </c>
      <c r="C5" s="101" t="s">
        <v>722</v>
      </c>
    </row>
    <row r="6" customFormat="false" ht="27.75" hidden="false" customHeight="false" outlineLevel="0" collapsed="false">
      <c r="A6" s="101" t="s">
        <v>723</v>
      </c>
      <c r="B6" s="101" t="s">
        <v>724</v>
      </c>
      <c r="C6" s="101" t="s">
        <v>725</v>
      </c>
    </row>
    <row r="7" customFormat="false" ht="27.75" hidden="false" customHeight="false" outlineLevel="0" collapsed="false">
      <c r="A7" s="101" t="s">
        <v>726</v>
      </c>
      <c r="B7" s="101" t="s">
        <v>727</v>
      </c>
      <c r="C7" s="101" t="s">
        <v>728</v>
      </c>
    </row>
    <row r="8" customFormat="false" ht="27.75" hidden="false" customHeight="false" outlineLevel="0" collapsed="false">
      <c r="A8" s="101" t="s">
        <v>729</v>
      </c>
      <c r="B8" s="101" t="s">
        <v>730</v>
      </c>
      <c r="C8" s="101" t="s">
        <v>731</v>
      </c>
    </row>
    <row r="9" customFormat="false" ht="27.75" hidden="false" customHeight="false" outlineLevel="0" collapsed="false">
      <c r="A9" s="101" t="s">
        <v>732</v>
      </c>
      <c r="B9" s="101" t="s">
        <v>733</v>
      </c>
      <c r="C9" s="101" t="s">
        <v>734</v>
      </c>
    </row>
    <row r="10" customFormat="false" ht="27.75" hidden="false" customHeight="false" outlineLevel="0" collapsed="false">
      <c r="A10" s="101" t="s">
        <v>735</v>
      </c>
      <c r="B10" s="101" t="s">
        <v>736</v>
      </c>
      <c r="C10" s="101" t="s">
        <v>737</v>
      </c>
    </row>
    <row r="11" customFormat="false" ht="27.75" hidden="false" customHeight="false" outlineLevel="0" collapsed="false">
      <c r="A11" s="101" t="s">
        <v>738</v>
      </c>
      <c r="B11" s="101" t="s">
        <v>739</v>
      </c>
      <c r="C11" s="101" t="s">
        <v>740</v>
      </c>
    </row>
    <row r="12" customFormat="false" ht="27.75" hidden="false" customHeight="false" outlineLevel="0" collapsed="false">
      <c r="A12" s="101" t="s">
        <v>741</v>
      </c>
      <c r="B12" s="101" t="s">
        <v>742</v>
      </c>
      <c r="C12" s="101" t="s">
        <v>743</v>
      </c>
    </row>
    <row r="13" customFormat="false" ht="27.75" hidden="false" customHeight="false" outlineLevel="0" collapsed="false">
      <c r="A13" s="101" t="s">
        <v>744</v>
      </c>
      <c r="B13" s="101" t="s">
        <v>745</v>
      </c>
      <c r="C13" s="101" t="s">
        <v>746</v>
      </c>
    </row>
    <row r="14" customFormat="false" ht="27.75" hidden="false" customHeight="false" outlineLevel="0" collapsed="false">
      <c r="A14" s="101" t="s">
        <v>747</v>
      </c>
      <c r="B14" s="101" t="s">
        <v>748</v>
      </c>
      <c r="C14" s="101" t="s">
        <v>749</v>
      </c>
    </row>
    <row r="15" customFormat="false" ht="27.75" hidden="false" customHeight="false" outlineLevel="0" collapsed="false">
      <c r="A15" s="101" t="s">
        <v>750</v>
      </c>
      <c r="B15" s="101" t="s">
        <v>751</v>
      </c>
      <c r="C15" s="101" t="s">
        <v>752</v>
      </c>
    </row>
    <row r="16" customFormat="false" ht="27.75" hidden="false" customHeight="false" outlineLevel="0" collapsed="false">
      <c r="A16" s="101" t="s">
        <v>753</v>
      </c>
      <c r="B16" s="101" t="s">
        <v>754</v>
      </c>
      <c r="C16" s="101" t="s">
        <v>755</v>
      </c>
    </row>
    <row r="17" customFormat="false" ht="27.75" hidden="false" customHeight="false" outlineLevel="0" collapsed="false">
      <c r="A17" s="101" t="s">
        <v>756</v>
      </c>
      <c r="B17" s="101" t="s">
        <v>757</v>
      </c>
      <c r="C17" s="101" t="s">
        <v>758</v>
      </c>
    </row>
    <row r="18" customFormat="false" ht="27.75" hidden="false" customHeight="false" outlineLevel="0" collapsed="false">
      <c r="A18" s="101" t="s">
        <v>759</v>
      </c>
      <c r="C18" s="101" t="s">
        <v>760</v>
      </c>
    </row>
    <row r="19" customFormat="false" ht="27.75" hidden="false" customHeight="false" outlineLevel="0" collapsed="false">
      <c r="A19" s="101" t="s">
        <v>761</v>
      </c>
      <c r="C19" s="101" t="s">
        <v>762</v>
      </c>
    </row>
    <row r="20" customFormat="false" ht="27.75" hidden="false" customHeight="false" outlineLevel="0" collapsed="false">
      <c r="A20" s="101" t="s">
        <v>763</v>
      </c>
      <c r="C20" s="101" t="s">
        <v>764</v>
      </c>
    </row>
    <row r="21" customFormat="false" ht="27.75" hidden="false" customHeight="false" outlineLevel="0" collapsed="false">
      <c r="A21" s="101" t="s">
        <v>765</v>
      </c>
      <c r="C21" s="101" t="s">
        <v>766</v>
      </c>
    </row>
    <row r="22" customFormat="false" ht="27.75" hidden="false" customHeight="false" outlineLevel="0" collapsed="false">
      <c r="C22" s="101" t="s">
        <v>767</v>
      </c>
    </row>
    <row r="23" customFormat="false" ht="27.75" hidden="false" customHeight="false" outlineLevel="0" collapsed="false">
      <c r="C23" s="101" t="s">
        <v>768</v>
      </c>
    </row>
    <row r="24" customFormat="false" ht="27.75" hidden="false" customHeight="false" outlineLevel="0" collapsed="false">
      <c r="C24" s="101" t="s">
        <v>769</v>
      </c>
    </row>
    <row r="25" customFormat="false" ht="27.75" hidden="false" customHeight="false" outlineLevel="0" collapsed="false">
      <c r="C25" s="101" t="s">
        <v>770</v>
      </c>
    </row>
    <row r="26" customFormat="false" ht="27.75" hidden="false" customHeight="false" outlineLevel="0" collapsed="false">
      <c r="C26" s="101" t="s">
        <v>771</v>
      </c>
    </row>
    <row r="27" customFormat="false" ht="27.75" hidden="false" customHeight="false" outlineLevel="0" collapsed="false">
      <c r="C27" s="101" t="s">
        <v>772</v>
      </c>
    </row>
    <row r="28" customFormat="false" ht="27.75" hidden="false" customHeight="false" outlineLevel="0" collapsed="false">
      <c r="C28" s="101" t="s">
        <v>773</v>
      </c>
    </row>
    <row r="29" customFormat="false" ht="27.75" hidden="false" customHeight="false" outlineLevel="0" collapsed="false">
      <c r="C29" s="101" t="s">
        <v>774</v>
      </c>
    </row>
    <row r="30" customFormat="false" ht="27.75" hidden="false" customHeight="false" outlineLevel="0" collapsed="false">
      <c r="C30" s="101" t="s">
        <v>775</v>
      </c>
    </row>
    <row r="31" customFormat="false" ht="27.75" hidden="false" customHeight="false" outlineLevel="0" collapsed="false">
      <c r="C31" s="101" t="s">
        <v>776</v>
      </c>
    </row>
    <row r="32" customFormat="false" ht="27.75" hidden="false" customHeight="false" outlineLevel="0" collapsed="false">
      <c r="C32" s="101" t="s">
        <v>777</v>
      </c>
    </row>
    <row r="33" customFormat="false" ht="27.75" hidden="false" customHeight="false" outlineLevel="0" collapsed="false">
      <c r="C33" s="101" t="s">
        <v>778</v>
      </c>
    </row>
    <row r="34" customFormat="false" ht="27.75" hidden="false" customHeight="false" outlineLevel="0" collapsed="false">
      <c r="C34" s="101" t="s">
        <v>779</v>
      </c>
    </row>
    <row r="35" customFormat="false" ht="27.75" hidden="false" customHeight="false" outlineLevel="0" collapsed="false">
      <c r="C35" s="101" t="s">
        <v>780</v>
      </c>
    </row>
    <row r="36" customFormat="false" ht="27.75" hidden="false" customHeight="false" outlineLevel="0" collapsed="false">
      <c r="C36" s="101" t="s">
        <v>781</v>
      </c>
    </row>
    <row r="37" customFormat="false" ht="27.75" hidden="false" customHeight="false" outlineLevel="0" collapsed="false">
      <c r="C37" s="101" t="s">
        <v>782</v>
      </c>
    </row>
    <row r="38" customFormat="false" ht="27.75" hidden="false" customHeight="false" outlineLevel="0" collapsed="false">
      <c r="C38" s="101" t="s">
        <v>783</v>
      </c>
    </row>
    <row r="39" customFormat="false" ht="27.75" hidden="false" customHeight="false" outlineLevel="0" collapsed="false">
      <c r="C39" s="101" t="s">
        <v>784</v>
      </c>
    </row>
    <row r="40" customFormat="false" ht="27.75" hidden="false" customHeight="false" outlineLevel="0" collapsed="false">
      <c r="C40" s="101" t="s">
        <v>785</v>
      </c>
    </row>
    <row r="41" customFormat="false" ht="27.75" hidden="false" customHeight="false" outlineLevel="0" collapsed="false">
      <c r="C41" s="101" t="s">
        <v>786</v>
      </c>
    </row>
    <row r="42" customFormat="false" ht="27.75" hidden="false" customHeight="false" outlineLevel="0" collapsed="false">
      <c r="C42" s="101" t="s">
        <v>787</v>
      </c>
    </row>
    <row r="43" customFormat="false" ht="27.75" hidden="false" customHeight="false" outlineLevel="0" collapsed="false">
      <c r="C43" s="101" t="s">
        <v>788</v>
      </c>
    </row>
    <row r="44" customFormat="false" ht="27.75" hidden="false" customHeight="false" outlineLevel="0" collapsed="false">
      <c r="C44" s="101" t="s">
        <v>789</v>
      </c>
    </row>
    <row r="45" customFormat="false" ht="27.75" hidden="false" customHeight="false" outlineLevel="0" collapsed="false">
      <c r="C45" s="101" t="s">
        <v>790</v>
      </c>
    </row>
    <row r="46" customFormat="false" ht="27.75" hidden="false" customHeight="false" outlineLevel="0" collapsed="false">
      <c r="C46" s="101" t="s">
        <v>791</v>
      </c>
    </row>
    <row r="47" customFormat="false" ht="27.75" hidden="false" customHeight="false" outlineLevel="0" collapsed="false">
      <c r="C47" s="101" t="s">
        <v>792</v>
      </c>
    </row>
    <row r="48" customFormat="false" ht="27.75" hidden="false" customHeight="false" outlineLevel="0" collapsed="false">
      <c r="C48" s="101" t="s">
        <v>793</v>
      </c>
    </row>
    <row r="49" customFormat="false" ht="27.75" hidden="false" customHeight="false" outlineLevel="0" collapsed="false">
      <c r="C49" s="101" t="s">
        <v>794</v>
      </c>
    </row>
    <row r="50" customFormat="false" ht="27.75" hidden="false" customHeight="false" outlineLevel="0" collapsed="false">
      <c r="C50" s="101" t="s">
        <v>795</v>
      </c>
    </row>
    <row r="51" customFormat="false" ht="27.75" hidden="false" customHeight="false" outlineLevel="0" collapsed="false">
      <c r="C51" s="101" t="s">
        <v>796</v>
      </c>
    </row>
    <row r="52" customFormat="false" ht="27.75" hidden="false" customHeight="false" outlineLevel="0" collapsed="false">
      <c r="C52" s="101" t="s">
        <v>797</v>
      </c>
    </row>
    <row r="53" customFormat="false" ht="27.75" hidden="false" customHeight="false" outlineLevel="0" collapsed="false">
      <c r="C53" s="101" t="s">
        <v>798</v>
      </c>
    </row>
    <row r="54" customFormat="false" ht="27.75" hidden="false" customHeight="false" outlineLevel="0" collapsed="false">
      <c r="C54" s="101" t="s">
        <v>799</v>
      </c>
    </row>
    <row r="55" customFormat="false" ht="27.75" hidden="false" customHeight="false" outlineLevel="0" collapsed="false">
      <c r="C55" s="101" t="s">
        <v>800</v>
      </c>
    </row>
    <row r="56" customFormat="false" ht="27.75" hidden="false" customHeight="false" outlineLevel="0" collapsed="false">
      <c r="C56" s="101" t="s">
        <v>801</v>
      </c>
    </row>
    <row r="57" customFormat="false" ht="27.75" hidden="false" customHeight="false" outlineLevel="0" collapsed="false">
      <c r="C57" s="101" t="s">
        <v>802</v>
      </c>
    </row>
    <row r="58" customFormat="false" ht="27.75" hidden="false" customHeight="false" outlineLevel="0" collapsed="false">
      <c r="C58" s="101" t="s">
        <v>803</v>
      </c>
    </row>
    <row r="59" customFormat="false" ht="27.75" hidden="false" customHeight="false" outlineLevel="0" collapsed="false">
      <c r="C59" s="101" t="s">
        <v>804</v>
      </c>
    </row>
    <row r="60" customFormat="false" ht="27.75" hidden="false" customHeight="false" outlineLevel="0" collapsed="false">
      <c r="C60" s="101" t="s">
        <v>805</v>
      </c>
    </row>
    <row r="61" customFormat="false" ht="27.75" hidden="false" customHeight="false" outlineLevel="0" collapsed="false">
      <c r="C61" s="101" t="s">
        <v>806</v>
      </c>
    </row>
    <row r="62" customFormat="false" ht="27.75" hidden="false" customHeight="false" outlineLevel="0" collapsed="false">
      <c r="C62" s="101" t="s">
        <v>807</v>
      </c>
    </row>
    <row r="63" customFormat="false" ht="27.75" hidden="false" customHeight="false" outlineLevel="0" collapsed="false">
      <c r="C63" s="101" t="s">
        <v>808</v>
      </c>
    </row>
    <row r="64" customFormat="false" ht="27.75" hidden="false" customHeight="false" outlineLevel="0" collapsed="false">
      <c r="C64" s="101" t="s">
        <v>809</v>
      </c>
    </row>
    <row r="65" customFormat="false" ht="27.75" hidden="false" customHeight="false" outlineLevel="0" collapsed="false">
      <c r="C65" s="101" t="s">
        <v>810</v>
      </c>
    </row>
    <row r="66" customFormat="false" ht="27.75" hidden="false" customHeight="false" outlineLevel="0" collapsed="false">
      <c r="C66" s="101" t="s">
        <v>811</v>
      </c>
    </row>
    <row r="67" customFormat="false" ht="27.75" hidden="false" customHeight="false" outlineLevel="0" collapsed="false">
      <c r="C67" s="101" t="s">
        <v>812</v>
      </c>
    </row>
    <row r="68" customFormat="false" ht="27.75" hidden="false" customHeight="false" outlineLevel="0" collapsed="false">
      <c r="C68" s="101" t="s">
        <v>813</v>
      </c>
    </row>
    <row r="69" customFormat="false" ht="27.75" hidden="false" customHeight="false" outlineLevel="0" collapsed="false">
      <c r="C69" s="101" t="s">
        <v>814</v>
      </c>
    </row>
    <row r="70" customFormat="false" ht="27.75" hidden="false" customHeight="false" outlineLevel="0" collapsed="false">
      <c r="C70" s="101" t="s">
        <v>815</v>
      </c>
    </row>
    <row r="71" customFormat="false" ht="27.75" hidden="false" customHeight="false" outlineLevel="0" collapsed="false">
      <c r="C71" s="101" t="s">
        <v>816</v>
      </c>
    </row>
    <row r="72" customFormat="false" ht="27.75" hidden="false" customHeight="false" outlineLevel="0" collapsed="false">
      <c r="C72" s="101" t="s">
        <v>817</v>
      </c>
    </row>
    <row r="73" customFormat="false" ht="27.75" hidden="false" customHeight="false" outlineLevel="0" collapsed="false">
      <c r="C73" s="101" t="s">
        <v>818</v>
      </c>
    </row>
    <row r="74" customFormat="false" ht="27.75" hidden="false" customHeight="false" outlineLevel="0" collapsed="false">
      <c r="C74" s="101" t="s">
        <v>819</v>
      </c>
    </row>
    <row r="75" customFormat="false" ht="27.75" hidden="false" customHeight="false" outlineLevel="0" collapsed="false">
      <c r="C75" s="101" t="s">
        <v>820</v>
      </c>
    </row>
    <row r="76" customFormat="false" ht="27.75" hidden="false" customHeight="false" outlineLevel="0" collapsed="false">
      <c r="C76" s="101" t="s">
        <v>821</v>
      </c>
    </row>
    <row r="77" customFormat="false" ht="27.75" hidden="false" customHeight="false" outlineLevel="0" collapsed="false">
      <c r="C77" s="101" t="s">
        <v>822</v>
      </c>
    </row>
    <row r="78" customFormat="false" ht="27.75" hidden="false" customHeight="false" outlineLevel="0" collapsed="false">
      <c r="C78" s="101" t="s"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E31" colorId="64" zoomScale="70" zoomScaleNormal="70" zoomScalePageLayoutView="100" workbookViewId="0">
      <selection pane="topLeft" activeCell="O7" activeCellId="0" sqref="O7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0.71"/>
    <col collapsed="false" customWidth="true" hidden="false" outlineLevel="0" max="3" min="3" style="37" width="13.14"/>
    <col collapsed="false" customWidth="true" hidden="false" outlineLevel="0" max="4" min="4" style="37" width="11.99"/>
    <col collapsed="false" customWidth="true" hidden="false" outlineLevel="0" max="5" min="5" style="37" width="12.85"/>
    <col collapsed="false" customWidth="true" hidden="false" outlineLevel="0" max="6" min="6" style="37" width="7.7"/>
    <col collapsed="false" customWidth="true" hidden="false" outlineLevel="0" max="7" min="7" style="37" width="59.28"/>
    <col collapsed="false" customWidth="true" hidden="false" outlineLevel="0" max="8" min="8" style="37" width="17.28"/>
    <col collapsed="false" customWidth="true" hidden="false" outlineLevel="0" max="9" min="9" style="37" width="18.7"/>
    <col collapsed="false" customWidth="true" hidden="false" outlineLevel="0" max="10" min="10" style="37" width="27.42"/>
    <col collapsed="false" customWidth="true" hidden="false" outlineLevel="0" max="11" min="11" style="37" width="16.28"/>
    <col collapsed="false" customWidth="true" hidden="false" outlineLevel="0" max="13" min="12" style="37" width="15.13"/>
    <col collapsed="false" customWidth="true" hidden="false" outlineLevel="0" max="14" min="14" style="37" width="17.99"/>
    <col collapsed="false" customWidth="true" hidden="false" outlineLevel="0" max="15" min="15" style="37" width="30.28"/>
    <col collapsed="false" customWidth="true" hidden="false" outlineLevel="0" max="16" min="16" style="37" width="13.99"/>
    <col collapsed="false" customWidth="true" hidden="false" outlineLevel="0" max="17" min="17" style="37" width="18.14"/>
    <col collapsed="false" customWidth="true" hidden="false" outlineLevel="0" max="18" min="18" style="37" width="13.56"/>
    <col collapsed="false" customWidth="false" hidden="false" outlineLevel="0" max="257" min="19" style="37" width="8.99"/>
  </cols>
  <sheetData>
    <row r="1" s="41" customFormat="true" ht="48" hidden="false" customHeight="false" outlineLevel="0" collapsed="false">
      <c r="A1" s="38" t="s">
        <v>0</v>
      </c>
      <c r="B1" s="39" t="s">
        <v>1</v>
      </c>
      <c r="C1" s="39" t="s">
        <v>2</v>
      </c>
      <c r="D1" s="39" t="s">
        <v>3</v>
      </c>
      <c r="E1" s="39" t="s">
        <v>4</v>
      </c>
      <c r="F1" s="39" t="s">
        <v>5</v>
      </c>
      <c r="G1" s="39" t="s">
        <v>6</v>
      </c>
      <c r="H1" s="39" t="s">
        <v>7</v>
      </c>
      <c r="I1" s="39" t="s">
        <v>8</v>
      </c>
      <c r="J1" s="39" t="s">
        <v>9</v>
      </c>
      <c r="K1" s="39" t="s">
        <v>10</v>
      </c>
      <c r="L1" s="39" t="s">
        <v>11</v>
      </c>
      <c r="M1" s="39" t="s">
        <v>12</v>
      </c>
      <c r="N1" s="39" t="s">
        <v>13</v>
      </c>
      <c r="O1" s="39" t="s">
        <v>14</v>
      </c>
      <c r="P1" s="39" t="s">
        <v>15</v>
      </c>
      <c r="Q1" s="39" t="s">
        <v>16</v>
      </c>
      <c r="R1" s="40" t="s">
        <v>166</v>
      </c>
    </row>
    <row r="2" s="7" customFormat="true" ht="69" hidden="false" customHeight="true" outlineLevel="0" collapsed="false">
      <c r="A2" s="42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167</v>
      </c>
      <c r="H2" s="16" t="n">
        <v>1980982.49</v>
      </c>
      <c r="I2" s="8" t="s">
        <v>24</v>
      </c>
      <c r="J2" s="8" t="s">
        <v>35</v>
      </c>
      <c r="K2" s="8" t="s">
        <v>26</v>
      </c>
      <c r="L2" s="16" t="n">
        <v>1980982.49</v>
      </c>
      <c r="M2" s="16" t="n">
        <v>1980982.49</v>
      </c>
      <c r="N2" s="43" t="s">
        <v>168</v>
      </c>
      <c r="O2" s="8" t="s">
        <v>169</v>
      </c>
      <c r="P2" s="7" t="n">
        <v>66099694510</v>
      </c>
      <c r="Q2" s="44" t="n">
        <v>243552</v>
      </c>
      <c r="R2" s="45" t="n">
        <v>243618</v>
      </c>
    </row>
    <row r="3" s="7" customFormat="true" ht="96" hidden="false" customHeight="false" outlineLevel="0" collapsed="false">
      <c r="A3" s="42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170</v>
      </c>
      <c r="H3" s="16" t="n">
        <v>496207.58</v>
      </c>
      <c r="I3" s="8" t="s">
        <v>24</v>
      </c>
      <c r="J3" s="8" t="s">
        <v>35</v>
      </c>
      <c r="K3" s="8" t="s">
        <v>26</v>
      </c>
      <c r="L3" s="16" t="n">
        <v>496207.58</v>
      </c>
      <c r="M3" s="16" t="n">
        <v>496207.58</v>
      </c>
      <c r="N3" s="46" t="s">
        <v>171</v>
      </c>
      <c r="O3" s="8" t="s">
        <v>172</v>
      </c>
      <c r="P3" s="7" t="n">
        <v>66099694570</v>
      </c>
      <c r="Q3" s="44" t="n">
        <v>243527</v>
      </c>
      <c r="R3" s="47" t="n">
        <v>243587</v>
      </c>
    </row>
    <row r="4" s="7" customFormat="true" ht="54" hidden="false" customHeight="true" outlineLevel="0" collapsed="false">
      <c r="A4" s="42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173</v>
      </c>
      <c r="H4" s="16" t="n">
        <v>100000</v>
      </c>
      <c r="I4" s="8" t="s">
        <v>24</v>
      </c>
      <c r="J4" s="8" t="s">
        <v>35</v>
      </c>
      <c r="K4" s="8" t="s">
        <v>26</v>
      </c>
      <c r="L4" s="16" t="n">
        <v>100000</v>
      </c>
      <c r="M4" s="16" t="n">
        <v>100000</v>
      </c>
      <c r="N4" s="7" t="s">
        <v>174</v>
      </c>
      <c r="O4" s="8" t="s">
        <v>175</v>
      </c>
      <c r="P4" s="7" t="n">
        <v>66119038388</v>
      </c>
      <c r="Q4" s="44" t="n">
        <v>243527</v>
      </c>
      <c r="R4" s="45" t="n">
        <v>243891</v>
      </c>
    </row>
    <row r="5" s="7" customFormat="true" ht="52.5" hidden="false" customHeight="true" outlineLevel="0" collapsed="false">
      <c r="A5" s="42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176</v>
      </c>
      <c r="H5" s="16" t="n">
        <v>150000</v>
      </c>
      <c r="I5" s="8" t="s">
        <v>24</v>
      </c>
      <c r="J5" s="8" t="s">
        <v>35</v>
      </c>
      <c r="K5" s="8" t="s">
        <v>26</v>
      </c>
      <c r="L5" s="16" t="n">
        <v>135034</v>
      </c>
      <c r="M5" s="16" t="n">
        <v>135034</v>
      </c>
      <c r="N5" s="48" t="s">
        <v>177</v>
      </c>
      <c r="O5" s="8" t="s">
        <v>178</v>
      </c>
      <c r="P5" s="7" t="n">
        <v>66099693765</v>
      </c>
      <c r="Q5" s="44" t="n">
        <v>243553</v>
      </c>
      <c r="R5" s="45" t="n">
        <v>243891</v>
      </c>
    </row>
    <row r="6" s="7" customFormat="true" ht="54.75" hidden="false" customHeight="true" outlineLevel="0" collapsed="false">
      <c r="A6" s="42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179</v>
      </c>
      <c r="H6" s="16" t="n">
        <v>100000</v>
      </c>
      <c r="I6" s="8" t="s">
        <v>24</v>
      </c>
      <c r="J6" s="8" t="s">
        <v>35</v>
      </c>
      <c r="K6" s="8" t="s">
        <v>26</v>
      </c>
      <c r="L6" s="16" t="n">
        <v>100000</v>
      </c>
      <c r="M6" s="16" t="n">
        <v>100000</v>
      </c>
      <c r="N6" s="7" t="s">
        <v>180</v>
      </c>
      <c r="O6" s="8" t="s">
        <v>181</v>
      </c>
      <c r="P6" s="7" t="n">
        <v>66109391592</v>
      </c>
      <c r="Q6" s="44" t="n">
        <v>243558</v>
      </c>
      <c r="R6" s="49" t="s">
        <v>182</v>
      </c>
    </row>
    <row r="7" s="7" customFormat="true" ht="45.75" hidden="false" customHeight="true" outlineLevel="0" collapsed="false">
      <c r="A7" s="42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183</v>
      </c>
      <c r="H7" s="16" t="n">
        <v>105000</v>
      </c>
      <c r="I7" s="8" t="s">
        <v>64</v>
      </c>
      <c r="J7" s="8" t="s">
        <v>25</v>
      </c>
      <c r="K7" s="8" t="s">
        <v>26</v>
      </c>
      <c r="L7" s="16" t="n">
        <v>105000</v>
      </c>
      <c r="M7" s="16" t="n">
        <v>105000</v>
      </c>
      <c r="N7" s="7" t="s">
        <v>184</v>
      </c>
      <c r="O7" s="7" t="s">
        <v>185</v>
      </c>
      <c r="P7" s="7" t="n">
        <v>66109005573</v>
      </c>
      <c r="Q7" s="44" t="n">
        <v>243536</v>
      </c>
      <c r="R7" s="45" t="n">
        <v>243543</v>
      </c>
    </row>
    <row r="8" s="7" customFormat="true" ht="96" hidden="false" customHeight="false" outlineLevel="0" collapsed="false">
      <c r="A8" s="42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186</v>
      </c>
      <c r="H8" s="16" t="n">
        <v>195489</v>
      </c>
      <c r="I8" s="8" t="s">
        <v>64</v>
      </c>
      <c r="J8" s="8" t="s">
        <v>25</v>
      </c>
      <c r="K8" s="8" t="s">
        <v>26</v>
      </c>
      <c r="L8" s="16" t="n">
        <v>195489</v>
      </c>
      <c r="M8" s="16" t="n">
        <v>195489</v>
      </c>
      <c r="N8" s="7" t="s">
        <v>187</v>
      </c>
      <c r="O8" s="8" t="s">
        <v>188</v>
      </c>
      <c r="P8" s="7" t="n">
        <v>66109369307</v>
      </c>
      <c r="Q8" s="44" t="n">
        <v>243564</v>
      </c>
      <c r="R8" s="45" t="n">
        <v>243572</v>
      </c>
    </row>
    <row r="9" s="7" customFormat="true" ht="57.75" hidden="false" customHeight="true" outlineLevel="0" collapsed="false">
      <c r="A9" s="42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189</v>
      </c>
      <c r="H9" s="50" t="n">
        <v>60000</v>
      </c>
      <c r="I9" s="8" t="s">
        <v>64</v>
      </c>
      <c r="J9" s="8" t="s">
        <v>25</v>
      </c>
      <c r="K9" s="8" t="s">
        <v>26</v>
      </c>
      <c r="L9" s="50" t="n">
        <v>60000</v>
      </c>
      <c r="M9" s="50" t="n">
        <v>60000</v>
      </c>
      <c r="N9" s="7" t="s">
        <v>190</v>
      </c>
      <c r="O9" s="8" t="s">
        <v>191</v>
      </c>
      <c r="P9" s="7" t="n">
        <v>66109005959</v>
      </c>
      <c r="Q9" s="44" t="n">
        <v>243530</v>
      </c>
      <c r="R9" s="45" t="n">
        <v>243535</v>
      </c>
    </row>
    <row r="10" s="7" customFormat="true" ht="96" hidden="false" customHeight="false" outlineLevel="0" collapsed="false">
      <c r="A10" s="42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192</v>
      </c>
      <c r="H10" s="50" t="n">
        <v>4000</v>
      </c>
      <c r="I10" s="8" t="s">
        <v>24</v>
      </c>
      <c r="J10" s="8" t="s">
        <v>25</v>
      </c>
      <c r="K10" s="8" t="s">
        <v>26</v>
      </c>
      <c r="L10" s="50" t="n">
        <v>4000</v>
      </c>
      <c r="M10" s="50" t="n">
        <v>4000</v>
      </c>
      <c r="N10" s="7" t="s">
        <v>193</v>
      </c>
      <c r="O10" s="8" t="s">
        <v>194</v>
      </c>
      <c r="P10" s="7" t="s">
        <v>195</v>
      </c>
      <c r="Q10" s="44" t="n">
        <v>243531</v>
      </c>
      <c r="R10" s="49" t="s">
        <v>196</v>
      </c>
    </row>
    <row r="11" s="7" customFormat="true" ht="96" hidden="false" customHeight="false" outlineLevel="0" collapsed="false">
      <c r="A11" s="42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197</v>
      </c>
      <c r="H11" s="50" t="n">
        <v>50000</v>
      </c>
      <c r="I11" s="8" t="s">
        <v>24</v>
      </c>
      <c r="J11" s="8" t="s">
        <v>25</v>
      </c>
      <c r="K11" s="8" t="s">
        <v>26</v>
      </c>
      <c r="L11" s="50" t="n">
        <v>43870</v>
      </c>
      <c r="M11" s="50" t="n">
        <v>43870</v>
      </c>
      <c r="N11" s="7" t="s">
        <v>198</v>
      </c>
      <c r="O11" s="8" t="s">
        <v>199</v>
      </c>
      <c r="P11" s="7" t="n">
        <v>66109064492</v>
      </c>
      <c r="Q11" s="44" t="n">
        <v>243533</v>
      </c>
      <c r="R11" s="45" t="n">
        <v>243535</v>
      </c>
    </row>
    <row r="12" s="7" customFormat="true" ht="96" hidden="false" customHeight="false" outlineLevel="0" collapsed="false">
      <c r="A12" s="42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200</v>
      </c>
      <c r="H12" s="16" t="n">
        <v>6000</v>
      </c>
      <c r="I12" s="8" t="s">
        <v>24</v>
      </c>
      <c r="J12" s="8" t="s">
        <v>25</v>
      </c>
      <c r="K12" s="8" t="s">
        <v>26</v>
      </c>
      <c r="L12" s="16" t="n">
        <v>6000</v>
      </c>
      <c r="M12" s="16" t="n">
        <v>6000</v>
      </c>
      <c r="N12" s="7" t="s">
        <v>201</v>
      </c>
      <c r="O12" s="8" t="s">
        <v>202</v>
      </c>
      <c r="P12" s="7" t="n">
        <v>66109113245</v>
      </c>
      <c r="Q12" s="51" t="n">
        <v>243538</v>
      </c>
      <c r="R12" s="47" t="n">
        <v>243541</v>
      </c>
    </row>
    <row r="13" s="7" customFormat="true" ht="96" hidden="false" customHeight="false" outlineLevel="0" collapsed="false">
      <c r="A13" s="42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203</v>
      </c>
      <c r="H13" s="16" t="n">
        <v>45000</v>
      </c>
      <c r="I13" s="8" t="s">
        <v>24</v>
      </c>
      <c r="J13" s="8" t="s">
        <v>25</v>
      </c>
      <c r="K13" s="8" t="s">
        <v>26</v>
      </c>
      <c r="L13" s="16" t="n">
        <v>45000</v>
      </c>
      <c r="M13" s="16" t="n">
        <v>45000</v>
      </c>
      <c r="N13" s="7" t="s">
        <v>204</v>
      </c>
      <c r="O13" s="8" t="s">
        <v>205</v>
      </c>
      <c r="P13" s="7" t="n">
        <v>66109160490</v>
      </c>
      <c r="Q13" s="51" t="n">
        <v>243543</v>
      </c>
      <c r="R13" s="52" t="s">
        <v>206</v>
      </c>
    </row>
    <row r="14" s="7" customFormat="true" ht="96" hidden="false" customHeight="false" outlineLevel="0" collapsed="false">
      <c r="A14" s="42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207</v>
      </c>
      <c r="H14" s="16" t="n">
        <v>45000</v>
      </c>
      <c r="I14" s="8" t="s">
        <v>24</v>
      </c>
      <c r="J14" s="8" t="s">
        <v>25</v>
      </c>
      <c r="K14" s="8" t="s">
        <v>26</v>
      </c>
      <c r="L14" s="16" t="n">
        <v>45000</v>
      </c>
      <c r="M14" s="16" t="n">
        <v>45000</v>
      </c>
      <c r="N14" s="7" t="s">
        <v>208</v>
      </c>
      <c r="O14" s="8" t="s">
        <v>209</v>
      </c>
      <c r="P14" s="7" t="n">
        <v>66109160220</v>
      </c>
      <c r="Q14" s="51" t="n">
        <v>243543</v>
      </c>
      <c r="R14" s="52" t="s">
        <v>206</v>
      </c>
    </row>
    <row r="15" s="7" customFormat="true" ht="96" hidden="false" customHeight="false" outlineLevel="0" collapsed="false">
      <c r="A15" s="42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10</v>
      </c>
      <c r="H15" s="16" t="n">
        <v>45000</v>
      </c>
      <c r="I15" s="8" t="s">
        <v>24</v>
      </c>
      <c r="J15" s="8" t="s">
        <v>25</v>
      </c>
      <c r="K15" s="8" t="s">
        <v>26</v>
      </c>
      <c r="L15" s="16" t="n">
        <v>45000</v>
      </c>
      <c r="M15" s="16" t="n">
        <v>45000</v>
      </c>
      <c r="N15" s="7" t="s">
        <v>211</v>
      </c>
      <c r="O15" s="8" t="s">
        <v>212</v>
      </c>
      <c r="P15" s="7" t="n">
        <v>66109160743</v>
      </c>
      <c r="Q15" s="51" t="n">
        <v>243543</v>
      </c>
      <c r="R15" s="52" t="s">
        <v>206</v>
      </c>
    </row>
    <row r="16" s="7" customFormat="true" ht="96" hidden="false" customHeight="false" outlineLevel="0" collapsed="false">
      <c r="A16" s="42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213</v>
      </c>
      <c r="H16" s="16" t="n">
        <v>45000</v>
      </c>
      <c r="I16" s="8" t="s">
        <v>24</v>
      </c>
      <c r="J16" s="8" t="s">
        <v>25</v>
      </c>
      <c r="K16" s="8" t="s">
        <v>26</v>
      </c>
      <c r="L16" s="16" t="n">
        <v>45000</v>
      </c>
      <c r="M16" s="16" t="n">
        <v>45000</v>
      </c>
      <c r="N16" s="7" t="s">
        <v>214</v>
      </c>
      <c r="O16" s="8" t="s">
        <v>215</v>
      </c>
      <c r="P16" s="7" t="n">
        <v>66109160022</v>
      </c>
      <c r="Q16" s="51" t="n">
        <v>243543</v>
      </c>
      <c r="R16" s="52" t="s">
        <v>206</v>
      </c>
    </row>
    <row r="17" s="7" customFormat="true" ht="96" hidden="false" customHeight="false" outlineLevel="0" collapsed="false">
      <c r="A17" s="42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216</v>
      </c>
      <c r="H17" s="16" t="n">
        <v>45000</v>
      </c>
      <c r="I17" s="8" t="s">
        <v>24</v>
      </c>
      <c r="J17" s="8" t="s">
        <v>25</v>
      </c>
      <c r="K17" s="8" t="s">
        <v>26</v>
      </c>
      <c r="L17" s="16" t="n">
        <v>45000</v>
      </c>
      <c r="M17" s="16" t="n">
        <v>45000</v>
      </c>
      <c r="N17" s="7" t="s">
        <v>217</v>
      </c>
      <c r="O17" s="8" t="s">
        <v>218</v>
      </c>
      <c r="P17" s="7" t="n">
        <v>66109159827</v>
      </c>
      <c r="Q17" s="51" t="n">
        <v>243543</v>
      </c>
      <c r="R17" s="52" t="s">
        <v>206</v>
      </c>
    </row>
    <row r="18" s="7" customFormat="true" ht="96" hidden="false" customHeight="false" outlineLevel="0" collapsed="false">
      <c r="A18" s="42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219</v>
      </c>
      <c r="H18" s="16" t="n">
        <v>45000</v>
      </c>
      <c r="I18" s="8" t="s">
        <v>24</v>
      </c>
      <c r="J18" s="8" t="s">
        <v>25</v>
      </c>
      <c r="K18" s="8" t="s">
        <v>26</v>
      </c>
      <c r="L18" s="16" t="n">
        <v>45000</v>
      </c>
      <c r="M18" s="16" t="n">
        <v>45000</v>
      </c>
      <c r="N18" s="7" t="s">
        <v>220</v>
      </c>
      <c r="O18" s="8" t="s">
        <v>221</v>
      </c>
      <c r="P18" s="7" t="n">
        <v>66109221830</v>
      </c>
      <c r="Q18" s="51" t="n">
        <v>280069</v>
      </c>
      <c r="R18" s="52" t="s">
        <v>222</v>
      </c>
    </row>
    <row r="19" s="7" customFormat="true" ht="96" hidden="false" customHeight="false" outlineLevel="0" collapsed="false">
      <c r="A19" s="42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223</v>
      </c>
      <c r="H19" s="16" t="n">
        <v>45000</v>
      </c>
      <c r="I19" s="8" t="s">
        <v>24</v>
      </c>
      <c r="J19" s="8" t="s">
        <v>25</v>
      </c>
      <c r="K19" s="8" t="s">
        <v>26</v>
      </c>
      <c r="L19" s="16" t="n">
        <v>45000</v>
      </c>
      <c r="M19" s="16" t="n">
        <v>45000</v>
      </c>
      <c r="N19" s="7" t="s">
        <v>224</v>
      </c>
      <c r="O19" s="8" t="s">
        <v>225</v>
      </c>
      <c r="P19" s="7" t="n">
        <v>66109223372</v>
      </c>
      <c r="Q19" s="51" t="n">
        <v>280069</v>
      </c>
      <c r="R19" s="52" t="s">
        <v>222</v>
      </c>
    </row>
    <row r="20" s="7" customFormat="true" ht="96" hidden="false" customHeight="false" outlineLevel="0" collapsed="false">
      <c r="A20" s="42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26</v>
      </c>
      <c r="H20" s="16" t="n">
        <v>45000</v>
      </c>
      <c r="I20" s="8" t="s">
        <v>24</v>
      </c>
      <c r="J20" s="8" t="s">
        <v>25</v>
      </c>
      <c r="K20" s="8" t="s">
        <v>26</v>
      </c>
      <c r="L20" s="16" t="n">
        <v>45000</v>
      </c>
      <c r="M20" s="16" t="n">
        <v>45000</v>
      </c>
      <c r="N20" s="7" t="s">
        <v>227</v>
      </c>
      <c r="O20" s="8" t="s">
        <v>228</v>
      </c>
      <c r="P20" s="7" t="n">
        <v>66109225703</v>
      </c>
      <c r="Q20" s="51" t="n">
        <v>280069</v>
      </c>
      <c r="R20" s="52" t="s">
        <v>222</v>
      </c>
    </row>
    <row r="21" s="7" customFormat="true" ht="96" hidden="false" customHeight="false" outlineLevel="0" collapsed="false">
      <c r="A21" s="42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229</v>
      </c>
      <c r="H21" s="16" t="n">
        <v>45000</v>
      </c>
      <c r="I21" s="8" t="s">
        <v>24</v>
      </c>
      <c r="J21" s="8" t="s">
        <v>25</v>
      </c>
      <c r="K21" s="8" t="s">
        <v>26</v>
      </c>
      <c r="L21" s="16" t="n">
        <v>45000</v>
      </c>
      <c r="M21" s="16" t="n">
        <v>45000</v>
      </c>
      <c r="N21" s="7" t="s">
        <v>230</v>
      </c>
      <c r="O21" s="8" t="s">
        <v>231</v>
      </c>
      <c r="P21" s="7" t="n">
        <v>66109224566</v>
      </c>
      <c r="Q21" s="51" t="n">
        <v>280069</v>
      </c>
      <c r="R21" s="52" t="s">
        <v>222</v>
      </c>
    </row>
    <row r="22" s="7" customFormat="true" ht="144" hidden="false" customHeight="false" outlineLevel="0" collapsed="false">
      <c r="A22" s="42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232</v>
      </c>
      <c r="H22" s="16" t="n">
        <v>45000</v>
      </c>
      <c r="I22" s="8" t="s">
        <v>24</v>
      </c>
      <c r="J22" s="8" t="s">
        <v>25</v>
      </c>
      <c r="K22" s="8" t="s">
        <v>26</v>
      </c>
      <c r="L22" s="16" t="n">
        <v>45000</v>
      </c>
      <c r="M22" s="16" t="n">
        <v>45000</v>
      </c>
      <c r="N22" s="7" t="s">
        <v>233</v>
      </c>
      <c r="O22" s="8" t="s">
        <v>234</v>
      </c>
      <c r="P22" s="7" t="n">
        <v>66109226962</v>
      </c>
      <c r="Q22" s="51" t="n">
        <v>280069</v>
      </c>
      <c r="R22" s="52" t="s">
        <v>222</v>
      </c>
    </row>
    <row r="23" s="7" customFormat="true" ht="96" hidden="false" customHeight="false" outlineLevel="0" collapsed="false">
      <c r="A23" s="42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235</v>
      </c>
      <c r="H23" s="16" t="n">
        <v>10000</v>
      </c>
      <c r="I23" s="8" t="s">
        <v>24</v>
      </c>
      <c r="J23" s="8" t="s">
        <v>25</v>
      </c>
      <c r="K23" s="8" t="s">
        <v>26</v>
      </c>
      <c r="L23" s="16" t="n">
        <v>10000</v>
      </c>
      <c r="M23" s="16" t="n">
        <v>10000</v>
      </c>
      <c r="N23" s="7" t="s">
        <v>236</v>
      </c>
      <c r="O23" s="8" t="s">
        <v>237</v>
      </c>
      <c r="P23" s="7" t="n">
        <v>66109217660</v>
      </c>
      <c r="Q23" s="51" t="n">
        <v>243545</v>
      </c>
      <c r="R23" s="52" t="s">
        <v>238</v>
      </c>
    </row>
    <row r="24" s="7" customFormat="true" ht="96" hidden="false" customHeight="false" outlineLevel="0" collapsed="false">
      <c r="A24" s="42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235</v>
      </c>
      <c r="H24" s="16" t="n">
        <v>8000</v>
      </c>
      <c r="I24" s="8" t="s">
        <v>24</v>
      </c>
      <c r="J24" s="8" t="s">
        <v>25</v>
      </c>
      <c r="K24" s="8" t="s">
        <v>26</v>
      </c>
      <c r="L24" s="16" t="n">
        <v>8000</v>
      </c>
      <c r="M24" s="16" t="n">
        <v>8000</v>
      </c>
      <c r="N24" s="7" t="s">
        <v>239</v>
      </c>
      <c r="O24" s="8" t="s">
        <v>240</v>
      </c>
      <c r="P24" s="7" t="n">
        <v>66109235556</v>
      </c>
      <c r="Q24" s="51" t="n">
        <v>243546</v>
      </c>
      <c r="R24" s="52" t="s">
        <v>238</v>
      </c>
    </row>
    <row r="25" s="7" customFormat="true" ht="96" hidden="false" customHeight="false" outlineLevel="0" collapsed="false">
      <c r="A25" s="42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235</v>
      </c>
      <c r="H25" s="16" t="n">
        <v>6000</v>
      </c>
      <c r="I25" s="8" t="s">
        <v>24</v>
      </c>
      <c r="J25" s="8" t="s">
        <v>25</v>
      </c>
      <c r="K25" s="8" t="s">
        <v>26</v>
      </c>
      <c r="L25" s="16" t="n">
        <v>6000</v>
      </c>
      <c r="M25" s="16" t="n">
        <v>6000</v>
      </c>
      <c r="N25" s="7" t="s">
        <v>241</v>
      </c>
      <c r="O25" s="8" t="s">
        <v>242</v>
      </c>
      <c r="P25" s="7" t="n">
        <v>66109317250</v>
      </c>
      <c r="Q25" s="51" t="n">
        <v>243553</v>
      </c>
      <c r="R25" s="52" t="s">
        <v>243</v>
      </c>
    </row>
    <row r="26" s="7" customFormat="true" ht="96" hidden="false" customHeight="false" outlineLevel="0" collapsed="false">
      <c r="A26" s="42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244</v>
      </c>
      <c r="H26" s="16" t="n">
        <v>167348</v>
      </c>
      <c r="I26" s="8" t="s">
        <v>24</v>
      </c>
      <c r="J26" s="8" t="s">
        <v>25</v>
      </c>
      <c r="K26" s="8" t="s">
        <v>26</v>
      </c>
      <c r="L26" s="16" t="n">
        <v>167348</v>
      </c>
      <c r="M26" s="16" t="n">
        <v>167348</v>
      </c>
      <c r="N26" s="7" t="s">
        <v>83</v>
      </c>
      <c r="O26" s="8" t="s">
        <v>245</v>
      </c>
      <c r="P26" s="7" t="n">
        <v>66109318646</v>
      </c>
      <c r="Q26" s="51" t="n">
        <v>243559</v>
      </c>
      <c r="R26" s="52" t="s">
        <v>246</v>
      </c>
    </row>
    <row r="27" s="7" customFormat="true" ht="96" hidden="false" customHeight="false" outlineLevel="0" collapsed="false">
      <c r="A27" s="42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235</v>
      </c>
      <c r="H27" s="16" t="n">
        <v>4000</v>
      </c>
      <c r="I27" s="8" t="s">
        <v>24</v>
      </c>
      <c r="J27" s="8" t="s">
        <v>25</v>
      </c>
      <c r="K27" s="8" t="s">
        <v>26</v>
      </c>
      <c r="L27" s="16" t="n">
        <v>4000</v>
      </c>
      <c r="M27" s="16" t="n">
        <v>4000</v>
      </c>
      <c r="N27" s="7" t="s">
        <v>247</v>
      </c>
      <c r="O27" s="8" t="s">
        <v>248</v>
      </c>
      <c r="P27" s="7" t="s">
        <v>195</v>
      </c>
      <c r="Q27" s="51" t="n">
        <v>243552</v>
      </c>
      <c r="R27" s="52" t="s">
        <v>249</v>
      </c>
    </row>
    <row r="28" s="7" customFormat="true" ht="96" hidden="false" customHeight="false" outlineLevel="0" collapsed="false">
      <c r="A28" s="42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235</v>
      </c>
      <c r="H28" s="16" t="n">
        <v>3600</v>
      </c>
      <c r="I28" s="8" t="s">
        <v>24</v>
      </c>
      <c r="J28" s="8" t="s">
        <v>25</v>
      </c>
      <c r="K28" s="8" t="s">
        <v>26</v>
      </c>
      <c r="L28" s="16" t="n">
        <v>3600</v>
      </c>
      <c r="M28" s="16" t="n">
        <v>3600</v>
      </c>
      <c r="N28" s="7" t="s">
        <v>250</v>
      </c>
      <c r="O28" s="8" t="s">
        <v>251</v>
      </c>
      <c r="P28" s="7" t="s">
        <v>195</v>
      </c>
      <c r="Q28" s="51" t="n">
        <v>243553</v>
      </c>
      <c r="R28" s="47" t="n">
        <v>243556</v>
      </c>
    </row>
    <row r="29" s="7" customFormat="true" ht="96" hidden="false" customHeight="false" outlineLevel="0" collapsed="false">
      <c r="A29" s="42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235</v>
      </c>
      <c r="H29" s="16" t="n">
        <v>6000</v>
      </c>
      <c r="I29" s="8" t="s">
        <v>24</v>
      </c>
      <c r="J29" s="8" t="s">
        <v>25</v>
      </c>
      <c r="K29" s="8" t="s">
        <v>26</v>
      </c>
      <c r="L29" s="16" t="n">
        <v>6000</v>
      </c>
      <c r="M29" s="16" t="n">
        <v>6000</v>
      </c>
      <c r="N29" s="7" t="s">
        <v>252</v>
      </c>
      <c r="O29" s="8" t="s">
        <v>253</v>
      </c>
      <c r="P29" s="7" t="n">
        <v>66109363744</v>
      </c>
      <c r="Q29" s="51" t="n">
        <v>243557</v>
      </c>
      <c r="R29" s="52" t="s">
        <v>254</v>
      </c>
    </row>
    <row r="30" s="7" customFormat="true" ht="96" hidden="false" customHeight="false" outlineLevel="0" collapsed="false">
      <c r="A30" s="53" t="n">
        <v>2567</v>
      </c>
      <c r="B30" s="54" t="s">
        <v>18</v>
      </c>
      <c r="C30" s="54" t="s">
        <v>19</v>
      </c>
      <c r="D30" s="54" t="s">
        <v>20</v>
      </c>
      <c r="E30" s="54" t="s">
        <v>21</v>
      </c>
      <c r="F30" s="54" t="s">
        <v>22</v>
      </c>
      <c r="G30" s="54" t="s">
        <v>255</v>
      </c>
      <c r="H30" s="55" t="n">
        <v>76300</v>
      </c>
      <c r="I30" s="54" t="s">
        <v>24</v>
      </c>
      <c r="J30" s="54" t="s">
        <v>25</v>
      </c>
      <c r="K30" s="54" t="s">
        <v>26</v>
      </c>
      <c r="L30" s="55" t="n">
        <v>76300</v>
      </c>
      <c r="M30" s="55" t="n">
        <v>76300</v>
      </c>
      <c r="N30" s="56" t="s">
        <v>256</v>
      </c>
      <c r="O30" s="54" t="s">
        <v>257</v>
      </c>
      <c r="P30" s="56" t="n">
        <v>66119005337</v>
      </c>
      <c r="Q30" s="57" t="n">
        <v>243559</v>
      </c>
      <c r="R30" s="58" t="s">
        <v>258</v>
      </c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ตุลาคม 2566
กรมส่งเสริมวัฒนธรร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G4" colorId="64" zoomScale="80" zoomScaleNormal="100" zoomScalePageLayoutView="80" workbookViewId="0">
      <selection pane="topLeft" activeCell="N5" activeCellId="0" sqref="N5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0.71"/>
    <col collapsed="false" customWidth="true" hidden="false" outlineLevel="0" max="3" min="3" style="37" width="13.14"/>
    <col collapsed="false" customWidth="true" hidden="false" outlineLevel="0" max="4" min="4" style="37" width="11.99"/>
    <col collapsed="false" customWidth="true" hidden="false" outlineLevel="0" max="5" min="5" style="37" width="12.85"/>
    <col collapsed="false" customWidth="true" hidden="false" outlineLevel="0" max="6" min="6" style="37" width="7.7"/>
    <col collapsed="false" customWidth="true" hidden="false" outlineLevel="0" max="7" min="7" style="37" width="61.85"/>
    <col collapsed="false" customWidth="true" hidden="false" outlineLevel="0" max="8" min="8" style="37" width="17.42"/>
    <col collapsed="false" customWidth="true" hidden="false" outlineLevel="0" max="9" min="9" style="37" width="18.7"/>
    <col collapsed="false" customWidth="true" hidden="false" outlineLevel="0" max="10" min="10" style="37" width="27.42"/>
    <col collapsed="false" customWidth="true" hidden="false" outlineLevel="0" max="11" min="11" style="37" width="16.28"/>
    <col collapsed="false" customWidth="true" hidden="false" outlineLevel="0" max="13" min="12" style="37" width="15.13"/>
    <col collapsed="false" customWidth="true" hidden="false" outlineLevel="0" max="14" min="14" style="37" width="17.99"/>
    <col collapsed="false" customWidth="true" hidden="false" outlineLevel="0" max="15" min="15" style="37" width="30.28"/>
    <col collapsed="false" customWidth="true" hidden="false" outlineLevel="0" max="16" min="16" style="37" width="13.99"/>
    <col collapsed="false" customWidth="true" hidden="false" outlineLevel="0" max="17" min="17" style="37" width="12.7"/>
    <col collapsed="false" customWidth="true" hidden="false" outlineLevel="0" max="18" min="18" style="37" width="14.41"/>
    <col collapsed="false" customWidth="false" hidden="false" outlineLevel="0" max="257" min="19" style="37" width="8.99"/>
  </cols>
  <sheetData>
    <row r="1" s="41" customFormat="true" ht="48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59" t="s">
        <v>11</v>
      </c>
      <c r="M1" s="59" t="s">
        <v>12</v>
      </c>
      <c r="N1" s="59" t="s">
        <v>13</v>
      </c>
      <c r="O1" s="59" t="s">
        <v>14</v>
      </c>
      <c r="P1" s="59" t="s">
        <v>15</v>
      </c>
      <c r="Q1" s="59" t="s">
        <v>16</v>
      </c>
      <c r="R1" s="59" t="s">
        <v>166</v>
      </c>
    </row>
    <row r="2" s="7" customFormat="true" ht="51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60" t="s">
        <v>259</v>
      </c>
      <c r="H2" s="61" t="n">
        <v>6982900</v>
      </c>
      <c r="I2" s="8" t="s">
        <v>24</v>
      </c>
      <c r="J2" s="8" t="s">
        <v>35</v>
      </c>
      <c r="K2" s="8" t="s">
        <v>26</v>
      </c>
      <c r="L2" s="61" t="n">
        <v>6982900</v>
      </c>
      <c r="M2" s="61" t="n">
        <v>6982900</v>
      </c>
      <c r="N2" s="43" t="s">
        <v>260</v>
      </c>
      <c r="O2" s="62" t="s">
        <v>261</v>
      </c>
      <c r="P2" s="7" t="n">
        <v>66099688186</v>
      </c>
      <c r="Q2" s="17" t="n">
        <v>243527</v>
      </c>
      <c r="R2" s="63" t="s">
        <v>262</v>
      </c>
    </row>
    <row r="3" s="7" customFormat="true" ht="51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64" t="s">
        <v>263</v>
      </c>
      <c r="H3" s="61" t="n">
        <v>202188</v>
      </c>
      <c r="I3" s="8" t="s">
        <v>24</v>
      </c>
      <c r="J3" s="8" t="s">
        <v>35</v>
      </c>
      <c r="K3" s="8" t="s">
        <v>26</v>
      </c>
      <c r="L3" s="61" t="n">
        <v>202188</v>
      </c>
      <c r="M3" s="61" t="n">
        <v>202188</v>
      </c>
      <c r="N3" s="46" t="s">
        <v>264</v>
      </c>
      <c r="O3" s="62" t="s">
        <v>265</v>
      </c>
      <c r="P3" s="7" t="n">
        <v>66099698660</v>
      </c>
      <c r="Q3" s="17" t="n">
        <v>243527</v>
      </c>
      <c r="R3" s="63" t="s">
        <v>262</v>
      </c>
    </row>
    <row r="4" s="7" customFormat="true" ht="51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64" t="s">
        <v>266</v>
      </c>
      <c r="H4" s="61" t="n">
        <v>2883450.02</v>
      </c>
      <c r="I4" s="8" t="s">
        <v>24</v>
      </c>
      <c r="J4" s="8" t="s">
        <v>35</v>
      </c>
      <c r="K4" s="8" t="s">
        <v>26</v>
      </c>
      <c r="L4" s="61" t="n">
        <v>2883450.02</v>
      </c>
      <c r="M4" s="61" t="n">
        <v>2883450.02</v>
      </c>
      <c r="N4" s="7" t="s">
        <v>267</v>
      </c>
      <c r="O4" s="62" t="s">
        <v>268</v>
      </c>
      <c r="P4" s="7" t="n">
        <v>66099697729</v>
      </c>
      <c r="Q4" s="17" t="n">
        <v>243527</v>
      </c>
      <c r="R4" s="63" t="s">
        <v>262</v>
      </c>
    </row>
    <row r="5" s="7" customFormat="true" ht="51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64" t="s">
        <v>269</v>
      </c>
      <c r="H5" s="61" t="n">
        <v>1800000</v>
      </c>
      <c r="I5" s="8" t="s">
        <v>24</v>
      </c>
      <c r="J5" s="8" t="s">
        <v>35</v>
      </c>
      <c r="K5" s="8" t="s">
        <v>26</v>
      </c>
      <c r="L5" s="61" t="n">
        <v>1800000</v>
      </c>
      <c r="M5" s="61" t="n">
        <v>1800000</v>
      </c>
      <c r="N5" s="48" t="s">
        <v>270</v>
      </c>
      <c r="O5" s="62" t="s">
        <v>271</v>
      </c>
      <c r="P5" s="7" t="n">
        <v>66099698674</v>
      </c>
      <c r="Q5" s="65" t="n">
        <v>243527</v>
      </c>
      <c r="R5" s="65" t="s">
        <v>182</v>
      </c>
    </row>
    <row r="6" s="7" customFormat="true" ht="51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64" t="s">
        <v>272</v>
      </c>
      <c r="H6" s="61" t="n">
        <v>210000</v>
      </c>
      <c r="I6" s="8" t="s">
        <v>24</v>
      </c>
      <c r="J6" s="8" t="s">
        <v>35</v>
      </c>
      <c r="K6" s="8" t="s">
        <v>26</v>
      </c>
      <c r="L6" s="61" t="n">
        <v>210000</v>
      </c>
      <c r="M6" s="61" t="n">
        <v>210000</v>
      </c>
      <c r="N6" s="7" t="s">
        <v>273</v>
      </c>
      <c r="O6" s="62" t="s">
        <v>274</v>
      </c>
      <c r="P6" s="7" t="n">
        <v>66119496157</v>
      </c>
      <c r="Q6" s="17" t="n">
        <v>243566</v>
      </c>
      <c r="R6" s="63" t="s">
        <v>258</v>
      </c>
    </row>
    <row r="7" s="7" customFormat="true" ht="51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60" t="s">
        <v>275</v>
      </c>
      <c r="H7" s="61" t="n">
        <v>239680</v>
      </c>
      <c r="I7" s="8" t="s">
        <v>64</v>
      </c>
      <c r="J7" s="8" t="s">
        <v>25</v>
      </c>
      <c r="K7" s="8" t="s">
        <v>26</v>
      </c>
      <c r="L7" s="61" t="n">
        <v>239680</v>
      </c>
      <c r="M7" s="61" t="n">
        <v>239680</v>
      </c>
      <c r="N7" s="7" t="s">
        <v>130</v>
      </c>
      <c r="O7" s="62" t="s">
        <v>276</v>
      </c>
      <c r="P7" s="7" t="n">
        <v>66119422553</v>
      </c>
      <c r="Q7" s="17" t="n">
        <v>243566</v>
      </c>
      <c r="R7" s="63" t="s">
        <v>277</v>
      </c>
    </row>
    <row r="8" s="7" customFormat="true" ht="51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66" t="s">
        <v>278</v>
      </c>
      <c r="H8" s="50" t="n">
        <v>400000</v>
      </c>
      <c r="I8" s="8" t="s">
        <v>24</v>
      </c>
      <c r="J8" s="8" t="s">
        <v>35</v>
      </c>
      <c r="K8" s="8" t="s">
        <v>26</v>
      </c>
      <c r="L8" s="50" t="n">
        <v>400000</v>
      </c>
      <c r="M8" s="50" t="n">
        <v>400000</v>
      </c>
      <c r="N8" s="7" t="s">
        <v>279</v>
      </c>
      <c r="O8" s="67" t="s">
        <v>280</v>
      </c>
      <c r="P8" s="7" t="n">
        <v>66119172243</v>
      </c>
      <c r="Q8" s="17" t="n">
        <v>243527</v>
      </c>
      <c r="R8" s="63" t="s">
        <v>281</v>
      </c>
    </row>
    <row r="9" s="7" customFormat="true" ht="51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64" t="s">
        <v>282</v>
      </c>
      <c r="H9" s="61" t="n">
        <v>287979.8</v>
      </c>
      <c r="I9" s="8" t="s">
        <v>24</v>
      </c>
      <c r="J9" s="8" t="s">
        <v>35</v>
      </c>
      <c r="K9" s="8" t="s">
        <v>26</v>
      </c>
      <c r="L9" s="61" t="n">
        <v>287979.8</v>
      </c>
      <c r="M9" s="61" t="n">
        <v>287979.8</v>
      </c>
      <c r="N9" s="7" t="s">
        <v>283</v>
      </c>
      <c r="O9" s="62" t="s">
        <v>284</v>
      </c>
      <c r="P9" s="7" t="n">
        <v>66119441120</v>
      </c>
      <c r="Q9" s="17" t="n">
        <v>243568</v>
      </c>
      <c r="R9" s="63" t="s">
        <v>285</v>
      </c>
    </row>
    <row r="10" s="7" customFormat="true" ht="51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60" t="s">
        <v>286</v>
      </c>
      <c r="H10" s="61" t="n">
        <v>2700000</v>
      </c>
      <c r="I10" s="8" t="s">
        <v>24</v>
      </c>
      <c r="J10" s="8" t="s">
        <v>25</v>
      </c>
      <c r="K10" s="8" t="s">
        <v>287</v>
      </c>
      <c r="L10" s="61" t="n">
        <v>2695000</v>
      </c>
      <c r="M10" s="61" t="n">
        <v>2695000</v>
      </c>
      <c r="N10" s="7" t="s">
        <v>288</v>
      </c>
      <c r="O10" s="62" t="s">
        <v>289</v>
      </c>
      <c r="P10" s="7" t="n">
        <v>66119132939</v>
      </c>
      <c r="Q10" s="17" t="n">
        <v>243571</v>
      </c>
      <c r="R10" s="63" t="s">
        <v>290</v>
      </c>
    </row>
    <row r="11" s="7" customFormat="true" ht="96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68" t="s">
        <v>291</v>
      </c>
      <c r="H11" s="50" t="n">
        <v>8910840</v>
      </c>
      <c r="I11" s="8" t="s">
        <v>24</v>
      </c>
      <c r="J11" s="8" t="s">
        <v>35</v>
      </c>
      <c r="K11" s="8" t="s">
        <v>26</v>
      </c>
      <c r="L11" s="50" t="n">
        <v>8910840</v>
      </c>
      <c r="M11" s="50" t="n">
        <v>8910840</v>
      </c>
      <c r="N11" s="7" t="s">
        <v>101</v>
      </c>
      <c r="O11" s="62" t="s">
        <v>292</v>
      </c>
      <c r="P11" s="7" t="n">
        <v>66099690831</v>
      </c>
      <c r="Q11" s="17" t="n">
        <v>243527</v>
      </c>
      <c r="R11" s="63" t="s">
        <v>262</v>
      </c>
    </row>
    <row r="12" s="7" customFormat="true" ht="96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66" t="s">
        <v>293</v>
      </c>
      <c r="H12" s="50" t="n">
        <v>562600</v>
      </c>
      <c r="I12" s="8" t="s">
        <v>24</v>
      </c>
      <c r="J12" s="8" t="s">
        <v>35</v>
      </c>
      <c r="K12" s="8" t="s">
        <v>26</v>
      </c>
      <c r="L12" s="50" t="n">
        <v>562600</v>
      </c>
      <c r="M12" s="50" t="n">
        <v>562600</v>
      </c>
      <c r="N12" s="7" t="s">
        <v>294</v>
      </c>
      <c r="O12" s="62" t="s">
        <v>295</v>
      </c>
      <c r="P12" s="7" t="n">
        <v>66099697097</v>
      </c>
      <c r="Q12" s="17" t="n">
        <v>243527</v>
      </c>
      <c r="R12" s="63" t="s">
        <v>262</v>
      </c>
    </row>
    <row r="13" s="7" customFormat="true" ht="96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66" t="s">
        <v>296</v>
      </c>
      <c r="H13" s="50" t="n">
        <v>300000</v>
      </c>
      <c r="I13" s="8" t="s">
        <v>24</v>
      </c>
      <c r="J13" s="8" t="s">
        <v>35</v>
      </c>
      <c r="K13" s="8" t="s">
        <v>26</v>
      </c>
      <c r="L13" s="50" t="n">
        <v>300000</v>
      </c>
      <c r="M13" s="50" t="n">
        <v>300000</v>
      </c>
      <c r="N13" s="7" t="s">
        <v>297</v>
      </c>
      <c r="O13" s="62" t="s">
        <v>298</v>
      </c>
      <c r="P13" s="7" t="n">
        <v>66099693568</v>
      </c>
      <c r="Q13" s="17" t="n">
        <v>243527</v>
      </c>
      <c r="R13" s="63" t="s">
        <v>262</v>
      </c>
    </row>
    <row r="14" s="7" customFormat="true" ht="96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60" t="s">
        <v>299</v>
      </c>
      <c r="H14" s="61" t="n">
        <v>400000</v>
      </c>
      <c r="I14" s="8" t="s">
        <v>24</v>
      </c>
      <c r="J14" s="8" t="s">
        <v>35</v>
      </c>
      <c r="K14" s="8" t="s">
        <v>26</v>
      </c>
      <c r="L14" s="61" t="n">
        <v>350000</v>
      </c>
      <c r="M14" s="61" t="n">
        <v>350000</v>
      </c>
      <c r="N14" s="7" t="s">
        <v>174</v>
      </c>
      <c r="O14" s="62" t="s">
        <v>175</v>
      </c>
      <c r="P14" s="7" t="n">
        <v>66129239183</v>
      </c>
      <c r="Q14" s="17" t="n">
        <v>243575</v>
      </c>
      <c r="R14" s="63" t="s">
        <v>262</v>
      </c>
    </row>
    <row r="15" s="7" customFormat="tru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64" t="s">
        <v>300</v>
      </c>
      <c r="H15" s="61" t="n">
        <v>2150955</v>
      </c>
      <c r="I15" s="8" t="s">
        <v>24</v>
      </c>
      <c r="J15" s="8" t="s">
        <v>25</v>
      </c>
      <c r="K15" s="8" t="s">
        <v>26</v>
      </c>
      <c r="L15" s="61" t="n">
        <v>2150955</v>
      </c>
      <c r="M15" s="61" t="n">
        <v>2150955</v>
      </c>
      <c r="N15" s="7" t="s">
        <v>171</v>
      </c>
      <c r="O15" s="62" t="s">
        <v>301</v>
      </c>
      <c r="P15" s="7" t="n">
        <v>66099694570</v>
      </c>
      <c r="Q15" s="17" t="n">
        <v>243527</v>
      </c>
      <c r="R15" s="63" t="s">
        <v>302</v>
      </c>
    </row>
    <row r="16" s="7" customFormat="true" ht="96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64" t="s">
        <v>303</v>
      </c>
      <c r="H16" s="61" t="n">
        <v>40000</v>
      </c>
      <c r="I16" s="8" t="s">
        <v>24</v>
      </c>
      <c r="J16" s="8" t="s">
        <v>25</v>
      </c>
      <c r="K16" s="8" t="s">
        <v>26</v>
      </c>
      <c r="L16" s="61" t="n">
        <v>40000</v>
      </c>
      <c r="M16" s="61" t="n">
        <v>40000</v>
      </c>
      <c r="N16" s="7" t="s">
        <v>304</v>
      </c>
      <c r="O16" s="62" t="s">
        <v>305</v>
      </c>
      <c r="P16" s="7" t="n">
        <v>66119241603</v>
      </c>
      <c r="Q16" s="17" t="n">
        <v>243573</v>
      </c>
      <c r="R16" s="63" t="s">
        <v>277</v>
      </c>
    </row>
    <row r="17" s="7" customFormat="true" ht="96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64" t="s">
        <v>306</v>
      </c>
      <c r="H17" s="61" t="n">
        <v>21721</v>
      </c>
      <c r="I17" s="8" t="s">
        <v>24</v>
      </c>
      <c r="J17" s="8" t="s">
        <v>25</v>
      </c>
      <c r="K17" s="8" t="s">
        <v>26</v>
      </c>
      <c r="L17" s="61" t="n">
        <v>21721</v>
      </c>
      <c r="M17" s="61" t="n">
        <v>21721</v>
      </c>
      <c r="N17" s="7" t="s">
        <v>307</v>
      </c>
      <c r="O17" s="62" t="s">
        <v>308</v>
      </c>
      <c r="P17" s="7" t="n">
        <v>66119495498</v>
      </c>
      <c r="Q17" s="17" t="n">
        <v>243587</v>
      </c>
      <c r="R17" s="63" t="s">
        <v>309</v>
      </c>
    </row>
    <row r="18" s="7" customFormat="true" ht="96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64" t="s">
        <v>310</v>
      </c>
      <c r="H18" s="61" t="n">
        <v>64200</v>
      </c>
      <c r="I18" s="8" t="s">
        <v>24</v>
      </c>
      <c r="J18" s="8" t="s">
        <v>25</v>
      </c>
      <c r="K18" s="8" t="s">
        <v>26</v>
      </c>
      <c r="L18" s="61" t="n">
        <v>64200</v>
      </c>
      <c r="M18" s="61" t="n">
        <v>64200</v>
      </c>
      <c r="N18" s="7" t="s">
        <v>151</v>
      </c>
      <c r="O18" s="62" t="s">
        <v>311</v>
      </c>
      <c r="P18" s="7" t="n">
        <v>66119098078</v>
      </c>
      <c r="Q18" s="17" t="n">
        <v>243560</v>
      </c>
      <c r="R18" s="63" t="s">
        <v>312</v>
      </c>
    </row>
    <row r="19" s="7" customFormat="true" ht="96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69" t="s">
        <v>313</v>
      </c>
      <c r="H19" s="61" t="n">
        <v>2000</v>
      </c>
      <c r="I19" s="8" t="s">
        <v>24</v>
      </c>
      <c r="J19" s="8" t="s">
        <v>25</v>
      </c>
      <c r="K19" s="8" t="s">
        <v>26</v>
      </c>
      <c r="L19" s="61" t="n">
        <v>2000</v>
      </c>
      <c r="M19" s="61" t="n">
        <v>2000</v>
      </c>
      <c r="N19" s="7" t="s">
        <v>314</v>
      </c>
      <c r="O19" s="62" t="s">
        <v>315</v>
      </c>
      <c r="P19" s="7" t="s">
        <v>195</v>
      </c>
      <c r="Q19" s="65" t="n">
        <v>243559</v>
      </c>
      <c r="R19" s="65" t="n">
        <v>243561</v>
      </c>
    </row>
    <row r="20" s="7" customFormat="true" ht="96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69" t="s">
        <v>313</v>
      </c>
      <c r="H20" s="61" t="n">
        <v>4000</v>
      </c>
      <c r="I20" s="8" t="s">
        <v>24</v>
      </c>
      <c r="J20" s="8" t="s">
        <v>25</v>
      </c>
      <c r="K20" s="8" t="s">
        <v>26</v>
      </c>
      <c r="L20" s="61" t="n">
        <v>4000</v>
      </c>
      <c r="M20" s="61" t="n">
        <v>4000</v>
      </c>
      <c r="N20" s="7" t="s">
        <v>316</v>
      </c>
      <c r="O20" s="62" t="s">
        <v>317</v>
      </c>
      <c r="P20" s="7" t="s">
        <v>195</v>
      </c>
      <c r="Q20" s="65" t="n">
        <v>243560</v>
      </c>
      <c r="R20" s="65" t="n">
        <v>243563</v>
      </c>
    </row>
    <row r="21" s="7" customFormat="true" ht="120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69" t="s">
        <v>313</v>
      </c>
      <c r="H21" s="61" t="n">
        <v>4000</v>
      </c>
      <c r="I21" s="8" t="s">
        <v>24</v>
      </c>
      <c r="J21" s="8" t="s">
        <v>25</v>
      </c>
      <c r="K21" s="8" t="s">
        <v>26</v>
      </c>
      <c r="L21" s="61" t="n">
        <v>4000</v>
      </c>
      <c r="M21" s="61" t="n">
        <v>4000</v>
      </c>
      <c r="N21" s="7" t="s">
        <v>318</v>
      </c>
      <c r="O21" s="62" t="s">
        <v>319</v>
      </c>
      <c r="P21" s="7" t="s">
        <v>195</v>
      </c>
      <c r="Q21" s="65" t="n">
        <v>243560</v>
      </c>
      <c r="R21" s="65" t="n">
        <v>243563</v>
      </c>
    </row>
    <row r="22" s="7" customFormat="true" ht="120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64" t="s">
        <v>320</v>
      </c>
      <c r="H22" s="61" t="n">
        <v>45000</v>
      </c>
      <c r="I22" s="8" t="s">
        <v>24</v>
      </c>
      <c r="J22" s="8" t="s">
        <v>25</v>
      </c>
      <c r="K22" s="8" t="s">
        <v>26</v>
      </c>
      <c r="L22" s="61" t="n">
        <v>45000</v>
      </c>
      <c r="M22" s="61" t="n">
        <v>45000</v>
      </c>
      <c r="N22" s="7" t="s">
        <v>321</v>
      </c>
      <c r="O22" s="62" t="s">
        <v>322</v>
      </c>
      <c r="P22" s="7" t="n">
        <v>66119130907</v>
      </c>
      <c r="Q22" s="17" t="n">
        <v>243567</v>
      </c>
      <c r="R22" s="63" t="s">
        <v>323</v>
      </c>
    </row>
    <row r="23" s="7" customFormat="true" ht="120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64" t="s">
        <v>324</v>
      </c>
      <c r="H23" s="61" t="n">
        <v>45000</v>
      </c>
      <c r="I23" s="8" t="s">
        <v>24</v>
      </c>
      <c r="J23" s="8" t="s">
        <v>25</v>
      </c>
      <c r="K23" s="8" t="s">
        <v>26</v>
      </c>
      <c r="L23" s="61" t="n">
        <v>45000</v>
      </c>
      <c r="M23" s="61" t="n">
        <v>45000</v>
      </c>
      <c r="N23" s="7" t="s">
        <v>325</v>
      </c>
      <c r="O23" s="62" t="s">
        <v>326</v>
      </c>
      <c r="P23" s="7" t="n">
        <v>66119115828</v>
      </c>
      <c r="Q23" s="17" t="n">
        <v>243567</v>
      </c>
      <c r="R23" s="63" t="s">
        <v>323</v>
      </c>
    </row>
    <row r="24" s="7" customFormat="true" ht="120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64" t="s">
        <v>327</v>
      </c>
      <c r="H24" s="61" t="n">
        <v>45000</v>
      </c>
      <c r="I24" s="8" t="s">
        <v>24</v>
      </c>
      <c r="J24" s="8" t="s">
        <v>25</v>
      </c>
      <c r="K24" s="8" t="s">
        <v>26</v>
      </c>
      <c r="L24" s="61" t="n">
        <v>45000</v>
      </c>
      <c r="M24" s="61" t="n">
        <v>45000</v>
      </c>
      <c r="N24" s="7" t="s">
        <v>328</v>
      </c>
      <c r="O24" s="62" t="s">
        <v>329</v>
      </c>
      <c r="P24" s="7" t="n">
        <v>66119132670</v>
      </c>
      <c r="Q24" s="17" t="n">
        <v>243567</v>
      </c>
      <c r="R24" s="63" t="s">
        <v>323</v>
      </c>
    </row>
    <row r="25" s="7" customFormat="true" ht="120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64" t="s">
        <v>330</v>
      </c>
      <c r="H25" s="61" t="n">
        <v>31500</v>
      </c>
      <c r="I25" s="8" t="s">
        <v>24</v>
      </c>
      <c r="J25" s="8" t="s">
        <v>35</v>
      </c>
      <c r="K25" s="8" t="s">
        <v>26</v>
      </c>
      <c r="L25" s="61" t="n">
        <v>31500</v>
      </c>
      <c r="M25" s="61" t="n">
        <v>31500</v>
      </c>
      <c r="N25" s="7" t="s">
        <v>331</v>
      </c>
      <c r="O25" s="62" t="s">
        <v>332</v>
      </c>
      <c r="P25" s="7" t="n">
        <v>66119120096</v>
      </c>
      <c r="Q25" s="17" t="n">
        <v>243568</v>
      </c>
      <c r="R25" s="63" t="s">
        <v>333</v>
      </c>
    </row>
    <row r="26" s="7" customFormat="true" ht="120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69" t="s">
        <v>313</v>
      </c>
      <c r="H26" s="61" t="n">
        <v>4000</v>
      </c>
      <c r="I26" s="8" t="s">
        <v>24</v>
      </c>
      <c r="J26" s="8" t="s">
        <v>25</v>
      </c>
      <c r="K26" s="8" t="s">
        <v>26</v>
      </c>
      <c r="L26" s="61" t="n">
        <v>4000</v>
      </c>
      <c r="M26" s="61" t="n">
        <v>4000</v>
      </c>
      <c r="N26" s="7" t="s">
        <v>334</v>
      </c>
      <c r="O26" s="62" t="s">
        <v>335</v>
      </c>
      <c r="P26" s="7" t="s">
        <v>195</v>
      </c>
      <c r="Q26" s="65" t="n">
        <v>243566</v>
      </c>
      <c r="R26" s="65" t="n">
        <v>243570</v>
      </c>
    </row>
    <row r="27" s="7" customFormat="true" ht="120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69" t="s">
        <v>313</v>
      </c>
      <c r="H27" s="61" t="n">
        <v>8000</v>
      </c>
      <c r="I27" s="8" t="s">
        <v>24</v>
      </c>
      <c r="J27" s="8" t="s">
        <v>25</v>
      </c>
      <c r="K27" s="8" t="s">
        <v>26</v>
      </c>
      <c r="L27" s="61" t="n">
        <v>8000</v>
      </c>
      <c r="M27" s="61" t="n">
        <v>8000</v>
      </c>
      <c r="N27" s="7" t="s">
        <v>336</v>
      </c>
      <c r="O27" s="62" t="s">
        <v>337</v>
      </c>
      <c r="P27" s="7" t="n">
        <v>66119148912</v>
      </c>
      <c r="Q27" s="17" t="n">
        <v>243567</v>
      </c>
      <c r="R27" s="63" t="s">
        <v>312</v>
      </c>
    </row>
    <row r="28" s="7" customFormat="true" ht="120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69" t="s">
        <v>313</v>
      </c>
      <c r="H28" s="61" t="n">
        <v>1800</v>
      </c>
      <c r="I28" s="8" t="s">
        <v>24</v>
      </c>
      <c r="J28" s="8" t="s">
        <v>25</v>
      </c>
      <c r="K28" s="8" t="s">
        <v>26</v>
      </c>
      <c r="L28" s="61" t="n">
        <v>1800</v>
      </c>
      <c r="M28" s="61" t="n">
        <v>1800</v>
      </c>
      <c r="N28" s="7" t="s">
        <v>338</v>
      </c>
      <c r="O28" s="62" t="s">
        <v>339</v>
      </c>
      <c r="P28" s="7" t="s">
        <v>195</v>
      </c>
      <c r="Q28" s="65" t="n">
        <v>243567</v>
      </c>
      <c r="R28" s="65" t="n">
        <v>243569</v>
      </c>
    </row>
    <row r="29" s="7" customFormat="true" ht="120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64" t="s">
        <v>340</v>
      </c>
      <c r="H29" s="61" t="n">
        <v>100000</v>
      </c>
      <c r="I29" s="8" t="s">
        <v>24</v>
      </c>
      <c r="J29" s="8" t="s">
        <v>25</v>
      </c>
      <c r="K29" s="8" t="s">
        <v>26</v>
      </c>
      <c r="L29" s="61" t="n">
        <v>99510</v>
      </c>
      <c r="M29" s="61" t="n">
        <v>99510</v>
      </c>
      <c r="N29" s="7" t="s">
        <v>104</v>
      </c>
      <c r="O29" s="62" t="s">
        <v>341</v>
      </c>
      <c r="P29" s="7" t="n">
        <v>66119238466</v>
      </c>
      <c r="Q29" s="17" t="n">
        <v>243574</v>
      </c>
      <c r="R29" s="63" t="s">
        <v>342</v>
      </c>
    </row>
    <row r="30" s="7" customFormat="true" ht="120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69" t="s">
        <v>313</v>
      </c>
      <c r="H30" s="61" t="n">
        <v>4000</v>
      </c>
      <c r="I30" s="8" t="s">
        <v>24</v>
      </c>
      <c r="J30" s="8" t="s">
        <v>25</v>
      </c>
      <c r="K30" s="8" t="s">
        <v>26</v>
      </c>
      <c r="L30" s="61" t="n">
        <v>4000</v>
      </c>
      <c r="M30" s="61" t="n">
        <v>4000</v>
      </c>
      <c r="N30" s="7" t="s">
        <v>343</v>
      </c>
      <c r="O30" s="62" t="s">
        <v>344</v>
      </c>
      <c r="P30" s="7" t="s">
        <v>195</v>
      </c>
      <c r="Q30" s="65" t="n">
        <v>243572</v>
      </c>
      <c r="R30" s="65" t="n">
        <v>243576</v>
      </c>
    </row>
    <row r="31" customFormat="false" ht="120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69" t="s">
        <v>313</v>
      </c>
      <c r="H31" s="61" t="n">
        <v>6000</v>
      </c>
      <c r="I31" s="8" t="s">
        <v>24</v>
      </c>
      <c r="J31" s="8" t="s">
        <v>25</v>
      </c>
      <c r="K31" s="8" t="s">
        <v>26</v>
      </c>
      <c r="L31" s="61" t="n">
        <v>6000</v>
      </c>
      <c r="M31" s="61" t="n">
        <v>6000</v>
      </c>
      <c r="N31" s="37" t="s">
        <v>345</v>
      </c>
      <c r="O31" s="69" t="s">
        <v>346</v>
      </c>
      <c r="P31" s="37" t="n">
        <v>66119259085</v>
      </c>
      <c r="Q31" s="17" t="n">
        <v>243573</v>
      </c>
      <c r="R31" s="63" t="s">
        <v>347</v>
      </c>
    </row>
    <row r="32" customFormat="false" ht="120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64" t="s">
        <v>348</v>
      </c>
      <c r="H32" s="61" t="n">
        <v>3900</v>
      </c>
      <c r="I32" s="8" t="s">
        <v>24</v>
      </c>
      <c r="J32" s="8" t="s">
        <v>25</v>
      </c>
      <c r="K32" s="8" t="s">
        <v>26</v>
      </c>
      <c r="L32" s="61" t="n">
        <v>3852</v>
      </c>
      <c r="M32" s="61" t="n">
        <v>3852</v>
      </c>
      <c r="N32" s="37" t="s">
        <v>349</v>
      </c>
      <c r="O32" s="64" t="s">
        <v>350</v>
      </c>
      <c r="P32" s="37" t="s">
        <v>195</v>
      </c>
      <c r="Q32" s="65" t="n">
        <v>243580</v>
      </c>
      <c r="R32" s="65" t="n">
        <v>243605</v>
      </c>
      <c r="S32" s="70"/>
    </row>
    <row r="33" customFormat="false" ht="120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69" t="s">
        <v>313</v>
      </c>
      <c r="H33" s="61" t="n">
        <v>4000</v>
      </c>
      <c r="I33" s="8" t="s">
        <v>24</v>
      </c>
      <c r="J33" s="8" t="s">
        <v>25</v>
      </c>
      <c r="K33" s="8" t="s">
        <v>26</v>
      </c>
      <c r="L33" s="61" t="n">
        <v>4000</v>
      </c>
      <c r="M33" s="61" t="n">
        <v>4000</v>
      </c>
      <c r="N33" s="37" t="s">
        <v>351</v>
      </c>
      <c r="O33" s="64" t="s">
        <v>352</v>
      </c>
      <c r="P33" s="37" t="s">
        <v>195</v>
      </c>
      <c r="Q33" s="65" t="n">
        <v>243559</v>
      </c>
      <c r="R33" s="65" t="n">
        <v>243582</v>
      </c>
    </row>
    <row r="34" customFormat="false" ht="120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64" t="s">
        <v>353</v>
      </c>
      <c r="H34" s="61" t="n">
        <v>22800</v>
      </c>
      <c r="I34" s="8" t="s">
        <v>24</v>
      </c>
      <c r="J34" s="8" t="s">
        <v>25</v>
      </c>
      <c r="K34" s="8" t="s">
        <v>26</v>
      </c>
      <c r="L34" s="61" t="n">
        <v>22800</v>
      </c>
      <c r="M34" s="61" t="n">
        <v>22800</v>
      </c>
      <c r="N34" s="37" t="s">
        <v>98</v>
      </c>
      <c r="O34" s="64" t="s">
        <v>99</v>
      </c>
      <c r="P34" s="37" t="n">
        <v>66119393185</v>
      </c>
      <c r="Q34" s="17" t="n">
        <v>243580</v>
      </c>
      <c r="R34" s="63" t="s">
        <v>354</v>
      </c>
    </row>
    <row r="35" customFormat="false" ht="120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64" t="s">
        <v>355</v>
      </c>
      <c r="H35" s="61" t="n">
        <v>50000</v>
      </c>
      <c r="I35" s="8" t="s">
        <v>24</v>
      </c>
      <c r="J35" s="8" t="s">
        <v>25</v>
      </c>
      <c r="K35" s="8" t="s">
        <v>26</v>
      </c>
      <c r="L35" s="61" t="n">
        <v>44940</v>
      </c>
      <c r="M35" s="61" t="n">
        <v>44940</v>
      </c>
      <c r="N35" s="37" t="s">
        <v>356</v>
      </c>
      <c r="O35" s="64" t="s">
        <v>357</v>
      </c>
      <c r="P35" s="37" t="n">
        <v>66129395101</v>
      </c>
      <c r="Q35" s="17" t="n">
        <v>243587</v>
      </c>
      <c r="R35" s="63" t="s">
        <v>262</v>
      </c>
    </row>
    <row r="36" customFormat="false" ht="120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71" t="s">
        <v>358</v>
      </c>
      <c r="H36" s="72" t="n">
        <v>100000</v>
      </c>
      <c r="I36" s="8" t="s">
        <v>24</v>
      </c>
      <c r="J36" s="8" t="s">
        <v>25</v>
      </c>
      <c r="K36" s="8" t="s">
        <v>26</v>
      </c>
      <c r="L36" s="72" t="n">
        <v>100000</v>
      </c>
      <c r="M36" s="72" t="n">
        <v>100000</v>
      </c>
      <c r="N36" s="37" t="s">
        <v>359</v>
      </c>
      <c r="O36" s="62" t="s">
        <v>360</v>
      </c>
      <c r="P36" s="37" t="n">
        <v>66119403294</v>
      </c>
      <c r="Q36" s="17" t="n">
        <v>243582</v>
      </c>
      <c r="R36" s="63" t="s">
        <v>361</v>
      </c>
    </row>
    <row r="37" customFormat="false" ht="120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69" t="s">
        <v>313</v>
      </c>
      <c r="H37" s="61" t="n">
        <v>4000</v>
      </c>
      <c r="I37" s="8" t="s">
        <v>24</v>
      </c>
      <c r="J37" s="8" t="s">
        <v>25</v>
      </c>
      <c r="K37" s="8" t="s">
        <v>26</v>
      </c>
      <c r="L37" s="61" t="n">
        <v>4000</v>
      </c>
      <c r="M37" s="61" t="n">
        <v>4000</v>
      </c>
      <c r="N37" s="37" t="s">
        <v>362</v>
      </c>
      <c r="O37" s="64" t="s">
        <v>363</v>
      </c>
      <c r="P37" s="37" t="s">
        <v>195</v>
      </c>
      <c r="Q37" s="65" t="n">
        <v>243581</v>
      </c>
      <c r="R37" s="65" t="n">
        <v>243586</v>
      </c>
    </row>
    <row r="38" customFormat="false" ht="120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69" t="s">
        <v>313</v>
      </c>
      <c r="H38" s="61" t="n">
        <v>8000</v>
      </c>
      <c r="I38" s="8" t="s">
        <v>24</v>
      </c>
      <c r="J38" s="8" t="s">
        <v>25</v>
      </c>
      <c r="K38" s="8" t="s">
        <v>26</v>
      </c>
      <c r="L38" s="61" t="n">
        <v>8000</v>
      </c>
      <c r="M38" s="61" t="n">
        <v>8000</v>
      </c>
      <c r="N38" s="37" t="s">
        <v>364</v>
      </c>
      <c r="O38" s="60" t="s">
        <v>365</v>
      </c>
      <c r="P38" s="37" t="n">
        <v>66119436368</v>
      </c>
      <c r="Q38" s="17" t="n">
        <v>243582</v>
      </c>
      <c r="R38" s="63" t="s">
        <v>366</v>
      </c>
    </row>
    <row r="39" customFormat="false" ht="120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64" t="s">
        <v>367</v>
      </c>
      <c r="H39" s="61" t="n">
        <v>350000</v>
      </c>
      <c r="I39" s="8" t="s">
        <v>24</v>
      </c>
      <c r="J39" s="8" t="s">
        <v>25</v>
      </c>
      <c r="K39" s="8" t="s">
        <v>26</v>
      </c>
      <c r="L39" s="61" t="n">
        <v>350000</v>
      </c>
      <c r="M39" s="61" t="n">
        <v>350000</v>
      </c>
      <c r="N39" s="37" t="s">
        <v>151</v>
      </c>
      <c r="O39" s="64" t="s">
        <v>152</v>
      </c>
      <c r="P39" s="37" t="n">
        <v>66119471394</v>
      </c>
      <c r="Q39" s="17" t="n">
        <v>243582</v>
      </c>
      <c r="R39" s="63" t="s">
        <v>368</v>
      </c>
    </row>
    <row r="40" customFormat="false" ht="120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69" t="s">
        <v>313</v>
      </c>
      <c r="H40" s="61" t="n">
        <v>1800</v>
      </c>
      <c r="I40" s="8" t="s">
        <v>24</v>
      </c>
      <c r="J40" s="8" t="s">
        <v>25</v>
      </c>
      <c r="K40" s="8" t="s">
        <v>26</v>
      </c>
      <c r="L40" s="61" t="n">
        <v>1800</v>
      </c>
      <c r="M40" s="61" t="n">
        <v>1800</v>
      </c>
      <c r="N40" s="37" t="s">
        <v>369</v>
      </c>
      <c r="O40" s="64" t="s">
        <v>370</v>
      </c>
      <c r="P40" s="37" t="s">
        <v>195</v>
      </c>
      <c r="Q40" s="65" t="n">
        <v>243584</v>
      </c>
      <c r="R40" s="65" t="n">
        <v>243585</v>
      </c>
    </row>
    <row r="41" customFormat="false" ht="120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64" t="s">
        <v>371</v>
      </c>
      <c r="H41" s="61" t="n">
        <v>100000</v>
      </c>
      <c r="I41" s="8" t="s">
        <v>24</v>
      </c>
      <c r="J41" s="8" t="s">
        <v>35</v>
      </c>
      <c r="K41" s="8" t="s">
        <v>26</v>
      </c>
      <c r="L41" s="61" t="n">
        <v>100000</v>
      </c>
      <c r="M41" s="61" t="n">
        <v>100000</v>
      </c>
      <c r="N41" s="37" t="s">
        <v>180</v>
      </c>
      <c r="O41" s="64" t="s">
        <v>181</v>
      </c>
      <c r="P41" s="37" t="n">
        <v>66119470436</v>
      </c>
      <c r="Q41" s="17" t="n">
        <v>243585</v>
      </c>
      <c r="R41" s="63" t="s">
        <v>262</v>
      </c>
    </row>
    <row r="42" customFormat="false" ht="120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60" t="s">
        <v>372</v>
      </c>
      <c r="H42" s="61" t="n">
        <v>128400</v>
      </c>
      <c r="I42" s="8" t="s">
        <v>24</v>
      </c>
      <c r="J42" s="8" t="s">
        <v>35</v>
      </c>
      <c r="K42" s="8" t="s">
        <v>26</v>
      </c>
      <c r="L42" s="61" t="n">
        <v>128400</v>
      </c>
      <c r="M42" s="61" t="n">
        <v>128400</v>
      </c>
      <c r="N42" s="37" t="s">
        <v>373</v>
      </c>
      <c r="O42" s="60" t="s">
        <v>374</v>
      </c>
      <c r="P42" s="37" t="n">
        <v>66129095904</v>
      </c>
      <c r="Q42" s="17" t="n">
        <v>243588</v>
      </c>
      <c r="R42" s="63" t="s">
        <v>375</v>
      </c>
    </row>
    <row r="43" customFormat="false" ht="120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71" t="s">
        <v>376</v>
      </c>
      <c r="H43" s="72" t="n">
        <v>68748</v>
      </c>
      <c r="I43" s="8" t="s">
        <v>24</v>
      </c>
      <c r="J43" s="8" t="s">
        <v>25</v>
      </c>
      <c r="K43" s="8" t="s">
        <v>26</v>
      </c>
      <c r="L43" s="73" t="n">
        <v>65912</v>
      </c>
      <c r="M43" s="73" t="n">
        <v>65912</v>
      </c>
      <c r="N43" s="37" t="s">
        <v>377</v>
      </c>
      <c r="O43" s="62" t="s">
        <v>378</v>
      </c>
      <c r="P43" s="37" t="n">
        <v>66119539044</v>
      </c>
      <c r="Q43" s="17" t="n">
        <v>243594</v>
      </c>
      <c r="R43" s="63" t="s">
        <v>379</v>
      </c>
    </row>
    <row r="44" customFormat="false" ht="24" hidden="false" customHeight="false" outlineLevel="0" collapsed="false">
      <c r="A44" s="7"/>
      <c r="B44" s="7"/>
      <c r="C44" s="7"/>
      <c r="D44" s="7"/>
      <c r="E44" s="7"/>
      <c r="F44" s="7"/>
      <c r="I44" s="8"/>
    </row>
    <row r="45" customFormat="false" ht="24" hidden="false" customHeight="false" outlineLevel="0" collapsed="false">
      <c r="I45" s="8"/>
    </row>
    <row r="46" customFormat="false" ht="24" hidden="false" customHeight="false" outlineLevel="0" collapsed="false">
      <c r="I46" s="8"/>
    </row>
    <row r="47" customFormat="false" ht="24" hidden="false" customHeight="false" outlineLevel="0" collapsed="false">
      <c r="I47" s="8"/>
    </row>
    <row r="48" customFormat="false" ht="24" hidden="false" customHeight="false" outlineLevel="0" collapsed="false">
      <c r="I48" s="8"/>
    </row>
    <row r="49" customFormat="false" ht="24" hidden="false" customHeight="false" outlineLevel="0" collapsed="false">
      <c r="I49" s="8"/>
    </row>
    <row r="50" customFormat="false" ht="24" hidden="false" customHeight="false" outlineLevel="0" collapsed="false">
      <c r="I50" s="8"/>
    </row>
    <row r="51" customFormat="false" ht="24" hidden="false" customHeight="false" outlineLevel="0" collapsed="false">
      <c r="I51" s="8"/>
    </row>
    <row r="52" customFormat="false" ht="24" hidden="false" customHeight="false" outlineLevel="0" collapsed="false">
      <c r="I52" s="8"/>
    </row>
    <row r="53" customFormat="false" ht="24" hidden="false" customHeight="false" outlineLevel="0" collapsed="false">
      <c r="I53" s="8"/>
    </row>
    <row r="54" customFormat="false" ht="24" hidden="false" customHeight="false" outlineLevel="0" collapsed="false">
      <c r="I54" s="8"/>
    </row>
  </sheetData>
  <dataValidations count="3">
    <dataValidation allowBlank="true" errorStyle="stop" operator="between" showDropDown="false" showErrorMessage="true" showInputMessage="false" sqref="J2:J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พฤศจิกายน 2566
กรมส่งเสริมวัฒนธรร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0.71"/>
    <col collapsed="false" customWidth="true" hidden="false" outlineLevel="0" max="3" min="3" style="37" width="13.14"/>
    <col collapsed="false" customWidth="true" hidden="false" outlineLevel="0" max="4" min="4" style="37" width="11.99"/>
    <col collapsed="false" customWidth="true" hidden="false" outlineLevel="0" max="5" min="5" style="37" width="12.85"/>
    <col collapsed="false" customWidth="true" hidden="false" outlineLevel="0" max="6" min="6" style="37" width="7.7"/>
    <col collapsed="false" customWidth="true" hidden="false" outlineLevel="0" max="7" min="7" style="37" width="59.28"/>
    <col collapsed="false" customWidth="true" hidden="false" outlineLevel="0" max="8" min="8" style="37" width="19.56"/>
    <col collapsed="false" customWidth="true" hidden="false" outlineLevel="0" max="9" min="9" style="37" width="18.7"/>
    <col collapsed="false" customWidth="true" hidden="false" outlineLevel="0" max="10" min="10" style="37" width="27.42"/>
    <col collapsed="false" customWidth="true" hidden="false" outlineLevel="0" max="11" min="11" style="37" width="16.28"/>
    <col collapsed="false" customWidth="true" hidden="false" outlineLevel="0" max="13" min="12" style="37" width="15.13"/>
    <col collapsed="false" customWidth="true" hidden="false" outlineLevel="0" max="14" min="14" style="37" width="17.99"/>
    <col collapsed="false" customWidth="true" hidden="false" outlineLevel="0" max="15" min="15" style="37" width="30.28"/>
    <col collapsed="false" customWidth="true" hidden="false" outlineLevel="0" max="16" min="16" style="37" width="13.99"/>
    <col collapsed="false" customWidth="true" hidden="false" outlineLevel="0" max="18" min="17" style="37" width="13.28"/>
    <col collapsed="false" customWidth="false" hidden="false" outlineLevel="0" max="257" min="19" style="37" width="8.99"/>
  </cols>
  <sheetData>
    <row r="1" s="41" customFormat="true" ht="48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59" t="s">
        <v>11</v>
      </c>
      <c r="M1" s="59" t="s">
        <v>12</v>
      </c>
      <c r="N1" s="59" t="s">
        <v>13</v>
      </c>
      <c r="O1" s="59" t="s">
        <v>14</v>
      </c>
      <c r="P1" s="59" t="s">
        <v>15</v>
      </c>
      <c r="Q1" s="59" t="s">
        <v>16</v>
      </c>
      <c r="R1" s="59" t="s">
        <v>166</v>
      </c>
    </row>
    <row r="2" s="7" customFormat="true" ht="46.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60" t="s">
        <v>380</v>
      </c>
      <c r="H2" s="74" t="n">
        <v>6000000</v>
      </c>
      <c r="I2" s="8" t="s">
        <v>24</v>
      </c>
      <c r="J2" s="8" t="s">
        <v>25</v>
      </c>
      <c r="K2" s="8" t="s">
        <v>287</v>
      </c>
      <c r="L2" s="74" t="n">
        <v>5957200</v>
      </c>
      <c r="M2" s="74" t="n">
        <v>5957200</v>
      </c>
      <c r="N2" s="43" t="s">
        <v>381</v>
      </c>
      <c r="O2" s="62" t="s">
        <v>382</v>
      </c>
      <c r="P2" s="7" t="n">
        <v>66119429165</v>
      </c>
      <c r="Q2" s="17" t="n">
        <v>243592</v>
      </c>
      <c r="R2" s="63" t="s">
        <v>383</v>
      </c>
    </row>
    <row r="3" s="7" customFormat="true" ht="46.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64" t="s">
        <v>384</v>
      </c>
      <c r="H3" s="74" t="n">
        <v>1200000</v>
      </c>
      <c r="I3" s="8" t="s">
        <v>24</v>
      </c>
      <c r="J3" s="8" t="s">
        <v>25</v>
      </c>
      <c r="K3" s="8" t="s">
        <v>287</v>
      </c>
      <c r="L3" s="74" t="n">
        <v>1178171.65</v>
      </c>
      <c r="M3" s="74" t="n">
        <v>1178171.65</v>
      </c>
      <c r="N3" s="46" t="s">
        <v>385</v>
      </c>
      <c r="O3" s="75" t="s">
        <v>386</v>
      </c>
      <c r="P3" s="7" t="n">
        <v>66129103623</v>
      </c>
      <c r="Q3" s="63" t="s">
        <v>387</v>
      </c>
      <c r="R3" s="63" t="s">
        <v>388</v>
      </c>
    </row>
    <row r="4" s="7" customFormat="true" ht="70.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71" t="s">
        <v>389</v>
      </c>
      <c r="H4" s="62" t="n">
        <v>4725922.5</v>
      </c>
      <c r="I4" s="8" t="s">
        <v>24</v>
      </c>
      <c r="J4" s="8" t="s">
        <v>35</v>
      </c>
      <c r="K4" s="8" t="s">
        <v>390</v>
      </c>
      <c r="L4" s="62" t="n">
        <v>4151541.15</v>
      </c>
      <c r="M4" s="62" t="n">
        <v>4151541.15</v>
      </c>
      <c r="N4" s="7" t="s">
        <v>391</v>
      </c>
      <c r="O4" s="62" t="s">
        <v>392</v>
      </c>
      <c r="P4" s="7" t="n">
        <v>66119498394</v>
      </c>
      <c r="Q4" s="17" t="n">
        <v>243619</v>
      </c>
      <c r="R4" s="63" t="s">
        <v>393</v>
      </c>
    </row>
    <row r="5" s="7" customFormat="true" ht="46.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64" t="s">
        <v>394</v>
      </c>
      <c r="H5" s="74" t="n">
        <v>151500</v>
      </c>
      <c r="I5" s="8" t="s">
        <v>24</v>
      </c>
      <c r="J5" s="8" t="s">
        <v>25</v>
      </c>
      <c r="K5" s="8" t="s">
        <v>26</v>
      </c>
      <c r="L5" s="74" t="n">
        <v>151441</v>
      </c>
      <c r="M5" s="74" t="n">
        <v>151441</v>
      </c>
      <c r="N5" s="48" t="s">
        <v>395</v>
      </c>
      <c r="O5" s="62" t="s">
        <v>396</v>
      </c>
      <c r="P5" s="7" t="n">
        <v>66129000403</v>
      </c>
      <c r="Q5" s="17" t="n">
        <v>243589</v>
      </c>
      <c r="R5" s="63" t="s">
        <v>309</v>
      </c>
    </row>
    <row r="6" s="7" customFormat="true" ht="46.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64" t="s">
        <v>397</v>
      </c>
      <c r="H6" s="74" t="n">
        <v>4500</v>
      </c>
      <c r="I6" s="8" t="s">
        <v>24</v>
      </c>
      <c r="J6" s="8" t="s">
        <v>25</v>
      </c>
      <c r="K6" s="8" t="s">
        <v>26</v>
      </c>
      <c r="L6" s="74" t="n">
        <v>4500</v>
      </c>
      <c r="M6" s="74" t="n">
        <v>4500</v>
      </c>
      <c r="N6" s="7" t="s">
        <v>94</v>
      </c>
      <c r="O6" s="62" t="s">
        <v>396</v>
      </c>
      <c r="P6" s="7" t="s">
        <v>195</v>
      </c>
      <c r="Q6" s="65" t="n">
        <v>243591</v>
      </c>
      <c r="R6" s="65" t="n">
        <v>243593</v>
      </c>
    </row>
    <row r="7" s="7" customFormat="true" ht="46.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64" t="s">
        <v>398</v>
      </c>
      <c r="H7" s="74" t="n">
        <v>15311.7</v>
      </c>
      <c r="I7" s="8" t="s">
        <v>24</v>
      </c>
      <c r="J7" s="8" t="s">
        <v>25</v>
      </c>
      <c r="K7" s="8" t="s">
        <v>26</v>
      </c>
      <c r="L7" s="74" t="n">
        <v>15311.7</v>
      </c>
      <c r="M7" s="74" t="n">
        <v>15311.7</v>
      </c>
      <c r="N7" s="7" t="s">
        <v>83</v>
      </c>
      <c r="O7" s="62" t="s">
        <v>84</v>
      </c>
      <c r="P7" s="7" t="n">
        <v>66129163036</v>
      </c>
      <c r="Q7" s="17" t="n">
        <v>243602</v>
      </c>
      <c r="R7" s="63" t="s">
        <v>399</v>
      </c>
    </row>
    <row r="8" s="7" customFormat="true" ht="46.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64" t="s">
        <v>400</v>
      </c>
      <c r="H8" s="74" t="n">
        <v>223000</v>
      </c>
      <c r="I8" s="8" t="s">
        <v>24</v>
      </c>
      <c r="J8" s="8" t="s">
        <v>25</v>
      </c>
      <c r="K8" s="8" t="s">
        <v>26</v>
      </c>
      <c r="L8" s="74" t="n">
        <v>222586.75</v>
      </c>
      <c r="M8" s="74" t="n">
        <v>222586.75</v>
      </c>
      <c r="N8" s="7" t="s">
        <v>83</v>
      </c>
      <c r="O8" s="62" t="s">
        <v>84</v>
      </c>
      <c r="P8" s="7" t="n">
        <v>66129405809</v>
      </c>
      <c r="Q8" s="17" t="n">
        <v>243605</v>
      </c>
      <c r="R8" s="63" t="s">
        <v>401</v>
      </c>
    </row>
    <row r="9" s="7" customFormat="true" ht="46.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64" t="s">
        <v>402</v>
      </c>
      <c r="H9" s="74" t="n">
        <v>78550</v>
      </c>
      <c r="I9" s="8" t="s">
        <v>24</v>
      </c>
      <c r="J9" s="8" t="s">
        <v>25</v>
      </c>
      <c r="K9" s="8" t="s">
        <v>26</v>
      </c>
      <c r="L9" s="74" t="n">
        <v>78550</v>
      </c>
      <c r="M9" s="74" t="n">
        <v>78550</v>
      </c>
      <c r="N9" s="7" t="s">
        <v>94</v>
      </c>
      <c r="O9" s="62" t="s">
        <v>396</v>
      </c>
      <c r="P9" s="7" t="n">
        <v>66129217544</v>
      </c>
      <c r="Q9" s="17" t="n">
        <v>243603</v>
      </c>
      <c r="R9" s="63" t="s">
        <v>403</v>
      </c>
    </row>
    <row r="10" s="7" customFormat="true" ht="46.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69" t="s">
        <v>313</v>
      </c>
      <c r="H10" s="74" t="n">
        <v>4000</v>
      </c>
      <c r="I10" s="8" t="s">
        <v>24</v>
      </c>
      <c r="J10" s="8" t="s">
        <v>25</v>
      </c>
      <c r="K10" s="8" t="s">
        <v>26</v>
      </c>
      <c r="L10" s="74" t="n">
        <v>4000</v>
      </c>
      <c r="M10" s="74" t="n">
        <v>4000</v>
      </c>
      <c r="N10" s="7" t="s">
        <v>404</v>
      </c>
      <c r="O10" s="62" t="s">
        <v>405</v>
      </c>
      <c r="P10" s="7" t="s">
        <v>195</v>
      </c>
      <c r="Q10" s="65" t="n">
        <v>243593</v>
      </c>
      <c r="R10" s="65" t="n">
        <v>243597</v>
      </c>
    </row>
    <row r="11" s="7" customFormat="true" ht="64.5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69" t="s">
        <v>406</v>
      </c>
      <c r="H11" s="74" t="n">
        <v>150000</v>
      </c>
      <c r="I11" s="8" t="s">
        <v>64</v>
      </c>
      <c r="J11" s="8" t="s">
        <v>25</v>
      </c>
      <c r="K11" s="8" t="s">
        <v>26</v>
      </c>
      <c r="L11" s="74" t="n">
        <v>149800</v>
      </c>
      <c r="M11" s="74" t="n">
        <v>149800</v>
      </c>
      <c r="N11" s="7" t="s">
        <v>104</v>
      </c>
      <c r="O11" s="62" t="s">
        <v>407</v>
      </c>
      <c r="P11" s="7" t="n">
        <v>66129255165</v>
      </c>
      <c r="Q11" s="17" t="n">
        <v>243607</v>
      </c>
      <c r="R11" s="63" t="s">
        <v>342</v>
      </c>
    </row>
    <row r="12" s="7" customFormat="true" ht="46.5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69" t="s">
        <v>408</v>
      </c>
      <c r="H12" s="74" t="n">
        <v>385000</v>
      </c>
      <c r="I12" s="8" t="s">
        <v>24</v>
      </c>
      <c r="J12" s="8" t="s">
        <v>25</v>
      </c>
      <c r="K12" s="8" t="s">
        <v>26</v>
      </c>
      <c r="L12" s="74" t="n">
        <v>385000</v>
      </c>
      <c r="M12" s="74" t="n">
        <v>385000</v>
      </c>
      <c r="N12" s="7" t="s">
        <v>409</v>
      </c>
      <c r="O12" s="62" t="s">
        <v>410</v>
      </c>
      <c r="P12" s="7" t="n">
        <v>66129458124</v>
      </c>
      <c r="Q12" s="17" t="n">
        <v>243606</v>
      </c>
      <c r="R12" s="63" t="s">
        <v>411</v>
      </c>
    </row>
    <row r="13" s="7" customFormat="true" ht="46.5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69" t="s">
        <v>313</v>
      </c>
      <c r="H13" s="74" t="n">
        <v>8000</v>
      </c>
      <c r="I13" s="8" t="s">
        <v>24</v>
      </c>
      <c r="J13" s="8" t="s">
        <v>25</v>
      </c>
      <c r="K13" s="8" t="s">
        <v>26</v>
      </c>
      <c r="L13" s="74" t="n">
        <v>8000</v>
      </c>
      <c r="M13" s="74" t="n">
        <v>8000</v>
      </c>
      <c r="N13" s="7" t="s">
        <v>412</v>
      </c>
      <c r="O13" s="62" t="s">
        <v>413</v>
      </c>
      <c r="P13" s="7" t="n">
        <v>66129331145</v>
      </c>
      <c r="Q13" s="17" t="n">
        <v>243608</v>
      </c>
      <c r="R13" s="63" t="s">
        <v>411</v>
      </c>
    </row>
    <row r="14" s="7" customFormat="true" ht="46.5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64" t="s">
        <v>414</v>
      </c>
      <c r="H14" s="74" t="n">
        <v>5000</v>
      </c>
      <c r="I14" s="8" t="s">
        <v>24</v>
      </c>
      <c r="J14" s="8" t="s">
        <v>25</v>
      </c>
      <c r="K14" s="8" t="s">
        <v>26</v>
      </c>
      <c r="L14" s="74" t="n">
        <v>4922</v>
      </c>
      <c r="M14" s="74" t="n">
        <v>4922</v>
      </c>
      <c r="N14" s="7" t="s">
        <v>415</v>
      </c>
      <c r="O14" s="62" t="s">
        <v>416</v>
      </c>
      <c r="P14" s="7" t="s">
        <v>195</v>
      </c>
      <c r="Q14" s="65" t="n">
        <v>243609</v>
      </c>
      <c r="R14" s="65" t="n">
        <v>243640</v>
      </c>
    </row>
    <row r="15" s="7" customFormat="true" ht="46.5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69" t="s">
        <v>313</v>
      </c>
      <c r="H15" s="74" t="n">
        <v>4000</v>
      </c>
      <c r="I15" s="8" t="s">
        <v>24</v>
      </c>
      <c r="J15" s="8" t="s">
        <v>25</v>
      </c>
      <c r="K15" s="8" t="s">
        <v>26</v>
      </c>
      <c r="L15" s="74" t="n">
        <v>4000</v>
      </c>
      <c r="M15" s="74" t="n">
        <v>4000</v>
      </c>
      <c r="N15" s="7" t="s">
        <v>417</v>
      </c>
      <c r="O15" s="62" t="s">
        <v>418</v>
      </c>
      <c r="P15" s="7" t="s">
        <v>195</v>
      </c>
      <c r="Q15" s="65" t="n">
        <v>243613</v>
      </c>
      <c r="R15" s="65" t="n">
        <v>243615</v>
      </c>
    </row>
    <row r="16" s="7" customFormat="true" ht="46.5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64" t="s">
        <v>419</v>
      </c>
      <c r="H16" s="74" t="n">
        <v>60000</v>
      </c>
      <c r="I16" s="8" t="s">
        <v>24</v>
      </c>
      <c r="J16" s="8" t="s">
        <v>25</v>
      </c>
      <c r="K16" s="8" t="s">
        <v>26</v>
      </c>
      <c r="L16" s="74" t="n">
        <v>59877.2</v>
      </c>
      <c r="M16" s="74" t="n">
        <v>59877.2</v>
      </c>
      <c r="N16" s="7" t="s">
        <v>130</v>
      </c>
      <c r="O16" s="62" t="s">
        <v>420</v>
      </c>
      <c r="P16" s="7" t="n">
        <v>67019010380</v>
      </c>
      <c r="Q16" s="65" t="n">
        <v>243629</v>
      </c>
      <c r="R16" s="65" t="n">
        <v>243659</v>
      </c>
    </row>
    <row r="17" s="7" customFormat="true" ht="24" hidden="false" customHeight="false" outlineLevel="0" collapsed="false">
      <c r="H17" s="16"/>
      <c r="I17" s="8"/>
      <c r="J17" s="8"/>
      <c r="K17" s="8"/>
      <c r="L17" s="16"/>
      <c r="M17" s="16"/>
    </row>
    <row r="18" s="7" customFormat="true" ht="24" hidden="false" customHeight="false" outlineLevel="0" collapsed="false">
      <c r="H18" s="16"/>
      <c r="I18" s="8"/>
      <c r="J18" s="8"/>
      <c r="K18" s="8"/>
      <c r="L18" s="16"/>
      <c r="M18" s="16"/>
    </row>
    <row r="19" s="7" customFormat="true" ht="24" hidden="false" customHeight="false" outlineLevel="0" collapsed="false">
      <c r="H19" s="16"/>
      <c r="I19" s="8"/>
      <c r="J19" s="8"/>
      <c r="K19" s="8"/>
      <c r="L19" s="16"/>
      <c r="M19" s="16"/>
    </row>
    <row r="20" s="7" customFormat="true" ht="24" hidden="false" customHeight="false" outlineLevel="0" collapsed="false">
      <c r="H20" s="16"/>
      <c r="I20" s="8"/>
      <c r="J20" s="8"/>
      <c r="K20" s="8"/>
      <c r="L20" s="16"/>
      <c r="M20" s="16"/>
    </row>
    <row r="21" s="7" customFormat="true" ht="24" hidden="false" customHeight="false" outlineLevel="0" collapsed="false">
      <c r="H21" s="16"/>
      <c r="I21" s="8"/>
      <c r="J21" s="8"/>
      <c r="K21" s="8"/>
      <c r="L21" s="16"/>
      <c r="M21" s="16"/>
    </row>
    <row r="22" s="7" customFormat="true" ht="24" hidden="false" customHeight="false" outlineLevel="0" collapsed="false">
      <c r="H22" s="16"/>
      <c r="I22" s="8"/>
      <c r="J22" s="8"/>
      <c r="K22" s="8"/>
      <c r="L22" s="16"/>
      <c r="M22" s="16"/>
    </row>
    <row r="23" s="7" customFormat="true" ht="24" hidden="false" customHeight="false" outlineLevel="0" collapsed="false">
      <c r="H23" s="16"/>
      <c r="I23" s="8"/>
      <c r="J23" s="8"/>
      <c r="K23" s="8"/>
      <c r="L23" s="16"/>
      <c r="M23" s="16"/>
    </row>
    <row r="24" s="7" customFormat="true" ht="24" hidden="false" customHeight="false" outlineLevel="0" collapsed="false">
      <c r="H24" s="16"/>
      <c r="I24" s="8"/>
      <c r="J24" s="8"/>
      <c r="K24" s="8"/>
      <c r="L24" s="16"/>
      <c r="M24" s="16"/>
    </row>
    <row r="25" s="7" customFormat="true" ht="24" hidden="false" customHeight="false" outlineLevel="0" collapsed="false">
      <c r="H25" s="16"/>
      <c r="I25" s="8"/>
      <c r="J25" s="8"/>
      <c r="K25" s="8"/>
      <c r="L25" s="16"/>
      <c r="M25" s="16"/>
    </row>
    <row r="26" s="7" customFormat="true" ht="24" hidden="false" customHeight="false" outlineLevel="0" collapsed="false">
      <c r="H26" s="16"/>
      <c r="I26" s="8"/>
      <c r="J26" s="8"/>
      <c r="K26" s="8"/>
      <c r="L26" s="16"/>
      <c r="M26" s="16"/>
    </row>
    <row r="27" s="7" customFormat="true" ht="24" hidden="false" customHeight="false" outlineLevel="0" collapsed="false">
      <c r="H27" s="16"/>
      <c r="I27" s="8"/>
      <c r="J27" s="8"/>
      <c r="K27" s="8"/>
      <c r="L27" s="16"/>
      <c r="M27" s="16"/>
    </row>
    <row r="28" s="7" customFormat="true" ht="24" hidden="false" customHeight="false" outlineLevel="0" collapsed="false">
      <c r="H28" s="16"/>
      <c r="I28" s="8"/>
      <c r="J28" s="8"/>
      <c r="K28" s="8"/>
      <c r="L28" s="16"/>
      <c r="M28" s="16"/>
    </row>
    <row r="29" s="7" customFormat="true" ht="24" hidden="false" customHeight="false" outlineLevel="0" collapsed="false">
      <c r="H29" s="16"/>
      <c r="I29" s="8"/>
      <c r="J29" s="8"/>
      <c r="K29" s="8"/>
      <c r="L29" s="16"/>
      <c r="M29" s="16"/>
    </row>
    <row r="30" s="7" customFormat="true" ht="24" hidden="false" customHeight="false" outlineLevel="0" collapsed="false">
      <c r="H30" s="16"/>
      <c r="I30" s="8"/>
      <c r="J30" s="8"/>
      <c r="K30" s="8"/>
      <c r="L30" s="16"/>
      <c r="M30" s="16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ธันวาคม 2566
กรมส่งเสริมวัฒนธรร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H25" colorId="64" zoomScale="90" zoomScaleNormal="90" zoomScalePageLayoutView="100" workbookViewId="0">
      <selection pane="topLeft" activeCell="G4" activeCellId="0" sqref="G4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2.42"/>
    <col collapsed="false" customWidth="true" hidden="false" outlineLevel="0" max="2" min="2" style="34" width="10.71"/>
    <col collapsed="false" customWidth="true" hidden="false" outlineLevel="0" max="3" min="3" style="34" width="13.14"/>
    <col collapsed="false" customWidth="true" hidden="false" outlineLevel="0" max="4" min="4" style="34" width="11.99"/>
    <col collapsed="false" customWidth="true" hidden="false" outlineLevel="0" max="5" min="5" style="34" width="12.85"/>
    <col collapsed="false" customWidth="true" hidden="false" outlineLevel="0" max="6" min="6" style="34" width="7.7"/>
    <col collapsed="false" customWidth="true" hidden="false" outlineLevel="0" max="7" min="7" style="34" width="59.28"/>
    <col collapsed="false" customWidth="true" hidden="false" outlineLevel="0" max="8" min="8" style="34" width="19.56"/>
    <col collapsed="false" customWidth="true" hidden="false" outlineLevel="0" max="9" min="9" style="34" width="18.7"/>
    <col collapsed="false" customWidth="true" hidden="false" outlineLevel="0" max="10" min="10" style="34" width="27.42"/>
    <col collapsed="false" customWidth="true" hidden="false" outlineLevel="0" max="11" min="11" style="34" width="16.28"/>
    <col collapsed="false" customWidth="true" hidden="false" outlineLevel="0" max="13" min="12" style="34" width="15.13"/>
    <col collapsed="false" customWidth="true" hidden="false" outlineLevel="0" max="14" min="14" style="34" width="17.99"/>
    <col collapsed="false" customWidth="true" hidden="false" outlineLevel="0" max="15" min="15" style="34" width="30.28"/>
    <col collapsed="false" customWidth="true" hidden="false" outlineLevel="0" max="16" min="16" style="34" width="13.99"/>
    <col collapsed="false" customWidth="true" hidden="false" outlineLevel="0" max="18" min="17" style="34" width="13.56"/>
    <col collapsed="false" customWidth="false" hidden="false" outlineLevel="0" max="257" min="19" style="34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6</v>
      </c>
    </row>
    <row r="2" s="7" customFormat="true" ht="42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60" t="s">
        <v>421</v>
      </c>
      <c r="H2" s="74" t="n">
        <v>10000000</v>
      </c>
      <c r="I2" s="8" t="s">
        <v>24</v>
      </c>
      <c r="J2" s="8" t="s">
        <v>25</v>
      </c>
      <c r="K2" s="8" t="s">
        <v>26</v>
      </c>
      <c r="L2" s="74" t="n">
        <v>9960000</v>
      </c>
      <c r="M2" s="74" t="n">
        <v>9960000</v>
      </c>
      <c r="N2" s="43" t="s">
        <v>422</v>
      </c>
      <c r="O2" s="76" t="s">
        <v>423</v>
      </c>
      <c r="P2" s="7" t="n">
        <v>66129277656</v>
      </c>
      <c r="Q2" s="77" t="s">
        <v>424</v>
      </c>
      <c r="R2" s="77" t="s">
        <v>425</v>
      </c>
    </row>
    <row r="3" s="7" customFormat="true" ht="45.7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64" t="s">
        <v>426</v>
      </c>
      <c r="H3" s="74" t="n">
        <v>500000</v>
      </c>
      <c r="I3" s="8" t="s">
        <v>24</v>
      </c>
      <c r="J3" s="8" t="s">
        <v>25</v>
      </c>
      <c r="K3" s="8" t="s">
        <v>26</v>
      </c>
      <c r="L3" s="74" t="n">
        <v>497550</v>
      </c>
      <c r="M3" s="74" t="n">
        <v>497550</v>
      </c>
      <c r="N3" s="46" t="s">
        <v>177</v>
      </c>
      <c r="O3" s="78" t="s">
        <v>427</v>
      </c>
      <c r="P3" s="7" t="n">
        <v>67019579801</v>
      </c>
      <c r="Q3" s="77" t="n">
        <v>243647</v>
      </c>
      <c r="R3" s="65" t="n">
        <v>243662</v>
      </c>
    </row>
    <row r="4" s="7" customFormat="true" ht="37.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64" t="s">
        <v>428</v>
      </c>
      <c r="H4" s="74" t="n">
        <v>120000</v>
      </c>
      <c r="I4" s="8" t="s">
        <v>24</v>
      </c>
      <c r="J4" s="8" t="s">
        <v>25</v>
      </c>
      <c r="K4" s="8" t="s">
        <v>26</v>
      </c>
      <c r="L4" s="74" t="n">
        <v>119717.65</v>
      </c>
      <c r="M4" s="74" t="n">
        <v>119717.65</v>
      </c>
      <c r="N4" s="7" t="s">
        <v>429</v>
      </c>
      <c r="O4" s="76" t="s">
        <v>430</v>
      </c>
      <c r="P4" s="7" t="n">
        <v>67019234714</v>
      </c>
      <c r="Q4" s="77" t="n">
        <v>243631</v>
      </c>
      <c r="R4" s="77" t="s">
        <v>431</v>
      </c>
    </row>
    <row r="5" s="7" customFormat="true" ht="37.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64" t="s">
        <v>432</v>
      </c>
      <c r="H5" s="74" t="n">
        <v>80000</v>
      </c>
      <c r="I5" s="8" t="s">
        <v>24</v>
      </c>
      <c r="J5" s="8" t="s">
        <v>25</v>
      </c>
      <c r="K5" s="8" t="s">
        <v>26</v>
      </c>
      <c r="L5" s="74" t="n">
        <v>79736.4</v>
      </c>
      <c r="M5" s="74" t="n">
        <v>79736.4</v>
      </c>
      <c r="N5" s="48" t="s">
        <v>433</v>
      </c>
      <c r="O5" s="76" t="s">
        <v>434</v>
      </c>
      <c r="P5" s="7" t="n">
        <v>67019370528</v>
      </c>
      <c r="Q5" s="17" t="n">
        <v>243636</v>
      </c>
      <c r="R5" s="63" t="s">
        <v>435</v>
      </c>
    </row>
    <row r="6" s="7" customFormat="true" ht="37.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64" t="s">
        <v>436</v>
      </c>
      <c r="H6" s="74" t="n">
        <v>99098.05</v>
      </c>
      <c r="I6" s="8" t="s">
        <v>24</v>
      </c>
      <c r="J6" s="8" t="s">
        <v>25</v>
      </c>
      <c r="K6" s="8" t="s">
        <v>26</v>
      </c>
      <c r="L6" s="74" t="n">
        <v>99098.05</v>
      </c>
      <c r="M6" s="74" t="n">
        <v>99098.05</v>
      </c>
      <c r="N6" s="7" t="s">
        <v>65</v>
      </c>
      <c r="O6" s="76" t="s">
        <v>437</v>
      </c>
      <c r="P6" s="7" t="n">
        <v>67019296858</v>
      </c>
      <c r="Q6" s="63" t="s">
        <v>438</v>
      </c>
      <c r="R6" s="63" t="s">
        <v>439</v>
      </c>
    </row>
    <row r="7" s="7" customFormat="true" ht="37.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64" t="s">
        <v>440</v>
      </c>
      <c r="H7" s="74" t="n">
        <v>182542</v>
      </c>
      <c r="I7" s="8" t="s">
        <v>24</v>
      </c>
      <c r="J7" s="8" t="s">
        <v>25</v>
      </c>
      <c r="K7" s="8" t="s">
        <v>26</v>
      </c>
      <c r="L7" s="74" t="n">
        <v>182542</v>
      </c>
      <c r="M7" s="74" t="n">
        <v>182542</v>
      </c>
      <c r="N7" s="7" t="s">
        <v>441</v>
      </c>
      <c r="O7" s="76" t="s">
        <v>442</v>
      </c>
      <c r="P7" s="7" t="n">
        <v>67019418005</v>
      </c>
      <c r="Q7" s="17" t="n">
        <v>243642</v>
      </c>
      <c r="R7" s="63" t="s">
        <v>443</v>
      </c>
    </row>
    <row r="8" s="7" customFormat="true" ht="37.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64" t="s">
        <v>444</v>
      </c>
      <c r="H8" s="74" t="n">
        <v>99622.35</v>
      </c>
      <c r="I8" s="8" t="s">
        <v>24</v>
      </c>
      <c r="J8" s="8" t="s">
        <v>25</v>
      </c>
      <c r="K8" s="8" t="s">
        <v>26</v>
      </c>
      <c r="L8" s="74" t="n">
        <v>99622.35</v>
      </c>
      <c r="M8" s="74" t="n">
        <v>99622.35</v>
      </c>
      <c r="N8" s="7" t="s">
        <v>445</v>
      </c>
      <c r="O8" s="76" t="s">
        <v>446</v>
      </c>
      <c r="P8" s="7" t="n">
        <v>67019415392</v>
      </c>
      <c r="Q8" s="17" t="n">
        <v>243643</v>
      </c>
      <c r="R8" s="63" t="s">
        <v>447</v>
      </c>
    </row>
    <row r="9" s="7" customFormat="true" ht="37.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69" t="s">
        <v>448</v>
      </c>
      <c r="H9" s="74" t="n">
        <v>17600</v>
      </c>
      <c r="I9" s="8" t="s">
        <v>24</v>
      </c>
      <c r="J9" s="8" t="s">
        <v>25</v>
      </c>
      <c r="K9" s="8" t="s">
        <v>26</v>
      </c>
      <c r="L9" s="79" t="n">
        <v>17600</v>
      </c>
      <c r="M9" s="79" t="n">
        <v>17600</v>
      </c>
      <c r="N9" s="7" t="s">
        <v>94</v>
      </c>
      <c r="O9" s="76" t="s">
        <v>449</v>
      </c>
      <c r="P9" s="7" t="n">
        <v>67019597036</v>
      </c>
      <c r="Q9" s="17" t="n">
        <v>243650</v>
      </c>
      <c r="R9" s="63" t="s">
        <v>450</v>
      </c>
    </row>
    <row r="10" s="7" customFormat="true" ht="37.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64" t="s">
        <v>451</v>
      </c>
      <c r="H10" s="74" t="n">
        <v>250000</v>
      </c>
      <c r="I10" s="8" t="s">
        <v>24</v>
      </c>
      <c r="J10" s="8" t="s">
        <v>35</v>
      </c>
      <c r="K10" s="8" t="s">
        <v>26</v>
      </c>
      <c r="L10" s="74" t="n">
        <v>250000</v>
      </c>
      <c r="M10" s="74" t="n">
        <v>250000</v>
      </c>
      <c r="N10" s="7" t="s">
        <v>452</v>
      </c>
      <c r="O10" s="76" t="s">
        <v>453</v>
      </c>
      <c r="P10" s="7" t="n">
        <v>67019233224</v>
      </c>
      <c r="Q10" s="17" t="n">
        <v>243623</v>
      </c>
      <c r="R10" s="63" t="s">
        <v>454</v>
      </c>
    </row>
    <row r="11" s="7" customFormat="true" ht="37.5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64" t="s">
        <v>455</v>
      </c>
      <c r="H11" s="74" t="n">
        <v>46010</v>
      </c>
      <c r="I11" s="8" t="s">
        <v>24</v>
      </c>
      <c r="J11" s="8" t="s">
        <v>35</v>
      </c>
      <c r="K11" s="8" t="s">
        <v>26</v>
      </c>
      <c r="L11" s="74" t="n">
        <v>46010</v>
      </c>
      <c r="M11" s="74" t="n">
        <v>46010</v>
      </c>
      <c r="N11" s="7" t="s">
        <v>136</v>
      </c>
      <c r="O11" s="76" t="s">
        <v>456</v>
      </c>
      <c r="P11" s="7" t="n">
        <v>67019026246</v>
      </c>
      <c r="Q11" s="17" t="n">
        <v>243627</v>
      </c>
      <c r="R11" s="63" t="s">
        <v>457</v>
      </c>
    </row>
    <row r="12" s="7" customFormat="true" ht="37.5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69" t="s">
        <v>313</v>
      </c>
      <c r="H12" s="74" t="n">
        <v>4000</v>
      </c>
      <c r="I12" s="8" t="s">
        <v>24</v>
      </c>
      <c r="J12" s="8" t="s">
        <v>25</v>
      </c>
      <c r="K12" s="8" t="s">
        <v>26</v>
      </c>
      <c r="L12" s="74" t="n">
        <v>4000</v>
      </c>
      <c r="M12" s="74" t="n">
        <v>4000</v>
      </c>
      <c r="N12" s="7" t="s">
        <v>458</v>
      </c>
      <c r="O12" s="76" t="s">
        <v>459</v>
      </c>
      <c r="P12" s="7" t="s">
        <v>195</v>
      </c>
      <c r="Q12" s="65" t="n">
        <v>243623</v>
      </c>
      <c r="R12" s="65" t="n">
        <v>243627</v>
      </c>
    </row>
    <row r="13" s="7" customFormat="true" ht="37.5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69" t="s">
        <v>460</v>
      </c>
      <c r="H13" s="74" t="n">
        <v>8988</v>
      </c>
      <c r="I13" s="8" t="s">
        <v>24</v>
      </c>
      <c r="J13" s="8" t="s">
        <v>25</v>
      </c>
      <c r="K13" s="8" t="s">
        <v>26</v>
      </c>
      <c r="L13" s="74" t="n">
        <v>8988</v>
      </c>
      <c r="M13" s="74" t="n">
        <v>8988</v>
      </c>
      <c r="N13" s="7" t="s">
        <v>349</v>
      </c>
      <c r="O13" s="76" t="s">
        <v>461</v>
      </c>
      <c r="P13" s="7" t="n">
        <v>67019354685</v>
      </c>
      <c r="Q13" s="17" t="n">
        <v>243629</v>
      </c>
      <c r="R13" s="63" t="s">
        <v>450</v>
      </c>
    </row>
    <row r="14" s="7" customFormat="true" ht="37.5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69" t="s">
        <v>462</v>
      </c>
      <c r="H14" s="74" t="n">
        <v>100000</v>
      </c>
      <c r="I14" s="8" t="s">
        <v>24</v>
      </c>
      <c r="J14" s="8" t="s">
        <v>35</v>
      </c>
      <c r="K14" s="8" t="s">
        <v>26</v>
      </c>
      <c r="L14" s="74" t="n">
        <v>100000</v>
      </c>
      <c r="M14" s="74" t="n">
        <v>100000</v>
      </c>
      <c r="N14" s="7" t="s">
        <v>463</v>
      </c>
      <c r="O14" s="76" t="s">
        <v>464</v>
      </c>
      <c r="P14" s="7" t="n">
        <v>67019192839</v>
      </c>
      <c r="Q14" s="17" t="n">
        <v>243631</v>
      </c>
      <c r="R14" s="63" t="s">
        <v>465</v>
      </c>
    </row>
    <row r="15" s="7" customFormat="true" ht="37.5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69" t="s">
        <v>313</v>
      </c>
      <c r="H15" s="74" t="n">
        <v>6000</v>
      </c>
      <c r="I15" s="8" t="s">
        <v>24</v>
      </c>
      <c r="J15" s="8" t="s">
        <v>35</v>
      </c>
      <c r="K15" s="8" t="s">
        <v>26</v>
      </c>
      <c r="L15" s="74" t="n">
        <v>6000</v>
      </c>
      <c r="M15" s="74" t="n">
        <v>6000</v>
      </c>
      <c r="O15" s="76" t="s">
        <v>253</v>
      </c>
      <c r="P15" s="7" t="n">
        <v>67019234010</v>
      </c>
    </row>
    <row r="16" s="7" customFormat="true" ht="37.5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64" t="s">
        <v>466</v>
      </c>
      <c r="H16" s="74" t="n">
        <v>2610</v>
      </c>
      <c r="I16" s="8" t="s">
        <v>24</v>
      </c>
      <c r="J16" s="8" t="s">
        <v>25</v>
      </c>
      <c r="K16" s="8" t="s">
        <v>26</v>
      </c>
      <c r="L16" s="74" t="n">
        <v>2610</v>
      </c>
      <c r="M16" s="74" t="n">
        <v>2610</v>
      </c>
      <c r="N16" s="7" t="s">
        <v>467</v>
      </c>
      <c r="O16" s="76" t="s">
        <v>468</v>
      </c>
      <c r="P16" s="7" t="s">
        <v>195</v>
      </c>
      <c r="Q16" s="77" t="n">
        <v>243636</v>
      </c>
      <c r="R16" s="7" t="s">
        <v>469</v>
      </c>
    </row>
    <row r="17" s="7" customFormat="true" ht="37.5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69" t="s">
        <v>313</v>
      </c>
      <c r="H17" s="74" t="n">
        <v>4000</v>
      </c>
      <c r="I17" s="8" t="s">
        <v>24</v>
      </c>
      <c r="J17" s="8" t="s">
        <v>25</v>
      </c>
      <c r="K17" s="8" t="s">
        <v>26</v>
      </c>
      <c r="L17" s="74" t="n">
        <v>4000</v>
      </c>
      <c r="M17" s="74" t="n">
        <v>4000</v>
      </c>
      <c r="N17" s="7" t="s">
        <v>470</v>
      </c>
      <c r="O17" s="76" t="s">
        <v>471</v>
      </c>
      <c r="P17" s="7" t="s">
        <v>195</v>
      </c>
      <c r="Q17" s="77" t="n">
        <v>243636</v>
      </c>
      <c r="R17" s="77" t="n">
        <v>243641</v>
      </c>
    </row>
    <row r="18" s="7" customFormat="true" ht="37.5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64" t="s">
        <v>472</v>
      </c>
      <c r="H18" s="74" t="n">
        <v>60000</v>
      </c>
      <c r="I18" s="8" t="s">
        <v>24</v>
      </c>
      <c r="J18" s="8" t="s">
        <v>35</v>
      </c>
      <c r="K18" s="8" t="s">
        <v>26</v>
      </c>
      <c r="L18" s="74" t="n">
        <v>60000</v>
      </c>
      <c r="M18" s="74" t="n">
        <v>60000</v>
      </c>
      <c r="N18" s="7" t="s">
        <v>473</v>
      </c>
      <c r="O18" s="76" t="s">
        <v>474</v>
      </c>
      <c r="P18" s="7" t="n">
        <v>67019431220</v>
      </c>
      <c r="Q18" s="17" t="n">
        <v>243648</v>
      </c>
      <c r="R18" s="63" t="s">
        <v>475</v>
      </c>
    </row>
    <row r="19" s="7" customFormat="true" ht="37.5" hidden="false" customHeight="tru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60" t="s">
        <v>476</v>
      </c>
      <c r="H19" s="74" t="n">
        <v>7172</v>
      </c>
      <c r="I19" s="8" t="s">
        <v>24</v>
      </c>
      <c r="J19" s="8" t="s">
        <v>25</v>
      </c>
      <c r="K19" s="8" t="s">
        <v>26</v>
      </c>
      <c r="L19" s="74" t="n">
        <v>7172</v>
      </c>
      <c r="M19" s="74" t="n">
        <v>7172</v>
      </c>
      <c r="N19" s="7" t="s">
        <v>477</v>
      </c>
      <c r="O19" s="62" t="s">
        <v>478</v>
      </c>
      <c r="P19" s="7" t="n">
        <v>67019486894</v>
      </c>
      <c r="Q19" s="77" t="n">
        <v>243642</v>
      </c>
      <c r="R19" s="77" t="n">
        <v>243657</v>
      </c>
    </row>
    <row r="20" s="7" customFormat="true" ht="37.5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64" t="s">
        <v>479</v>
      </c>
      <c r="H20" s="74" t="n">
        <v>70000</v>
      </c>
      <c r="I20" s="8" t="s">
        <v>24</v>
      </c>
      <c r="J20" s="8" t="s">
        <v>35</v>
      </c>
      <c r="K20" s="8" t="s">
        <v>26</v>
      </c>
      <c r="L20" s="74" t="n">
        <v>69550</v>
      </c>
      <c r="M20" s="74" t="n">
        <v>69550</v>
      </c>
      <c r="N20" s="7" t="s">
        <v>480</v>
      </c>
      <c r="O20" s="62" t="s">
        <v>481</v>
      </c>
      <c r="P20" s="7" t="n">
        <v>67019450651</v>
      </c>
      <c r="Q20" s="17" t="n">
        <v>243648</v>
      </c>
      <c r="R20" s="63" t="s">
        <v>482</v>
      </c>
    </row>
    <row r="21" s="7" customFormat="true" ht="37.5" hidden="false" customHeight="tru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69" t="s">
        <v>313</v>
      </c>
      <c r="H21" s="74" t="n">
        <v>2000</v>
      </c>
      <c r="I21" s="8" t="s">
        <v>24</v>
      </c>
      <c r="J21" s="8" t="s">
        <v>25</v>
      </c>
      <c r="K21" s="8" t="s">
        <v>26</v>
      </c>
      <c r="L21" s="74" t="n">
        <v>2000</v>
      </c>
      <c r="M21" s="74" t="n">
        <v>2000</v>
      </c>
      <c r="N21" s="7" t="s">
        <v>483</v>
      </c>
      <c r="O21" s="62" t="s">
        <v>484</v>
      </c>
      <c r="P21" s="7" t="s">
        <v>195</v>
      </c>
      <c r="Q21" s="77" t="n">
        <v>243644</v>
      </c>
      <c r="R21" s="77" t="n">
        <v>243645</v>
      </c>
    </row>
    <row r="22" s="7" customFormat="true" ht="44.25" hidden="false" customHeight="tru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60" t="s">
        <v>485</v>
      </c>
      <c r="H22" s="74" t="n">
        <v>100000</v>
      </c>
      <c r="I22" s="8" t="s">
        <v>24</v>
      </c>
      <c r="J22" s="8" t="s">
        <v>35</v>
      </c>
      <c r="K22" s="8" t="s">
        <v>26</v>
      </c>
      <c r="L22" s="74" t="n">
        <v>97905</v>
      </c>
      <c r="M22" s="74" t="n">
        <v>97905</v>
      </c>
      <c r="N22" s="7" t="s">
        <v>486</v>
      </c>
      <c r="O22" s="62" t="s">
        <v>487</v>
      </c>
      <c r="P22" s="7" t="n">
        <v>67019513516</v>
      </c>
      <c r="Q22" s="17" t="n">
        <v>243651</v>
      </c>
      <c r="R22" s="63" t="s">
        <v>488</v>
      </c>
    </row>
    <row r="23" s="7" customFormat="true" ht="66.75" hidden="false" customHeight="tru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60" t="s">
        <v>489</v>
      </c>
      <c r="H23" s="74" t="n">
        <v>350000</v>
      </c>
      <c r="I23" s="8" t="s">
        <v>24</v>
      </c>
      <c r="J23" s="8" t="s">
        <v>25</v>
      </c>
      <c r="K23" s="8" t="s">
        <v>26</v>
      </c>
      <c r="L23" s="74" t="n">
        <v>349890</v>
      </c>
      <c r="M23" s="74" t="n">
        <v>349890</v>
      </c>
      <c r="N23" s="7" t="s">
        <v>409</v>
      </c>
      <c r="O23" s="62" t="s">
        <v>490</v>
      </c>
      <c r="P23" s="7" t="n">
        <v>67019592698</v>
      </c>
      <c r="Q23" s="80" t="n">
        <v>243649</v>
      </c>
      <c r="R23" s="81" t="s">
        <v>491</v>
      </c>
    </row>
    <row r="24" s="7" customFormat="true" ht="37.5" hidden="false" customHeight="tru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69" t="s">
        <v>492</v>
      </c>
      <c r="H24" s="74" t="n">
        <v>28000</v>
      </c>
      <c r="I24" s="8" t="s">
        <v>24</v>
      </c>
      <c r="J24" s="8" t="s">
        <v>25</v>
      </c>
      <c r="K24" s="8" t="s">
        <v>26</v>
      </c>
      <c r="L24" s="74" t="n">
        <v>28000</v>
      </c>
      <c r="M24" s="74" t="n">
        <v>28000</v>
      </c>
      <c r="N24" s="7" t="s">
        <v>162</v>
      </c>
      <c r="O24" s="76" t="s">
        <v>493</v>
      </c>
      <c r="P24" s="7" t="n">
        <v>67019571547</v>
      </c>
      <c r="Q24" s="17" t="n">
        <v>243649</v>
      </c>
      <c r="R24" s="63" t="s">
        <v>494</v>
      </c>
    </row>
    <row r="25" s="7" customFormat="true" ht="24" hidden="false" customHeight="false" outlineLevel="0" collapsed="false">
      <c r="H25" s="16"/>
      <c r="I25" s="8"/>
      <c r="J25" s="8"/>
      <c r="K25" s="8"/>
      <c r="L25" s="16"/>
      <c r="M25" s="16"/>
    </row>
    <row r="26" s="15" customFormat="true" ht="24" hidden="false" customHeight="false" outlineLevel="0" collapsed="false">
      <c r="A26" s="7"/>
      <c r="B26" s="7"/>
      <c r="C26" s="7"/>
      <c r="D26" s="7"/>
      <c r="E26" s="7"/>
      <c r="F26" s="7"/>
      <c r="H26" s="16"/>
      <c r="I26" s="8"/>
      <c r="J26" s="8"/>
      <c r="K26" s="8"/>
      <c r="L26" s="16"/>
      <c r="M26" s="16"/>
    </row>
    <row r="27" s="15" customFormat="true" ht="24" hidden="false" customHeight="false" outlineLevel="0" collapsed="false">
      <c r="A27" s="7"/>
      <c r="B27" s="7"/>
      <c r="C27" s="7"/>
      <c r="D27" s="7"/>
      <c r="E27" s="7"/>
      <c r="F27" s="7"/>
      <c r="H27" s="16"/>
      <c r="I27" s="8"/>
      <c r="J27" s="8"/>
      <c r="K27" s="8"/>
      <c r="L27" s="16"/>
      <c r="M27" s="16"/>
    </row>
    <row r="28" s="15" customFormat="true" ht="24" hidden="false" customHeight="false" outlineLevel="0" collapsed="false">
      <c r="A28" s="7"/>
      <c r="B28" s="7"/>
      <c r="C28" s="7"/>
      <c r="D28" s="7"/>
      <c r="E28" s="7"/>
      <c r="F28" s="7"/>
      <c r="H28" s="16"/>
      <c r="I28" s="8"/>
      <c r="J28" s="8"/>
      <c r="K28" s="8"/>
      <c r="L28" s="16"/>
      <c r="M28" s="16"/>
    </row>
    <row r="29" s="15" customFormat="true" ht="24" hidden="false" customHeight="false" outlineLevel="0" collapsed="false">
      <c r="A29" s="7"/>
      <c r="B29" s="7"/>
      <c r="C29" s="7"/>
      <c r="D29" s="7"/>
      <c r="E29" s="7"/>
      <c r="F29" s="7"/>
      <c r="H29" s="16"/>
      <c r="I29" s="8"/>
      <c r="J29" s="8"/>
      <c r="K29" s="8"/>
      <c r="L29" s="16"/>
      <c r="M29" s="16"/>
    </row>
    <row r="30" s="15" customFormat="true" ht="24" hidden="false" customHeight="false" outlineLevel="0" collapsed="false">
      <c r="A30" s="7"/>
      <c r="B30" s="7"/>
      <c r="C30" s="7"/>
      <c r="D30" s="7"/>
      <c r="E30" s="7"/>
      <c r="F30" s="7"/>
      <c r="H30" s="16"/>
      <c r="I30" s="8"/>
      <c r="J30" s="8"/>
      <c r="K30" s="8"/>
      <c r="L30" s="16"/>
      <c r="M30" s="16"/>
    </row>
    <row r="31" customFormat="false" ht="24" hidden="false" customHeight="false" outlineLevel="0" collapsed="false">
      <c r="A31" s="7"/>
      <c r="B31" s="7"/>
      <c r="C31" s="7"/>
      <c r="D31" s="7"/>
      <c r="E31" s="7"/>
      <c r="F31" s="7"/>
      <c r="I31" s="8"/>
      <c r="J31" s="8"/>
      <c r="K31" s="8"/>
    </row>
  </sheetData>
  <dataValidations count="3">
    <dataValidation allowBlank="true" errorStyle="stop" operator="between" showDropDown="false" showErrorMessage="true" showInputMessage="false" sqref="J2:J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มกราคม 2567
กรมส่งเสริมวัฒนธรร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" zeroHeight="false" outlineLevelRow="0" outlineLevelCol="0"/>
  <cols>
    <col collapsed="false" customWidth="true" hidden="false" outlineLevel="0" max="1" min="1" style="37" width="12.42"/>
    <col collapsed="false" customWidth="true" hidden="false" outlineLevel="0" max="2" min="2" style="37" width="10.71"/>
    <col collapsed="false" customWidth="true" hidden="false" outlineLevel="0" max="3" min="3" style="37" width="13.14"/>
    <col collapsed="false" customWidth="true" hidden="false" outlineLevel="0" max="4" min="4" style="37" width="11.99"/>
    <col collapsed="false" customWidth="true" hidden="false" outlineLevel="0" max="5" min="5" style="37" width="12.85"/>
    <col collapsed="false" customWidth="true" hidden="false" outlineLevel="0" max="6" min="6" style="37" width="7.7"/>
    <col collapsed="false" customWidth="true" hidden="false" outlineLevel="0" max="7" min="7" style="37" width="59.28"/>
    <col collapsed="false" customWidth="true" hidden="false" outlineLevel="0" max="8" min="8" style="37" width="18.85"/>
    <col collapsed="false" customWidth="true" hidden="false" outlineLevel="0" max="9" min="9" style="37" width="18.7"/>
    <col collapsed="false" customWidth="true" hidden="false" outlineLevel="0" max="10" min="10" style="37" width="27.42"/>
    <col collapsed="false" customWidth="true" hidden="false" outlineLevel="0" max="11" min="11" style="37" width="14.56"/>
    <col collapsed="false" customWidth="true" hidden="false" outlineLevel="0" max="13" min="12" style="37" width="15.13"/>
    <col collapsed="false" customWidth="true" hidden="false" outlineLevel="0" max="14" min="14" style="37" width="17.99"/>
    <col collapsed="false" customWidth="true" hidden="false" outlineLevel="0" max="15" min="15" style="37" width="30.28"/>
    <col collapsed="false" customWidth="true" hidden="false" outlineLevel="0" max="16" min="16" style="37" width="13.99"/>
    <col collapsed="false" customWidth="true" hidden="false" outlineLevel="0" max="18" min="17" style="37" width="13.41"/>
    <col collapsed="false" customWidth="false" hidden="false" outlineLevel="0" max="257" min="19" style="37" width="8.99"/>
  </cols>
  <sheetData>
    <row r="1" s="41" customFormat="true" ht="48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4</v>
      </c>
      <c r="F1" s="59" t="s">
        <v>5</v>
      </c>
      <c r="G1" s="59" t="s">
        <v>6</v>
      </c>
      <c r="H1" s="59" t="s">
        <v>7</v>
      </c>
      <c r="I1" s="59" t="s">
        <v>8</v>
      </c>
      <c r="J1" s="59" t="s">
        <v>9</v>
      </c>
      <c r="K1" s="59" t="s">
        <v>10</v>
      </c>
      <c r="L1" s="59" t="s">
        <v>11</v>
      </c>
      <c r="M1" s="59" t="s">
        <v>12</v>
      </c>
      <c r="N1" s="59" t="s">
        <v>13</v>
      </c>
      <c r="O1" s="59" t="s">
        <v>14</v>
      </c>
      <c r="P1" s="59" t="s">
        <v>15</v>
      </c>
      <c r="Q1" s="59" t="s">
        <v>16</v>
      </c>
      <c r="R1" s="59" t="s">
        <v>166</v>
      </c>
    </row>
    <row r="2" s="7" customFormat="true" ht="48.7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60" t="s">
        <v>495</v>
      </c>
      <c r="H2" s="74" t="n">
        <v>300000</v>
      </c>
      <c r="I2" s="8" t="s">
        <v>24</v>
      </c>
      <c r="J2" s="8" t="s">
        <v>25</v>
      </c>
      <c r="K2" s="8" t="s">
        <v>26</v>
      </c>
      <c r="L2" s="74" t="n">
        <v>281410</v>
      </c>
      <c r="M2" s="74" t="n">
        <v>281410</v>
      </c>
      <c r="N2" s="43" t="s">
        <v>187</v>
      </c>
      <c r="O2" s="76" t="s">
        <v>496</v>
      </c>
      <c r="P2" s="7" t="n">
        <v>67029115457</v>
      </c>
      <c r="Q2" s="77" t="n">
        <v>243656</v>
      </c>
      <c r="R2" s="77" t="n">
        <v>243744</v>
      </c>
    </row>
    <row r="3" s="7" customFormat="true" ht="48.7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64" t="s">
        <v>497</v>
      </c>
      <c r="H3" s="74" t="n">
        <v>500000</v>
      </c>
      <c r="I3" s="8" t="s">
        <v>24</v>
      </c>
      <c r="J3" s="8" t="s">
        <v>25</v>
      </c>
      <c r="K3" s="8" t="s">
        <v>26</v>
      </c>
      <c r="L3" s="74" t="n">
        <v>500000</v>
      </c>
      <c r="M3" s="74" t="n">
        <v>500000</v>
      </c>
      <c r="N3" s="46" t="s">
        <v>498</v>
      </c>
      <c r="O3" s="78" t="s">
        <v>499</v>
      </c>
      <c r="P3" s="7" t="n">
        <v>66129348578</v>
      </c>
      <c r="Q3" s="77" t="n">
        <v>243658</v>
      </c>
      <c r="R3" s="65" t="n">
        <v>243687</v>
      </c>
    </row>
    <row r="4" s="7" customFormat="true" ht="48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64" t="s">
        <v>500</v>
      </c>
      <c r="H4" s="74" t="n">
        <v>1500000</v>
      </c>
      <c r="I4" s="8" t="s">
        <v>24</v>
      </c>
      <c r="J4" s="8" t="s">
        <v>25</v>
      </c>
      <c r="K4" s="8" t="s">
        <v>390</v>
      </c>
      <c r="L4" s="74" t="n">
        <v>1475861.7</v>
      </c>
      <c r="M4" s="74" t="n">
        <v>1475861.7</v>
      </c>
      <c r="N4" s="7" t="s">
        <v>501</v>
      </c>
      <c r="O4" s="78" t="s">
        <v>502</v>
      </c>
      <c r="P4" s="7" t="n">
        <v>67019349854</v>
      </c>
      <c r="Q4" s="77" t="n">
        <v>243661</v>
      </c>
      <c r="R4" s="77" t="n">
        <v>243697</v>
      </c>
    </row>
    <row r="5" s="7" customFormat="true" ht="48.7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60" t="s">
        <v>503</v>
      </c>
      <c r="H5" s="74" t="n">
        <v>240000</v>
      </c>
      <c r="I5" s="8" t="s">
        <v>24</v>
      </c>
      <c r="J5" s="8" t="s">
        <v>35</v>
      </c>
      <c r="K5" s="8" t="s">
        <v>26</v>
      </c>
      <c r="L5" s="74" t="n">
        <v>239824.45</v>
      </c>
      <c r="M5" s="74" t="n">
        <v>239824.45</v>
      </c>
      <c r="N5" s="48" t="s">
        <v>504</v>
      </c>
      <c r="O5" s="76" t="s">
        <v>505</v>
      </c>
      <c r="P5" s="7" t="n">
        <v>67029379681</v>
      </c>
      <c r="Q5" s="77" t="n">
        <v>243665</v>
      </c>
      <c r="R5" s="77" t="n">
        <v>243876</v>
      </c>
    </row>
    <row r="6" s="7" customFormat="true" ht="68.2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64" t="s">
        <v>506</v>
      </c>
      <c r="H6" s="74" t="n">
        <v>500000</v>
      </c>
      <c r="I6" s="8" t="s">
        <v>24</v>
      </c>
      <c r="J6" s="8" t="s">
        <v>25</v>
      </c>
      <c r="K6" s="8" t="s">
        <v>26</v>
      </c>
      <c r="L6" s="74" t="n">
        <v>500000</v>
      </c>
      <c r="M6" s="74" t="n">
        <v>500000</v>
      </c>
      <c r="N6" s="7" t="s">
        <v>507</v>
      </c>
      <c r="O6" s="78" t="s">
        <v>508</v>
      </c>
      <c r="P6" s="7" t="n">
        <v>67029381611</v>
      </c>
      <c r="Q6" s="77" t="n">
        <v>243673</v>
      </c>
      <c r="R6" s="77" t="n">
        <v>243692</v>
      </c>
    </row>
    <row r="7" s="7" customFormat="true" ht="48.7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64" t="s">
        <v>509</v>
      </c>
      <c r="H7" s="74" t="n">
        <v>26065.2</v>
      </c>
      <c r="I7" s="8" t="s">
        <v>24</v>
      </c>
      <c r="J7" s="8" t="s">
        <v>25</v>
      </c>
      <c r="K7" s="8" t="s">
        <v>26</v>
      </c>
      <c r="L7" s="74" t="n">
        <v>26065.2</v>
      </c>
      <c r="M7" s="74" t="n">
        <v>26065.2</v>
      </c>
      <c r="N7" s="7" t="s">
        <v>510</v>
      </c>
      <c r="O7" s="76" t="s">
        <v>511</v>
      </c>
      <c r="P7" s="7" t="n">
        <v>67029213167</v>
      </c>
      <c r="Q7" s="77" t="n">
        <v>243652</v>
      </c>
      <c r="R7" s="77" t="n">
        <v>243658</v>
      </c>
    </row>
    <row r="8" s="7" customFormat="true" ht="48.7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64" t="s">
        <v>512</v>
      </c>
      <c r="H8" s="74" t="n">
        <v>151500</v>
      </c>
      <c r="I8" s="8" t="s">
        <v>24</v>
      </c>
      <c r="J8" s="8" t="s">
        <v>25</v>
      </c>
      <c r="K8" s="8" t="s">
        <v>26</v>
      </c>
      <c r="L8" s="74" t="n">
        <v>151500</v>
      </c>
      <c r="M8" s="74" t="n">
        <v>151500</v>
      </c>
      <c r="N8" s="7" t="s">
        <v>68</v>
      </c>
      <c r="O8" s="76" t="s">
        <v>513</v>
      </c>
      <c r="P8" s="7" t="n">
        <v>67029021169</v>
      </c>
      <c r="Q8" s="77" t="n">
        <v>243652</v>
      </c>
      <c r="R8" s="77" t="n">
        <v>243656</v>
      </c>
    </row>
    <row r="9" s="7" customFormat="true" ht="48.7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64" t="s">
        <v>514</v>
      </c>
      <c r="H9" s="74" t="n">
        <v>29960</v>
      </c>
      <c r="I9" s="8" t="s">
        <v>24</v>
      </c>
      <c r="J9" s="8" t="s">
        <v>25</v>
      </c>
      <c r="K9" s="8" t="s">
        <v>26</v>
      </c>
      <c r="L9" s="74" t="n">
        <v>29960</v>
      </c>
      <c r="M9" s="74" t="n">
        <v>29960</v>
      </c>
      <c r="N9" s="7" t="s">
        <v>515</v>
      </c>
      <c r="O9" s="76" t="s">
        <v>516</v>
      </c>
      <c r="P9" s="7" t="n">
        <v>67029036730</v>
      </c>
      <c r="Q9" s="77" t="n">
        <v>243657</v>
      </c>
      <c r="R9" s="77" t="n">
        <v>243663</v>
      </c>
    </row>
    <row r="10" s="7" customFormat="true" ht="48.7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60" t="s">
        <v>517</v>
      </c>
      <c r="H10" s="74" t="n">
        <v>12636.7</v>
      </c>
      <c r="I10" s="8" t="s">
        <v>24</v>
      </c>
      <c r="J10" s="8" t="s">
        <v>25</v>
      </c>
      <c r="K10" s="8" t="s">
        <v>26</v>
      </c>
      <c r="L10" s="74" t="n">
        <v>12636.7</v>
      </c>
      <c r="M10" s="74" t="n">
        <v>12636.7</v>
      </c>
      <c r="N10" s="7" t="s">
        <v>65</v>
      </c>
      <c r="O10" s="76" t="s">
        <v>437</v>
      </c>
      <c r="P10" s="7" t="n">
        <v>67029152209</v>
      </c>
      <c r="Q10" s="77" t="n">
        <v>243661</v>
      </c>
      <c r="R10" s="77" t="n">
        <v>243665</v>
      </c>
    </row>
    <row r="11" s="7" customFormat="true" ht="152.25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69" t="s">
        <v>518</v>
      </c>
      <c r="H11" s="74" t="n">
        <v>10000</v>
      </c>
      <c r="I11" s="8" t="s">
        <v>24</v>
      </c>
      <c r="J11" s="8" t="s">
        <v>25</v>
      </c>
      <c r="K11" s="8" t="s">
        <v>26</v>
      </c>
      <c r="L11" s="79" t="n">
        <v>10000</v>
      </c>
      <c r="M11" s="79" t="n">
        <v>10000</v>
      </c>
      <c r="N11" s="7" t="s">
        <v>519</v>
      </c>
      <c r="O11" s="76" t="s">
        <v>520</v>
      </c>
      <c r="P11" s="7" t="n">
        <v>67029179023</v>
      </c>
      <c r="Q11" s="77" t="n">
        <v>243662</v>
      </c>
      <c r="R11" s="77" t="n">
        <v>243667</v>
      </c>
    </row>
    <row r="12" s="7" customFormat="true" ht="96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64" t="s">
        <v>521</v>
      </c>
      <c r="H12" s="74" t="n">
        <v>22095.5</v>
      </c>
      <c r="I12" s="8" t="s">
        <v>24</v>
      </c>
      <c r="J12" s="8" t="s">
        <v>25</v>
      </c>
      <c r="K12" s="8" t="s">
        <v>26</v>
      </c>
      <c r="L12" s="74" t="n">
        <v>22095.5</v>
      </c>
      <c r="M12" s="74" t="n">
        <v>22095.5</v>
      </c>
      <c r="N12" s="7" t="s">
        <v>486</v>
      </c>
      <c r="O12" s="76" t="s">
        <v>487</v>
      </c>
      <c r="P12" s="7" t="n">
        <v>67029208528</v>
      </c>
      <c r="Q12" s="77" t="n">
        <v>243652</v>
      </c>
      <c r="R12" s="77" t="n">
        <v>243666</v>
      </c>
    </row>
    <row r="13" s="7" customFormat="true" ht="96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64" t="s">
        <v>522</v>
      </c>
      <c r="H13" s="74" t="n">
        <v>100000</v>
      </c>
      <c r="I13" s="8" t="s">
        <v>24</v>
      </c>
      <c r="J13" s="8" t="s">
        <v>35</v>
      </c>
      <c r="K13" s="8" t="s">
        <v>26</v>
      </c>
      <c r="L13" s="74" t="n">
        <v>99777.5</v>
      </c>
      <c r="M13" s="74" t="n">
        <v>99777.5</v>
      </c>
      <c r="N13" s="7" t="s">
        <v>523</v>
      </c>
      <c r="O13" s="76" t="s">
        <v>524</v>
      </c>
      <c r="P13" s="7" t="n">
        <v>67029039011</v>
      </c>
      <c r="Q13" s="7" t="s">
        <v>525</v>
      </c>
      <c r="R13" s="7" t="s">
        <v>526</v>
      </c>
    </row>
    <row r="14" s="7" customFormat="true" ht="96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69" t="s">
        <v>527</v>
      </c>
      <c r="H14" s="74" t="n">
        <v>130000</v>
      </c>
      <c r="I14" s="8" t="s">
        <v>24</v>
      </c>
      <c r="J14" s="8" t="s">
        <v>35</v>
      </c>
      <c r="K14" s="8" t="s">
        <v>26</v>
      </c>
      <c r="L14" s="74" t="n">
        <v>129898</v>
      </c>
      <c r="M14" s="74" t="n">
        <v>129898</v>
      </c>
      <c r="N14" s="7" t="s">
        <v>86</v>
      </c>
      <c r="O14" s="76" t="s">
        <v>528</v>
      </c>
      <c r="P14" s="7" t="n">
        <v>67029063864</v>
      </c>
      <c r="Q14" s="77" t="n">
        <v>243658</v>
      </c>
      <c r="R14" s="77" t="n">
        <v>243876</v>
      </c>
    </row>
    <row r="15" s="7" customFormat="tru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69" t="s">
        <v>529</v>
      </c>
      <c r="H15" s="74" t="n">
        <v>60000</v>
      </c>
      <c r="I15" s="8" t="s">
        <v>24</v>
      </c>
      <c r="J15" s="8" t="s">
        <v>25</v>
      </c>
      <c r="K15" s="8" t="s">
        <v>26</v>
      </c>
      <c r="L15" s="74" t="n">
        <v>60000</v>
      </c>
      <c r="M15" s="74" t="n">
        <v>60000</v>
      </c>
      <c r="N15" s="7" t="s">
        <v>325</v>
      </c>
      <c r="O15" s="76" t="s">
        <v>530</v>
      </c>
      <c r="P15" s="7" t="n">
        <v>67029101377</v>
      </c>
      <c r="Q15" s="7" t="s">
        <v>525</v>
      </c>
      <c r="R15" s="7" t="s">
        <v>531</v>
      </c>
    </row>
    <row r="16" s="7" customFormat="true" ht="96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69" t="s">
        <v>532</v>
      </c>
      <c r="H16" s="74" t="n">
        <v>60000</v>
      </c>
      <c r="I16" s="8" t="s">
        <v>24</v>
      </c>
      <c r="J16" s="8" t="s">
        <v>25</v>
      </c>
      <c r="K16" s="8" t="s">
        <v>26</v>
      </c>
      <c r="L16" s="74" t="n">
        <v>60000</v>
      </c>
      <c r="M16" s="74" t="n">
        <v>60000</v>
      </c>
      <c r="N16" s="7" t="s">
        <v>328</v>
      </c>
      <c r="O16" s="76" t="s">
        <v>329</v>
      </c>
      <c r="P16" s="7" t="n">
        <v>67029097484</v>
      </c>
      <c r="Q16" s="77" t="n">
        <v>243657</v>
      </c>
      <c r="R16" s="77" t="n">
        <v>243755</v>
      </c>
    </row>
    <row r="17" s="7" customFormat="true" ht="96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69" t="s">
        <v>533</v>
      </c>
      <c r="H17" s="74" t="n">
        <v>25787</v>
      </c>
      <c r="I17" s="8" t="s">
        <v>24</v>
      </c>
      <c r="J17" s="8" t="s">
        <v>25</v>
      </c>
      <c r="K17" s="8" t="s">
        <v>26</v>
      </c>
      <c r="L17" s="74" t="n">
        <v>25787</v>
      </c>
      <c r="M17" s="74" t="n">
        <v>25787</v>
      </c>
      <c r="N17" s="7" t="s">
        <v>534</v>
      </c>
      <c r="O17" s="76" t="s">
        <v>535</v>
      </c>
      <c r="P17" s="7" t="n">
        <v>67029091516</v>
      </c>
      <c r="Q17" s="77" t="n">
        <v>243657</v>
      </c>
      <c r="R17" s="77" t="n">
        <v>243671</v>
      </c>
    </row>
    <row r="18" s="7" customFormat="true" ht="96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69" t="s">
        <v>536</v>
      </c>
      <c r="H18" s="74" t="n">
        <v>2000</v>
      </c>
      <c r="I18" s="8" t="s">
        <v>24</v>
      </c>
      <c r="J18" s="8" t="s">
        <v>25</v>
      </c>
      <c r="K18" s="8" t="s">
        <v>26</v>
      </c>
      <c r="L18" s="74" t="n">
        <v>2000</v>
      </c>
      <c r="M18" s="74" t="n">
        <v>2000</v>
      </c>
      <c r="N18" s="7" t="s">
        <v>252</v>
      </c>
      <c r="O18" s="76" t="s">
        <v>537</v>
      </c>
      <c r="P18" s="7" t="s">
        <v>195</v>
      </c>
      <c r="Q18" s="77" t="n">
        <v>243656</v>
      </c>
      <c r="R18" s="77" t="n">
        <v>243657</v>
      </c>
    </row>
    <row r="19" s="7" customFormat="true" ht="130.5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69" t="s">
        <v>538</v>
      </c>
      <c r="H19" s="74" t="n">
        <v>12733</v>
      </c>
      <c r="I19" s="8" t="s">
        <v>24</v>
      </c>
      <c r="J19" s="8" t="s">
        <v>25</v>
      </c>
      <c r="K19" s="8" t="s">
        <v>26</v>
      </c>
      <c r="L19" s="74" t="n">
        <v>12733</v>
      </c>
      <c r="M19" s="74" t="n">
        <v>12733</v>
      </c>
      <c r="N19" s="7" t="s">
        <v>539</v>
      </c>
      <c r="O19" s="76" t="s">
        <v>540</v>
      </c>
      <c r="P19" s="7" t="n">
        <v>67029175559</v>
      </c>
      <c r="Q19" s="77" t="n">
        <v>243662</v>
      </c>
      <c r="R19" s="77" t="n">
        <v>243663</v>
      </c>
    </row>
    <row r="20" s="7" customFormat="true" ht="96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64" t="s">
        <v>541</v>
      </c>
      <c r="H20" s="74" t="n">
        <v>22416.5</v>
      </c>
      <c r="I20" s="8" t="s">
        <v>24</v>
      </c>
      <c r="J20" s="8" t="s">
        <v>25</v>
      </c>
      <c r="K20" s="8" t="s">
        <v>26</v>
      </c>
      <c r="L20" s="74" t="n">
        <v>22416.5</v>
      </c>
      <c r="M20" s="74" t="n">
        <v>22416.5</v>
      </c>
      <c r="N20" s="7" t="s">
        <v>486</v>
      </c>
      <c r="O20" s="76" t="s">
        <v>487</v>
      </c>
      <c r="P20" s="7" t="n">
        <v>67029476374</v>
      </c>
      <c r="Q20" s="77" t="n">
        <v>243664</v>
      </c>
      <c r="R20" s="77" t="n">
        <v>243684</v>
      </c>
    </row>
    <row r="21" s="7" customFormat="true" ht="96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542</v>
      </c>
      <c r="H21" s="82" t="n">
        <v>10000</v>
      </c>
      <c r="I21" s="8" t="s">
        <v>24</v>
      </c>
      <c r="J21" s="8" t="s">
        <v>25</v>
      </c>
      <c r="K21" s="8" t="s">
        <v>26</v>
      </c>
      <c r="L21" s="82" t="n">
        <v>10000</v>
      </c>
      <c r="M21" s="82" t="n">
        <v>10000</v>
      </c>
      <c r="N21" s="7" t="s">
        <v>236</v>
      </c>
      <c r="O21" s="83" t="s">
        <v>237</v>
      </c>
      <c r="P21" s="7" t="n">
        <v>67029217894</v>
      </c>
      <c r="Q21" s="77" t="n">
        <v>243662</v>
      </c>
      <c r="R21" s="77" t="n">
        <v>243666</v>
      </c>
    </row>
    <row r="22" s="7" customFormat="true" ht="96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69" t="s">
        <v>536</v>
      </c>
      <c r="H22" s="74" t="n">
        <v>4000</v>
      </c>
      <c r="I22" s="8" t="s">
        <v>24</v>
      </c>
      <c r="J22" s="8" t="s">
        <v>25</v>
      </c>
      <c r="K22" s="8" t="s">
        <v>26</v>
      </c>
      <c r="L22" s="74" t="n">
        <v>4000</v>
      </c>
      <c r="M22" s="74" t="n">
        <v>4000</v>
      </c>
      <c r="N22" s="7" t="s">
        <v>252</v>
      </c>
      <c r="O22" s="76" t="s">
        <v>537</v>
      </c>
      <c r="P22" s="7" t="s">
        <v>195</v>
      </c>
      <c r="Q22" s="77" t="n">
        <v>243663</v>
      </c>
      <c r="R22" s="77" t="n">
        <v>243666</v>
      </c>
    </row>
    <row r="23" s="7" customFormat="true" ht="96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71" t="s">
        <v>543</v>
      </c>
      <c r="H23" s="74" t="n">
        <v>9792</v>
      </c>
      <c r="I23" s="8" t="s">
        <v>24</v>
      </c>
      <c r="J23" s="8" t="s">
        <v>25</v>
      </c>
      <c r="K23" s="8" t="s">
        <v>26</v>
      </c>
      <c r="L23" s="74" t="n">
        <v>9792</v>
      </c>
      <c r="M23" s="74" t="n">
        <v>9792</v>
      </c>
      <c r="N23" s="7" t="s">
        <v>122</v>
      </c>
      <c r="O23" s="76" t="s">
        <v>544</v>
      </c>
      <c r="P23" s="7" t="n">
        <v>67029339314</v>
      </c>
      <c r="Q23" s="77" t="n">
        <v>243664</v>
      </c>
      <c r="R23" s="77" t="n">
        <v>243671</v>
      </c>
    </row>
    <row r="24" s="7" customFormat="true" ht="96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60" t="s">
        <v>545</v>
      </c>
      <c r="H24" s="74" t="n">
        <v>10532.5</v>
      </c>
      <c r="I24" s="8" t="s">
        <v>24</v>
      </c>
      <c r="J24" s="8" t="s">
        <v>25</v>
      </c>
      <c r="K24" s="8" t="s">
        <v>26</v>
      </c>
      <c r="L24" s="74" t="n">
        <v>10532.5</v>
      </c>
      <c r="M24" s="74" t="n">
        <v>10532.5</v>
      </c>
      <c r="N24" s="7" t="s">
        <v>415</v>
      </c>
      <c r="O24" s="76" t="s">
        <v>416</v>
      </c>
      <c r="P24" s="7" t="n">
        <v>67029293335</v>
      </c>
      <c r="Q24" s="77" t="n">
        <v>243668</v>
      </c>
      <c r="R24" s="77" t="n">
        <v>243709</v>
      </c>
    </row>
    <row r="25" s="7" customFormat="true" ht="108.75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60" t="s">
        <v>546</v>
      </c>
      <c r="H25" s="74" t="n">
        <v>350000</v>
      </c>
      <c r="I25" s="8" t="s">
        <v>24</v>
      </c>
      <c r="J25" s="8" t="s">
        <v>35</v>
      </c>
      <c r="K25" s="8" t="s">
        <v>26</v>
      </c>
      <c r="L25" s="74" t="n">
        <v>321000</v>
      </c>
      <c r="M25" s="74" t="n">
        <v>321000</v>
      </c>
      <c r="N25" s="7" t="s">
        <v>151</v>
      </c>
      <c r="O25" s="76" t="s">
        <v>547</v>
      </c>
      <c r="P25" s="7" t="n">
        <v>67029476962</v>
      </c>
      <c r="Q25" s="77" t="n">
        <v>243677</v>
      </c>
      <c r="R25" s="7" t="s">
        <v>548</v>
      </c>
    </row>
    <row r="26" s="7" customFormat="true" ht="96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69" t="s">
        <v>536</v>
      </c>
      <c r="H26" s="74" t="n">
        <v>2000</v>
      </c>
      <c r="I26" s="8" t="s">
        <v>24</v>
      </c>
      <c r="J26" s="8" t="s">
        <v>25</v>
      </c>
      <c r="K26" s="8" t="s">
        <v>26</v>
      </c>
      <c r="L26" s="74" t="n">
        <v>2000</v>
      </c>
      <c r="M26" s="74" t="n">
        <v>2000</v>
      </c>
      <c r="N26" s="7" t="s">
        <v>549</v>
      </c>
      <c r="O26" s="76" t="s">
        <v>550</v>
      </c>
      <c r="P26" s="7" t="s">
        <v>195</v>
      </c>
      <c r="Q26" s="77" t="n">
        <v>243676</v>
      </c>
      <c r="R26" s="7" t="s">
        <v>551</v>
      </c>
    </row>
    <row r="27" s="7" customFormat="true" ht="96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69" t="s">
        <v>536</v>
      </c>
      <c r="H27" s="74" t="n">
        <v>4000</v>
      </c>
      <c r="I27" s="8" t="s">
        <v>24</v>
      </c>
      <c r="J27" s="8" t="s">
        <v>25</v>
      </c>
      <c r="K27" s="8" t="s">
        <v>26</v>
      </c>
      <c r="L27" s="74" t="n">
        <v>4000</v>
      </c>
      <c r="M27" s="74" t="n">
        <v>4000</v>
      </c>
      <c r="N27" s="7" t="s">
        <v>552</v>
      </c>
      <c r="O27" s="76" t="s">
        <v>553</v>
      </c>
      <c r="P27" s="7" t="s">
        <v>195</v>
      </c>
      <c r="Q27" s="7" t="s">
        <v>551</v>
      </c>
      <c r="R27" s="77" t="n">
        <v>243679</v>
      </c>
    </row>
    <row r="28" s="7" customFormat="true" ht="96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69" t="s">
        <v>554</v>
      </c>
      <c r="H28" s="74" t="n">
        <v>5885</v>
      </c>
      <c r="I28" s="8" t="s">
        <v>24</v>
      </c>
      <c r="J28" s="8" t="s">
        <v>25</v>
      </c>
      <c r="K28" s="8" t="s">
        <v>26</v>
      </c>
      <c r="L28" s="74" t="n">
        <v>5885</v>
      </c>
      <c r="M28" s="74" t="n">
        <v>5885</v>
      </c>
      <c r="N28" s="7" t="s">
        <v>349</v>
      </c>
      <c r="O28" s="76" t="s">
        <v>555</v>
      </c>
      <c r="P28" s="7" t="n">
        <v>67039034757</v>
      </c>
      <c r="Q28" s="77" t="n">
        <v>243678</v>
      </c>
      <c r="R28" s="7" t="s">
        <v>556</v>
      </c>
    </row>
    <row r="29" s="7" customFormat="true" ht="24" hidden="false" customHeight="false" outlineLevel="0" collapsed="false">
      <c r="H29" s="16"/>
      <c r="I29" s="8"/>
      <c r="J29" s="8"/>
      <c r="K29" s="8"/>
      <c r="L29" s="16"/>
      <c r="M29" s="16"/>
    </row>
    <row r="30" s="7" customFormat="true" ht="24" hidden="false" customHeight="false" outlineLevel="0" collapsed="false">
      <c r="H30" s="16"/>
      <c r="I30" s="8"/>
      <c r="J30" s="8"/>
      <c r="K30" s="8"/>
      <c r="L30" s="16"/>
      <c r="M30" s="16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8สรุปผลการดำเนินการจัดซื้อจัดจ้างใน เดือน กุมภาพันธ์ 2567
กรมส่งเสริมวัฒนธรร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6</v>
      </c>
    </row>
    <row r="2" s="3" customFormat="true" ht="45.7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11" t="s">
        <v>557</v>
      </c>
      <c r="H2" s="10" t="n">
        <v>11150000</v>
      </c>
      <c r="I2" s="11" t="s">
        <v>24</v>
      </c>
      <c r="J2" s="11" t="s">
        <v>35</v>
      </c>
      <c r="K2" s="12" t="s">
        <v>26</v>
      </c>
      <c r="L2" s="10" t="n">
        <v>11150000</v>
      </c>
      <c r="M2" s="10" t="n">
        <v>11150000</v>
      </c>
      <c r="N2" s="84" t="s">
        <v>558</v>
      </c>
      <c r="O2" s="12" t="s">
        <v>559</v>
      </c>
      <c r="P2" s="3" t="n">
        <v>67029575235</v>
      </c>
      <c r="Q2" s="14" t="n">
        <v>243688</v>
      </c>
      <c r="R2" s="14" t="n">
        <v>243891</v>
      </c>
    </row>
    <row r="3" s="15" customFormat="true" ht="62.2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1" t="s">
        <v>560</v>
      </c>
      <c r="H3" s="16" t="n">
        <v>600000</v>
      </c>
      <c r="I3" s="11" t="s">
        <v>24</v>
      </c>
      <c r="J3" s="11" t="s">
        <v>35</v>
      </c>
      <c r="K3" s="11" t="s">
        <v>26</v>
      </c>
      <c r="L3" s="16" t="n">
        <v>599000</v>
      </c>
      <c r="M3" s="16" t="n">
        <v>599000</v>
      </c>
      <c r="N3" s="85" t="s">
        <v>558</v>
      </c>
      <c r="O3" s="11" t="s">
        <v>561</v>
      </c>
      <c r="P3" s="15" t="n">
        <v>67029310027</v>
      </c>
      <c r="Q3" s="14" t="n">
        <v>243688</v>
      </c>
      <c r="R3" s="86" t="n">
        <v>243808</v>
      </c>
    </row>
    <row r="4" s="15" customFormat="true" ht="42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1" t="s">
        <v>562</v>
      </c>
      <c r="H4" s="16" t="n">
        <v>27691.6</v>
      </c>
      <c r="I4" s="11" t="s">
        <v>24</v>
      </c>
      <c r="J4" s="11" t="s">
        <v>25</v>
      </c>
      <c r="K4" s="11" t="s">
        <v>26</v>
      </c>
      <c r="L4" s="16" t="n">
        <v>27691.6</v>
      </c>
      <c r="M4" s="16" t="n">
        <v>27691.6</v>
      </c>
      <c r="N4" s="15" t="s">
        <v>563</v>
      </c>
      <c r="O4" s="11" t="s">
        <v>245</v>
      </c>
      <c r="P4" s="15" t="n">
        <v>67039203885</v>
      </c>
      <c r="Q4" s="24" t="n">
        <v>243688</v>
      </c>
      <c r="R4" s="24" t="n">
        <v>243699</v>
      </c>
    </row>
    <row r="5" s="15" customFormat="true" ht="21.7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1" t="s">
        <v>564</v>
      </c>
      <c r="H5" s="16" t="n">
        <v>35802.2</v>
      </c>
      <c r="I5" s="11" t="s">
        <v>24</v>
      </c>
      <c r="J5" s="11" t="s">
        <v>35</v>
      </c>
      <c r="K5" s="11" t="s">
        <v>26</v>
      </c>
      <c r="L5" s="16" t="n">
        <v>35802.2</v>
      </c>
      <c r="M5" s="16" t="n">
        <v>35802.2</v>
      </c>
      <c r="N5" s="23" t="s">
        <v>565</v>
      </c>
      <c r="O5" s="11" t="s">
        <v>566</v>
      </c>
      <c r="P5" s="87" t="s">
        <v>70</v>
      </c>
      <c r="Q5" s="24" t="n">
        <v>243691</v>
      </c>
      <c r="R5" s="88" t="s">
        <v>70</v>
      </c>
    </row>
    <row r="6" s="15" customFormat="true" ht="21.7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1" t="s">
        <v>567</v>
      </c>
      <c r="H6" s="16"/>
      <c r="I6" s="11" t="s">
        <v>24</v>
      </c>
      <c r="J6" s="11" t="s">
        <v>25</v>
      </c>
      <c r="K6" s="11" t="s">
        <v>26</v>
      </c>
      <c r="L6" s="16" t="n">
        <v>19795</v>
      </c>
      <c r="M6" s="16" t="n">
        <v>19795</v>
      </c>
      <c r="N6" s="15" t="s">
        <v>568</v>
      </c>
      <c r="O6" s="11" t="s">
        <v>437</v>
      </c>
      <c r="P6" s="15" t="n">
        <v>67039288256</v>
      </c>
      <c r="Q6" s="24" t="n">
        <v>243691</v>
      </c>
      <c r="R6" s="24" t="n">
        <v>243702</v>
      </c>
    </row>
    <row r="7" s="15" customFormat="true" ht="21.7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1" t="s">
        <v>569</v>
      </c>
      <c r="H7" s="16" t="n">
        <v>96610.3</v>
      </c>
      <c r="I7" s="11" t="s">
        <v>24</v>
      </c>
      <c r="J7" s="11" t="s">
        <v>25</v>
      </c>
      <c r="K7" s="11" t="s">
        <v>26</v>
      </c>
      <c r="L7" s="16" t="n">
        <v>96610.3</v>
      </c>
      <c r="M7" s="16" t="n">
        <v>96610.3</v>
      </c>
      <c r="N7" s="15" t="s">
        <v>568</v>
      </c>
      <c r="O7" s="11" t="s">
        <v>437</v>
      </c>
      <c r="P7" s="15" t="n">
        <v>67039431360</v>
      </c>
      <c r="Q7" s="24" t="n">
        <v>243729</v>
      </c>
      <c r="R7" s="24" t="n">
        <v>243705</v>
      </c>
    </row>
    <row r="8" s="15" customFormat="true" ht="21.7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570</v>
      </c>
      <c r="H8" s="16" t="n">
        <v>150000</v>
      </c>
      <c r="I8" s="8" t="s">
        <v>64</v>
      </c>
      <c r="J8" s="8" t="s">
        <v>35</v>
      </c>
      <c r="K8" s="8" t="s">
        <v>26</v>
      </c>
      <c r="L8" s="16" t="n">
        <v>136247.38</v>
      </c>
      <c r="M8" s="16" t="n">
        <v>136247.38</v>
      </c>
      <c r="N8" s="7" t="s">
        <v>568</v>
      </c>
      <c r="O8" s="11" t="s">
        <v>437</v>
      </c>
      <c r="P8" s="15" t="n">
        <v>67039529017</v>
      </c>
      <c r="Q8" s="24" t="n">
        <v>243703</v>
      </c>
      <c r="R8" s="24" t="n">
        <v>243710</v>
      </c>
    </row>
    <row r="9" s="15" customFormat="true" ht="43.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571</v>
      </c>
      <c r="H9" s="27" t="n">
        <v>4879.2</v>
      </c>
      <c r="I9" s="8" t="s">
        <v>24</v>
      </c>
      <c r="J9" s="8" t="s">
        <v>25</v>
      </c>
      <c r="K9" s="8" t="s">
        <v>26</v>
      </c>
      <c r="L9" s="27" t="n">
        <v>4879.2</v>
      </c>
      <c r="M9" s="27" t="n">
        <v>4879.2</v>
      </c>
      <c r="N9" s="7" t="s">
        <v>572</v>
      </c>
      <c r="O9" s="11" t="s">
        <v>573</v>
      </c>
      <c r="P9" s="15" t="n">
        <v>67039008290</v>
      </c>
      <c r="Q9" s="24" t="n">
        <v>243678</v>
      </c>
      <c r="R9" s="24" t="n">
        <v>243709</v>
      </c>
    </row>
    <row r="10" s="15" customFormat="true" ht="86.2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74</v>
      </c>
      <c r="H10" s="27" t="n">
        <v>500000</v>
      </c>
      <c r="I10" s="8" t="s">
        <v>24</v>
      </c>
      <c r="J10" s="8" t="s">
        <v>25</v>
      </c>
      <c r="K10" s="8" t="s">
        <v>26</v>
      </c>
      <c r="L10" s="27" t="n">
        <v>499690</v>
      </c>
      <c r="M10" s="27" t="n">
        <v>499690</v>
      </c>
      <c r="N10" s="7" t="s">
        <v>575</v>
      </c>
      <c r="O10" s="11" t="s">
        <v>28</v>
      </c>
      <c r="P10" s="15" t="n">
        <v>67039012626</v>
      </c>
      <c r="Q10" s="24" t="n">
        <v>243678</v>
      </c>
      <c r="R10" s="24" t="n">
        <v>243684</v>
      </c>
    </row>
    <row r="11" s="15" customFormat="true" ht="96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76</v>
      </c>
      <c r="H11" s="27" t="n">
        <v>60000</v>
      </c>
      <c r="I11" s="8" t="s">
        <v>24</v>
      </c>
      <c r="J11" s="8" t="s">
        <v>25</v>
      </c>
      <c r="K11" s="8" t="s">
        <v>26</v>
      </c>
      <c r="L11" s="27" t="n">
        <v>58208</v>
      </c>
      <c r="M11" s="27" t="n">
        <v>58208</v>
      </c>
      <c r="N11" s="7" t="s">
        <v>577</v>
      </c>
      <c r="O11" s="11" t="s">
        <v>578</v>
      </c>
      <c r="P11" s="15" t="n">
        <v>67039146451</v>
      </c>
      <c r="Q11" s="24" t="n">
        <v>243685</v>
      </c>
      <c r="R11" s="24" t="n">
        <v>243687</v>
      </c>
    </row>
    <row r="12" s="15" customFormat="true" ht="96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79</v>
      </c>
      <c r="H12" s="16" t="n">
        <v>1260</v>
      </c>
      <c r="I12" s="8" t="s">
        <v>24</v>
      </c>
      <c r="J12" s="8" t="s">
        <v>25</v>
      </c>
      <c r="K12" s="8" t="s">
        <v>26</v>
      </c>
      <c r="L12" s="16" t="n">
        <v>1260</v>
      </c>
      <c r="M12" s="16" t="n">
        <v>1260</v>
      </c>
      <c r="N12" s="7" t="s">
        <v>580</v>
      </c>
      <c r="O12" s="11" t="s">
        <v>581</v>
      </c>
      <c r="P12" s="87" t="s">
        <v>70</v>
      </c>
      <c r="Q12" s="24" t="n">
        <v>243688</v>
      </c>
      <c r="R12" s="24" t="n">
        <v>243703</v>
      </c>
    </row>
    <row r="13" s="15" customFormat="true" ht="96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82</v>
      </c>
      <c r="H13" s="16" t="n">
        <v>4000</v>
      </c>
      <c r="I13" s="8" t="s">
        <v>24</v>
      </c>
      <c r="J13" s="8" t="s">
        <v>25</v>
      </c>
      <c r="K13" s="8" t="s">
        <v>26</v>
      </c>
      <c r="L13" s="16" t="n">
        <v>4000</v>
      </c>
      <c r="M13" s="16" t="n">
        <v>4000</v>
      </c>
      <c r="N13" s="7" t="s">
        <v>583</v>
      </c>
      <c r="O13" s="11" t="s">
        <v>584</v>
      </c>
      <c r="P13" s="87" t="s">
        <v>70</v>
      </c>
      <c r="Q13" s="24" t="n">
        <v>243691</v>
      </c>
      <c r="R13" s="24" t="n">
        <v>243693</v>
      </c>
    </row>
    <row r="14" s="15" customFormat="true" ht="96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85</v>
      </c>
      <c r="H14" s="16" t="n">
        <v>8000</v>
      </c>
      <c r="I14" s="8" t="s">
        <v>24</v>
      </c>
      <c r="J14" s="8"/>
      <c r="K14" s="8" t="s">
        <v>26</v>
      </c>
      <c r="L14" s="16" t="n">
        <v>8000</v>
      </c>
      <c r="M14" s="16" t="n">
        <v>8000</v>
      </c>
      <c r="N14" s="7" t="s">
        <v>586</v>
      </c>
      <c r="O14" s="11" t="s">
        <v>587</v>
      </c>
      <c r="P14" s="15" t="n">
        <v>67039305376</v>
      </c>
      <c r="Q14" s="24" t="n">
        <v>243692</v>
      </c>
      <c r="R14" s="24" t="n">
        <v>243697</v>
      </c>
    </row>
    <row r="15" s="15" customFormat="tru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1" t="s">
        <v>588</v>
      </c>
      <c r="H15" s="16" t="n">
        <v>42000</v>
      </c>
      <c r="I15" s="11" t="s">
        <v>64</v>
      </c>
      <c r="J15" s="11" t="s">
        <v>35</v>
      </c>
      <c r="K15" s="11" t="s">
        <v>26</v>
      </c>
      <c r="L15" s="16" t="n">
        <v>42000</v>
      </c>
      <c r="M15" s="16" t="n">
        <v>42000</v>
      </c>
      <c r="N15" s="15" t="s">
        <v>589</v>
      </c>
      <c r="O15" s="11" t="s">
        <v>163</v>
      </c>
      <c r="P15" s="15" t="n">
        <v>6703933976</v>
      </c>
      <c r="Q15" s="24" t="n">
        <v>243695</v>
      </c>
      <c r="R15" s="24" t="n">
        <v>243704</v>
      </c>
    </row>
    <row r="16" s="15" customFormat="true" ht="96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1" t="s">
        <v>590</v>
      </c>
      <c r="H16" s="16" t="n">
        <v>15000</v>
      </c>
      <c r="I16" s="11" t="s">
        <v>24</v>
      </c>
      <c r="J16" s="11" t="s">
        <v>35</v>
      </c>
      <c r="K16" s="11" t="s">
        <v>26</v>
      </c>
      <c r="L16" s="16" t="n">
        <v>12600</v>
      </c>
      <c r="M16" s="16" t="n">
        <v>12600</v>
      </c>
      <c r="N16" s="15" t="s">
        <v>591</v>
      </c>
      <c r="O16" s="11" t="s">
        <v>592</v>
      </c>
      <c r="P16" s="15" t="n">
        <v>67039434483</v>
      </c>
      <c r="Q16" s="24" t="n">
        <v>243696</v>
      </c>
      <c r="R16" s="24" t="n">
        <v>243717</v>
      </c>
    </row>
    <row r="17" s="15" customFormat="true" ht="96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1" t="s">
        <v>593</v>
      </c>
      <c r="H17" s="16" t="n">
        <v>46976.21</v>
      </c>
      <c r="I17" s="11" t="s">
        <v>64</v>
      </c>
      <c r="J17" s="11" t="s">
        <v>35</v>
      </c>
      <c r="K17" s="11" t="s">
        <v>26</v>
      </c>
      <c r="L17" s="16" t="n">
        <v>46976.21</v>
      </c>
      <c r="M17" s="16" t="n">
        <v>46976.21</v>
      </c>
      <c r="N17" s="15" t="s">
        <v>594</v>
      </c>
      <c r="O17" s="11" t="s">
        <v>595</v>
      </c>
      <c r="P17" s="15" t="n">
        <v>67039450366</v>
      </c>
      <c r="Q17" s="24" t="n">
        <v>243699</v>
      </c>
      <c r="R17" s="24" t="n">
        <v>243713</v>
      </c>
    </row>
    <row r="18" s="15" customFormat="true" ht="96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1" t="s">
        <v>596</v>
      </c>
      <c r="H18" s="16" t="n">
        <v>250000</v>
      </c>
      <c r="I18" s="11" t="s">
        <v>64</v>
      </c>
      <c r="J18" s="11" t="s">
        <v>35</v>
      </c>
      <c r="K18" s="11" t="s">
        <v>26</v>
      </c>
      <c r="L18" s="16" t="n">
        <v>249952</v>
      </c>
      <c r="M18" s="16" t="n">
        <v>249952</v>
      </c>
      <c r="N18" s="15" t="s">
        <v>575</v>
      </c>
      <c r="O18" s="11" t="s">
        <v>28</v>
      </c>
      <c r="P18" s="15" t="n">
        <v>67039547803</v>
      </c>
      <c r="Q18" s="24" t="n">
        <v>243703</v>
      </c>
      <c r="R18" s="24" t="n">
        <v>243738</v>
      </c>
    </row>
    <row r="19" s="15" customFormat="true" ht="120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1" t="s">
        <v>597</v>
      </c>
      <c r="H19" s="16" t="n">
        <v>950000</v>
      </c>
      <c r="I19" s="11" t="s">
        <v>24</v>
      </c>
      <c r="J19" s="11" t="s">
        <v>35</v>
      </c>
      <c r="K19" s="11" t="s">
        <v>26</v>
      </c>
      <c r="L19" s="16" t="n">
        <v>950000</v>
      </c>
      <c r="M19" s="16" t="n">
        <v>950000</v>
      </c>
      <c r="N19" s="15" t="s">
        <v>558</v>
      </c>
      <c r="O19" s="11" t="s">
        <v>561</v>
      </c>
      <c r="P19" s="15" t="n">
        <v>67039544327</v>
      </c>
      <c r="Q19" s="24" t="n">
        <v>243703</v>
      </c>
      <c r="R19" s="24" t="n">
        <v>243764</v>
      </c>
    </row>
    <row r="20" s="15" customFormat="true" ht="96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598</v>
      </c>
      <c r="H20" s="16" t="n">
        <v>4000</v>
      </c>
      <c r="I20" s="11" t="s">
        <v>24</v>
      </c>
      <c r="J20" s="11" t="s">
        <v>35</v>
      </c>
      <c r="K20" s="11" t="s">
        <v>26</v>
      </c>
      <c r="L20" s="16" t="n">
        <v>4000</v>
      </c>
      <c r="M20" s="16" t="n">
        <v>4000</v>
      </c>
      <c r="N20" s="15" t="s">
        <v>599</v>
      </c>
      <c r="O20" s="11" t="s">
        <v>537</v>
      </c>
      <c r="P20" s="88" t="s">
        <v>70</v>
      </c>
      <c r="Q20" s="24" t="n">
        <v>243703</v>
      </c>
      <c r="R20" s="24" t="n">
        <v>243705</v>
      </c>
    </row>
    <row r="21" s="15" customFormat="true" ht="96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1" t="s">
        <v>600</v>
      </c>
      <c r="H21" s="16" t="n">
        <v>27285</v>
      </c>
      <c r="I21" s="11" t="s">
        <v>24</v>
      </c>
      <c r="J21" s="11" t="s">
        <v>35</v>
      </c>
      <c r="K21" s="11" t="s">
        <v>26</v>
      </c>
      <c r="L21" s="16" t="n">
        <v>27285</v>
      </c>
      <c r="M21" s="16" t="n">
        <v>27285</v>
      </c>
      <c r="N21" s="15" t="s">
        <v>601</v>
      </c>
      <c r="O21" s="11" t="s">
        <v>487</v>
      </c>
      <c r="P21" s="15" t="n">
        <v>67039576094</v>
      </c>
      <c r="Q21" s="24" t="n">
        <v>243705</v>
      </c>
      <c r="R21" s="24" t="n">
        <v>243734</v>
      </c>
    </row>
    <row r="22" s="15" customFormat="true" ht="24" hidden="false" customHeight="false" outlineLevel="0" collapsed="false">
      <c r="A22" s="7"/>
      <c r="B22" s="7"/>
      <c r="C22" s="7"/>
      <c r="D22" s="7"/>
      <c r="E22" s="7"/>
      <c r="F22" s="7"/>
      <c r="H22" s="16"/>
      <c r="I22" s="11"/>
      <c r="J22" s="11"/>
      <c r="K22" s="11"/>
      <c r="L22" s="16"/>
      <c r="M22" s="16"/>
    </row>
    <row r="23" s="15" customFormat="true" ht="24" hidden="false" customHeight="false" outlineLevel="0" collapsed="false">
      <c r="H23" s="16"/>
      <c r="I23" s="11"/>
      <c r="J23" s="11"/>
      <c r="K23" s="11"/>
      <c r="L23" s="16"/>
      <c r="M23" s="16"/>
    </row>
    <row r="24" s="15" customFormat="true" ht="24" hidden="false" customHeight="false" outlineLevel="0" collapsed="false">
      <c r="H24" s="16"/>
      <c r="I24" s="11"/>
      <c r="J24" s="11"/>
      <c r="K24" s="11"/>
      <c r="L24" s="16"/>
      <c r="M24" s="16"/>
    </row>
    <row r="25" s="15" customFormat="true" ht="24" hidden="false" customHeight="false" outlineLevel="0" collapsed="false">
      <c r="H25" s="16"/>
      <c r="I25" s="11"/>
      <c r="J25" s="11"/>
      <c r="K25" s="11"/>
      <c r="L25" s="16"/>
      <c r="M25" s="16"/>
    </row>
    <row r="26" s="15" customFormat="true" ht="24" hidden="false" customHeight="false" outlineLevel="0" collapsed="false">
      <c r="H26" s="16"/>
      <c r="I26" s="11"/>
      <c r="J26" s="11"/>
      <c r="K26" s="11"/>
      <c r="L26" s="16"/>
      <c r="M26" s="16"/>
    </row>
    <row r="27" s="15" customFormat="true" ht="24" hidden="false" customHeight="false" outlineLevel="0" collapsed="false">
      <c r="H27" s="16"/>
      <c r="I27" s="11"/>
      <c r="J27" s="11"/>
      <c r="K27" s="11"/>
      <c r="L27" s="16"/>
      <c r="M27" s="16"/>
    </row>
    <row r="28" s="15" customFormat="true" ht="24" hidden="false" customHeight="false" outlineLevel="0" collapsed="false">
      <c r="H28" s="16"/>
      <c r="I28" s="11"/>
      <c r="J28" s="11"/>
      <c r="K28" s="11"/>
      <c r="L28" s="16"/>
      <c r="M28" s="16"/>
    </row>
    <row r="29" s="15" customFormat="true" ht="24" hidden="false" customHeight="false" outlineLevel="0" collapsed="false">
      <c r="H29" s="16"/>
      <c r="I29" s="11"/>
      <c r="J29" s="11"/>
      <c r="K29" s="11"/>
      <c r="L29" s="16"/>
      <c r="M29" s="16"/>
    </row>
    <row r="30" s="15" customFormat="true" ht="24" hidden="false" customHeight="false" outlineLevel="0" collapsed="false">
      <c r="H30" s="16"/>
      <c r="I30" s="11"/>
      <c r="J30" s="11"/>
      <c r="K30" s="11"/>
      <c r="L30" s="16"/>
      <c r="M30" s="16"/>
    </row>
  </sheetData>
  <dataValidations count="3"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มีนาคม 2567
กรมส่งเสริมวัฒนธรร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H25" colorId="64" zoomScale="80" zoomScaleNormal="80" zoomScalePageLayoutView="100" workbookViewId="0">
      <selection pane="topLeft" activeCell="O27" activeCellId="0" sqref="O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6</v>
      </c>
    </row>
    <row r="2" s="3" customFormat="true" ht="84.75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11" t="s">
        <v>602</v>
      </c>
      <c r="H2" s="10" t="n">
        <v>500000</v>
      </c>
      <c r="I2" s="11" t="s">
        <v>24</v>
      </c>
      <c r="J2" s="11" t="s">
        <v>25</v>
      </c>
      <c r="K2" s="12" t="s">
        <v>26</v>
      </c>
      <c r="L2" s="10" t="n">
        <v>500000</v>
      </c>
      <c r="M2" s="10" t="n">
        <v>500000</v>
      </c>
      <c r="N2" s="84" t="s">
        <v>603</v>
      </c>
      <c r="O2" s="12" t="s">
        <v>604</v>
      </c>
      <c r="P2" s="3" t="n">
        <v>67039519515</v>
      </c>
      <c r="Q2" s="14" t="n">
        <v>243709</v>
      </c>
      <c r="R2" s="14" t="n">
        <v>243719</v>
      </c>
    </row>
    <row r="3" s="15" customFormat="true" ht="62.25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11" t="s">
        <v>605</v>
      </c>
      <c r="H3" s="16" t="n">
        <v>4298690.23</v>
      </c>
      <c r="I3" s="11" t="s">
        <v>24</v>
      </c>
      <c r="J3" s="11" t="s">
        <v>25</v>
      </c>
      <c r="K3" s="11" t="s">
        <v>31</v>
      </c>
      <c r="L3" s="16" t="n">
        <v>4298690.23</v>
      </c>
      <c r="M3" s="16" t="n">
        <v>4298690.23</v>
      </c>
      <c r="N3" s="85" t="s">
        <v>606</v>
      </c>
      <c r="O3" s="11" t="s">
        <v>607</v>
      </c>
      <c r="P3" s="15" t="n">
        <v>67029247116</v>
      </c>
      <c r="Q3" s="14" t="n">
        <v>243711</v>
      </c>
      <c r="R3" s="86" t="n">
        <v>243831</v>
      </c>
    </row>
    <row r="4" s="15" customFormat="true" ht="42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11" t="s">
        <v>608</v>
      </c>
      <c r="H4" s="16" t="n">
        <v>599815</v>
      </c>
      <c r="I4" s="11" t="s">
        <v>24</v>
      </c>
      <c r="J4" s="11" t="s">
        <v>35</v>
      </c>
      <c r="K4" s="11" t="s">
        <v>26</v>
      </c>
      <c r="L4" s="16" t="n">
        <v>599815</v>
      </c>
      <c r="M4" s="16" t="n">
        <v>599815</v>
      </c>
      <c r="N4" s="15" t="s">
        <v>609</v>
      </c>
      <c r="O4" s="11" t="s">
        <v>610</v>
      </c>
      <c r="P4" s="15" t="n">
        <v>67039193482</v>
      </c>
      <c r="Q4" s="24" t="n">
        <v>243712</v>
      </c>
      <c r="R4" s="24" t="n">
        <v>243734</v>
      </c>
    </row>
    <row r="5" s="15" customFormat="true" ht="43.5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1" t="s">
        <v>611</v>
      </c>
      <c r="H5" s="16" t="n">
        <v>2000000</v>
      </c>
      <c r="I5" s="11" t="s">
        <v>24</v>
      </c>
      <c r="J5" s="11" t="s">
        <v>35</v>
      </c>
      <c r="K5" s="11" t="s">
        <v>31</v>
      </c>
      <c r="L5" s="16" t="n">
        <v>2000000</v>
      </c>
      <c r="M5" s="16" t="n">
        <v>2000000</v>
      </c>
      <c r="N5" s="23" t="s">
        <v>612</v>
      </c>
      <c r="O5" s="11" t="s">
        <v>613</v>
      </c>
      <c r="P5" s="87" t="s">
        <v>70</v>
      </c>
      <c r="Q5" s="24" t="n">
        <v>243731</v>
      </c>
      <c r="R5" s="88" t="n">
        <v>243852</v>
      </c>
    </row>
    <row r="6" s="15" customFormat="true" ht="42.75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1" t="s">
        <v>614</v>
      </c>
      <c r="H6" s="16" t="n">
        <v>26964</v>
      </c>
      <c r="I6" s="11" t="s">
        <v>24</v>
      </c>
      <c r="J6" s="11" t="s">
        <v>25</v>
      </c>
      <c r="K6" s="11" t="s">
        <v>26</v>
      </c>
      <c r="L6" s="16" t="n">
        <v>26964</v>
      </c>
      <c r="M6" s="16" t="n">
        <v>26964</v>
      </c>
      <c r="N6" s="15" t="s">
        <v>615</v>
      </c>
      <c r="O6" s="11" t="s">
        <v>616</v>
      </c>
      <c r="P6" s="15" t="n">
        <v>67049114596</v>
      </c>
      <c r="Q6" s="24" t="n">
        <v>243804</v>
      </c>
      <c r="R6" s="24" t="n">
        <v>243730</v>
      </c>
    </row>
    <row r="7" s="15" customFormat="true" ht="21.75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1" t="s">
        <v>617</v>
      </c>
      <c r="H7" s="16" t="n">
        <v>99900</v>
      </c>
      <c r="I7" s="11" t="s">
        <v>24</v>
      </c>
      <c r="J7" s="11" t="s">
        <v>25</v>
      </c>
      <c r="K7" s="11" t="s">
        <v>26</v>
      </c>
      <c r="L7" s="16" t="n">
        <v>99900</v>
      </c>
      <c r="M7" s="16" t="n">
        <v>99900</v>
      </c>
      <c r="N7" s="15" t="s">
        <v>618</v>
      </c>
      <c r="O7" s="11" t="s">
        <v>619</v>
      </c>
      <c r="P7" s="15" t="n">
        <v>67049138897</v>
      </c>
      <c r="Q7" s="24" t="n">
        <v>243713</v>
      </c>
      <c r="R7" s="24" t="n">
        <v>243718</v>
      </c>
    </row>
    <row r="8" s="15" customFormat="true" ht="21.75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620</v>
      </c>
      <c r="H8" s="16" t="n">
        <v>99615</v>
      </c>
      <c r="I8" s="8" t="s">
        <v>24</v>
      </c>
      <c r="J8" s="8" t="s">
        <v>35</v>
      </c>
      <c r="K8" s="8" t="s">
        <v>26</v>
      </c>
      <c r="L8" s="16" t="n">
        <v>99615</v>
      </c>
      <c r="M8" s="16" t="n">
        <v>99615</v>
      </c>
      <c r="N8" s="7" t="s">
        <v>621</v>
      </c>
      <c r="O8" s="11" t="s">
        <v>396</v>
      </c>
      <c r="P8" s="15" t="n">
        <v>67049137955</v>
      </c>
      <c r="Q8" s="24" t="n">
        <v>243713</v>
      </c>
      <c r="R8" s="24" t="n">
        <v>243719</v>
      </c>
    </row>
    <row r="9" s="15" customFormat="true" ht="43.5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622</v>
      </c>
      <c r="H9" s="27" t="n">
        <v>100000</v>
      </c>
      <c r="I9" s="8" t="s">
        <v>24</v>
      </c>
      <c r="J9" s="8" t="s">
        <v>25</v>
      </c>
      <c r="K9" s="8" t="s">
        <v>26</v>
      </c>
      <c r="L9" s="27" t="n">
        <v>99529.26</v>
      </c>
      <c r="M9" s="27" t="n">
        <v>99529.26</v>
      </c>
      <c r="N9" s="7" t="s">
        <v>623</v>
      </c>
      <c r="O9" s="11" t="s">
        <v>624</v>
      </c>
      <c r="P9" s="15" t="n">
        <v>67049371482</v>
      </c>
      <c r="Q9" s="24" t="n">
        <v>243717</v>
      </c>
      <c r="R9" s="24" t="n">
        <v>243724</v>
      </c>
    </row>
    <row r="10" s="15" customFormat="true" ht="42.75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625</v>
      </c>
      <c r="H10" s="27" t="n">
        <v>21000</v>
      </c>
      <c r="I10" s="8" t="s">
        <v>24</v>
      </c>
      <c r="J10" s="8" t="s">
        <v>35</v>
      </c>
      <c r="K10" s="8" t="s">
        <v>26</v>
      </c>
      <c r="L10" s="27" t="n">
        <v>20328</v>
      </c>
      <c r="M10" s="27" t="n">
        <v>20328</v>
      </c>
      <c r="N10" s="7" t="s">
        <v>626</v>
      </c>
      <c r="O10" s="11" t="s">
        <v>627</v>
      </c>
      <c r="P10" s="15" t="n">
        <v>6704909160</v>
      </c>
      <c r="Q10" s="24" t="n">
        <v>243727</v>
      </c>
      <c r="R10" s="24" t="n">
        <v>243742</v>
      </c>
    </row>
    <row r="11" s="15" customFormat="true" ht="91.5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628</v>
      </c>
      <c r="H11" s="27" t="n">
        <v>55200</v>
      </c>
      <c r="I11" s="8" t="s">
        <v>24</v>
      </c>
      <c r="J11" s="8" t="s">
        <v>25</v>
      </c>
      <c r="K11" s="8" t="s">
        <v>26</v>
      </c>
      <c r="L11" s="27" t="n">
        <v>52644</v>
      </c>
      <c r="M11" s="27" t="n">
        <v>52644</v>
      </c>
      <c r="N11" s="7" t="s">
        <v>629</v>
      </c>
      <c r="O11" s="11" t="s">
        <v>630</v>
      </c>
      <c r="P11" s="15" t="n">
        <v>67049240435</v>
      </c>
      <c r="Q11" s="24" t="n">
        <v>243710</v>
      </c>
      <c r="R11" s="24" t="n">
        <v>243718</v>
      </c>
    </row>
    <row r="12" s="15" customFormat="true" ht="96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631</v>
      </c>
      <c r="H12" s="16" t="n">
        <v>4700</v>
      </c>
      <c r="I12" s="8" t="s">
        <v>24</v>
      </c>
      <c r="J12" s="8" t="s">
        <v>25</v>
      </c>
      <c r="K12" s="8" t="s">
        <v>26</v>
      </c>
      <c r="L12" s="16" t="n">
        <v>4675.9</v>
      </c>
      <c r="M12" s="16" t="n">
        <v>4675.9</v>
      </c>
      <c r="N12" s="7" t="s">
        <v>632</v>
      </c>
      <c r="O12" s="11" t="s">
        <v>126</v>
      </c>
      <c r="P12" s="89" t="n">
        <v>67049264713</v>
      </c>
      <c r="Q12" s="24" t="n">
        <v>243712</v>
      </c>
      <c r="R12" s="24" t="n">
        <v>243742</v>
      </c>
    </row>
    <row r="13" s="15" customFormat="true" ht="96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33</v>
      </c>
      <c r="H13" s="16" t="n">
        <v>6000</v>
      </c>
      <c r="I13" s="8" t="s">
        <v>24</v>
      </c>
      <c r="J13" s="8" t="s">
        <v>35</v>
      </c>
      <c r="K13" s="8" t="s">
        <v>26</v>
      </c>
      <c r="L13" s="16" t="n">
        <v>6000</v>
      </c>
      <c r="M13" s="16" t="n">
        <v>6000</v>
      </c>
      <c r="N13" s="7" t="s">
        <v>634</v>
      </c>
      <c r="O13" s="11" t="s">
        <v>635</v>
      </c>
      <c r="P13" s="89" t="n">
        <v>67049123762</v>
      </c>
      <c r="Q13" s="24" t="n">
        <v>243713</v>
      </c>
      <c r="R13" s="24" t="n">
        <v>243725</v>
      </c>
    </row>
    <row r="14" s="15" customFormat="true" ht="96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9" t="s">
        <v>636</v>
      </c>
      <c r="H14" s="16" t="n">
        <v>4000</v>
      </c>
      <c r="I14" s="8" t="s">
        <v>24</v>
      </c>
      <c r="J14" s="8" t="s">
        <v>25</v>
      </c>
      <c r="K14" s="8" t="s">
        <v>26</v>
      </c>
      <c r="L14" s="16" t="n">
        <v>4000</v>
      </c>
      <c r="M14" s="16" t="n">
        <v>4000</v>
      </c>
      <c r="N14" s="7" t="s">
        <v>637</v>
      </c>
      <c r="O14" s="11" t="s">
        <v>638</v>
      </c>
      <c r="P14" s="15" t="s">
        <v>70</v>
      </c>
      <c r="Q14" s="24" t="n">
        <v>243713</v>
      </c>
      <c r="R14" s="24" t="n">
        <v>243717</v>
      </c>
    </row>
    <row r="15" s="15" customFormat="true" ht="96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1" t="s">
        <v>639</v>
      </c>
      <c r="H15" s="16" t="n">
        <v>60000</v>
      </c>
      <c r="I15" s="11" t="s">
        <v>24</v>
      </c>
      <c r="J15" s="11" t="s">
        <v>35</v>
      </c>
      <c r="K15" s="11" t="s">
        <v>26</v>
      </c>
      <c r="L15" s="16" t="n">
        <v>55000</v>
      </c>
      <c r="M15" s="16" t="n">
        <v>55000</v>
      </c>
      <c r="N15" s="15" t="s">
        <v>640</v>
      </c>
      <c r="O15" s="11" t="s">
        <v>641</v>
      </c>
      <c r="P15" s="15" t="n">
        <v>67049143118</v>
      </c>
      <c r="Q15" s="24" t="n">
        <v>243713</v>
      </c>
      <c r="R15" s="24" t="n">
        <v>243720</v>
      </c>
    </row>
    <row r="16" s="15" customFormat="true" ht="96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1" t="s">
        <v>642</v>
      </c>
      <c r="H16" s="16" t="n">
        <v>39429.5</v>
      </c>
      <c r="I16" s="11" t="s">
        <v>24</v>
      </c>
      <c r="J16" s="11" t="s">
        <v>25</v>
      </c>
      <c r="K16" s="11" t="s">
        <v>26</v>
      </c>
      <c r="L16" s="16" t="n">
        <v>39429.5</v>
      </c>
      <c r="M16" s="16" t="n">
        <v>39429.5</v>
      </c>
      <c r="N16" s="15" t="s">
        <v>643</v>
      </c>
      <c r="O16" s="11" t="s">
        <v>487</v>
      </c>
      <c r="P16" s="15" t="n">
        <v>67049167748</v>
      </c>
      <c r="Q16" s="24" t="n">
        <v>243713</v>
      </c>
      <c r="R16" s="24" t="n">
        <v>243740</v>
      </c>
    </row>
    <row r="17" s="15" customFormat="true" ht="96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33</v>
      </c>
      <c r="H17" s="16" t="n">
        <v>4000</v>
      </c>
      <c r="I17" s="11" t="s">
        <v>24</v>
      </c>
      <c r="J17" s="11" t="s">
        <v>25</v>
      </c>
      <c r="K17" s="11" t="s">
        <v>26</v>
      </c>
      <c r="L17" s="16" t="n">
        <v>4000</v>
      </c>
      <c r="M17" s="16" t="n">
        <v>4000</v>
      </c>
      <c r="N17" s="15" t="s">
        <v>644</v>
      </c>
      <c r="O17" s="11" t="s">
        <v>645</v>
      </c>
      <c r="P17" s="15" t="s">
        <v>70</v>
      </c>
      <c r="Q17" s="24" t="n">
        <v>243719</v>
      </c>
      <c r="R17" s="24" t="n">
        <v>243725</v>
      </c>
    </row>
    <row r="18" s="15" customFormat="true" ht="96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11" t="s">
        <v>646</v>
      </c>
      <c r="H18" s="16" t="n">
        <v>30000</v>
      </c>
      <c r="I18" s="11" t="s">
        <v>24</v>
      </c>
      <c r="J18" s="11" t="s">
        <v>25</v>
      </c>
      <c r="K18" s="11" t="s">
        <v>26</v>
      </c>
      <c r="L18" s="16" t="n">
        <v>29400</v>
      </c>
      <c r="M18" s="16" t="n">
        <v>29400</v>
      </c>
      <c r="N18" s="15" t="s">
        <v>580</v>
      </c>
      <c r="O18" s="11" t="s">
        <v>581</v>
      </c>
      <c r="P18" s="15" t="n">
        <v>67049231866</v>
      </c>
      <c r="Q18" s="24" t="n">
        <v>243725</v>
      </c>
      <c r="R18" s="24" t="n">
        <v>243730</v>
      </c>
    </row>
    <row r="19" s="15" customFormat="true" ht="96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1" t="s">
        <v>647</v>
      </c>
      <c r="H19" s="16" t="n">
        <v>4815</v>
      </c>
      <c r="I19" s="11" t="s">
        <v>24</v>
      </c>
      <c r="J19" s="11" t="s">
        <v>35</v>
      </c>
      <c r="K19" s="11" t="s">
        <v>26</v>
      </c>
      <c r="L19" s="16" t="n">
        <v>4815</v>
      </c>
      <c r="M19" s="16" t="n">
        <v>4815</v>
      </c>
      <c r="N19" s="15" t="s">
        <v>648</v>
      </c>
      <c r="O19" s="11" t="s">
        <v>649</v>
      </c>
      <c r="P19" s="15" t="s">
        <v>120</v>
      </c>
      <c r="Q19" s="24" t="n">
        <v>243726</v>
      </c>
      <c r="R19" s="24" t="n">
        <v>243741</v>
      </c>
    </row>
    <row r="20" s="15" customFormat="true" ht="96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00</v>
      </c>
      <c r="H20" s="16" t="n">
        <v>30527.1</v>
      </c>
      <c r="I20" s="11" t="s">
        <v>24</v>
      </c>
      <c r="J20" s="11" t="s">
        <v>35</v>
      </c>
      <c r="K20" s="11" t="s">
        <v>26</v>
      </c>
      <c r="L20" s="16" t="n">
        <v>30527.1</v>
      </c>
      <c r="M20" s="16" t="n">
        <v>30527.1</v>
      </c>
      <c r="N20" s="15" t="s">
        <v>601</v>
      </c>
      <c r="O20" s="11" t="s">
        <v>487</v>
      </c>
      <c r="P20" s="89" t="n">
        <v>67059136512</v>
      </c>
      <c r="Q20" s="24" t="n">
        <v>243733</v>
      </c>
      <c r="R20" s="24" t="n">
        <v>243783</v>
      </c>
    </row>
    <row r="21" s="15" customFormat="true" ht="96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50</v>
      </c>
      <c r="H21" s="16" t="n">
        <v>4000</v>
      </c>
      <c r="I21" s="11" t="s">
        <v>24</v>
      </c>
      <c r="J21" s="11" t="s">
        <v>25</v>
      </c>
      <c r="K21" s="11" t="s">
        <v>26</v>
      </c>
      <c r="L21" s="16" t="n">
        <v>4000</v>
      </c>
      <c r="M21" s="16" t="n">
        <v>4000</v>
      </c>
      <c r="N21" s="15" t="s">
        <v>651</v>
      </c>
      <c r="O21" s="11" t="s">
        <v>652</v>
      </c>
      <c r="P21" s="15" t="s">
        <v>70</v>
      </c>
      <c r="Q21" s="24" t="n">
        <v>243734</v>
      </c>
      <c r="R21" s="24" t="n">
        <v>243736</v>
      </c>
    </row>
    <row r="22" s="15" customFormat="true" ht="96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1" t="s">
        <v>653</v>
      </c>
      <c r="H22" s="16" t="n">
        <v>100000</v>
      </c>
      <c r="I22" s="11" t="s">
        <v>24</v>
      </c>
      <c r="J22" s="11" t="s">
        <v>35</v>
      </c>
      <c r="K22" s="11" t="s">
        <v>26</v>
      </c>
      <c r="L22" s="16" t="n">
        <v>90040.5</v>
      </c>
      <c r="M22" s="16" t="n">
        <v>90040.5</v>
      </c>
      <c r="N22" s="15" t="s">
        <v>601</v>
      </c>
      <c r="O22" s="11" t="s">
        <v>487</v>
      </c>
      <c r="P22" s="15" t="n">
        <v>67069128192</v>
      </c>
      <c r="Q22" s="24" t="n">
        <v>243738</v>
      </c>
      <c r="R22" s="24" t="n">
        <v>243791</v>
      </c>
    </row>
    <row r="23" s="15" customFormat="true" ht="120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1" t="s">
        <v>654</v>
      </c>
      <c r="H23" s="16" t="n">
        <v>60000</v>
      </c>
      <c r="I23" s="11" t="s">
        <v>24</v>
      </c>
      <c r="J23" s="11" t="s">
        <v>35</v>
      </c>
      <c r="K23" s="11" t="s">
        <v>26</v>
      </c>
      <c r="L23" s="16" t="n">
        <v>60000</v>
      </c>
      <c r="M23" s="16" t="n">
        <v>60000</v>
      </c>
      <c r="N23" s="15" t="s">
        <v>655</v>
      </c>
      <c r="O23" s="11" t="s">
        <v>656</v>
      </c>
      <c r="P23" s="15" t="n">
        <v>67049453164</v>
      </c>
      <c r="Q23" s="24" t="n">
        <v>243738</v>
      </c>
      <c r="R23" s="24" t="n">
        <v>243750</v>
      </c>
    </row>
    <row r="24" s="15" customFormat="true" ht="144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1" t="s">
        <v>657</v>
      </c>
      <c r="H24" s="16" t="n">
        <v>50000</v>
      </c>
      <c r="I24" s="11" t="s">
        <v>24</v>
      </c>
      <c r="J24" s="11" t="s">
        <v>35</v>
      </c>
      <c r="K24" s="11" t="s">
        <v>26</v>
      </c>
      <c r="L24" s="16" t="n">
        <v>50000</v>
      </c>
      <c r="M24" s="16" t="n">
        <v>50000</v>
      </c>
      <c r="N24" s="15" t="s">
        <v>658</v>
      </c>
      <c r="O24" s="11" t="s">
        <v>659</v>
      </c>
      <c r="P24" s="15" t="n">
        <v>67049460679</v>
      </c>
      <c r="Q24" s="24" t="n">
        <v>243738</v>
      </c>
      <c r="R24" s="24" t="n">
        <v>243752</v>
      </c>
    </row>
    <row r="25" s="15" customFormat="true" ht="144" hidden="false" customHeight="false" outlineLevel="0" collapsed="false">
      <c r="A25" s="7" t="n">
        <v>2571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1" t="s">
        <v>660</v>
      </c>
      <c r="H25" s="16" t="n">
        <v>6000</v>
      </c>
      <c r="I25" s="11" t="s">
        <v>24</v>
      </c>
      <c r="J25" s="11" t="s">
        <v>35</v>
      </c>
      <c r="K25" s="11" t="s">
        <v>26</v>
      </c>
      <c r="L25" s="16" t="n">
        <v>6000</v>
      </c>
      <c r="M25" s="16" t="n">
        <v>6000</v>
      </c>
      <c r="N25" s="15" t="s">
        <v>661</v>
      </c>
      <c r="O25" s="11" t="s">
        <v>662</v>
      </c>
      <c r="P25" s="15" t="n">
        <v>67049464782</v>
      </c>
      <c r="Q25" s="24" t="n">
        <v>243737</v>
      </c>
      <c r="R25" s="24" t="n">
        <v>243750</v>
      </c>
    </row>
    <row r="26" s="15" customFormat="true" ht="24" hidden="false" customHeight="false" outlineLevel="0" collapsed="false">
      <c r="H26" s="16"/>
      <c r="I26" s="11"/>
      <c r="J26" s="11"/>
      <c r="K26" s="11"/>
      <c r="L26" s="16"/>
      <c r="M26" s="16"/>
    </row>
    <row r="27" s="15" customFormat="true" ht="24" hidden="false" customHeight="false" outlineLevel="0" collapsed="false">
      <c r="H27" s="16"/>
      <c r="I27" s="11"/>
      <c r="J27" s="11"/>
      <c r="K27" s="11"/>
      <c r="L27" s="16"/>
      <c r="M27" s="16"/>
    </row>
    <row r="28" s="15" customFormat="true" ht="24" hidden="false" customHeight="false" outlineLevel="0" collapsed="false">
      <c r="H28" s="16"/>
      <c r="I28" s="11"/>
      <c r="J28" s="11"/>
      <c r="K28" s="11"/>
      <c r="L28" s="16"/>
      <c r="M28" s="16"/>
    </row>
    <row r="29" s="15" customFormat="true" ht="24" hidden="false" customHeight="false" outlineLevel="0" collapsed="false">
      <c r="H29" s="16"/>
      <c r="I29" s="11"/>
      <c r="J29" s="11"/>
      <c r="K29" s="11"/>
      <c r="L29" s="16"/>
      <c r="M29" s="16"/>
    </row>
    <row r="30" s="15" customFormat="true" ht="24" hidden="false" customHeight="false" outlineLevel="0" collapsed="false">
      <c r="H30" s="16"/>
      <c r="I30" s="11"/>
      <c r="J30" s="11"/>
      <c r="K30" s="11"/>
      <c r="L30" s="16"/>
      <c r="M30" s="16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เมษายน 2567
กรมส่งเสริมวัฒนธรร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5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71"/>
    <col collapsed="false" customWidth="true" hidden="false" outlineLevel="0" max="3" min="3" style="1" width="13.14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7.7"/>
    <col collapsed="false" customWidth="true" hidden="false" outlineLevel="0" max="7" min="7" style="1" width="59.28"/>
    <col collapsed="false" customWidth="true" hidden="false" outlineLevel="0" max="8" min="8" style="1" width="19.56"/>
    <col collapsed="false" customWidth="true" hidden="false" outlineLevel="0" max="9" min="9" style="1" width="18.7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2" width="17.99"/>
    <col collapsed="false" customWidth="true" hidden="false" outlineLevel="0" max="15" min="15" style="1" width="30.28"/>
    <col collapsed="false" customWidth="true" hidden="false" outlineLevel="0" max="16" min="16" style="1" width="13.99"/>
    <col collapsed="false" customWidth="true" hidden="false" outlineLevel="0" max="17" min="17" style="1" width="18.14"/>
    <col collapsed="false" customWidth="true" hidden="false" outlineLevel="0" max="18" min="18" style="3" width="13.56"/>
    <col collapsed="false" customWidth="false" hidden="false" outlineLevel="0" max="257" min="19" style="1" width="8.99"/>
  </cols>
  <sheetData>
    <row r="1" s="6" customFormat="true" ht="4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6</v>
      </c>
    </row>
    <row r="2" s="91" customFormat="true" ht="86.25" hidden="false" customHeight="true" outlineLevel="0" collapsed="false">
      <c r="A2" s="19" t="n">
        <v>2567</v>
      </c>
      <c r="B2" s="19" t="s">
        <v>18</v>
      </c>
      <c r="C2" s="19" t="s">
        <v>19</v>
      </c>
      <c r="D2" s="19" t="s">
        <v>20</v>
      </c>
      <c r="E2" s="19" t="s">
        <v>21</v>
      </c>
      <c r="F2" s="19" t="s">
        <v>38</v>
      </c>
      <c r="G2" s="9" t="s">
        <v>663</v>
      </c>
      <c r="H2" s="90" t="n">
        <v>11400000</v>
      </c>
      <c r="I2" s="9" t="s">
        <v>40</v>
      </c>
      <c r="J2" s="9" t="s">
        <v>30</v>
      </c>
      <c r="K2" s="91" t="s">
        <v>31</v>
      </c>
      <c r="L2" s="90" t="n">
        <v>9728148.96</v>
      </c>
      <c r="M2" s="90" t="n">
        <v>9728148.96</v>
      </c>
      <c r="N2" s="92" t="s">
        <v>664</v>
      </c>
      <c r="O2" s="91" t="s">
        <v>665</v>
      </c>
      <c r="P2" s="91" t="n">
        <v>67089529075</v>
      </c>
      <c r="Q2" s="32" t="n">
        <v>243907</v>
      </c>
      <c r="R2" s="32" t="n">
        <v>244257</v>
      </c>
    </row>
    <row r="3" s="9" customFormat="true" ht="50.25" hidden="false" customHeight="true" outlineLevel="0" collapsed="false">
      <c r="A3" s="19" t="n">
        <v>2567</v>
      </c>
      <c r="B3" s="19" t="s">
        <v>18</v>
      </c>
      <c r="C3" s="19" t="s">
        <v>19</v>
      </c>
      <c r="D3" s="19" t="s">
        <v>20</v>
      </c>
      <c r="E3" s="19" t="s">
        <v>21</v>
      </c>
      <c r="F3" s="19" t="s">
        <v>38</v>
      </c>
      <c r="G3" s="9" t="s">
        <v>666</v>
      </c>
      <c r="H3" s="90" t="n">
        <v>1650000</v>
      </c>
      <c r="I3" s="9" t="s">
        <v>40</v>
      </c>
      <c r="J3" s="9" t="s">
        <v>30</v>
      </c>
      <c r="K3" s="9" t="s">
        <v>31</v>
      </c>
      <c r="L3" s="90" t="n">
        <v>1348200</v>
      </c>
      <c r="M3" s="90" t="n">
        <v>1348200</v>
      </c>
      <c r="N3" s="93" t="s">
        <v>270</v>
      </c>
      <c r="O3" s="9" t="s">
        <v>667</v>
      </c>
      <c r="P3" s="9" t="n">
        <v>67099034051</v>
      </c>
      <c r="Q3" s="32" t="n">
        <v>243907</v>
      </c>
      <c r="R3" s="32" t="n">
        <v>244267</v>
      </c>
    </row>
    <row r="4" s="15" customFormat="true" ht="48.7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668</v>
      </c>
      <c r="H4" s="16" t="n">
        <v>250000</v>
      </c>
      <c r="I4" s="11" t="s">
        <v>24</v>
      </c>
      <c r="J4" s="11" t="s">
        <v>30</v>
      </c>
      <c r="K4" s="11" t="s">
        <v>26</v>
      </c>
      <c r="L4" s="16" t="n">
        <v>250000</v>
      </c>
      <c r="M4" s="16" t="n">
        <v>250000</v>
      </c>
      <c r="N4" s="13" t="s">
        <v>669</v>
      </c>
      <c r="O4" s="11" t="s">
        <v>670</v>
      </c>
      <c r="P4" s="15" t="n">
        <v>67099282620</v>
      </c>
      <c r="Q4" s="14" t="n">
        <v>243900</v>
      </c>
      <c r="R4" s="17" t="n">
        <v>244257</v>
      </c>
    </row>
    <row r="5" s="9" customFormat="true" ht="80.25" hidden="false" customHeight="true" outlineLevel="0" collapsed="false">
      <c r="A5" s="19" t="n">
        <v>2567</v>
      </c>
      <c r="B5" s="19" t="s">
        <v>18</v>
      </c>
      <c r="C5" s="19" t="s">
        <v>19</v>
      </c>
      <c r="D5" s="19" t="s">
        <v>20</v>
      </c>
      <c r="E5" s="19" t="s">
        <v>21</v>
      </c>
      <c r="F5" s="19" t="s">
        <v>38</v>
      </c>
      <c r="G5" s="9" t="s">
        <v>671</v>
      </c>
      <c r="H5" s="67" t="n">
        <v>3130625</v>
      </c>
      <c r="I5" s="9" t="s">
        <v>40</v>
      </c>
      <c r="J5" s="9" t="s">
        <v>30</v>
      </c>
      <c r="K5" s="9" t="s">
        <v>31</v>
      </c>
      <c r="L5" s="67" t="n">
        <v>3017400</v>
      </c>
      <c r="M5" s="67" t="n">
        <v>3017400</v>
      </c>
      <c r="N5" s="21" t="s">
        <v>672</v>
      </c>
      <c r="O5" s="9" t="s">
        <v>673</v>
      </c>
      <c r="P5" s="9" t="n">
        <v>67099175355</v>
      </c>
      <c r="Q5" s="22" t="n">
        <v>243901</v>
      </c>
      <c r="R5" s="22" t="n">
        <v>244257</v>
      </c>
    </row>
    <row r="6" s="9" customFormat="true" ht="42" hidden="false" customHeight="true" outlineLevel="0" collapsed="false">
      <c r="A6" s="19" t="n">
        <v>2567</v>
      </c>
      <c r="B6" s="19" t="s">
        <v>18</v>
      </c>
      <c r="C6" s="19" t="s">
        <v>19</v>
      </c>
      <c r="D6" s="19" t="s">
        <v>20</v>
      </c>
      <c r="E6" s="19" t="s">
        <v>21</v>
      </c>
      <c r="F6" s="19" t="s">
        <v>38</v>
      </c>
      <c r="G6" s="9" t="s">
        <v>674</v>
      </c>
      <c r="H6" s="67" t="n">
        <v>190000</v>
      </c>
      <c r="I6" s="9" t="s">
        <v>40</v>
      </c>
      <c r="J6" s="9" t="s">
        <v>30</v>
      </c>
      <c r="K6" s="9" t="s">
        <v>31</v>
      </c>
      <c r="L6" s="67" t="n">
        <v>188320</v>
      </c>
      <c r="M6" s="67" t="n">
        <v>188320</v>
      </c>
      <c r="N6" s="93" t="s">
        <v>177</v>
      </c>
      <c r="O6" s="9" t="s">
        <v>675</v>
      </c>
      <c r="P6" s="9" t="n">
        <v>67109361402</v>
      </c>
      <c r="Q6" s="22" t="n">
        <v>243902</v>
      </c>
      <c r="R6" s="22" t="n">
        <v>244262</v>
      </c>
    </row>
    <row r="7" s="9" customFormat="true" ht="42" hidden="false" customHeight="true" outlineLevel="0" collapsed="false">
      <c r="A7" s="19" t="n">
        <v>2567</v>
      </c>
      <c r="B7" s="19" t="s">
        <v>18</v>
      </c>
      <c r="C7" s="19" t="s">
        <v>19</v>
      </c>
      <c r="D7" s="19" t="s">
        <v>20</v>
      </c>
      <c r="E7" s="19" t="s">
        <v>21</v>
      </c>
      <c r="F7" s="19" t="s">
        <v>38</v>
      </c>
      <c r="G7" s="9" t="s">
        <v>676</v>
      </c>
      <c r="H7" s="67" t="n">
        <v>500000</v>
      </c>
      <c r="I7" s="9" t="s">
        <v>40</v>
      </c>
      <c r="J7" s="9" t="s">
        <v>30</v>
      </c>
      <c r="K7" s="9" t="s">
        <v>26</v>
      </c>
      <c r="L7" s="67" t="n">
        <v>499513.45</v>
      </c>
      <c r="M7" s="67" t="n">
        <v>499513.45</v>
      </c>
      <c r="N7" s="92" t="s">
        <v>27</v>
      </c>
      <c r="O7" s="26" t="s">
        <v>677</v>
      </c>
      <c r="P7" s="9" t="n">
        <v>67109228333</v>
      </c>
      <c r="Q7" s="22" t="n">
        <v>243908</v>
      </c>
      <c r="R7" s="22" t="n">
        <v>243927</v>
      </c>
    </row>
    <row r="8" s="9" customFormat="true" ht="41.25" hidden="false" customHeight="true" outlineLevel="0" collapsed="false">
      <c r="A8" s="19" t="n">
        <v>2567</v>
      </c>
      <c r="B8" s="19" t="s">
        <v>18</v>
      </c>
      <c r="C8" s="19" t="s">
        <v>19</v>
      </c>
      <c r="D8" s="19" t="s">
        <v>20</v>
      </c>
      <c r="E8" s="19" t="s">
        <v>21</v>
      </c>
      <c r="F8" s="19" t="s">
        <v>38</v>
      </c>
      <c r="G8" s="9" t="s">
        <v>678</v>
      </c>
      <c r="H8" s="67" t="n">
        <v>300000</v>
      </c>
      <c r="I8" s="9" t="s">
        <v>40</v>
      </c>
      <c r="J8" s="9" t="s">
        <v>30</v>
      </c>
      <c r="K8" s="9" t="s">
        <v>26</v>
      </c>
      <c r="L8" s="67" t="n">
        <v>300000</v>
      </c>
      <c r="M8" s="67" t="n">
        <v>300000</v>
      </c>
      <c r="N8" s="92" t="s">
        <v>297</v>
      </c>
      <c r="O8" s="9" t="s">
        <v>298</v>
      </c>
      <c r="P8" s="9" t="n">
        <v>67099683277</v>
      </c>
      <c r="Q8" s="22" t="n">
        <v>243908</v>
      </c>
      <c r="R8" s="22" t="n">
        <v>244257</v>
      </c>
    </row>
    <row r="9" s="9" customFormat="true" ht="45" hidden="false" customHeight="true" outlineLevel="0" collapsed="false">
      <c r="A9" s="19" t="n">
        <v>2567</v>
      </c>
      <c r="B9" s="19" t="s">
        <v>18</v>
      </c>
      <c r="C9" s="19" t="s">
        <v>19</v>
      </c>
      <c r="D9" s="19" t="s">
        <v>20</v>
      </c>
      <c r="E9" s="19" t="s">
        <v>21</v>
      </c>
      <c r="F9" s="19" t="s">
        <v>38</v>
      </c>
      <c r="G9" s="9" t="s">
        <v>679</v>
      </c>
      <c r="H9" s="67" t="n">
        <v>400000</v>
      </c>
      <c r="I9" s="9" t="s">
        <v>40</v>
      </c>
      <c r="J9" s="9" t="s">
        <v>30</v>
      </c>
      <c r="K9" s="9" t="s">
        <v>26</v>
      </c>
      <c r="L9" s="67" t="n">
        <v>400000</v>
      </c>
      <c r="M9" s="67" t="n">
        <v>400000</v>
      </c>
      <c r="N9" s="21" t="s">
        <v>279</v>
      </c>
      <c r="O9" s="9" t="s">
        <v>680</v>
      </c>
      <c r="P9" s="9" t="n">
        <v>67119109815</v>
      </c>
      <c r="Q9" s="22" t="n">
        <v>243908</v>
      </c>
      <c r="R9" s="22" t="n">
        <v>244273</v>
      </c>
    </row>
    <row r="10" s="96" customFormat="true" ht="46.5" hidden="false" customHeight="true" outlineLevel="0" collapsed="false">
      <c r="A10" s="94" t="n">
        <v>2567</v>
      </c>
      <c r="B10" s="95" t="s">
        <v>18</v>
      </c>
      <c r="C10" s="95" t="s">
        <v>19</v>
      </c>
      <c r="D10" s="95" t="s">
        <v>20</v>
      </c>
      <c r="E10" s="95" t="s">
        <v>21</v>
      </c>
      <c r="F10" s="95" t="s">
        <v>681</v>
      </c>
      <c r="G10" s="96" t="s">
        <v>682</v>
      </c>
      <c r="H10" s="97" t="n">
        <v>800000</v>
      </c>
      <c r="I10" s="96" t="s">
        <v>683</v>
      </c>
      <c r="J10" s="96" t="s">
        <v>30</v>
      </c>
      <c r="K10" s="96" t="s">
        <v>31</v>
      </c>
      <c r="L10" s="97" t="n">
        <v>372826.3</v>
      </c>
      <c r="M10" s="97" t="n">
        <v>372826.3</v>
      </c>
      <c r="N10" s="98"/>
      <c r="O10" s="96" t="s">
        <v>684</v>
      </c>
      <c r="Q10" s="99" t="n">
        <v>243913</v>
      </c>
      <c r="R10" s="99" t="n">
        <v>244267</v>
      </c>
    </row>
    <row r="11" s="9" customFormat="true" ht="96" hidden="false" customHeight="false" outlineLevel="0" collapsed="false">
      <c r="A11" s="19" t="n">
        <v>256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38</v>
      </c>
      <c r="G11" s="9" t="s">
        <v>685</v>
      </c>
      <c r="H11" s="27" t="n">
        <v>3400000</v>
      </c>
      <c r="I11" s="9" t="s">
        <v>40</v>
      </c>
      <c r="J11" s="9" t="s">
        <v>30</v>
      </c>
      <c r="K11" s="9" t="s">
        <v>31</v>
      </c>
      <c r="L11" s="27" t="n">
        <v>3018249.98</v>
      </c>
      <c r="M11" s="27" t="n">
        <v>3018249.98</v>
      </c>
      <c r="N11" s="21" t="s">
        <v>686</v>
      </c>
      <c r="O11" s="9" t="s">
        <v>687</v>
      </c>
      <c r="P11" s="9" t="n">
        <v>67099084345</v>
      </c>
      <c r="Q11" s="22" t="n">
        <v>243913</v>
      </c>
      <c r="R11" s="22" t="n">
        <v>244257</v>
      </c>
    </row>
    <row r="12" s="9" customFormat="true" ht="47.25" hidden="false" customHeight="true" outlineLevel="0" collapsed="false">
      <c r="A12" s="19" t="n">
        <v>256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38</v>
      </c>
      <c r="G12" s="9" t="s">
        <v>688</v>
      </c>
      <c r="H12" s="67" t="n">
        <v>100000</v>
      </c>
      <c r="I12" s="9" t="s">
        <v>40</v>
      </c>
      <c r="J12" s="9" t="s">
        <v>30</v>
      </c>
      <c r="K12" s="9" t="s">
        <v>26</v>
      </c>
      <c r="L12" s="67" t="n">
        <v>100000</v>
      </c>
      <c r="M12" s="67" t="n">
        <v>100000</v>
      </c>
      <c r="N12" s="92" t="s">
        <v>174</v>
      </c>
      <c r="O12" s="9" t="s">
        <v>175</v>
      </c>
      <c r="P12" s="9" t="n">
        <v>67119135650</v>
      </c>
      <c r="Q12" s="22" t="n">
        <v>243915</v>
      </c>
      <c r="R12" s="22" t="n">
        <v>244262</v>
      </c>
    </row>
    <row r="13" s="9" customFormat="true" ht="96" hidden="false" customHeight="false" outlineLevel="0" collapsed="false">
      <c r="A13" s="19" t="n">
        <v>2567</v>
      </c>
      <c r="B13" s="19" t="s">
        <v>18</v>
      </c>
      <c r="C13" s="19" t="s">
        <v>19</v>
      </c>
      <c r="D13" s="19" t="s">
        <v>20</v>
      </c>
      <c r="E13" s="19" t="s">
        <v>21</v>
      </c>
      <c r="F13" s="19" t="s">
        <v>38</v>
      </c>
      <c r="G13" s="9" t="s">
        <v>689</v>
      </c>
      <c r="H13" s="67" t="n">
        <v>10000000</v>
      </c>
      <c r="I13" s="9" t="s">
        <v>40</v>
      </c>
      <c r="J13" s="9" t="s">
        <v>30</v>
      </c>
      <c r="K13" s="9" t="s">
        <v>26</v>
      </c>
      <c r="L13" s="67" t="n">
        <v>9876000</v>
      </c>
      <c r="M13" s="67" t="n">
        <v>9876000</v>
      </c>
      <c r="N13" s="21" t="s">
        <v>101</v>
      </c>
      <c r="O13" s="9" t="s">
        <v>292</v>
      </c>
      <c r="P13" s="9" t="n">
        <v>67099471896</v>
      </c>
      <c r="Q13" s="22" t="n">
        <v>243915</v>
      </c>
      <c r="R13" s="22" t="n">
        <v>244257</v>
      </c>
    </row>
    <row r="14" s="9" customFormat="true" ht="96" hidden="false" customHeight="false" outlineLevel="0" collapsed="false">
      <c r="A14" s="19" t="n">
        <v>2567</v>
      </c>
      <c r="B14" s="19" t="s">
        <v>18</v>
      </c>
      <c r="C14" s="19" t="s">
        <v>19</v>
      </c>
      <c r="D14" s="19" t="s">
        <v>20</v>
      </c>
      <c r="E14" s="19" t="s">
        <v>21</v>
      </c>
      <c r="F14" s="19" t="s">
        <v>38</v>
      </c>
      <c r="G14" s="9" t="s">
        <v>690</v>
      </c>
      <c r="H14" s="67" t="n">
        <v>8000000</v>
      </c>
      <c r="I14" s="9" t="s">
        <v>40</v>
      </c>
      <c r="J14" s="9" t="s">
        <v>30</v>
      </c>
      <c r="K14" s="9" t="s">
        <v>26</v>
      </c>
      <c r="L14" s="67" t="n">
        <v>7596000</v>
      </c>
      <c r="M14" s="67" t="n">
        <v>7596000</v>
      </c>
      <c r="N14" s="21" t="s">
        <v>691</v>
      </c>
      <c r="O14" s="9" t="s">
        <v>692</v>
      </c>
      <c r="P14" s="9" t="n">
        <v>67089534662</v>
      </c>
      <c r="Q14" s="22" t="n">
        <v>243916</v>
      </c>
      <c r="R14" s="22" t="n">
        <v>244257</v>
      </c>
    </row>
    <row r="15" s="9" customFormat="true" ht="96" hidden="false" customHeight="false" outlineLevel="0" collapsed="false">
      <c r="A15" s="19" t="n">
        <v>2567</v>
      </c>
      <c r="B15" s="19" t="s">
        <v>18</v>
      </c>
      <c r="C15" s="19" t="s">
        <v>19</v>
      </c>
      <c r="D15" s="19" t="s">
        <v>20</v>
      </c>
      <c r="E15" s="19" t="s">
        <v>21</v>
      </c>
      <c r="F15" s="19" t="s">
        <v>38</v>
      </c>
      <c r="G15" s="9" t="s">
        <v>693</v>
      </c>
      <c r="H15" s="67" t="n">
        <v>202188</v>
      </c>
      <c r="I15" s="9" t="s">
        <v>40</v>
      </c>
      <c r="J15" s="9" t="s">
        <v>30</v>
      </c>
      <c r="K15" s="9" t="s">
        <v>26</v>
      </c>
      <c r="L15" s="67" t="n">
        <v>202188</v>
      </c>
      <c r="M15" s="67" t="n">
        <v>202188</v>
      </c>
      <c r="N15" s="21" t="s">
        <v>694</v>
      </c>
      <c r="O15" s="9" t="s">
        <v>695</v>
      </c>
      <c r="P15" s="9" t="n">
        <v>67099174015</v>
      </c>
      <c r="Q15" s="22" t="n">
        <v>243921</v>
      </c>
      <c r="R15" s="22" t="n">
        <v>244257</v>
      </c>
    </row>
    <row r="16" s="9" customFormat="true" ht="96" hidden="false" customHeight="false" outlineLevel="0" collapsed="false">
      <c r="A16" s="19" t="n">
        <v>2567</v>
      </c>
      <c r="B16" s="19" t="s">
        <v>18</v>
      </c>
      <c r="C16" s="19" t="s">
        <v>19</v>
      </c>
      <c r="D16" s="19" t="s">
        <v>20</v>
      </c>
      <c r="E16" s="19" t="s">
        <v>21</v>
      </c>
      <c r="F16" s="19" t="s">
        <v>38</v>
      </c>
      <c r="G16" s="9" t="s">
        <v>696</v>
      </c>
      <c r="H16" s="67" t="n">
        <v>99911.25</v>
      </c>
      <c r="I16" s="9" t="s">
        <v>40</v>
      </c>
      <c r="J16" s="9" t="s">
        <v>30</v>
      </c>
      <c r="K16" s="9" t="s">
        <v>26</v>
      </c>
      <c r="L16" s="67" t="n">
        <v>99911.25</v>
      </c>
      <c r="M16" s="67" t="n">
        <v>99911.25</v>
      </c>
      <c r="N16" s="21" t="s">
        <v>65</v>
      </c>
      <c r="O16" s="9" t="s">
        <v>437</v>
      </c>
      <c r="P16" s="9" t="n">
        <v>67109246373</v>
      </c>
      <c r="Q16" s="22" t="n">
        <v>243909</v>
      </c>
      <c r="R16" s="22" t="n">
        <v>243923</v>
      </c>
    </row>
    <row r="17" s="9" customFormat="true" ht="96" hidden="false" customHeight="false" outlineLevel="0" collapsed="false">
      <c r="A17" s="19" t="n">
        <v>2567</v>
      </c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38</v>
      </c>
      <c r="G17" s="9" t="s">
        <v>697</v>
      </c>
      <c r="H17" s="67" t="n">
        <v>8000</v>
      </c>
      <c r="I17" s="9" t="s">
        <v>40</v>
      </c>
      <c r="J17" s="9" t="s">
        <v>30</v>
      </c>
      <c r="K17" s="9" t="s">
        <v>26</v>
      </c>
      <c r="L17" s="67" t="n">
        <v>8000</v>
      </c>
      <c r="M17" s="67" t="n">
        <v>8000</v>
      </c>
      <c r="N17" s="21" t="s">
        <v>127</v>
      </c>
      <c r="O17" s="9" t="s">
        <v>698</v>
      </c>
      <c r="P17" s="9" t="n">
        <v>670109051185</v>
      </c>
      <c r="Q17" s="22" t="n">
        <v>243894</v>
      </c>
      <c r="R17" s="22" t="n">
        <v>243896</v>
      </c>
    </row>
    <row r="18" s="9" customFormat="true" ht="96" hidden="false" customHeight="false" outlineLevel="0" collapsed="false">
      <c r="A18" s="19" t="n">
        <v>2567</v>
      </c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38</v>
      </c>
      <c r="G18" s="9" t="s">
        <v>699</v>
      </c>
      <c r="H18" s="67" t="n">
        <v>60000</v>
      </c>
      <c r="I18" s="9" t="s">
        <v>64</v>
      </c>
      <c r="J18" s="9" t="s">
        <v>25</v>
      </c>
      <c r="K18" s="9" t="s">
        <v>26</v>
      </c>
      <c r="L18" s="67" t="n">
        <v>60000</v>
      </c>
      <c r="M18" s="67" t="n">
        <v>60000</v>
      </c>
      <c r="N18" s="21" t="s">
        <v>190</v>
      </c>
      <c r="O18" s="9" t="s">
        <v>191</v>
      </c>
      <c r="P18" s="9" t="n">
        <v>67109085732</v>
      </c>
      <c r="Q18" s="22" t="n">
        <v>243895</v>
      </c>
      <c r="R18" s="22" t="n">
        <v>243900</v>
      </c>
    </row>
    <row r="19" s="9" customFormat="true" ht="96" hidden="false" customHeight="false" outlineLevel="0" collapsed="false">
      <c r="A19" s="19" t="n">
        <v>2567</v>
      </c>
      <c r="B19" s="19" t="s">
        <v>18</v>
      </c>
      <c r="C19" s="19" t="s">
        <v>19</v>
      </c>
      <c r="D19" s="19" t="s">
        <v>20</v>
      </c>
      <c r="E19" s="19" t="s">
        <v>21</v>
      </c>
      <c r="F19" s="19" t="s">
        <v>38</v>
      </c>
      <c r="G19" s="9" t="s">
        <v>700</v>
      </c>
      <c r="H19" s="67" t="n">
        <v>50000</v>
      </c>
      <c r="I19" s="9" t="s">
        <v>40</v>
      </c>
      <c r="J19" s="9" t="s">
        <v>30</v>
      </c>
      <c r="K19" s="9" t="s">
        <v>26</v>
      </c>
      <c r="L19" s="67" t="n">
        <v>47080</v>
      </c>
      <c r="M19" s="67" t="n">
        <v>47080</v>
      </c>
      <c r="N19" s="21" t="s">
        <v>356</v>
      </c>
      <c r="O19" s="9" t="s">
        <v>701</v>
      </c>
      <c r="P19" s="100" t="n">
        <v>67119152798</v>
      </c>
      <c r="Q19" s="22" t="n">
        <v>243887</v>
      </c>
      <c r="R19" s="22" t="n">
        <v>244257</v>
      </c>
    </row>
    <row r="20" s="9" customFormat="true" ht="96" hidden="false" customHeight="false" outlineLevel="0" collapsed="false">
      <c r="A20" s="19" t="n">
        <v>2567</v>
      </c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38</v>
      </c>
      <c r="G20" s="9" t="s">
        <v>702</v>
      </c>
      <c r="H20" s="67" t="n">
        <v>350000</v>
      </c>
      <c r="I20" s="9" t="s">
        <v>40</v>
      </c>
      <c r="J20" s="9" t="s">
        <v>30</v>
      </c>
      <c r="K20" s="9" t="s">
        <v>26</v>
      </c>
      <c r="L20" s="67" t="n">
        <v>350000</v>
      </c>
      <c r="M20" s="67" t="n">
        <v>350000</v>
      </c>
      <c r="N20" s="21" t="s">
        <v>507</v>
      </c>
      <c r="O20" s="9" t="s">
        <v>703</v>
      </c>
      <c r="P20" s="9" t="n">
        <v>67109164022</v>
      </c>
      <c r="Q20" s="22" t="n">
        <v>243901</v>
      </c>
      <c r="R20" s="22" t="n">
        <v>243909</v>
      </c>
    </row>
    <row r="21" s="9" customFormat="true" ht="120" hidden="false" customHeight="false" outlineLevel="0" collapsed="false">
      <c r="A21" s="19" t="n">
        <v>2567</v>
      </c>
      <c r="B21" s="19" t="s">
        <v>18</v>
      </c>
      <c r="C21" s="19" t="s">
        <v>19</v>
      </c>
      <c r="D21" s="19" t="s">
        <v>20</v>
      </c>
      <c r="E21" s="19" t="s">
        <v>21</v>
      </c>
      <c r="F21" s="19" t="s">
        <v>38</v>
      </c>
      <c r="G21" s="9" t="s">
        <v>704</v>
      </c>
      <c r="H21" s="67" t="n">
        <v>900000</v>
      </c>
      <c r="I21" s="9" t="s">
        <v>40</v>
      </c>
      <c r="J21" s="9" t="s">
        <v>30</v>
      </c>
      <c r="K21" s="9" t="s">
        <v>26</v>
      </c>
      <c r="L21" s="67" t="n">
        <v>780000</v>
      </c>
      <c r="M21" s="67" t="n">
        <v>780000</v>
      </c>
      <c r="N21" s="21" t="s">
        <v>101</v>
      </c>
      <c r="O21" s="9" t="s">
        <v>705</v>
      </c>
      <c r="P21" s="9" t="n">
        <v>67109357907</v>
      </c>
      <c r="Q21" s="22" t="n">
        <v>243916</v>
      </c>
      <c r="R21" s="22" t="n">
        <v>243936</v>
      </c>
    </row>
    <row r="22" s="9" customFormat="true" ht="96" hidden="false" customHeight="false" outlineLevel="0" collapsed="false">
      <c r="A22" s="19" t="n">
        <v>2567</v>
      </c>
      <c r="B22" s="19" t="s">
        <v>18</v>
      </c>
      <c r="C22" s="19" t="s">
        <v>19</v>
      </c>
      <c r="D22" s="19" t="s">
        <v>20</v>
      </c>
      <c r="E22" s="19" t="s">
        <v>21</v>
      </c>
      <c r="F22" s="19" t="s">
        <v>38</v>
      </c>
      <c r="G22" s="9" t="s">
        <v>706</v>
      </c>
      <c r="H22" s="67" t="n">
        <v>500000</v>
      </c>
      <c r="I22" s="9" t="s">
        <v>40</v>
      </c>
      <c r="J22" s="9" t="s">
        <v>35</v>
      </c>
      <c r="K22" s="9" t="s">
        <v>26</v>
      </c>
      <c r="L22" s="67" t="n">
        <v>500000</v>
      </c>
      <c r="M22" s="67" t="n">
        <v>500000</v>
      </c>
      <c r="N22" s="21" t="s">
        <v>104</v>
      </c>
      <c r="O22" s="9" t="s">
        <v>677</v>
      </c>
      <c r="P22" s="9" t="n">
        <v>67109418844</v>
      </c>
      <c r="Q22" s="22" t="n">
        <v>243920</v>
      </c>
      <c r="R22" s="22" t="n">
        <v>243935</v>
      </c>
    </row>
    <row r="23" s="9" customFormat="true" ht="96" hidden="false" customHeight="false" outlineLevel="0" collapsed="false">
      <c r="A23" s="19" t="n">
        <v>2567</v>
      </c>
      <c r="B23" s="19" t="s">
        <v>18</v>
      </c>
      <c r="C23" s="19" t="s">
        <v>19</v>
      </c>
      <c r="D23" s="19" t="s">
        <v>20</v>
      </c>
      <c r="E23" s="19" t="s">
        <v>21</v>
      </c>
      <c r="F23" s="19" t="s">
        <v>38</v>
      </c>
      <c r="G23" s="9" t="s">
        <v>707</v>
      </c>
      <c r="H23" s="67" t="n">
        <v>14000</v>
      </c>
      <c r="I23" s="9" t="s">
        <v>40</v>
      </c>
      <c r="J23" s="9" t="s">
        <v>35</v>
      </c>
      <c r="K23" s="9" t="s">
        <v>26</v>
      </c>
      <c r="L23" s="67" t="n">
        <v>14000</v>
      </c>
      <c r="M23" s="67" t="n">
        <v>14000</v>
      </c>
      <c r="N23" s="21" t="s">
        <v>162</v>
      </c>
      <c r="O23" s="9" t="s">
        <v>708</v>
      </c>
      <c r="P23" s="9" t="n">
        <v>67109401391</v>
      </c>
      <c r="Q23" s="22" t="n">
        <v>243920</v>
      </c>
      <c r="R23" s="22" t="n">
        <v>243922</v>
      </c>
    </row>
    <row r="24" s="9" customFormat="true" ht="21.75" hidden="false" customHeight="true" outlineLevel="0" collapsed="false">
      <c r="A24" s="19"/>
      <c r="B24" s="19"/>
      <c r="C24" s="19"/>
      <c r="D24" s="19"/>
      <c r="E24" s="19"/>
      <c r="F24" s="19"/>
      <c r="H24" s="67"/>
      <c r="L24" s="67"/>
      <c r="M24" s="67"/>
      <c r="N24" s="26"/>
      <c r="P24" s="26"/>
      <c r="Q24" s="22"/>
      <c r="R24" s="22"/>
    </row>
    <row r="25" s="15" customFormat="true" ht="24" hidden="false" customHeight="false" outlineLevel="0" collapsed="false">
      <c r="A25" s="7"/>
      <c r="B25" s="7"/>
      <c r="C25" s="7"/>
      <c r="D25" s="7"/>
      <c r="E25" s="7"/>
      <c r="F25" s="7"/>
      <c r="H25" s="16"/>
      <c r="I25" s="11"/>
      <c r="J25" s="11"/>
      <c r="K25" s="11"/>
      <c r="L25" s="16"/>
      <c r="M25" s="16"/>
      <c r="N25" s="23"/>
      <c r="Q25" s="24"/>
      <c r="R25" s="24"/>
    </row>
    <row r="26" s="9" customFormat="true" ht="24" hidden="false" customHeight="false" outlineLevel="0" collapsed="false">
      <c r="A26" s="19"/>
      <c r="B26" s="19"/>
      <c r="C26" s="19"/>
      <c r="D26" s="19"/>
      <c r="E26" s="19"/>
      <c r="F26" s="19"/>
      <c r="H26" s="67"/>
      <c r="L26" s="67"/>
      <c r="M26" s="67"/>
      <c r="N26" s="26"/>
      <c r="Q26" s="22"/>
      <c r="R26" s="22"/>
    </row>
    <row r="27" s="35" customFormat="true" ht="24" hidden="false" customHeight="false" outlineLevel="0" collapsed="false">
      <c r="A27" s="19"/>
      <c r="B27" s="19"/>
      <c r="C27" s="19"/>
      <c r="D27" s="19"/>
      <c r="E27" s="19"/>
      <c r="F27" s="19"/>
      <c r="G27" s="29"/>
      <c r="H27" s="67"/>
      <c r="I27" s="9"/>
      <c r="J27" s="9"/>
      <c r="K27" s="9"/>
      <c r="L27" s="67"/>
      <c r="M27" s="67"/>
      <c r="N27" s="30"/>
      <c r="O27" s="9"/>
      <c r="P27" s="91"/>
      <c r="Q27" s="32"/>
      <c r="R27" s="32"/>
    </row>
    <row r="28" customFormat="false" ht="24" hidden="false" customHeight="false" outlineLevel="0" collapsed="false">
      <c r="A28" s="7"/>
      <c r="B28" s="7"/>
      <c r="C28" s="7"/>
      <c r="D28" s="7"/>
      <c r="E28" s="7"/>
      <c r="F28" s="7"/>
      <c r="G28" s="29"/>
      <c r="H28" s="16"/>
      <c r="I28" s="11"/>
      <c r="J28" s="11"/>
      <c r="K28" s="11"/>
      <c r="L28" s="16"/>
      <c r="M28" s="16"/>
      <c r="O28" s="34"/>
      <c r="P28" s="15"/>
      <c r="Q28" s="14"/>
      <c r="R28" s="14"/>
    </row>
    <row r="29" s="35" customFormat="true" ht="24" hidden="false" customHeight="false" outlineLevel="0" collapsed="false">
      <c r="A29" s="19"/>
      <c r="B29" s="19"/>
      <c r="C29" s="19"/>
      <c r="D29" s="19"/>
      <c r="E29" s="19"/>
      <c r="F29" s="19"/>
      <c r="G29" s="9"/>
      <c r="H29" s="67"/>
      <c r="I29" s="9"/>
      <c r="J29" s="9"/>
      <c r="K29" s="9"/>
      <c r="L29" s="67"/>
      <c r="M29" s="67"/>
      <c r="N29" s="30"/>
      <c r="P29" s="91"/>
      <c r="Q29" s="32"/>
      <c r="R29" s="32"/>
    </row>
    <row r="30" s="35" customFormat="true" ht="24" hidden="false" customHeight="false" outlineLevel="0" collapsed="false">
      <c r="A30" s="19"/>
      <c r="B30" s="19"/>
      <c r="C30" s="19"/>
      <c r="D30" s="19"/>
      <c r="E30" s="19"/>
      <c r="F30" s="19"/>
      <c r="G30" s="9"/>
      <c r="H30" s="67"/>
      <c r="I30" s="9"/>
      <c r="J30" s="9"/>
      <c r="K30" s="9"/>
      <c r="L30" s="67"/>
      <c r="M30" s="67"/>
      <c r="N30" s="30"/>
      <c r="O30" s="9"/>
      <c r="P30" s="91"/>
      <c r="Q30" s="32"/>
      <c r="R30" s="32"/>
    </row>
    <row r="31" s="35" customFormat="true" ht="96" hidden="false" customHeight="false" outlineLevel="0" collapsed="false">
      <c r="A31" s="19" t="n">
        <v>2567</v>
      </c>
      <c r="B31" s="19" t="s">
        <v>18</v>
      </c>
      <c r="C31" s="19" t="s">
        <v>19</v>
      </c>
      <c r="D31" s="19" t="s">
        <v>20</v>
      </c>
      <c r="E31" s="19" t="s">
        <v>21</v>
      </c>
      <c r="F31" s="19" t="s">
        <v>38</v>
      </c>
      <c r="G31" s="9"/>
      <c r="H31" s="67"/>
      <c r="I31" s="9" t="s">
        <v>40</v>
      </c>
      <c r="J31" s="9"/>
      <c r="K31" s="9" t="s">
        <v>26</v>
      </c>
      <c r="L31" s="67"/>
      <c r="M31" s="67"/>
      <c r="N31" s="30"/>
      <c r="P31" s="91"/>
      <c r="Q31" s="32"/>
      <c r="R31" s="32"/>
    </row>
    <row r="32" customFormat="false" ht="96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H32" s="16"/>
      <c r="I32" s="11" t="s">
        <v>24</v>
      </c>
      <c r="J32" s="11"/>
      <c r="K32" s="11" t="s">
        <v>26</v>
      </c>
      <c r="L32" s="16"/>
      <c r="M32" s="16"/>
      <c r="P32" s="3"/>
      <c r="Q32" s="14"/>
      <c r="R32" s="14"/>
    </row>
    <row r="33" customFormat="false" ht="96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/>
      <c r="H33" s="16"/>
      <c r="I33" s="11" t="s">
        <v>24</v>
      </c>
      <c r="J33" s="11"/>
      <c r="K33" s="11" t="s">
        <v>26</v>
      </c>
      <c r="L33" s="16"/>
      <c r="M33" s="16"/>
      <c r="P33" s="3"/>
      <c r="Q33" s="14"/>
      <c r="R33" s="14"/>
    </row>
    <row r="34" s="35" customFormat="true" ht="96" hidden="false" customHeight="false" outlineLevel="0" collapsed="false">
      <c r="A34" s="19" t="n">
        <v>2567</v>
      </c>
      <c r="B34" s="19" t="s">
        <v>18</v>
      </c>
      <c r="C34" s="19" t="s">
        <v>19</v>
      </c>
      <c r="D34" s="19" t="s">
        <v>20</v>
      </c>
      <c r="E34" s="19" t="s">
        <v>21</v>
      </c>
      <c r="F34" s="19" t="s">
        <v>38</v>
      </c>
      <c r="G34" s="29"/>
      <c r="H34" s="67"/>
      <c r="I34" s="9" t="s">
        <v>40</v>
      </c>
      <c r="J34" s="9"/>
      <c r="K34" s="9" t="s">
        <v>26</v>
      </c>
      <c r="L34" s="67"/>
      <c r="M34" s="67"/>
      <c r="N34" s="30"/>
      <c r="O34" s="29"/>
      <c r="P34" s="91"/>
      <c r="Q34" s="32"/>
      <c r="R34" s="32"/>
    </row>
    <row r="35" customFormat="false" ht="96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H35" s="16"/>
      <c r="I35" s="11" t="s">
        <v>24</v>
      </c>
      <c r="J35" s="11"/>
      <c r="K35" s="11" t="s">
        <v>26</v>
      </c>
      <c r="L35" s="16"/>
      <c r="M35" s="16"/>
      <c r="O35" s="34"/>
      <c r="P35" s="3"/>
      <c r="Q35" s="32"/>
      <c r="R35" s="14"/>
    </row>
    <row r="36" customFormat="false" ht="96" hidden="false" customHeight="false" outlineLevel="0" collapsed="false">
      <c r="A36" s="7" t="n">
        <v>2568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/>
      <c r="H36" s="16"/>
      <c r="I36" s="11" t="s">
        <v>24</v>
      </c>
      <c r="J36" s="11"/>
      <c r="K36" s="11" t="s">
        <v>26</v>
      </c>
      <c r="L36" s="16"/>
      <c r="M36" s="16"/>
      <c r="P36" s="3"/>
      <c r="Q36" s="14"/>
      <c r="R36" s="14"/>
    </row>
    <row r="37" s="35" customFormat="true" ht="96" hidden="false" customHeight="false" outlineLevel="0" collapsed="false">
      <c r="A37" s="19" t="n">
        <v>2569</v>
      </c>
      <c r="B37" s="19" t="s">
        <v>18</v>
      </c>
      <c r="C37" s="19" t="s">
        <v>19</v>
      </c>
      <c r="D37" s="19" t="s">
        <v>20</v>
      </c>
      <c r="E37" s="19" t="s">
        <v>21</v>
      </c>
      <c r="F37" s="19" t="s">
        <v>38</v>
      </c>
      <c r="H37" s="67"/>
      <c r="I37" s="9" t="s">
        <v>40</v>
      </c>
      <c r="J37" s="11"/>
      <c r="K37" s="9" t="s">
        <v>26</v>
      </c>
      <c r="L37" s="67"/>
      <c r="M37" s="67"/>
      <c r="N37" s="30"/>
      <c r="P37" s="91"/>
      <c r="Q37" s="32"/>
      <c r="R37" s="32"/>
    </row>
    <row r="38" s="35" customFormat="true" ht="96" hidden="false" customHeight="false" outlineLevel="0" collapsed="false">
      <c r="A38" s="19" t="n">
        <v>2570</v>
      </c>
      <c r="B38" s="19" t="s">
        <v>18</v>
      </c>
      <c r="C38" s="19" t="s">
        <v>19</v>
      </c>
      <c r="D38" s="19" t="s">
        <v>20</v>
      </c>
      <c r="E38" s="19" t="s">
        <v>21</v>
      </c>
      <c r="F38" s="19" t="s">
        <v>38</v>
      </c>
      <c r="G38" s="9"/>
      <c r="H38" s="67"/>
      <c r="I38" s="9" t="s">
        <v>40</v>
      </c>
      <c r="J38" s="9"/>
      <c r="K38" s="9" t="s">
        <v>26</v>
      </c>
      <c r="L38" s="67"/>
      <c r="M38" s="67"/>
      <c r="N38" s="30"/>
      <c r="Q38" s="32"/>
      <c r="R38" s="32"/>
    </row>
    <row r="39" customFormat="false" ht="96" hidden="false" customHeight="false" outlineLevel="0" collapsed="false">
      <c r="A39" s="7" t="n">
        <v>2571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H39" s="16"/>
      <c r="I39" s="11" t="s">
        <v>24</v>
      </c>
      <c r="J39" s="9"/>
      <c r="K39" s="11" t="s">
        <v>26</v>
      </c>
      <c r="L39" s="16"/>
      <c r="M39" s="16"/>
      <c r="P39" s="3"/>
      <c r="Q39" s="14"/>
      <c r="R39" s="14"/>
    </row>
    <row r="40" s="35" customFormat="true" ht="96" hidden="false" customHeight="false" outlineLevel="0" collapsed="false">
      <c r="A40" s="19" t="n">
        <v>2572</v>
      </c>
      <c r="B40" s="19" t="s">
        <v>18</v>
      </c>
      <c r="C40" s="19" t="s">
        <v>19</v>
      </c>
      <c r="D40" s="19" t="s">
        <v>20</v>
      </c>
      <c r="E40" s="19" t="s">
        <v>21</v>
      </c>
      <c r="F40" s="19" t="s">
        <v>38</v>
      </c>
      <c r="H40" s="67"/>
      <c r="I40" s="9" t="s">
        <v>40</v>
      </c>
      <c r="J40" s="9"/>
      <c r="K40" s="9" t="s">
        <v>26</v>
      </c>
      <c r="L40" s="67"/>
      <c r="M40" s="67"/>
      <c r="N40" s="30"/>
      <c r="O40" s="29"/>
      <c r="P40" s="91"/>
      <c r="Q40" s="32"/>
      <c r="R40" s="32"/>
    </row>
    <row r="41" s="35" customFormat="true" ht="96" hidden="false" customHeight="false" outlineLevel="0" collapsed="false">
      <c r="A41" s="19" t="n">
        <v>2573</v>
      </c>
      <c r="B41" s="19" t="s">
        <v>18</v>
      </c>
      <c r="C41" s="19" t="s">
        <v>19</v>
      </c>
      <c r="D41" s="19" t="s">
        <v>20</v>
      </c>
      <c r="E41" s="19" t="s">
        <v>21</v>
      </c>
      <c r="F41" s="19" t="s">
        <v>38</v>
      </c>
      <c r="G41" s="29"/>
      <c r="H41" s="67"/>
      <c r="I41" s="9" t="s">
        <v>40</v>
      </c>
      <c r="J41" s="9"/>
      <c r="K41" s="9" t="s">
        <v>26</v>
      </c>
      <c r="L41" s="67"/>
      <c r="M41" s="67"/>
      <c r="N41" s="30"/>
      <c r="O41" s="29"/>
      <c r="P41" s="91"/>
      <c r="Q41" s="32"/>
      <c r="R41" s="32"/>
    </row>
    <row r="42" customFormat="false" ht="96" hidden="false" customHeight="false" outlineLevel="0" collapsed="false">
      <c r="A42" s="7" t="n">
        <v>2574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34"/>
      <c r="H42" s="16"/>
      <c r="I42" s="11" t="s">
        <v>24</v>
      </c>
      <c r="J42" s="9"/>
      <c r="K42" s="11" t="s">
        <v>26</v>
      </c>
      <c r="L42" s="16"/>
      <c r="M42" s="16"/>
      <c r="P42" s="3"/>
      <c r="Q42" s="14"/>
      <c r="R42" s="14"/>
    </row>
    <row r="43" customFormat="false" ht="96" hidden="false" customHeight="false" outlineLevel="0" collapsed="false">
      <c r="A43" s="7" t="n">
        <v>2575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34"/>
      <c r="H43" s="16"/>
      <c r="I43" s="11" t="s">
        <v>24</v>
      </c>
      <c r="J43" s="9"/>
      <c r="K43" s="11" t="s">
        <v>26</v>
      </c>
      <c r="L43" s="16"/>
      <c r="M43" s="16"/>
      <c r="P43" s="3"/>
      <c r="Q43" s="14"/>
      <c r="R43" s="14"/>
    </row>
    <row r="44" s="35" customFormat="true" ht="96" hidden="false" customHeight="false" outlineLevel="0" collapsed="false">
      <c r="A44" s="19" t="n">
        <v>2576</v>
      </c>
      <c r="B44" s="19" t="s">
        <v>18</v>
      </c>
      <c r="C44" s="19" t="s">
        <v>19</v>
      </c>
      <c r="D44" s="19" t="s">
        <v>20</v>
      </c>
      <c r="E44" s="19" t="s">
        <v>21</v>
      </c>
      <c r="F44" s="19" t="s">
        <v>38</v>
      </c>
      <c r="H44" s="67"/>
      <c r="I44" s="9" t="s">
        <v>40</v>
      </c>
      <c r="J44" s="9"/>
      <c r="K44" s="9" t="s">
        <v>26</v>
      </c>
      <c r="L44" s="67"/>
      <c r="M44" s="67"/>
      <c r="N44" s="30"/>
      <c r="Q44" s="32"/>
      <c r="R44" s="32"/>
    </row>
    <row r="45" s="35" customFormat="true" ht="96" hidden="false" customHeight="false" outlineLevel="0" collapsed="false">
      <c r="A45" s="19" t="n">
        <v>2577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38</v>
      </c>
      <c r="G45" s="29"/>
      <c r="H45" s="67"/>
      <c r="I45" s="9" t="s">
        <v>40</v>
      </c>
      <c r="J45" s="9"/>
      <c r="K45" s="9" t="s">
        <v>26</v>
      </c>
      <c r="L45" s="67"/>
      <c r="M45" s="67"/>
      <c r="N45" s="30"/>
      <c r="P45" s="91"/>
      <c r="Q45" s="32"/>
      <c r="R45" s="32"/>
    </row>
    <row r="46" s="35" customFormat="true" ht="96" hidden="false" customHeight="false" outlineLevel="0" collapsed="false">
      <c r="A46" s="19" t="n">
        <v>2578</v>
      </c>
      <c r="B46" s="19" t="s">
        <v>18</v>
      </c>
      <c r="C46" s="19" t="s">
        <v>19</v>
      </c>
      <c r="D46" s="19" t="s">
        <v>20</v>
      </c>
      <c r="E46" s="19" t="s">
        <v>21</v>
      </c>
      <c r="F46" s="19" t="s">
        <v>38</v>
      </c>
      <c r="G46" s="29"/>
      <c r="H46" s="67"/>
      <c r="I46" s="9" t="s">
        <v>40</v>
      </c>
      <c r="J46" s="9"/>
      <c r="K46" s="9" t="s">
        <v>26</v>
      </c>
      <c r="L46" s="67"/>
      <c r="M46" s="67"/>
      <c r="N46" s="30"/>
      <c r="P46" s="91"/>
      <c r="Q46" s="32"/>
      <c r="R46" s="32"/>
    </row>
    <row r="47" customFormat="false" ht="96" hidden="false" customHeight="false" outlineLevel="0" collapsed="false">
      <c r="A47" s="7" t="n">
        <v>2579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H47" s="16"/>
      <c r="I47" s="11" t="s">
        <v>24</v>
      </c>
      <c r="J47" s="9"/>
      <c r="K47" s="11" t="s">
        <v>26</v>
      </c>
      <c r="L47" s="16"/>
      <c r="M47" s="16"/>
      <c r="P47" s="3"/>
      <c r="Q47" s="14"/>
      <c r="R47" s="14"/>
    </row>
    <row r="48" s="35" customFormat="true" ht="96" hidden="false" customHeight="false" outlineLevel="0" collapsed="false">
      <c r="A48" s="19" t="n">
        <v>2580</v>
      </c>
      <c r="B48" s="19" t="s">
        <v>18</v>
      </c>
      <c r="C48" s="19" t="s">
        <v>19</v>
      </c>
      <c r="D48" s="19" t="s">
        <v>20</v>
      </c>
      <c r="E48" s="19" t="s">
        <v>21</v>
      </c>
      <c r="F48" s="19" t="s">
        <v>38</v>
      </c>
      <c r="H48" s="67"/>
      <c r="I48" s="9" t="s">
        <v>40</v>
      </c>
      <c r="J48" s="9"/>
      <c r="K48" s="9" t="s">
        <v>26</v>
      </c>
      <c r="L48" s="67"/>
      <c r="M48" s="67"/>
      <c r="N48" s="30"/>
      <c r="O48" s="29"/>
      <c r="P48" s="91"/>
      <c r="Q48" s="32"/>
      <c r="R48" s="32"/>
    </row>
    <row r="49" customFormat="false" ht="96" hidden="false" customHeight="false" outlineLevel="0" collapsed="false">
      <c r="A49" s="7" t="n">
        <v>2581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/>
      <c r="H49" s="16"/>
      <c r="I49" s="9" t="s">
        <v>40</v>
      </c>
      <c r="J49" s="9"/>
      <c r="K49" s="11" t="s">
        <v>26</v>
      </c>
      <c r="L49" s="16"/>
      <c r="M49" s="16"/>
      <c r="O49" s="34"/>
      <c r="P49" s="3"/>
      <c r="Q49" s="14"/>
      <c r="R49" s="14"/>
    </row>
    <row r="50" s="35" customFormat="true" ht="96" hidden="false" customHeight="false" outlineLevel="0" collapsed="false">
      <c r="A50" s="19" t="n">
        <v>2582</v>
      </c>
      <c r="B50" s="19" t="s">
        <v>18</v>
      </c>
      <c r="C50" s="19" t="s">
        <v>19</v>
      </c>
      <c r="D50" s="19" t="s">
        <v>20</v>
      </c>
      <c r="E50" s="19" t="s">
        <v>21</v>
      </c>
      <c r="F50" s="19" t="s">
        <v>38</v>
      </c>
      <c r="G50" s="29"/>
      <c r="H50" s="67"/>
      <c r="I50" s="9" t="s">
        <v>40</v>
      </c>
      <c r="J50" s="9"/>
      <c r="K50" s="9" t="s">
        <v>26</v>
      </c>
      <c r="L50" s="67"/>
      <c r="M50" s="67"/>
      <c r="N50" s="30"/>
      <c r="P50" s="91"/>
      <c r="Q50" s="32"/>
      <c r="R50" s="32"/>
    </row>
    <row r="51" s="35" customFormat="true" ht="96" hidden="false" customHeight="false" outlineLevel="0" collapsed="false">
      <c r="A51" s="19" t="n">
        <v>2583</v>
      </c>
      <c r="B51" s="19" t="s">
        <v>18</v>
      </c>
      <c r="C51" s="19" t="s">
        <v>19</v>
      </c>
      <c r="D51" s="19" t="s">
        <v>20</v>
      </c>
      <c r="E51" s="19" t="s">
        <v>21</v>
      </c>
      <c r="F51" s="19" t="s">
        <v>38</v>
      </c>
      <c r="H51" s="67"/>
      <c r="I51" s="9" t="s">
        <v>40</v>
      </c>
      <c r="J51" s="9"/>
      <c r="K51" s="9" t="s">
        <v>26</v>
      </c>
      <c r="L51" s="67"/>
      <c r="M51" s="67"/>
      <c r="N51" s="30"/>
      <c r="O51" s="29"/>
      <c r="P51" s="91"/>
      <c r="Q51" s="32"/>
      <c r="R51" s="32"/>
    </row>
    <row r="52" customFormat="false" ht="24" hidden="false" customHeight="false" outlineLevel="0" collapsed="false">
      <c r="A52" s="7"/>
      <c r="B52" s="7"/>
      <c r="C52" s="7"/>
      <c r="D52" s="7"/>
      <c r="E52" s="7"/>
      <c r="F52" s="7"/>
      <c r="H52" s="16"/>
      <c r="K52" s="11"/>
      <c r="L52" s="16"/>
      <c r="M52" s="16"/>
    </row>
    <row r="53" customFormat="false" ht="24" hidden="false" customHeight="false" outlineLevel="0" collapsed="false">
      <c r="A53" s="7"/>
      <c r="B53" s="7"/>
      <c r="C53" s="7"/>
      <c r="D53" s="7"/>
      <c r="E53" s="7"/>
      <c r="F53" s="7"/>
      <c r="H53" s="16"/>
      <c r="K53" s="11"/>
      <c r="L53" s="16"/>
      <c r="M53" s="16"/>
    </row>
    <row r="54" customFormat="false" ht="24" hidden="false" customHeight="false" outlineLevel="0" collapsed="false">
      <c r="A54" s="7"/>
      <c r="B54" s="7"/>
      <c r="C54" s="7"/>
      <c r="D54" s="7"/>
      <c r="E54" s="7"/>
      <c r="F54" s="7"/>
      <c r="H54" s="16"/>
      <c r="K54" s="11"/>
      <c r="L54" s="16"/>
      <c r="M54" s="16"/>
    </row>
    <row r="55" customFormat="false" ht="24" hidden="false" customHeight="false" outlineLevel="0" collapsed="false">
      <c r="A55" s="7"/>
      <c r="B55" s="7"/>
      <c r="C55" s="7"/>
      <c r="D55" s="7"/>
      <c r="E55" s="7"/>
      <c r="F55" s="7"/>
      <c r="H55" s="16"/>
      <c r="K55" s="11"/>
      <c r="L55" s="16"/>
      <c r="M55" s="16"/>
    </row>
    <row r="56" customFormat="false" ht="24" hidden="false" customHeight="false" outlineLevel="0" collapsed="false">
      <c r="A56" s="7"/>
      <c r="B56" s="7"/>
      <c r="C56" s="7"/>
      <c r="D56" s="7"/>
      <c r="E56" s="7"/>
      <c r="F56" s="7"/>
      <c r="H56" s="16"/>
      <c r="K56" s="11"/>
      <c r="L56" s="16"/>
      <c r="M56" s="16"/>
    </row>
    <row r="57" customFormat="false" ht="24" hidden="false" customHeight="false" outlineLevel="0" collapsed="false">
      <c r="A57" s="7"/>
      <c r="B57" s="7"/>
      <c r="C57" s="7"/>
      <c r="D57" s="7"/>
      <c r="E57" s="7"/>
      <c r="F57" s="7"/>
      <c r="H57" s="16"/>
      <c r="K57" s="11"/>
      <c r="L57" s="16"/>
      <c r="M57" s="16"/>
    </row>
    <row r="58" customFormat="false" ht="24" hidden="false" customHeight="false" outlineLevel="0" collapsed="false">
      <c r="A58" s="7"/>
      <c r="B58" s="7"/>
      <c r="C58" s="7"/>
      <c r="D58" s="7"/>
      <c r="E58" s="7"/>
      <c r="F58" s="7"/>
      <c r="H58" s="16"/>
      <c r="K58" s="11"/>
      <c r="L58" s="16"/>
      <c r="M58" s="16"/>
    </row>
    <row r="59" customFormat="false" ht="24" hidden="false" customHeight="false" outlineLevel="0" collapsed="false">
      <c r="A59" s="7"/>
      <c r="B59" s="7"/>
      <c r="C59" s="7"/>
      <c r="D59" s="7"/>
      <c r="E59" s="7"/>
      <c r="F59" s="7"/>
      <c r="H59" s="16"/>
      <c r="K59" s="11"/>
      <c r="L59" s="16"/>
      <c r="M59" s="16"/>
    </row>
    <row r="60" customFormat="false" ht="24" hidden="false" customHeight="false" outlineLevel="0" collapsed="false">
      <c r="A60" s="7"/>
      <c r="B60" s="7"/>
      <c r="C60" s="7"/>
      <c r="D60" s="7"/>
      <c r="E60" s="7"/>
      <c r="F60" s="7"/>
      <c r="K60" s="11"/>
      <c r="L60" s="16"/>
      <c r="M60" s="16"/>
    </row>
    <row r="61" customFormat="false" ht="24" hidden="false" customHeight="false" outlineLevel="0" collapsed="false">
      <c r="A61" s="7"/>
      <c r="B61" s="7"/>
      <c r="C61" s="7"/>
      <c r="D61" s="7"/>
      <c r="E61" s="7"/>
      <c r="F61" s="7"/>
      <c r="K61" s="11"/>
    </row>
    <row r="62" customFormat="false" ht="24" hidden="false" customHeight="false" outlineLevel="0" collapsed="false">
      <c r="A62" s="7"/>
      <c r="B62" s="7"/>
      <c r="C62" s="7"/>
      <c r="D62" s="7"/>
      <c r="E62" s="7"/>
      <c r="F62" s="7"/>
      <c r="K62" s="11"/>
    </row>
    <row r="63" customFormat="false" ht="24" hidden="false" customHeight="false" outlineLevel="0" collapsed="false">
      <c r="A63" s="7"/>
      <c r="B63" s="7"/>
      <c r="C63" s="7"/>
      <c r="D63" s="7"/>
      <c r="E63" s="7"/>
      <c r="F63" s="7"/>
      <c r="K63" s="11"/>
    </row>
    <row r="64" customFormat="false" ht="24" hidden="false" customHeight="false" outlineLevel="0" collapsed="false">
      <c r="A64" s="7"/>
      <c r="B64" s="7"/>
      <c r="C64" s="7"/>
      <c r="D64" s="7"/>
      <c r="E64" s="7"/>
      <c r="F64" s="7"/>
      <c r="K64" s="11"/>
    </row>
    <row r="65" customFormat="false" ht="24" hidden="false" customHeight="false" outlineLevel="0" collapsed="false">
      <c r="A65" s="7"/>
      <c r="B65" s="7"/>
      <c r="C65" s="7"/>
      <c r="D65" s="7"/>
      <c r="E65" s="7"/>
      <c r="F65" s="7"/>
      <c r="K65" s="11"/>
    </row>
    <row r="66" customFormat="false" ht="24" hidden="false" customHeight="false" outlineLevel="0" collapsed="false">
      <c r="A66" s="7"/>
      <c r="B66" s="7"/>
      <c r="C66" s="7"/>
      <c r="D66" s="7"/>
      <c r="E66" s="7"/>
      <c r="F66" s="7"/>
      <c r="K66" s="11"/>
    </row>
    <row r="67" customFormat="false" ht="24" hidden="false" customHeight="false" outlineLevel="0" collapsed="false">
      <c r="A67" s="7"/>
      <c r="B67" s="7"/>
      <c r="C67" s="7"/>
      <c r="D67" s="7"/>
      <c r="E67" s="7"/>
      <c r="F67" s="7"/>
      <c r="K67" s="11"/>
    </row>
    <row r="68" customFormat="false" ht="24" hidden="false" customHeight="false" outlineLevel="0" collapsed="false">
      <c r="A68" s="4"/>
      <c r="K68" s="11"/>
    </row>
    <row r="69" customFormat="false" ht="24" hidden="false" customHeight="false" outlineLevel="0" collapsed="false">
      <c r="A69" s="4"/>
      <c r="K69" s="11"/>
    </row>
    <row r="70" customFormat="false" ht="24" hidden="false" customHeight="false" outlineLevel="0" collapsed="false">
      <c r="A70" s="4"/>
      <c r="K70" s="11"/>
    </row>
    <row r="71" customFormat="false" ht="24" hidden="false" customHeight="false" outlineLevel="0" collapsed="false">
      <c r="A71" s="4"/>
      <c r="K71" s="11"/>
    </row>
    <row r="72" customFormat="false" ht="24" hidden="false" customHeight="false" outlineLevel="0" collapsed="false">
      <c r="A72" s="4"/>
      <c r="K72" s="11"/>
    </row>
    <row r="73" customFormat="false" ht="24" hidden="false" customHeight="false" outlineLevel="0" collapsed="false">
      <c r="A73" s="4"/>
      <c r="K73" s="11"/>
    </row>
    <row r="74" customFormat="false" ht="24" hidden="false" customHeight="false" outlineLevel="0" collapsed="false">
      <c r="A74" s="4"/>
      <c r="K74" s="11"/>
    </row>
    <row r="75" customFormat="false" ht="24" hidden="false" customHeight="false" outlineLevel="0" collapsed="false">
      <c r="A75" s="4"/>
      <c r="K75" s="11"/>
    </row>
    <row r="76" customFormat="false" ht="24" hidden="false" customHeight="false" outlineLevel="0" collapsed="false">
      <c r="A76" s="4"/>
      <c r="K76" s="11"/>
    </row>
    <row r="77" customFormat="false" ht="24" hidden="false" customHeight="false" outlineLevel="0" collapsed="false">
      <c r="A77" s="4"/>
      <c r="K77" s="11"/>
    </row>
    <row r="78" customFormat="false" ht="24" hidden="false" customHeight="false" outlineLevel="0" collapsed="false">
      <c r="A78" s="4"/>
      <c r="K78" s="11"/>
    </row>
    <row r="79" customFormat="false" ht="24" hidden="false" customHeight="false" outlineLevel="0" collapsed="false">
      <c r="A79" s="4"/>
      <c r="K79" s="11"/>
    </row>
    <row r="80" customFormat="false" ht="24" hidden="false" customHeight="false" outlineLevel="0" collapsed="false">
      <c r="A80" s="4"/>
      <c r="K80" s="11"/>
    </row>
    <row r="81" customFormat="false" ht="24" hidden="false" customHeight="false" outlineLevel="0" collapsed="false">
      <c r="A81" s="4"/>
      <c r="K81" s="11"/>
    </row>
    <row r="82" customFormat="false" ht="24" hidden="false" customHeight="false" outlineLevel="0" collapsed="false">
      <c r="A82" s="4"/>
      <c r="K82" s="11"/>
    </row>
    <row r="83" customFormat="false" ht="24" hidden="false" customHeight="false" outlineLevel="0" collapsed="false">
      <c r="A83" s="4"/>
      <c r="K83" s="11"/>
    </row>
    <row r="84" customFormat="false" ht="24" hidden="false" customHeight="false" outlineLevel="0" collapsed="false">
      <c r="A84" s="4"/>
      <c r="K84" s="11"/>
    </row>
    <row r="85" customFormat="false" ht="24" hidden="false" customHeight="false" outlineLevel="0" collapsed="false">
      <c r="A85" s="4"/>
      <c r="K85" s="11"/>
    </row>
    <row r="86" customFormat="false" ht="24" hidden="false" customHeight="false" outlineLevel="0" collapsed="false">
      <c r="A86" s="4"/>
      <c r="K86" s="11"/>
    </row>
    <row r="87" customFormat="false" ht="24" hidden="false" customHeight="false" outlineLevel="0" collapsed="false">
      <c r="A87" s="4"/>
      <c r="K87" s="11"/>
    </row>
    <row r="88" customFormat="false" ht="24" hidden="false" customHeight="false" outlineLevel="0" collapsed="false">
      <c r="A88" s="4"/>
      <c r="K88" s="11"/>
    </row>
    <row r="89" customFormat="false" ht="24" hidden="false" customHeight="false" outlineLevel="0" collapsed="false">
      <c r="A89" s="4"/>
      <c r="K89" s="11"/>
    </row>
    <row r="90" customFormat="false" ht="24" hidden="false" customHeight="false" outlineLevel="0" collapsed="false">
      <c r="A90" s="4"/>
      <c r="K90" s="11"/>
    </row>
    <row r="91" customFormat="false" ht="24" hidden="false" customHeight="false" outlineLevel="0" collapsed="false">
      <c r="A91" s="4"/>
      <c r="K91" s="11"/>
    </row>
    <row r="92" customFormat="false" ht="24" hidden="false" customHeight="false" outlineLevel="0" collapsed="false">
      <c r="A92" s="4"/>
      <c r="K92" s="11"/>
    </row>
    <row r="93" customFormat="false" ht="24" hidden="false" customHeight="false" outlineLevel="0" collapsed="false">
      <c r="A93" s="4"/>
      <c r="K93" s="11"/>
    </row>
    <row r="94" customFormat="false" ht="24" hidden="false" customHeight="false" outlineLevel="0" collapsed="false">
      <c r="A94" s="4"/>
      <c r="K94" s="11"/>
    </row>
    <row r="95" customFormat="false" ht="24" hidden="false" customHeight="false" outlineLevel="0" collapsed="false">
      <c r="A95" s="4"/>
      <c r="K95" s="11"/>
    </row>
    <row r="96" customFormat="false" ht="24" hidden="false" customHeight="false" outlineLevel="0" collapsed="false">
      <c r="A96" s="4"/>
      <c r="K96" s="11"/>
    </row>
    <row r="97" customFormat="false" ht="24" hidden="false" customHeight="false" outlineLevel="0" collapsed="false">
      <c r="A97" s="4"/>
      <c r="K97" s="11"/>
    </row>
    <row r="98" customFormat="false" ht="24" hidden="false" customHeight="false" outlineLevel="0" collapsed="false">
      <c r="A98" s="4"/>
      <c r="K98" s="11"/>
    </row>
    <row r="99" customFormat="false" ht="24" hidden="false" customHeight="false" outlineLevel="0" collapsed="false">
      <c r="A99" s="4"/>
      <c r="K99" s="11"/>
    </row>
    <row r="100" customFormat="false" ht="24" hidden="false" customHeight="false" outlineLevel="0" collapsed="false">
      <c r="A100" s="4"/>
      <c r="K100" s="11"/>
    </row>
    <row r="101" customFormat="false" ht="24" hidden="false" customHeight="false" outlineLevel="0" collapsed="false">
      <c r="K101" s="11"/>
    </row>
    <row r="102" customFormat="false" ht="24" hidden="false" customHeight="false" outlineLevel="0" collapsed="false">
      <c r="K102" s="11"/>
    </row>
    <row r="103" customFormat="false" ht="24" hidden="false" customHeight="false" outlineLevel="0" collapsed="false">
      <c r="K103" s="11"/>
    </row>
    <row r="104" customFormat="false" ht="24" hidden="false" customHeight="false" outlineLevel="0" collapsed="false">
      <c r="K104" s="11"/>
    </row>
    <row r="105" customFormat="false" ht="24" hidden="false" customHeight="false" outlineLevel="0" collapsed="false">
      <c r="K105" s="11"/>
    </row>
    <row r="106" customFormat="false" ht="24" hidden="false" customHeight="false" outlineLevel="0" collapsed="false">
      <c r="K106" s="11"/>
    </row>
    <row r="107" customFormat="false" ht="24" hidden="false" customHeight="false" outlineLevel="0" collapsed="false">
      <c r="K107" s="11"/>
    </row>
    <row r="108" customFormat="false" ht="24" hidden="false" customHeight="false" outlineLevel="0" collapsed="false">
      <c r="K108" s="11"/>
    </row>
    <row r="109" customFormat="false" ht="24" hidden="false" customHeight="false" outlineLevel="0" collapsed="false">
      <c r="K109" s="11"/>
    </row>
    <row r="110" customFormat="false" ht="24" hidden="false" customHeight="false" outlineLevel="0" collapsed="false">
      <c r="K110" s="11"/>
    </row>
    <row r="111" customFormat="false" ht="24" hidden="false" customHeight="false" outlineLevel="0" collapsed="false">
      <c r="K111" s="11"/>
    </row>
    <row r="112" customFormat="false" ht="24" hidden="false" customHeight="false" outlineLevel="0" collapsed="false">
      <c r="K112" s="11"/>
    </row>
    <row r="113" customFormat="false" ht="24" hidden="false" customHeight="false" outlineLevel="0" collapsed="false">
      <c r="K113" s="11"/>
    </row>
    <row r="114" customFormat="false" ht="24" hidden="false" customHeight="false" outlineLevel="0" collapsed="false">
      <c r="K114" s="11"/>
    </row>
    <row r="115" customFormat="false" ht="24" hidden="false" customHeight="false" outlineLevel="0" collapsed="false">
      <c r="K115" s="11"/>
    </row>
    <row r="116" customFormat="false" ht="24" hidden="false" customHeight="false" outlineLevel="0" collapsed="false">
      <c r="K116" s="11"/>
    </row>
    <row r="117" customFormat="false" ht="24" hidden="false" customHeight="false" outlineLevel="0" collapsed="false">
      <c r="K117" s="11"/>
    </row>
    <row r="118" customFormat="false" ht="24" hidden="false" customHeight="false" outlineLevel="0" collapsed="false">
      <c r="K118" s="11"/>
    </row>
    <row r="119" customFormat="false" ht="24" hidden="false" customHeight="false" outlineLevel="0" collapsed="false">
      <c r="K119" s="11"/>
    </row>
    <row r="120" customFormat="false" ht="24" hidden="false" customHeight="false" outlineLevel="0" collapsed="false">
      <c r="K120" s="11"/>
    </row>
    <row r="121" customFormat="false" ht="24" hidden="false" customHeight="false" outlineLevel="0" collapsed="false">
      <c r="K121" s="11"/>
    </row>
  </sheetData>
  <dataValidations count="3">
    <dataValidation allowBlank="true" errorStyle="stop" operator="between" showDropDown="false" showErrorMessage="true" showInputMessage="false" sqref="K2:K1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" right="0.2" top="0.75" bottom="0.2" header="0.3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จัดซื้อจัดจ้างใน เดือน ตุลาคม 2567
กรมส่งเสริมวัฒนธรร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11-22T07:29:18Z</cp:lastPrinted>
  <dcterms:modified xsi:type="dcterms:W3CDTF">2024-11-25T03:49:31Z</dcterms:modified>
  <cp:revision>0</cp:revision>
  <dc:subject/>
  <dc:title/>
</cp:coreProperties>
</file>