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TA-o16 ตค" sheetId="1" state="visible" r:id="rId2"/>
    <sheet name="ITA-o16 พย" sheetId="2" state="visible" r:id="rId3"/>
    <sheet name="ITA-o16 ธค" sheetId="3" state="visible" r:id="rId4"/>
    <sheet name="ITA-o16 มค" sheetId="4" state="visible" r:id="rId5"/>
    <sheet name="ITA-o16 กพ" sheetId="5" state="visible" r:id="rId6"/>
    <sheet name="ITA-o16 มีค" sheetId="6" state="visible" r:id="rId7"/>
    <sheet name="ITA-o16 เม.ย." sheetId="7" state="visible" r:id="rId8"/>
    <sheet name="ITA-o16 พ.ค." sheetId="8" state="visible" r:id="rId9"/>
    <sheet name="ITA-o16 ส.ค." sheetId="9" state="visible" r:id="rId10"/>
    <sheet name="Sheet2" sheetId="10" state="hidden" r:id="rId11"/>
  </sheets>
  <definedNames>
    <definedName function="false" hidden="false" localSheetId="4" name="_xlnm.Print_Titles" vbProcedure="false">'ITA-o16 กพ'!$1:$1</definedName>
    <definedName function="false" hidden="false" localSheetId="0" name="_xlnm.Print_Titles" vbProcedure="false">'ITA-o16 ตค'!$1:$1</definedName>
    <definedName function="false" hidden="false" localSheetId="2" name="_xlnm.Print_Titles" vbProcedure="false">'ITA-o16 ธค'!$1:$1</definedName>
    <definedName function="false" hidden="false" localSheetId="7" name="_xlnm.Print_Titles" vbProcedure="false">'ITA-o16 พ.ค.'!$1:$1</definedName>
    <definedName function="false" hidden="false" localSheetId="1" name="_xlnm.Print_Titles" vbProcedure="false">'ITA-o16 พย'!$1:$1</definedName>
    <definedName function="false" hidden="false" localSheetId="3" name="_xlnm.Print_Titles" vbProcedure="false">'ITA-o16 มค'!$1:$1</definedName>
    <definedName function="false" hidden="false" localSheetId="5" name="_xlnm.Print_Titles" vbProcedure="false">'ITA-o16 มีค'!$1:$1</definedName>
    <definedName function="false" hidden="false" localSheetId="6" name="_xlnm.Print_Titles" vbProcedure="false">'ITA-o16 เม.ย.'!$1:$1</definedName>
    <definedName function="false" hidden="false" localSheetId="8" name="_xlnm.Print_Titles" vbProcedure="false">'ITA-o16 ส.ค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82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ริการจัดหาบุคคลภายนอกปฏิบัติงานของกรมส่งเสริม 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60009694</t>
  </si>
  <si>
    <t xml:space="preserve">บริษัท ฟูลฟาซิลิตี้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ั้งแต่งวั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3900024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เซอร์วิส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อข่าย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7019690</t>
  </si>
  <si>
    <t xml:space="preserve">บริษัท โซลูชั่น วัน เน็ตเวิร์ค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จองสถานที่ออนไลน์ของศูนย์วัฒนธรรมแห่งประเทศไทย </t>
    </r>
    <r>
      <rPr>
        <sz val="16"/>
        <color rgb="FF000000"/>
        <rFont val="TH SarabunPSK"/>
        <family val="2"/>
      </rPr>
      <t xml:space="preserve">(tcc booking.ne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5563017469</t>
  </si>
  <si>
    <t xml:space="preserve">บริษัท แฟตแคท ดิจิทัล จำกัด</t>
  </si>
  <si>
    <t xml:space="preserve">30/09/2567	</t>
  </si>
  <si>
    <r>
      <rPr>
        <sz val="16"/>
        <color rgb="FF000000"/>
        <rFont val="Noto Sans Devanagari"/>
        <family val="2"/>
      </rPr>
      <t xml:space="preserve">ซื้อแบตเตอรี่ลิเธียม </t>
    </r>
    <r>
      <rPr>
        <sz val="16"/>
        <color rgb="FF000000"/>
        <rFont val="TH SarabunPSK"/>
        <family val="2"/>
      </rPr>
      <t xml:space="preserve">48V 100Ah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อื่น ๆ</t>
  </si>
  <si>
    <t xml:space="preserve">สิ้นสุดสัญญา</t>
  </si>
  <si>
    <t xml:space="preserve">3400500182915</t>
  </si>
  <si>
    <t xml:space="preserve">T.C. Sales and Services</t>
  </si>
  <si>
    <r>
      <rPr>
        <sz val="16"/>
        <color rgb="FF000000"/>
        <rFont val="Noto Sans Devanagari"/>
        <family val="2"/>
      </rPr>
      <t xml:space="preserve">ซื้อถังดับเพลิง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ถัง</t>
    </r>
  </si>
  <si>
    <t xml:space="preserve">0105564171992</t>
  </si>
  <si>
    <t xml:space="preserve">บริษัท เอเอนดี แมเนจ เม้นต์ จำกัด </t>
  </si>
  <si>
    <r>
      <rPr>
        <sz val="16"/>
        <color rgb="FF000000"/>
        <rFont val="Noto Sans Devanagari"/>
        <family val="2"/>
      </rPr>
      <t xml:space="preserve">จ้างเหมาจัดหาเครื่องสักการะสิ่งศักดิ์สิทธิ์และเครื่องไทยธรรม ในงานครบรอบวันเปิดศูนย์วัฒนธรรมแห่งประเทศไทย ปีที่ </t>
    </r>
    <r>
      <rPr>
        <sz val="16"/>
        <color rgb="FF000000"/>
        <rFont val="TH SarabunPSK"/>
        <family val="2"/>
      </rPr>
      <t xml:space="preserve">36</t>
    </r>
  </si>
  <si>
    <t xml:space="preserve">1103703457942</t>
  </si>
  <si>
    <t xml:space="preserve">นางสาวพรนิภา ขุนวิเชียร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00500577301</t>
  </si>
  <si>
    <t xml:space="preserve">นายทวีวัส คมแท้ </t>
  </si>
  <si>
    <t xml:space="preserve">-</t>
  </si>
  <si>
    <t xml:space="preserve">08/102566</t>
  </si>
  <si>
    <t xml:space="preserve">จ้างปรับปรุงซ่อมแซมร้านขายของที่ระลึกหอประชุมใหญ่ เพื่อใช้เป็นห้องรับรองสำหรับบริหารภายในและภายนอกกระทรวงวัฒนธรรม </t>
  </si>
  <si>
    <t xml:space="preserve">012556500300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อพเพอร์ ตี้ แอนด์ ดีเวลล็อปเม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4/2567</t>
    </r>
  </si>
  <si>
    <t xml:space="preserve">3650100444881</t>
  </si>
  <si>
    <t xml:space="preserve">นางสาวสุกัญญา อู่ทองมาก </t>
  </si>
  <si>
    <t xml:space="preserve">จ้างเหมาบุคคลภายนอกเพื่อรวบรวมและเรียบเรียงข้อมูลรายการมรดกภูมิปัญญาทางวัฒนธรรม</t>
  </si>
  <si>
    <t xml:space="preserve">1103701988916</t>
  </si>
  <si>
    <t xml:space="preserve">นายสรวิศ เชียงทอง</t>
  </si>
  <si>
    <t xml:space="preserve"> 30/12/25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การจัดเก็บรวบรวมข้อมูลรายการเบื้องต้นมรดกภูมิปัญญา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จังห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3702252590</t>
  </si>
  <si>
    <t xml:space="preserve">นางสาวพัชรินทร์ วิเศษประสิทธิ์</t>
  </si>
  <si>
    <t xml:space="preserve">จ้างเหมาบริการบุคคลภายนอก เพื่อสำรวจข้อมูลและสรุปกิจกรรมรายการมรดกภูมิปัญญาทางวัฒนธรรมที่ขึ้นบัญชีแล้ว</t>
  </si>
  <si>
    <t xml:space="preserve">1229900737446</t>
  </si>
  <si>
    <t xml:space="preserve">นายพงษ์ศักดิ์ เชื้อชุมพล</t>
  </si>
  <si>
    <t xml:space="preserve">จ้างเหมาบริการบุคคลภายนอกเพื่อจัดทำข้อมูลองค์ความรู้แนวปฏิบัติด้านมารยาทไทยและวัฒนธรรมไทย ไปปรับใช้ในชีวิตประจำวัน</t>
  </si>
  <si>
    <t xml:space="preserve">1103701589230</t>
  </si>
  <si>
    <t xml:space="preserve">นางสาววริยา เหลืองอร่าม</t>
  </si>
  <si>
    <t xml:space="preserve">จ้างเหมาบริการบุคคลภายนอกเพื่อจัดทำข้อมูลองค์ความรู้แนวปฏิบัติและการนำมารยาทไทยมารยาทในสังคมและวัฒนธรรมไทยไปใช้ในสังคม</t>
  </si>
  <si>
    <t xml:space="preserve">11003000136140</t>
  </si>
  <si>
    <t xml:space="preserve">นายกรกฎ ทองท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สำรวจวิเคราะห์ และจัดเก็บเกี่ยวกับงานทะเบียนและการอนุญาตประกอบกิจการภาพยนตร์และ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800800129271</t>
  </si>
  <si>
    <t xml:space="preserve">นางสาวสุภาภรณ์ วรคุณาลัย</t>
  </si>
  <si>
    <t xml:space="preserve"> 01/01/26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ภาพยน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350400109978</t>
  </si>
  <si>
    <t xml:space="preserve">นางสาวจริญญา ขยันห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ดำเนินการเก็บข้อมูลแนวโน้มกระแสสังคม และค่านิยมของภาพยนตร์และวีด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ระบบ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201148011</t>
  </si>
  <si>
    <t xml:space="preserve">นายสุรนันท์ นะชา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3100450458</t>
  </si>
  <si>
    <t xml:space="preserve">นางสาวพอฤทัย พันธุพงษ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จัดทำรายงานการส่งเสริมและสนับสนุนเครือข่ายความร่วมมือด้านภาพยนตร์และวีดิทัศน์และเผยแพร่ประชาสัมพันธ์การส่งเสริมและสนับสนุนเครือข่ายความร่วมมือด้านภาพยนตร์และวีดิทัศน์ผ่านสื่อ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400072022</t>
  </si>
  <si>
    <t xml:space="preserve">นายพาวิน พูลสวัสดิ์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20100164517</t>
  </si>
  <si>
    <t xml:space="preserve">นายเกรียงศักดิ์ บ่อหนา</t>
  </si>
  <si>
    <t xml:space="preserve"> 23/10/2566</t>
  </si>
  <si>
    <t xml:space="preserve">3810300086081</t>
  </si>
  <si>
    <t xml:space="preserve">นายกะธา ยั่งยืน</t>
  </si>
  <si>
    <t xml:space="preserve">3920400278240</t>
  </si>
  <si>
    <t xml:space="preserve">นายบรรจบ มะคงคา</t>
  </si>
  <si>
    <t xml:space="preserve"> 29/10/2566</t>
  </si>
  <si>
    <r>
      <rPr>
        <sz val="16"/>
        <color rgb="FF000000"/>
        <rFont val="Noto Sans Devanagari"/>
        <family val="2"/>
      </rPr>
      <t xml:space="preserve">จ้างซ่อมแซมผ้าม่านบังแส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ผืน</t>
    </r>
  </si>
  <si>
    <t xml:space="preserve">0105564059297</t>
  </si>
  <si>
    <t xml:space="preserve">บริษัท แลนด์ซานตาน่า จำกัด</t>
  </si>
  <si>
    <t xml:space="preserve"> 15/12/2566</t>
  </si>
  <si>
    <t xml:space="preserve">3910300153933</t>
  </si>
  <si>
    <t xml:space="preserve">นายเดชา พันธ์ทอง </t>
  </si>
  <si>
    <t xml:space="preserve">28/102566</t>
  </si>
  <si>
    <t xml:space="preserve">342100582737</t>
  </si>
  <si>
    <t xml:space="preserve">นายจิตติศักดิ์ นามวงษา</t>
  </si>
  <si>
    <t xml:space="preserve">3509901179009</t>
  </si>
  <si>
    <t xml:space="preserve">นายทวี ปัญญามี </t>
  </si>
  <si>
    <t xml:space="preserve"> 05/11/2566</t>
  </si>
  <si>
    <t xml:space="preserve">จ้างเหมาบริการบุคคลภายนอกเพื่อรวบรวมข้อมูลจัดเก็บข้อมูล และองค์ความรู้การแสดงพื้นบ้าน</t>
  </si>
  <si>
    <t xml:space="preserve">3100100042779</t>
  </si>
  <si>
    <t xml:space="preserve">นางมันทนา เดชสิมา</t>
  </si>
  <si>
    <t xml:space="preserve"> 31/05/2567</t>
  </si>
  <si>
    <r>
      <rPr>
        <sz val="14"/>
        <rFont val="Noto Sans Devanagari"/>
        <family val="2"/>
      </rPr>
      <t xml:space="preserve">จ้างเหมาบริการรักษาความสะอาดของกรมส่งเสริมวัฒนธรรม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0105539119630</t>
  </si>
  <si>
    <t xml:space="preserve">บริษัท สยามนคร จำกัด</t>
  </si>
  <si>
    <t xml:space="preserve"> 30/09/2567</t>
  </si>
  <si>
    <r>
      <rPr>
        <sz val="14"/>
        <color rgb="FF000000"/>
        <rFont val="Noto Sans Devanagari"/>
        <family val="2"/>
      </rPr>
      <t xml:space="preserve">จ้างพนักงานรับส่งเอกส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0105537081945</t>
  </si>
  <si>
    <t xml:space="preserve">บริษัท สปีดี้ แพคเก็จ เอ็กซ์เพรส จำกัด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105552128558</t>
  </si>
  <si>
    <t xml:space="preserve">บริษัท ซีเอ็น แฟคซิลิตี้เซอร์วิสเซส จำกัด</t>
  </si>
  <si>
    <r>
      <rPr>
        <sz val="14"/>
        <color rgb="FF000000"/>
        <rFont val="Noto Sans Devanagari"/>
        <family val="2"/>
      </rPr>
      <t xml:space="preserve">จ้างเหมาเชื่อมโยงสัญญาณอินเทอร์เน็ต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9025026</t>
  </si>
  <si>
    <t xml:space="preserve">บริษัท ทรู อินเตอร์เน็ต คอร์ปอร์เรชั่น จำกัด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จัดเก็บข้อมูลและรวบรวมผลการดำเนินงานของกลุ่มสุนทรียะทางวัฒนธรรม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t xml:space="preserve">3409900344651</t>
  </si>
  <si>
    <t xml:space="preserve">นายสาโรจน์ เล้าเจริญสมบัติ</t>
  </si>
  <si>
    <t xml:space="preserve">จ้างทำของจ้างเหมาซ่อมแซมและทาสีสระน้ำรอบศาลาไทย</t>
  </si>
  <si>
    <t xml:space="preserve">0105559049475</t>
  </si>
  <si>
    <t xml:space="preserve">บริษัท บางกอก โอมโปร จักด</t>
  </si>
  <si>
    <t xml:space="preserve"> 22/11/2566</t>
  </si>
  <si>
    <r>
      <rPr>
        <sz val="16"/>
        <color rgb="FF000000"/>
        <rFont val="Noto Sans Devanagari"/>
        <family val="2"/>
      </rPr>
      <t xml:space="preserve">จ้างสำรวจและจัดเก็บข้อมูลข่าว </t>
    </r>
    <r>
      <rPr>
        <sz val="16"/>
        <color rgb="FF000000"/>
        <rFont val="TH SarabunPSK"/>
        <family val="2"/>
      </rPr>
      <t xml:space="preserve">(Clipping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t xml:space="preserve"> 16/10/2567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และครุภัณฑ์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3532034173</t>
  </si>
  <si>
    <t xml:space="preserve">ห้างหุ้นส่วนจำกัด รุ่งสงวนไทย</t>
  </si>
  <si>
    <t xml:space="preserve"> 25/11/2566</t>
  </si>
  <si>
    <r>
      <rPr>
        <sz val="14"/>
        <rFont val="Noto Sans Devanagari"/>
        <family val="2"/>
      </rPr>
      <t xml:space="preserve">จัดงานประเพณีลอยกระทงพุทธศักราช </t>
    </r>
    <r>
      <rPr>
        <sz val="14"/>
        <rFont val="TH SarabunPSK"/>
        <family val="2"/>
      </rPr>
      <t xml:space="preserve">2566</t>
    </r>
  </si>
  <si>
    <t xml:space="preserve">วิธีคัดเลือก</t>
  </si>
  <si>
    <t xml:space="preserve">0105556174945</t>
  </si>
  <si>
    <t xml:space="preserve">บริษัท ดีมากไอเดีย จำกัด</t>
  </si>
  <si>
    <t xml:space="preserve"> 28/12/2566</t>
  </si>
  <si>
    <r>
      <rPr>
        <sz val="16"/>
        <rFont val="Noto Sans Devanagari"/>
        <family val="2"/>
      </rPr>
      <t xml:space="preserve">จ้างเหมาบริการรักษาความปลอดภัยของกรมส่งเสริมวัฒนธรรม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994000164882</t>
  </si>
  <si>
    <t xml:space="preserve">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เช่าเครื่องถ่ายเอกสาร งานจ้างเหมาบริการ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5091676</t>
  </si>
  <si>
    <t xml:space="preserve">บริษัท พูนธนามาร์เก็ตติ้ง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ละอุปกรณ์ต่อพ่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35565003392</t>
  </si>
  <si>
    <t xml:space="preserve">บริษัท อินเวอร์โน คลาวด์ จำกัด</t>
  </si>
  <si>
    <r>
      <rPr>
        <sz val="14"/>
        <rFont val="Noto Sans Devanagari"/>
        <family val="2"/>
      </rPr>
      <t xml:space="preserve">จ้างเหมาบำรุงรักษาระบบออกใบอนุญาตผู้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งานและอุปกรณ์เครื่องคอมพิวเตอร์แม่ข่าย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นถึง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ฮมเซอร์วิส จำกัด</t>
    </r>
  </si>
  <si>
    <t xml:space="preserve"> 30/11/2566</t>
  </si>
  <si>
    <r>
      <rPr>
        <sz val="14"/>
        <color rgb="FF000000"/>
        <rFont val="Noto Sans Devanagari"/>
        <family val="2"/>
      </rPr>
      <t xml:space="preserve">ซื้อวัสดุการเกษตรและไม้ประดั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401191227</t>
  </si>
  <si>
    <r>
      <rPr>
        <sz val="14"/>
        <rFont val="Noto Sans Devanagari"/>
        <family val="2"/>
      </rPr>
      <t xml:space="preserve">ร้าน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บไม้ </t>
    </r>
  </si>
  <si>
    <r>
      <rPr>
        <sz val="14"/>
        <color rgb="FF000000"/>
        <rFont val="Noto Sans Devanagari"/>
        <family val="2"/>
      </rPr>
      <t xml:space="preserve">ซื้อหมึกเครื่องพิมพ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่อง</t>
    </r>
  </si>
  <si>
    <t xml:space="preserve">0105534109075</t>
  </si>
  <si>
    <t xml:space="preserve">บริษัท อินฟอร์เจน ดาต้า </t>
  </si>
  <si>
    <t xml:space="preserve"> 06/12/2566</t>
  </si>
  <si>
    <r>
      <rPr>
        <sz val="14"/>
        <color rgb="FF000000"/>
        <rFont val="Noto Sans Devanagari"/>
        <family val="2"/>
      </rPr>
      <t xml:space="preserve">จ้างทำวีดิทัศน์เกี่ยวกับมรดกภูมิปัญญาทางวัฒนธรรมเนื่องในประเพณีลอยกระทง พุทธศักราช </t>
    </r>
    <r>
      <rPr>
        <sz val="14"/>
        <color rgb="FF000000"/>
        <rFont val="TH SarabunPSK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บรรยาภาษาอังกฤษ</t>
    </r>
    <r>
      <rPr>
        <sz val="14"/>
        <color rgb="FF000000"/>
        <rFont val="TH SarabunPSK"/>
        <family val="2"/>
      </rPr>
      <t xml:space="preserve">) </t>
    </r>
  </si>
  <si>
    <t xml:space="preserve">0105552029835</t>
  </si>
  <si>
    <t xml:space="preserve">บริษัท แพลเน็ทวิชั่น จำกัด</t>
  </si>
  <si>
    <t xml:space="preserve"> 13/11/2566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461000215301</t>
  </si>
  <si>
    <t xml:space="preserve">นายโชคธนทรัพย์ วันชูเพลิด</t>
  </si>
  <si>
    <t xml:space="preserve">3450101631210</t>
  </si>
  <si>
    <t xml:space="preserve">นายไพรัช ปัทมะแก่นทราย</t>
  </si>
  <si>
    <t xml:space="preserve">3450101418982</t>
  </si>
  <si>
    <t xml:space="preserve">นายจำรัส อ่อนสาคร</t>
  </si>
  <si>
    <t xml:space="preserve">จ้างเหมาบุคคลภายนอก จัดกิจกรรมปฏิบัติการด้านศิลปะ สำหรับผู้เข้ารับบริการแหล่งเรียนรู้หออัครศิลปิน พร้อมทั้งสรุปผลการจัดกิจกรรม </t>
  </si>
  <si>
    <t xml:space="preserve">1130300100458</t>
  </si>
  <si>
    <t xml:space="preserve">นายณฐกร ศิริบุตร</t>
  </si>
  <si>
    <t xml:space="preserve"> 23/01/2567</t>
  </si>
  <si>
    <r>
      <rPr>
        <sz val="14"/>
        <color rgb="FF000000"/>
        <rFont val="Noto Sans Devanagari"/>
        <family val="2"/>
      </rPr>
      <t xml:space="preserve">จ้างเหมาบุคคลภายนอก เพื่อปรับปรุงเนื้อหาการจัดแสดงประวัติผลงานของอัครศิลปินวิศิษฏศิลปิน อัคราภิรักษศิลปินและศิลปินแห่งชาติ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 เฉพาะที่มีการจัดเก็บ ณ หออัครศิลปิน จังหวัดปทุมธานี </t>
    </r>
  </si>
  <si>
    <t xml:space="preserve">1139900126847</t>
  </si>
  <si>
    <t xml:space="preserve">นางสาวสุนิสา พวงรัตน์</t>
  </si>
  <si>
    <t xml:space="preserve">จ้างเหมาบริการบุคคลภายนอก เพื่อให้บริการข้อมูลจัดทำรายงานผู้เข้ารับบริการแหล่งเรียนรู้หออัครศิลปิน จังหวัดปทุมธานี</t>
  </si>
  <si>
    <t xml:space="preserve">1199900603661</t>
  </si>
  <si>
    <t xml:space="preserve">นางสาวพรพิมล บัวลอย</t>
  </si>
  <si>
    <t xml:space="preserve">จ้างเหมาบำรุงรักษาโปรแกรมห้องสมุดอัตโนมัติ</t>
  </si>
  <si>
    <t xml:space="preserve">0105545118445</t>
  </si>
  <si>
    <t xml:space="preserve">บริษัท ดิจิตอล ซอฟต์แวร์ โซลูชั่น จำกัด</t>
  </si>
  <si>
    <t xml:space="preserve"> 16/09/2567</t>
  </si>
  <si>
    <t xml:space="preserve">3530800499441</t>
  </si>
  <si>
    <t xml:space="preserve">นายชินธร นาคเหล็ก</t>
  </si>
  <si>
    <t xml:space="preserve">3550400326892</t>
  </si>
  <si>
    <t xml:space="preserve">นายเดชา มาไชย</t>
  </si>
  <si>
    <t xml:space="preserve">1550500074708</t>
  </si>
  <si>
    <t xml:space="preserve">นายเสกสรร อนุจร </t>
  </si>
  <si>
    <r>
      <rPr>
        <sz val="14"/>
        <color rgb="FF000000"/>
        <rFont val="Noto Sans Devanagari"/>
        <family val="2"/>
      </rPr>
      <t xml:space="preserve">จ้างผลิตวีดิทัศน์เผยแพร่องค์ความรู้จ่าสิบเอกทวี บูรเขตต์ ศิลปาจารย์ ประจำปีพุทธศักราช </t>
    </r>
    <r>
      <rPr>
        <sz val="14"/>
        <color rgb="FF000000"/>
        <rFont val="TH SarabunPSK"/>
        <family val="2"/>
      </rPr>
      <t xml:space="preserve">2565</t>
    </r>
  </si>
  <si>
    <t xml:space="preserve">0105563156515</t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จำกัด</t>
    </r>
  </si>
  <si>
    <t xml:space="preserve"> 15/01/2567</t>
  </si>
  <si>
    <t xml:space="preserve">3340400206813</t>
  </si>
  <si>
    <t xml:space="preserve">นายธีระศักดิ์ พิญญะพงษ์</t>
  </si>
  <si>
    <t xml:space="preserve">1349700226234</t>
  </si>
  <si>
    <t xml:space="preserve">นายอรรถพล เนาวบุตร</t>
  </si>
  <si>
    <t xml:space="preserve"> 19/11/2566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หมายเลขครุภัณฑ์  สวธ </t>
    </r>
    <r>
      <rPr>
        <sz val="14"/>
        <color rgb="FF000000"/>
        <rFont val="TH SarabunPSK"/>
        <family val="2"/>
      </rPr>
      <t xml:space="preserve">7440-001-9/54 (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) </t>
    </r>
  </si>
  <si>
    <t xml:space="preserve">0105547131147</t>
  </si>
  <si>
    <r>
      <rPr>
        <sz val="14"/>
        <color rgb="FF000000"/>
        <rFont val="Noto Sans Devanagari"/>
        <family val="2"/>
      </rPr>
      <t xml:space="preserve">บริษัท พีเอ็ม ออโตเม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3640100590585</t>
  </si>
  <si>
    <t xml:space="preserve">นายบัญชา ฟื้นตน</t>
  </si>
  <si>
    <r>
      <rPr>
        <sz val="14"/>
        <color rgb="FF000000"/>
        <rFont val="Noto Sans Devanagari"/>
        <family val="2"/>
      </rPr>
      <t xml:space="preserve">จ้างผลิตโล่รางวัลพร้อมกล่อ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ล่ และเกียรติบัตรพร้อมกรอบ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อัน การประกวด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0105548063056</t>
  </si>
  <si>
    <t xml:space="preserve">บริษัท ชาโต เดอ อาร์ต จำกัด</t>
  </si>
  <si>
    <t xml:space="preserve"> 07/12/2566</t>
  </si>
  <si>
    <r>
      <rPr>
        <sz val="14"/>
        <color rgb="FF000000"/>
        <rFont val="Noto Sans Devanagari"/>
        <family val="2"/>
      </rPr>
      <t xml:space="preserve">จ้างบำรุงรักษาซ่อมแซมลิฟท์โดยสารอาคารกรมส่ง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2567</t>
    </r>
  </si>
  <si>
    <t xml:space="preserve">0105540043897</t>
  </si>
  <si>
    <t xml:space="preserve">บริษัท ไพโอเนียร์ลิฟท์ แอนด์ เครน จำกัด</t>
  </si>
  <si>
    <r>
      <rPr>
        <sz val="14"/>
        <rFont val="Noto Sans Devanagari"/>
        <family val="2"/>
      </rPr>
      <t xml:space="preserve">จ้างเหมาบำรุงรักษาระบบฐานข้อมูลมรดกภูมิปัญญาทางวัฒนธรรมของชาติ ประจำปี </t>
    </r>
    <r>
      <rPr>
        <sz val="14"/>
        <rFont val="TH SarabunPSK"/>
        <family val="2"/>
      </rPr>
      <t xml:space="preserve">2567</t>
    </r>
  </si>
  <si>
    <t xml:space="preserve">0125555023340</t>
  </si>
  <si>
    <t xml:space="preserve">บริษัท เจเอ็ม แอนด์ เจเอ็ม โซลูขั่น จำกัด</t>
  </si>
  <si>
    <t xml:space="preserve"> 27/09/2567</t>
  </si>
  <si>
    <t xml:space="preserve">1411600136766</t>
  </si>
  <si>
    <t xml:space="preserve">นายวัลลพ ดาน้อย </t>
  </si>
  <si>
    <t xml:space="preserve">3600200320270</t>
  </si>
  <si>
    <t xml:space="preserve">นายวัลย์ลภ ดีน้ำ</t>
  </si>
  <si>
    <t xml:space="preserve"> 01/12/2566</t>
  </si>
  <si>
    <r>
      <rPr>
        <sz val="14"/>
        <color rgb="FF000000"/>
        <rFont val="Noto Sans Devanagari"/>
        <family val="2"/>
      </rPr>
      <t xml:space="preserve">จ้างผลิตวีดิทัศน์สรุปผลการจัดกิจกรรมประเพณีลอยกระทง พุทธศักราช </t>
    </r>
    <r>
      <rPr>
        <sz val="14"/>
        <color rgb="FF000000"/>
        <rFont val="TH SarabunPSK"/>
        <family val="2"/>
      </rPr>
      <t xml:space="preserve">2566</t>
    </r>
  </si>
  <si>
    <t xml:space="preserve">บริษัท แพลเน็ทวิชั่น จำกัด </t>
  </si>
  <si>
    <t xml:space="preserve"> 08/12/2566</t>
  </si>
  <si>
    <t xml:space="preserve">3101900681424</t>
  </si>
  <si>
    <t xml:space="preserve">นายบุญ ภู่ประดับ</t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วงดุริยางค์เยาวชนไทย </t>
    </r>
    <r>
      <rPr>
        <sz val="14"/>
        <color rgb="FF000000"/>
        <rFont val="TH SarabunPSK"/>
        <family val="2"/>
      </rPr>
      <t xml:space="preserve">(www.dcpthaiyouth.net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rFont val="Noto Sans Devanagari"/>
        <family val="2"/>
      </rPr>
      <t xml:space="preserve">จ้างเหมาบำรุงรักษาระบบเครื่องฉายภาพยนตร์ ดิจิตอลและระบบเสียงของสำนักพิจารณาภาพยนตร์ และวีดิทัศน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05526025402</t>
  </si>
  <si>
    <t xml:space="preserve">บริษัท มหาจักรดีเวลอปเมนท์ จำกัด</t>
  </si>
  <si>
    <t xml:space="preserve"> 20/09/2567</t>
  </si>
  <si>
    <r>
      <rPr>
        <sz val="14"/>
        <rFont val="Noto Sans Devanagari"/>
        <family val="2"/>
      </rPr>
      <t xml:space="preserve">จ้างพิมพ์ศิลปินส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.2567</t>
    </r>
  </si>
  <si>
    <t xml:space="preserve">0994000160861</t>
  </si>
  <si>
    <t xml:space="preserve">โรงพิมพ์มหาวิทยาลัยธรรมศาสตร์</t>
  </si>
  <si>
    <t xml:space="preserve"> 03/07/2567</t>
  </si>
  <si>
    <r>
      <rPr>
        <sz val="14"/>
        <rFont val="Noto Sans Devanagari"/>
        <family val="2"/>
      </rPr>
      <t xml:space="preserve">จ้างจัดงานสงกรานต์ มรดกภูมิปัญญาทางวัฒนธรรมของมนุษยชาติ </t>
    </r>
    <r>
      <rPr>
        <sz val="14"/>
        <rFont val="TH SarabunPSK"/>
        <family val="2"/>
      </rPr>
      <t xml:space="preserve">(Songkran InThailand, Traditional Thai New Year Festival)</t>
    </r>
  </si>
  <si>
    <t xml:space="preserve">0125558021666</t>
  </si>
  <si>
    <t xml:space="preserve">บริษัท เบทเทอร์เวอร์ค จำกัด</t>
  </si>
  <si>
    <t xml:space="preserve"> 18/01/2567</t>
  </si>
  <si>
    <t xml:space="preserve">จ้างจัดงานการแสดงดนตรีแจ๊ส เทิดพระเกียรติพระบาทสมเด็จพระบรมชนกาธิเบศรมหาภูมิพลอดุลยเดชมหาราช บรมนาถบพิตร</t>
  </si>
  <si>
    <t xml:space="preserve">0105554100791</t>
  </si>
  <si>
    <r>
      <rPr>
        <sz val="13.5"/>
        <rFont val="Noto Sans Devanagari"/>
        <family val="2"/>
      </rPr>
      <t xml:space="preserve">บริษัท </t>
    </r>
    <r>
      <rPr>
        <sz val="13.5"/>
        <rFont val="TH SarabunPSK"/>
        <family val="2"/>
      </rPr>
      <t xml:space="preserve">168 </t>
    </r>
    <r>
      <rPr>
        <sz val="13.5"/>
        <rFont val="Noto Sans Devanagari"/>
        <family val="2"/>
      </rPr>
      <t xml:space="preserve">มีเดีย เอเจนซี่ จำกัด</t>
    </r>
  </si>
  <si>
    <t xml:space="preserve"> 09/12/2566</t>
  </si>
  <si>
    <t xml:space="preserve"> 14/01/2567</t>
  </si>
  <si>
    <r>
      <rPr>
        <sz val="14"/>
        <rFont val="Noto Sans Devanagari"/>
        <family val="2"/>
      </rPr>
      <t xml:space="preserve">จ้างเหมาบริการจัดหาบุคคลภายนอกปฏิบัติงานของกรมส่งเสริมวัฒนธรรม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จน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7</t>
    </r>
  </si>
  <si>
    <t xml:space="preserve">วิธีประกาศเชิญชวนทั่วไป</t>
  </si>
  <si>
    <t xml:space="preserve">0105561161911</t>
  </si>
  <si>
    <t xml:space="preserve">บริษัท คิว อีลิทเทซ จำกัด</t>
  </si>
  <si>
    <t xml:space="preserve"> 30/05/2567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3759900266330 </t>
  </si>
  <si>
    <t xml:space="preserve">ร้าน ที เจ เอ็น ซัพพลาย </t>
  </si>
  <si>
    <r>
      <rPr>
        <sz val="14"/>
        <color rgb="FF000000"/>
        <rFont val="Noto Sans Devanagari"/>
        <family val="2"/>
      </rPr>
      <t xml:space="preserve">ซื้อธงชาติไทยโบก แบบกระดาษติดก้านลูกโป่งสีขาว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อัน</t>
    </r>
  </si>
  <si>
    <t xml:space="preserve">3759900266330</t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แลนด์ซานตาน่า จำกัด </t>
  </si>
  <si>
    <t xml:space="preserve"> 21/12/2566</t>
  </si>
  <si>
    <r>
      <rPr>
        <sz val="14"/>
        <color rgb="FF000000"/>
        <rFont val="Noto Sans Devanagari"/>
        <family val="2"/>
      </rPr>
      <t xml:space="preserve">ซื้อผ้าประดับและธงตราสัญลักษณ์เพื่อเฉลิมพระเกียรติ เนื่องในวันสำคัญ ประจำปี </t>
    </r>
    <r>
      <rPr>
        <sz val="14"/>
        <color rgb="FF000000"/>
        <rFont val="TH SarabunPSK"/>
        <family val="2"/>
      </rPr>
      <t xml:space="preserve">2567 </t>
    </r>
  </si>
  <si>
    <t xml:space="preserve"> 26/12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 20/12/2566</t>
  </si>
  <si>
    <t xml:space="preserve">3570501048618</t>
  </si>
  <si>
    <t xml:space="preserve">นายพนาชัย ใจแก้ว </t>
  </si>
  <si>
    <r>
      <rPr>
        <sz val="14"/>
        <color rgb="FF000000"/>
        <rFont val="Noto Sans Devanagari"/>
        <family val="2"/>
      </rPr>
      <t xml:space="preserve">จ้างเหมาจัดงานพัฒนาแหล่งเรียนรู้ บ้านจ่าสิบเอกทวี บูรณเขตต์ ผู้มีผลงานดีเด่นทางวัฒนธรรมและศิลปาจารย์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พิพิธภัณฑ์พื้นบ้าน จ่าทวี บูรณเขตต์แหล่งเผยแพร่งานศิลป์ถิ่นเมืองสองแคว </t>
    </r>
    <r>
      <rPr>
        <sz val="14"/>
        <color rgb="FF000000"/>
        <rFont val="TH SarabunPSK"/>
        <family val="2"/>
      </rPr>
      <t xml:space="preserve">" </t>
    </r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ำกัด </t>
    </r>
  </si>
  <si>
    <r>
      <rPr>
        <sz val="14"/>
        <color rgb="FF000000"/>
        <rFont val="Noto Sans Devanagari"/>
        <family val="2"/>
      </rPr>
      <t xml:space="preserve">จ้างจัดทำอินโฟกราฟิก จัดทำป้ายประชาสัมพันธ์ และจุดเช็คอินสำหรับกิจกรรม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อารามอร่า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ด และพิพิธภัณฑสถานแห่งชาติ </t>
    </r>
    <r>
      <rPr>
        <sz val="14"/>
        <color rgb="FF000000"/>
        <rFont val="TH SarabunPSK"/>
        <family val="2"/>
      </rPr>
      <t xml:space="preserve">" </t>
    </r>
  </si>
  <si>
    <t xml:space="preserve">0103542004714</t>
  </si>
  <si>
    <t xml:space="preserve">ห้างหุ้นส่วนจำกัด ต๊กกะตุ่นไทย ซูวิเนียร์</t>
  </si>
  <si>
    <t xml:space="preserve"> 24/12/2566</t>
  </si>
  <si>
    <t xml:space="preserve">3820800086853</t>
  </si>
  <si>
    <t xml:space="preserve">นายสุริยา ไชยพิทักษ์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25557004989</t>
  </si>
  <si>
    <t xml:space="preserve">บริษัท เอ็กเปอร์ท โซลูชั่น แอนด์ เซอร์วิส จำกัด </t>
  </si>
  <si>
    <t xml:space="preserve">1650400004966</t>
  </si>
  <si>
    <t xml:space="preserve">นายอาทิตย์ ชื่สุคนธ์</t>
  </si>
  <si>
    <r>
      <rPr>
        <sz val="14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บางกอก โฮมโปร จำกัด</t>
  </si>
  <si>
    <r>
      <rPr>
        <sz val="14"/>
        <rFont val="Noto Sans Devanagari"/>
        <family val="2"/>
      </rPr>
      <t xml:space="preserve">สัญญาจ้างพิมพ์หนังสือแนวโน้มและทิศทางผ้าไทยและการออกแบบเครื่องแต่งกายด้วยผ้าไทย เล่มที่ </t>
    </r>
    <r>
      <rPr>
        <sz val="14"/>
        <rFont val="TH SarabunPSK"/>
        <family val="2"/>
      </rPr>
      <t xml:space="preserve">4 (Thai Textiles Trend Book  Autumn/Winter 2023 - 2024)</t>
    </r>
  </si>
  <si>
    <t xml:space="preserve"> 0994000164882</t>
  </si>
  <si>
    <t xml:space="preserve">สำนักงานกิจการโรงพิมพ์องค์การสงเคราะห์ทหารผ่านศึก </t>
  </si>
  <si>
    <t xml:space="preserve"> 24/01/2567</t>
  </si>
  <si>
    <t xml:space="preserve">15/03/2567	</t>
  </si>
  <si>
    <r>
      <rPr>
        <sz val="14"/>
        <color rgb="FF000000"/>
        <rFont val="Noto Sans Devanagari"/>
        <family val="2"/>
      </rPr>
      <t xml:space="preserve">สัญญาจ้างเหมาบริการเดินสาย </t>
    </r>
    <r>
      <rPr>
        <sz val="14"/>
        <color rgb="FF000000"/>
        <rFont val="TH SarabunPSK"/>
        <family val="2"/>
      </rPr>
      <t xml:space="preserve">Fiber Optic</t>
    </r>
  </si>
  <si>
    <t xml:space="preserve">บริษัท โซลูชั่น วัน เน็ตเวอร์ค จำกัด  </t>
  </si>
  <si>
    <r>
      <rPr>
        <sz val="14"/>
        <color rgb="FF000000"/>
        <rFont val="Noto Sans Devanagari"/>
        <family val="2"/>
      </rPr>
      <t xml:space="preserve">ซื้อวัสดุสำนักงาน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44109337</t>
  </si>
  <si>
    <r>
      <rPr>
        <sz val="14"/>
        <rFont val="Noto Sans Devanagari"/>
        <family val="2"/>
      </rPr>
      <t xml:space="preserve">บริษัท ลีเรคโ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19/01/2567	</t>
  </si>
  <si>
    <r>
      <rPr>
        <sz val="14"/>
        <color rgb="FF000000"/>
        <rFont val="Noto Sans Devanagari"/>
        <family val="2"/>
      </rPr>
      <t xml:space="preserve">ซื้อหมึกพิมพ์สำหรับเครื่องพิมพ์ 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5566116182</t>
  </si>
  <si>
    <t xml:space="preserve">บริษัท ทู ยู อิงค์ แอสเซส จำกัด</t>
  </si>
  <si>
    <t xml:space="preserve"> 16/02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4032272</t>
  </si>
  <si>
    <t xml:space="preserve">บริษัท เทคนิคอล ดิจิตอล ไลฟ์ จำกัด</t>
  </si>
  <si>
    <t xml:space="preserve"> 26/01/2567</t>
  </si>
  <si>
    <t xml:space="preserve"> 05/02/2567</t>
  </si>
  <si>
    <r>
      <rPr>
        <sz val="14"/>
        <color rgb="FF000000"/>
        <rFont val="Noto Sans Devanagari"/>
        <family val="2"/>
      </rPr>
      <t xml:space="preserve">ซื้อวัสดุสำหรับใช้ในห้องน้ำ จำ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3520014172</t>
  </si>
  <si>
    <t xml:space="preserve">ห้างหุ้นส่วนจำกัด เบอเดน ซัพพลาย</t>
  </si>
  <si>
    <t xml:space="preserve"> 30/01/2567</t>
  </si>
  <si>
    <r>
      <rPr>
        <sz val="14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t xml:space="preserve"> 0205558032519</t>
  </si>
  <si>
    <t xml:space="preserve">บริษัทแมนเทค โซลูชั่น จำกัด</t>
  </si>
  <si>
    <t xml:space="preserve"> 31/01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ที เจ เอ็น ซัพพลาย</t>
  </si>
  <si>
    <t xml:space="preserve"> 09/02/2567</t>
  </si>
  <si>
    <r>
      <rPr>
        <sz val="14"/>
        <color rgb="FF000000"/>
        <rFont val="Noto Sans Devanagari"/>
        <family val="2"/>
      </rPr>
      <t xml:space="preserve">จ้างเผยแพร่ประชาสัมพันธ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ิจกรรมทางวัฒนธรรมของกรมส่งเสริมวัมนธรรม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ทางสื่อ</t>
    </r>
    <r>
      <rPr>
        <sz val="14"/>
        <color rgb="FF000000"/>
        <rFont val="TH SarabunPSK"/>
        <family val="2"/>
      </rPr>
      <t xml:space="preserve">Social Media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8112014</t>
  </si>
  <si>
    <t xml:space="preserve">บริษัท สารสู่อนาคต จำกัด</t>
  </si>
  <si>
    <t xml:space="preserve"> 15/05/2567</t>
  </si>
  <si>
    <r>
      <rPr>
        <sz val="14"/>
        <color rgb="FF000000"/>
        <rFont val="Noto Sans Devanagari"/>
        <family val="2"/>
      </rPr>
      <t xml:space="preserve">จ้างซ่อมระบบสุขาภิบาล อาคารโรงอ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ระจ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วัฒนธรรมแห่งประเทศไทย</t>
    </r>
  </si>
  <si>
    <t xml:space="preserve">0105556145007</t>
  </si>
  <si>
    <t xml:space="preserve">บริษัท ไดนามิก จำกัด </t>
  </si>
  <si>
    <t xml:space="preserve"> 17/01/2567</t>
  </si>
  <si>
    <t xml:space="preserve">3430102530255</t>
  </si>
  <si>
    <t xml:space="preserve">นายวิษณุ บุณย์ศุภา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บริษัท พีเอ็ม ออโตเม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กองทุนส่งเสริมงานวัฒนธรรม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.2567</t>
    </r>
  </si>
  <si>
    <t xml:space="preserve">0105555139933</t>
  </si>
  <si>
    <t xml:space="preserve">บริษัท โฟอินิแคส จำกัด</t>
  </si>
  <si>
    <t xml:space="preserve"> 15/12/2567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ัน</t>
    </r>
  </si>
  <si>
    <t xml:space="preserve">1550400034259</t>
  </si>
  <si>
    <r>
      <rPr>
        <sz val="14"/>
        <rFont val="Noto Sans Devanagari"/>
        <family val="2"/>
      </rPr>
      <t xml:space="preserve">ร้านตรายาง </t>
    </r>
    <r>
      <rPr>
        <sz val="14"/>
        <rFont val="TH SarabunPSK"/>
        <family val="2"/>
      </rPr>
      <t xml:space="preserve">71 </t>
    </r>
    <r>
      <rPr>
        <sz val="14"/>
        <rFont val="Noto Sans Devanagari"/>
        <family val="2"/>
      </rPr>
      <t xml:space="preserve">ออนไลน์ </t>
    </r>
  </si>
  <si>
    <t xml:space="preserve">29/012567</t>
  </si>
  <si>
    <t xml:space="preserve">3869800021881</t>
  </si>
  <si>
    <t xml:space="preserve">นายอัครพร พัฒนสิงห์</t>
  </si>
  <si>
    <r>
      <rPr>
        <sz val="14"/>
        <color rgb="FF000000"/>
        <rFont val="Noto Sans Devanagari"/>
        <family val="2"/>
      </rPr>
      <t xml:space="preserve">จ้างเหมาบริการจัดเก็บข้อมูลการใช้พลังงาน อาคารศูนย์วัฒนธรรมแห่งประเทศไท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ควบคุมตาม พ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ส่งเสริมการอนุรักษ์พลังงา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แก้ไขเพิ่มเติ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0)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4006341</t>
  </si>
  <si>
    <t xml:space="preserve">บริษัท เอ็มเค กรุ๊ป เอ็นจิเนียริ่ง แอนด์ คอนซัลแท้นท์ จำกัด</t>
  </si>
  <si>
    <t xml:space="preserve"> 15/03/2567</t>
  </si>
  <si>
    <r>
      <rPr>
        <sz val="14"/>
        <rFont val="Noto Sans Devanagari"/>
        <family val="2"/>
      </rPr>
      <t xml:space="preserve">จ้างถ่ายแบบสำรวจสถานภาพองค์กรเครือข่ายทาง วัฒนธรรม จำนวน </t>
    </r>
    <r>
      <rPr>
        <sz val="14"/>
        <rFont val="TH SarabunPSK"/>
        <family val="2"/>
      </rPr>
      <t xml:space="preserve">1,304 </t>
    </r>
    <r>
      <rPr>
        <sz val="14"/>
        <rFont val="Noto Sans Devanagari"/>
        <family val="2"/>
      </rPr>
      <t xml:space="preserve">ชุด</t>
    </r>
  </si>
  <si>
    <t xml:space="preserve">3100502253014</t>
  </si>
  <si>
    <t xml:space="preserve">ร้านพี่ใหญ่ถ่ายเอกสาร 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ลิฟต์และบันไดเลื่อนของ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20018901</t>
  </si>
  <si>
    <r>
      <rPr>
        <sz val="14"/>
        <rFont val="Noto Sans Devanagari"/>
        <family val="2"/>
      </rPr>
      <t xml:space="preserve">บริษัท มิตซูบิชิ เอลเลเ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 15/09/2567</t>
  </si>
  <si>
    <t xml:space="preserve">5810100027214</t>
  </si>
  <si>
    <t xml:space="preserve">นายนิมตร ชูกูล</t>
  </si>
  <si>
    <r>
      <rPr>
        <sz val="14"/>
        <rFont val="Noto Sans Devanagari"/>
        <family val="2"/>
      </rPr>
      <t xml:space="preserve">จ้างเหมาบำรุงรักษาและซ่อมแซมเครื่องทำน้ำเย็น </t>
    </r>
    <r>
      <rPr>
        <sz val="14"/>
        <rFont val="TH SarabunPSK"/>
        <family val="2"/>
      </rPr>
      <t xml:space="preserve">CHILLER </t>
    </r>
    <r>
      <rPr>
        <sz val="14"/>
        <rFont val="Noto Sans Devanagari"/>
        <family val="2"/>
      </rPr>
      <t xml:space="preserve">ระบบปรับอากาศหลักหอประชุมศูนย์วัฒนธรรมแห่งประเทศไทย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25556015871</t>
  </si>
  <si>
    <t xml:space="preserve">บริษัท โยษิตา เอ็นจิเนียริ่ง จำกัด</t>
  </si>
  <si>
    <t xml:space="preserve"> 02/03/2567</t>
  </si>
  <si>
    <r>
      <rPr>
        <sz val="14"/>
        <rFont val="Noto Sans Devanagari"/>
        <family val="2"/>
      </rPr>
      <t xml:space="preserve">จ้างจัดทำนิทรรสการ หัวข้อ </t>
    </r>
    <r>
      <rPr>
        <sz val="14"/>
        <rFont val="TH SarabunPSK"/>
        <family val="2"/>
      </rPr>
      <t xml:space="preserve">" 1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นู เชิดชูอาหารถิ่น 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ภายใต้โครงการส่งเสริมและพัฒนายกระดับอาหารถิ่น สู่มรดกทางวัฒนธรรมและอัตลักษณ์ความเป็นไทย</t>
    </r>
    <r>
      <rPr>
        <sz val="14"/>
        <rFont val="TH SarabunPSK"/>
        <family val="2"/>
      </rPr>
      <t xml:space="preserve">(Thailand Best Local Food) " </t>
    </r>
    <r>
      <rPr>
        <sz val="14"/>
        <rFont val="Noto Sans Devanagari"/>
        <family val="2"/>
      </rPr>
      <t xml:space="preserve">รสชาติ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ที่หายไป </t>
    </r>
    <r>
      <rPr>
        <sz val="14"/>
        <rFont val="TH SarabunPSK"/>
        <family val="2"/>
      </rPr>
      <t xml:space="preserve">The Lost Taste "</t>
    </r>
  </si>
  <si>
    <t xml:space="preserve">ห้างหุ้นส่วนจำกัด ตุ๊กกะตุ่นไทย ซูวิเนียร์</t>
  </si>
  <si>
    <t xml:space="preserve"> 10/02/2567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t xml:space="preserve">0103552010601</t>
  </si>
  <si>
    <r>
      <rPr>
        <sz val="14"/>
        <rFont val="Noto Sans Devanagari"/>
        <family val="2"/>
      </rPr>
      <t xml:space="preserve">ห้างหุ้นส่วนจำกัด จีเอ็ม เอฟ คาร์เรนท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PSK"/>
        <family val="2"/>
      </rPr>
      <t xml:space="preserve">)</t>
    </r>
  </si>
  <si>
    <t xml:space="preserve"> 02/02/2567</t>
  </si>
  <si>
    <r>
      <rPr>
        <sz val="14"/>
        <rFont val="Noto Sans Devanagari"/>
        <family val="2"/>
      </rPr>
      <t xml:space="preserve">จ้างเหมาบริการบำรุงรักไฟฟ้าอ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ธ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ศวท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ภว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บริษัท เอเอนดี แมเนจเมนต์ จำกัด</t>
  </si>
  <si>
    <r>
      <rPr>
        <sz val="14"/>
        <color rgb="FF000000"/>
        <rFont val="Noto Sans Devanagari"/>
        <family val="2"/>
      </rPr>
      <t xml:space="preserve">จ้างผลิตวีดิทัศน์นำเสนอนโยบาย </t>
    </r>
    <r>
      <rPr>
        <sz val="14"/>
        <color rgb="FF000000"/>
        <rFont val="TH SarabunPSK"/>
        <family val="2"/>
      </rPr>
      <t xml:space="preserve">Soft Power </t>
    </r>
    <r>
      <rPr>
        <sz val="14"/>
        <color rgb="FF000000"/>
        <rFont val="Noto Sans Devanagari"/>
        <family val="2"/>
      </rPr>
      <t xml:space="preserve">ของรัฐบาลที่เกี่ยวข้องกับอุตสาหกรรมภาพยนต์และวีดิทัศน์</t>
    </r>
  </si>
  <si>
    <t xml:space="preserve">0105556018391</t>
  </si>
  <si>
    <t xml:space="preserve">บริษัท ไอเดียส์ เฟส จำกัด </t>
  </si>
  <si>
    <r>
      <rPr>
        <sz val="14"/>
        <color rgb="FF000000"/>
        <rFont val="Noto Sans Devanagari"/>
        <family val="2"/>
      </rPr>
      <t xml:space="preserve">จ้างเหมาจัดทำนิทรรศการเผยแพร่ประวัติและผลงานศิลปินแห่งชาติ พุทธศักราช </t>
    </r>
    <r>
      <rPr>
        <sz val="14"/>
        <color rgb="FF000000"/>
        <rFont val="TH SarabunPSK"/>
        <family val="2"/>
      </rPr>
      <t xml:space="preserve">2564</t>
    </r>
  </si>
  <si>
    <t xml:space="preserve">0105542010384</t>
  </si>
  <si>
    <t xml:space="preserve">บริษัท มาสเตอร์ มายด์ แอดเวอร์ ไทซิ่งจำกัด</t>
  </si>
  <si>
    <r>
      <rPr>
        <sz val="14"/>
        <rFont val="Noto Sans Devanagari"/>
        <family val="2"/>
      </rPr>
      <t xml:space="preserve">จ้างเหมาบริการบำรุงระบบอุปกรณ์เวทีศูนย์วัฒนธรรมแห่งประเทศไทย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05553008513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ซอร์วิส ซัพพลาย จำกัด</t>
    </r>
  </si>
  <si>
    <r>
      <rPr>
        <sz val="14"/>
        <color rgb="FF000000"/>
        <rFont val="Noto Sans Devanagari"/>
        <family val="2"/>
      </rPr>
      <t xml:space="preserve">จ้างจัดทำบทเพลงสงกรานต์ฉบับภาษาต่างประเทศ เนื่องในประเพณีสงกรานต์พุทธศักราช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ในโอกาสที่ได้รับการประกาศรับรองให้เป็นมรดกวัฒนธรรมที่จับต้องไม่ได้ของมนุษยชาติ จากองค์การยูเนสโก</t>
    </r>
  </si>
  <si>
    <t xml:space="preserve">0105566201236</t>
  </si>
  <si>
    <t xml:space="preserve">บริษัท ไทยโชว์บีช จำกัด</t>
  </si>
  <si>
    <r>
      <rPr>
        <sz val="14"/>
        <color rgb="FF000000"/>
        <rFont val="Noto Sans Devanagari"/>
        <family val="2"/>
      </rPr>
      <t xml:space="preserve">ซื้อไส้กรองเครื่องกรองน้ำ </t>
    </r>
    <r>
      <rPr>
        <sz val="14"/>
        <color rgb="FF000000"/>
        <rFont val="TH SarabunPSK"/>
        <family val="2"/>
      </rPr>
      <t xml:space="preserve">eSprin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ิ้น </t>
    </r>
  </si>
  <si>
    <t xml:space="preserve">0105538057959</t>
  </si>
  <si>
    <t xml:space="preserve">บริษัท โกลบอลเวย์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10101669641</t>
  </si>
  <si>
    <r>
      <rPr>
        <sz val="14"/>
        <rFont val="Noto Sans Devanagari"/>
        <family val="2"/>
      </rPr>
      <t xml:space="preserve">ร้าน ทรัพย์เจริญ </t>
    </r>
    <r>
      <rPr>
        <sz val="14"/>
        <rFont val="TH SarabunPSK"/>
        <family val="2"/>
      </rPr>
      <t xml:space="preserve">9959 </t>
    </r>
    <r>
      <rPr>
        <sz val="14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25562011297</t>
  </si>
  <si>
    <t xml:space="preserve">บริษัท สยาม แวร์เฮ้าส์ จำกัด</t>
  </si>
  <si>
    <t xml:space="preserve">ซื้อวัสดุสำนักงานเพื่อใช้ในโครงการสร้างรายได้แก่ศิลปิน นักแสดงพื้นบ้าน ชุมชน เจ้าของมรดกภูมิปัญญา</t>
  </si>
  <si>
    <r>
      <rPr>
        <sz val="14"/>
        <color rgb="FF000000"/>
        <rFont val="Noto Sans Devanagari"/>
        <family val="2"/>
      </rPr>
      <t xml:space="preserve">ซื้อพานพุ่มสักการะ และพานพุ่มถวายตัวชาย หญิง ดอกไม้สด งานปฐมนิเทศนักร้อง นักดนตรีวงดุริยางค์เยาวชนไทย ในพระอุปถัมภ์สมเด็จพระเจ้าพี่นางเธอเจ้าฟ้ากัลยาณิวัฒนา กรมหลวงนราธิวาสราชนครินทร์ คณะนักร้องประสานเสียงเยาวชนไทย และวงดุริยางค์เครื่องลมเยาวชน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3522002155</t>
  </si>
  <si>
    <t xml:space="preserve">ห้างหุ้นส่วนจำกัด วิรัช ออร์ซิเดย์ฟาร์ม 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สวธ </t>
    </r>
    <r>
      <rPr>
        <sz val="14"/>
        <color rgb="FF000000"/>
        <rFont val="TH SarabunPSK"/>
        <family val="2"/>
      </rPr>
      <t xml:space="preserve">4121-001-8/60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แสง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23561001946</t>
  </si>
  <si>
    <t xml:space="preserve">ห้างหุ้นส่วนจำกัด แสงทวีกิจ อีเล็คทริค ไลท์ติ้ง โซลูชั่น</t>
  </si>
  <si>
    <t xml:space="preserve">08/02/2567	</t>
  </si>
  <si>
    <t xml:space="preserve">15/09/2567	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เสียง โสตทัศนู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ธ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ภ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36090789</t>
  </si>
  <si>
    <t xml:space="preserve">บริษัท มัลติไลน์ โปรเฟสชั่นแนล จำกัด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รับปรุงเนื้อหาหารจัดแสดง ประวัติผลงานของอัครศิลปินวิศิษฏศิลปิน อัคราภิรักษศิลปิน  และศิลปินแห่งชาติ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 </t>
    </r>
  </si>
  <si>
    <t xml:space="preserve">นางสาวสุนิสา พวงรัตน์ </t>
  </si>
  <si>
    <t xml:space="preserve">17/05/2567	</t>
  </si>
  <si>
    <t xml:space="preserve">จ้างเหมาบริการบุคคลภายนอก เพื่อให้บริการจัดทำข้อมูลรายงานผู้เข้ารับบริการแหล่งเรียนรู้หออัครศิลปิน </t>
  </si>
  <si>
    <t xml:space="preserve">จ้างเหมาบำรุงรักษาหม้อแปรงไฟฟ้าและระบบไฟฟ้าหออัครศิลปิน</t>
  </si>
  <si>
    <t xml:space="preserve">0105566000915</t>
  </si>
  <si>
    <t xml:space="preserve">บริษัท ดับเบิ้ลยู เพาเวอร์เซอร์วิส จำกัด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ทวี ปัญญามี</t>
  </si>
  <si>
    <r>
      <rPr>
        <sz val="14"/>
        <color rgb="FF000000"/>
        <rFont val="Noto Sans Devanagari"/>
        <family val="2"/>
      </rPr>
      <t xml:space="preserve">จ้างเหมาจัดทำโล่เกียรติคุณ งานปฐมนิเทศนักร้อง นักดนตรี วงดุริยางค์เยาวชนไทย ในพระอุปถัมภ์สมเด็จพระเจ้าพี่นางเธอ เจ้าฟ้ากัลยานิวัฒนา กรมหลวงนราธิวาสราชนครินทร์ คณะนักร้องประสานเสียง เยาวชนไทย และวงดุริยางค์เครื่องลมเยาวชน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105513005599</t>
  </si>
  <si>
    <t xml:space="preserve">บริษัท ชโลกุลพานิช จำกัด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เลขครุภัณฑ์ สวธ </t>
    </r>
    <r>
      <rPr>
        <sz val="14"/>
        <color rgb="FF000000"/>
        <rFont val="TH SarabunPSK"/>
        <family val="2"/>
      </rPr>
      <t xml:space="preserve">4124-001-1/63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ถ่ายสำเนาเอกสารอันเป็นส่วนหนึ่งของแก้ไขสัญญาจ้างก่อสร้างปรับปรุงศูนย์นวัตกรรมด้านวัสดุและการออกแบบพัฒนาผ้าไทย</t>
  </si>
  <si>
    <t xml:space="preserve">3360100937715</t>
  </si>
  <si>
    <t xml:space="preserve">ก๊อปปี้ดี แอ๊ดเวอร์ไทซิ่ง </t>
  </si>
  <si>
    <r>
      <rPr>
        <sz val="14"/>
        <rFont val="Noto Sans Devanagari"/>
        <family val="2"/>
      </rPr>
      <t xml:space="preserve">จ้างเครื่องพิมพ์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จ้างผลิตวีดิทัศน์มรดกภูมิปัญญาทางวัฒนธรรม บรรยายภาษาไทย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ื่อง เรื่องละ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าทีคือ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ุดประจำชาติ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มวยไทย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โดยนำเสนอเนื้อหาเกี่ยวกับคุณค่า ความสำคัญ และอัตลักษณ์ ของมรดกภูมิปัญญาทางวัฒนธรรม </t>
    </r>
  </si>
  <si>
    <t xml:space="preserve">บริษํท แพลเน็ทวิชั่น ทจำกัด </t>
  </si>
  <si>
    <t xml:space="preserve">25/03/2567	</t>
  </si>
  <si>
    <t xml:space="preserve">344020024655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า ไชยสอน</t>
    </r>
  </si>
  <si>
    <t xml:space="preserve">29/02/2567</t>
  </si>
  <si>
    <t xml:space="preserve">39004000008714</t>
  </si>
  <si>
    <t xml:space="preserve">นายสามารถ ปาลาเลย์ 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หมายเลขครุภัณฑ์ สวธ </t>
    </r>
    <r>
      <rPr>
        <sz val="14"/>
        <color rgb="FF000000"/>
        <rFont val="TH SarabunPSK"/>
        <family val="2"/>
      </rPr>
      <t xml:space="preserve">7440-001-97/59</t>
    </r>
  </si>
  <si>
    <r>
      <rPr>
        <sz val="14"/>
        <rFont val="Noto Sans Devanagari"/>
        <family val="2"/>
      </rPr>
      <t xml:space="preserve">บริษัท พีเอ็ม ออโตเม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t xml:space="preserve">21/03/2567	</t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พัฒนามรดกภูมิปัญญาทางวัฒนธรรมผ้าไทยสู่สาก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400016xxxx</t>
  </si>
  <si>
    <t xml:space="preserve">มห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สัญญาจ้างทำต้นฉบับพร้อมพิมพ์หนังสือมรดกภูมิปัญญาทางวัฒนธรร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สำนักงานกิจการโรงพิมพ์ 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ซื้อพระบรมฉายาลักษณ์พระบาทสมเด็จพระเจ้าอยู่หัว พร้อมเครื่องสักการะ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6405xxxx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10xxxx</t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-</t>
  </si>
  <si>
    <r>
      <rPr>
        <sz val="16"/>
        <color rgb="FF000000"/>
        <rFont val="Noto Sans Devanagari"/>
        <family val="2"/>
      </rPr>
      <t xml:space="preserve">ซื้อวัสดุคอมพิวเตอร์ และกล่องเก็บ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3xxxx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HP Laser Jrt Pro M402dn </t>
    </r>
    <r>
      <rPr>
        <sz val="16"/>
        <color rgb="FF000000"/>
        <rFont val="Noto Sans Devanagari"/>
        <family val="2"/>
      </rPr>
      <t xml:space="preserve">หมายเลขครุภัณฑ์ สวธ</t>
    </r>
    <r>
      <rPr>
        <sz val="16"/>
        <color rgb="FF000000"/>
        <rFont val="TH SarabunPSK"/>
        <family val="2"/>
      </rPr>
      <t xml:space="preserve">.7440-011-1/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415xxxx</t>
  </si>
  <si>
    <t xml:space="preserve">บริษัท เจพีเอ็น เซอร์วิส พลัส จำกัด</t>
  </si>
  <si>
    <r>
      <rPr>
        <sz val="16"/>
        <color rgb="FF000000"/>
        <rFont val="Noto Sans Devanagari"/>
        <family val="2"/>
      </rPr>
      <t xml:space="preserve">จ้างจัดงานแถลงข่าวเปิดตัวนางมโหธรเทวี นางสงกรานต์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เปิดตัวบทเพลงสงกรานต์ฉบับภาษาต่างประเทศ ในโอกาสที่ได้รับการประกาศรับรองให้เป้นมรดกวัฒนธรรมที่จับต้องไม่ได้ของมนุษยชาติ จากองค์การยูเนสโก </t>
    </r>
  </si>
  <si>
    <t xml:space="preserve">010556315xxxx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ใบประกาศนียบั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งกรานต์ใน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มรดกภูมิปัญญาทางวัฒนธรรมของมนุษยชาติ </t>
    </r>
    <r>
      <rPr>
        <sz val="16"/>
        <color rgb="FF000000"/>
        <rFont val="TH SarabunPSK"/>
        <family val="2"/>
      </rPr>
      <t xml:space="preserve">(Songkran in Thailand, traditional Thai New year festival)</t>
    </r>
  </si>
  <si>
    <t xml:space="preserve">'010553714xxxx</t>
  </si>
  <si>
    <t xml:space="preserve">บริษัท กิจนิทรรศน์ จำกัด</t>
  </si>
  <si>
    <r>
      <rPr>
        <sz val="16"/>
        <color rgb="FF000000"/>
        <rFont val="Noto Sans Devanagari"/>
        <family val="2"/>
      </rPr>
      <t xml:space="preserve">จ้างถ่ายเอกสารหนังสือเพิกถอนองค์กรเครือข่ายวัฒนธรรมที่ได้รับการจดแจ้ง จำนวน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ชุด</t>
    </r>
  </si>
  <si>
    <t xml:space="preserve">310050225xxxx</t>
  </si>
  <si>
    <t xml:space="preserve">ร้านพี่ใหญ่ถ่ายเอกสาร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  <r>
      <rPr>
        <sz val="16"/>
        <color rgb="FF000000"/>
        <rFont val="TH SarabunPSK"/>
        <family val="2"/>
      </rPr>
      <t xml:space="preserve">) </t>
    </r>
  </si>
  <si>
    <t xml:space="preserve">316050025xxxx</t>
  </si>
  <si>
    <t xml:space="preserve">นายภาณุฤทธิ์ เครือน้ำคำ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 </t>
    </r>
  </si>
  <si>
    <t xml:space="preserve">360030045xxxx</t>
  </si>
  <si>
    <t xml:space="preserve">นายณัชปรินห์ อินทรชิต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 </t>
    </r>
  </si>
  <si>
    <t xml:space="preserve">010355201xxxx</t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พิมพ์สลิปคาร์บอนซองเงินเดือนของเจ้าหน้าที่กรมส่งเสริมวัฒนธรรม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ชุด</t>
    </r>
  </si>
  <si>
    <t xml:space="preserve">010554613xxx</t>
  </si>
  <si>
    <t xml:space="preserve">บริษัท ที ธนาชาต ควอลิตี้ ซัพพลาย จำกัด</t>
  </si>
  <si>
    <t xml:space="preserve">จ้างซักทำความสะอาดพรมหอประชุมใหญ่ ศูนย์วัฒนธรรมแห่งประเทศไทย</t>
  </si>
  <si>
    <t xml:space="preserve">010552501xxxx</t>
  </si>
  <si>
    <t xml:space="preserve">บริษัท ซักพรมไทย เซอร์วิส จำกัด</t>
  </si>
  <si>
    <r>
      <rPr>
        <sz val="16"/>
        <color rgb="FF000000"/>
        <rFont val="Noto Sans Devanagari"/>
        <family val="2"/>
      </rPr>
      <t xml:space="preserve">จ้างเหมาจัด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ดน้ำขอพรศิลปินแห่งชาติ ผู้มีผลงานดีเด่นทางวัฒนธรรม และผู้บริหารงานวัฒนธรรม เนื่องในเทศกาลสงกรานต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พิมพ์หนังสือเผยแพร่องค์ความรู้เรื่อง ประเพณีสงกรนาตื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ะ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</si>
  <si>
    <t xml:space="preserve">350990117xxxx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601xxxx</t>
  </si>
  <si>
    <r>
      <rPr>
        <sz val="16"/>
        <color rgb="FF000000"/>
        <rFont val="Noto Sans Devanagari"/>
        <family val="2"/>
      </rPr>
      <t xml:space="preserve">สัญญาจ้างจัดทำบทเพลงสงกรานต์ฉบับภาษาต่างประเทศ เนื่องในประเพณีสงกรานต์ พุทธศักราช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 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ภาษ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นโอกาศที่ได้รับการประกาศรัลรองให้เป็นมรดกวัฒนธรรมที่จับต้องไม่ได้ของมนุษยชาติจากองค์การยูเนสโก </t>
    </r>
  </si>
  <si>
    <t xml:space="preserve">010556620xxxx</t>
  </si>
  <si>
    <t xml:space="preserve">บริษัท ไทยโชว์บีซ จำกัด</t>
  </si>
  <si>
    <r>
      <rPr>
        <sz val="16"/>
        <color rgb="FF000000"/>
        <rFont val="Noto Sans Devanagari"/>
        <family val="2"/>
      </rPr>
      <t xml:space="preserve">สัญญาจ้างจัดประกวดดนตรี และการแสดงพื้นบ้าน ถ้วยพระราชทานสมเด็จพระกนิษฐาธิราชเจ้า กรมสมเด็จพระทพรัตนราชสุดาฯ สยามบรมราชกุมารี พุทธศักราช </t>
    </r>
    <r>
      <rPr>
        <sz val="16"/>
        <color rgb="FF000000"/>
        <rFont val="TH SarabunPSK"/>
        <family val="2"/>
      </rPr>
      <t xml:space="preserve">2567 "</t>
    </r>
    <r>
      <rPr>
        <sz val="16"/>
        <color rgb="FF000000"/>
        <rFont val="Noto Sans Devanagari"/>
        <family val="2"/>
      </rPr>
      <t xml:space="preserve">รวมศิลป์แผ่นดินสยาม</t>
    </r>
    <r>
      <rPr>
        <sz val="16"/>
        <color rgb="FF000000"/>
        <rFont val="TH SarabunPSK"/>
        <family val="2"/>
      </rPr>
      <t xml:space="preserve">"</t>
    </r>
  </si>
  <si>
    <t xml:space="preserve">วิธีประกวดแบบ</t>
  </si>
  <si>
    <t xml:space="preserve">010554201xxxx</t>
  </si>
  <si>
    <t xml:space="preserve">บริษัท มาสเตอร์มายด์ แอดเวอร์ไทซิ่ง จำกัด</t>
  </si>
  <si>
    <t xml:space="preserve">สัญญาจ้างเหมาจัดนิทรรศการสงกรานต์ไทย มรดกภูมิปัญญาทางวัฒนธรรมของมนุษยชาติ</t>
  </si>
  <si>
    <t xml:space="preserve">010556413xxxx</t>
  </si>
  <si>
    <t xml:space="preserve">บริษัท ป๊อปปูล่าร์ ไอเดีย มีเดีย จำกัด</t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เสวนาวิชาการสัญจรสู่ภูมิภาค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่งเสริมและพัฒนาภาพลักษณ์ผ้าไทยสู่สากล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9400015xxxx</t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2555700xxxx</t>
  </si>
  <si>
    <t xml:space="preserve">บริษัท เอ็กเปอร์ท โซ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010166xxxx</t>
  </si>
  <si>
    <r>
      <rPr>
        <sz val="16"/>
        <color rgb="FF000000"/>
        <rFont val="Noto Sans Devanagari"/>
        <family val="2"/>
      </rPr>
      <t xml:space="preserve">ร้าน ทรัพย์เจริญ 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990026xxxx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710xxxx</t>
  </si>
  <si>
    <t xml:space="preserve">บริษัท ลีก้า บิสสิเนส จัด </t>
  </si>
  <si>
    <r>
      <rPr>
        <sz val="16"/>
        <color rgb="FF000000"/>
        <rFont val="Noto Sans Devanagari"/>
        <family val="2"/>
      </rPr>
      <t xml:space="preserve">ซื้อไส้กรองเครื่องกรองน้ำ </t>
    </r>
    <r>
      <rPr>
        <sz val="16"/>
        <color rgb="FF000000"/>
        <rFont val="TH SarabunPSK"/>
        <family val="2"/>
      </rPr>
      <t xml:space="preserve">eSpr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510070000xxxx</t>
  </si>
  <si>
    <t xml:space="preserve">นายสุพจน์ แจ่มจรัสศรี </t>
  </si>
  <si>
    <r>
      <rPr>
        <sz val="16"/>
        <color rgb="FF000000"/>
        <rFont val="Noto Sans Devanagari"/>
        <family val="2"/>
      </rPr>
      <t xml:space="preserve">จ้างทำโล่ เกียรติบัตร และป้ายรางวัล การประกวดก่อพระเจดีย์ทราย และการประกวดพานรดน้ำสงกรานต์ ในการจัดงานประเพณีสงกรานต์ประจำปี </t>
    </r>
    <r>
      <rPr>
        <sz val="16"/>
        <color rgb="FF000000"/>
        <rFont val="TH SarabunPSK"/>
        <family val="2"/>
      </rPr>
      <t xml:space="preserve">2567 "</t>
    </r>
    <r>
      <rPr>
        <sz val="16"/>
        <color rgb="FF000000"/>
        <rFont val="Noto Sans Devanagari"/>
        <family val="2"/>
      </rPr>
      <t xml:space="preserve">สงกรานต์ในประเทศไทย </t>
    </r>
    <r>
      <rPr>
        <sz val="16"/>
        <color rgb="FF000000"/>
        <rFont val="TH SarabunPSK"/>
        <family val="2"/>
      </rPr>
      <t xml:space="preserve">(Songkran in Thailand,traditional Thai New Year festival)" </t>
    </r>
    <r>
      <rPr>
        <sz val="16"/>
        <color rgb="FF000000"/>
        <rFont val="Noto Sans Devanagari"/>
        <family val="2"/>
      </rPr>
      <t xml:space="preserve">ณ วัดสุทัศนเทพวราราม</t>
    </r>
  </si>
  <si>
    <t xml:space="preserve">310010019xxxx</t>
  </si>
  <si>
    <t xml:space="preserve">ร้านนารายณ์ทอ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xxxx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  <r>
      <rPr>
        <sz val="16"/>
        <color rgb="FF000000"/>
        <rFont val="TH SarabunPSK"/>
        <family val="2"/>
      </rPr>
      <t xml:space="preserve">) </t>
    </r>
  </si>
  <si>
    <t xml:space="preserve">341010217xxxx</t>
  </si>
  <si>
    <t xml:space="preserve">นายวีรวิทย์ ทรัพย์ร้อย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</t>
    </r>
  </si>
  <si>
    <t xml:space="preserve">352020022xxxx</t>
  </si>
  <si>
    <t xml:space="preserve">นายภัทรพล สมปาน </t>
  </si>
  <si>
    <r>
      <rPr>
        <sz val="16"/>
        <color rgb="FF000000"/>
        <rFont val="Noto Sans Devanagari"/>
        <family val="2"/>
      </rPr>
      <t xml:space="preserve">จ้างประชาสัมพันธ์การจัดประเพณีสงกรานต์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งกรานต์ในประเทศไทย ในรูปแบบสติกเกอร์ติดรถตู้กรมส่งเสริมวัฒนธรรม</t>
    </r>
  </si>
  <si>
    <t xml:space="preserve">073555600xxxx</t>
  </si>
  <si>
    <t xml:space="preserve">บริษัท เพกาซัส ครีเอชั่น จำกัด</t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2555601xxxx</t>
  </si>
  <si>
    <t xml:space="preserve">341010109xxxx</t>
  </si>
  <si>
    <t xml:space="preserve">นายสุพันธ์ เหล็กลอย </t>
  </si>
  <si>
    <r>
      <rPr>
        <sz val="16"/>
        <color rgb="FF000000"/>
        <rFont val="Noto Sans Devanagari"/>
        <family val="2"/>
      </rPr>
      <t xml:space="preserve">จ้างถ่ายเอกสารรายการมรดกภูมิปัญญาทางวัฒนธรรมเพื่อใช้ประกอบการประชุมให้กับคณะอนุกรรมการกลั่นกร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สวธ</t>
    </r>
    <r>
      <rPr>
        <sz val="16"/>
        <color rgb="FF000000"/>
        <rFont val="TH SarabunPSK"/>
        <family val="2"/>
      </rPr>
      <t xml:space="preserve">. 7440-001-32/63 </t>
    </r>
  </si>
  <si>
    <t xml:space="preserve">0105547131xxxx</t>
  </si>
  <si>
    <r>
      <rPr>
        <sz val="16"/>
        <color rgb="FF000000"/>
        <rFont val="Noto Sans Devanagari"/>
        <family val="2"/>
      </rPr>
      <t xml:space="preserve">บริษัท พีเอ็ม ออโตแ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-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</si>
  <si>
    <t xml:space="preserve">357010016xxx</t>
  </si>
  <si>
    <t xml:space="preserve">นายภานุวัฒน์ ศรีวิชัย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พิมพ์สูจิบัตร 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99400014xxxx</t>
  </si>
  <si>
    <t xml:space="preserve">สำนักงานกิจการโรงพิมพ์ องคื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11040144xxxx</t>
  </si>
  <si>
    <t xml:space="preserve">นายเอก แซ่โง้ว</t>
  </si>
  <si>
    <r>
      <rPr>
        <sz val="16"/>
        <color rgb="FF000000"/>
        <rFont val="Noto Sans Devanagari"/>
        <family val="2"/>
      </rPr>
      <t xml:space="preserve">ซื้อช่อดอกไม้ส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 สำหรับ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352200xxxx</t>
  </si>
  <si>
    <t xml:space="preserve">ห้างหุ้นส่วนจำกัด วิรัช ออร์ซิเดย์ ฟาร์ม</t>
  </si>
  <si>
    <r>
      <rPr>
        <sz val="16"/>
        <color rgb="FF000000"/>
        <rFont val="Noto Sans Devanagari"/>
        <family val="2"/>
      </rPr>
      <t xml:space="preserve">สัญญาจ้างเหมาบริการจัดหาบุคคลภายนอกปฏิบัติงาน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น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 ซื้อวัสดุจัดทำป้ายฉากเวท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ในการ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เครื่องแต่งกายของวงครูอาวุโสแห่งรัตนโกสินทร์ และวงดนตรีไทยบ้านปลายเนิน ใน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7</t>
    </r>
  </si>
  <si>
    <t xml:space="preserve">1101200181856</t>
  </si>
  <si>
    <t xml:space="preserve">นางสาววรัญญา อัศวกาญจน์ </t>
  </si>
  <si>
    <r>
      <rPr>
        <sz val="16"/>
        <color rgb="FF000000"/>
        <rFont val="Noto Sans Devanagari"/>
        <family val="2"/>
      </rPr>
      <t xml:space="preserve">ซื้อวัสดุสำหรับดำเนินการจัดการแสดงและโครงการ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หรับใช้ในห้อง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บอเดนซัพพลาย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แกรม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รีม </t>
    </r>
  </si>
  <si>
    <t xml:space="preserve">0245547000297</t>
  </si>
  <si>
    <t xml:space="preserve">บริษัท ดั๊บเบิ้ล เอ ดิจิตอล ซินเนอร์จี จำกัด</t>
  </si>
  <si>
    <r>
      <rPr>
        <sz val="16"/>
        <color rgb="FF000000"/>
        <rFont val="Noto Sans Devanagari"/>
        <family val="2"/>
      </rPr>
      <t xml:space="preserve">ซื้อพระบรมฉายาลักษณ์พระบาทสมเด็จพระเจ้าอยู่หัวและพระฉายาลักษณ์สมเด็จพระนางเจ้าฯ พระบรมราชินี พร้อมเครื่องราชสักการ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ขนาดไม่ต่ำกว่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นั่ง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รถสำหรับขนสัมภาระ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ป็นภาหนะในการเดินทางสำหรับคณะผู้แทนไทย ในการเข้าร่วมงาน </t>
    </r>
    <r>
      <rPr>
        <sz val="16"/>
        <color rgb="FF000000"/>
        <rFont val="TH SarabunPSK"/>
        <family val="2"/>
      </rPr>
      <t xml:space="preserve">KAM Festival @ 10 : A Choral Celebration ll </t>
    </r>
    <r>
      <rPr>
        <sz val="16"/>
        <color rgb="FF000000"/>
        <rFont val="Noto Sans Devanagari"/>
        <family val="2"/>
      </rPr>
      <t xml:space="preserve">จัดโดย </t>
    </r>
    <r>
      <rPr>
        <sz val="16"/>
        <color rgb="FF000000"/>
        <rFont val="TH SarabunPSK"/>
        <family val="2"/>
      </rPr>
      <t xml:space="preserve">Kodály Academy of Music (KAM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สาธารณรัฐสิงคโปร์</t>
    </r>
  </si>
  <si>
    <t xml:space="preserve">0105557005063</t>
  </si>
  <si>
    <t xml:space="preserve">บริษัท บีเคเคไลฟ์สไตล์ ทราเวล เอ็กซ์เปิร์ท จำกัด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</si>
  <si>
    <t xml:space="preserve">5810500005480</t>
  </si>
  <si>
    <t xml:space="preserve">นายประยุทธ ทองทา</t>
  </si>
  <si>
    <r>
      <rPr>
        <sz val="16"/>
        <color rgb="FF000000"/>
        <rFont val="Noto Sans Devanagari"/>
        <family val="2"/>
      </rPr>
      <t xml:space="preserve">จ้างทำเข็มวิศิษฏศิลปินการแสดงดนตีไทยโดยครูอาวุโสแห่งรัตนโกสินทร์ เฉลิมพระเกียรติสมเด็จพระกนิษฐาธิราช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7</t>
    </r>
  </si>
  <si>
    <t xml:space="preserve">บริษัท ชโลกุลพานิช จำกัด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0-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</si>
  <si>
    <t xml:space="preserve">3350600039171</t>
  </si>
  <si>
    <t xml:space="preserve">นายทรงสิทธิ์ พจน์ชนะชัย</t>
  </si>
  <si>
    <r>
      <rPr>
        <sz val="16"/>
        <color rgb="FF000000"/>
        <rFont val="Noto Sans Devanagari"/>
        <family val="2"/>
      </rPr>
      <t xml:space="preserve">จ้างเหมาป้องกันและกำจัดสัตว์ไม่พึง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วก มด แมลงสาบ หนู ย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หอประชุมใหญ่ หอประชุมเล็ก อาคารอเนกประสงค์ อาคารช่างเทคนิค ของศูนย์วัฒนธรรมแห่งประเทศไทย</t>
    </r>
  </si>
  <si>
    <t xml:space="preserve">0105527023446</t>
  </si>
  <si>
    <r>
      <rPr>
        <sz val="16"/>
        <color rgb="FF000000"/>
        <rFont val="Noto Sans Devanagari"/>
        <family val="2"/>
      </rPr>
      <t xml:space="preserve">บริษัท เร็นโทคิล อินนิเชี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31/08/25687</t>
  </si>
  <si>
    <t xml:space="preserve">จ้างเหมาบำรุงรักษาซ่อมแซมระบบปรับอากาศและเครื่องปรับอากาศหออัครศิลปิน</t>
  </si>
  <si>
    <t xml:space="preserve">0103552016472</t>
  </si>
  <si>
    <t xml:space="preserve">ห้างหุ้นส่วนจำกัด โกร กรุ๊ป เอ็นจิเนียริ่ง จำกัด </t>
  </si>
  <si>
    <t xml:space="preserve">จ้างเหมาบริการบุคคลภายนอกเพื่อรวบรวมข้อมูล จัดเก็บข้อมูล และองค์ความรู้การแสดงพื้นบ้าน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แสดงดนตรีไทยโดยครูอาวุโสแห่งรัตนโกสินทร์ เฉลิมพระเกียรติสมเด็จพระกนิษฐาธิราชเจ้า กรมสมเด็จพระเทพรัตนราชสุดาฯ สยามบรมราชกุมารี ประจำปีพุทธศักราช </t>
    </r>
    <r>
      <rPr>
        <sz val="16"/>
        <color rgb="FF000000"/>
        <rFont val="TH SarabunPSK"/>
        <family val="2"/>
      </rPr>
      <t xml:space="preserve">2567</t>
    </r>
  </si>
  <si>
    <t xml:space="preserve">0105537140933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จัดเก็บข้อมูล และรวบรวมข้อมูลผลการดำเนินงานของกลุ่มเสริมสร้างสุนทรียะทางวัฒนธ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นายสาโรจน์ เล้าเจริญสมบัติ 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ให้บริการข้อมูล จัดทำรายงานผู้เข้ารับบริการแหล่งเรียนรู้หออัครศิลปิน จังหวัดปทุม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นางสาวพรพิมล บัวลอย 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ดำเนินการรวบรวมข้อมูลโครงการถ่ายทอดงานศิลป์กับศิลปินแห่งชา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ลิฟต์ อาคารสำนักพิจราณาภาพยนตร์และวีดิ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จัดงานแถลงข่าวกิจกรรมเทิดพระเกียรติสถาบันพระมหากษัตริย์</t>
  </si>
  <si>
    <r>
      <rPr>
        <sz val="16"/>
        <rFont val="Noto Sans Devanagari"/>
        <family val="2"/>
      </rPr>
      <t xml:space="preserve">สัญญาซื้อขาย งานซื้อครุภัณฑ์คอมพิวเตอร์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0325563000203</t>
  </si>
  <si>
    <t xml:space="preserve">บริษัท เดอะ กู๊ด คอมเมิร์ซ จำกัด</t>
  </si>
  <si>
    <r>
      <rPr>
        <sz val="16"/>
        <rFont val="Noto Sans Devanagari"/>
        <family val="2"/>
      </rPr>
      <t xml:space="preserve">สัญญาจ้างทำของ งานจ้างจัดงานมหกรรมเกมนานาชาติ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Thailand International Game Showcase 2024) </t>
    </r>
  </si>
  <si>
    <t xml:space="preserve">0994000165005</t>
  </si>
  <si>
    <r>
      <rPr>
        <sz val="16"/>
        <color rgb="FF000000"/>
        <rFont val="Noto Sans Devanagari"/>
        <family val="2"/>
      </rPr>
      <t xml:space="preserve">บริษัท กันตนา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สัญญาซื้อขาย งานซื้อครุภัณฑ์คอมพิวเตอร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05561214186</t>
  </si>
  <si>
    <t xml:space="preserve">บริษัท วรนัณ จำกัด </t>
  </si>
  <si>
    <t xml:space="preserve">สัญญาจ้างที่ปรึกษาการบริหารจัดการมรดกภูมิปัญญาทางวัฒนธรรมอย่างยั่งยืน โดยใช้ชุมชนเป็นฐาน </t>
  </si>
  <si>
    <t xml:space="preserve">มหาวิทยาลัยธรรมศาสตร์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สัญญาซื้อขายเครื่องปรับอากาศแบบติดผนัง พร้อมค่าติดตั้ง 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บริษัท โยษิตา เอ็นจิเนียริ่ง จำกัด </t>
  </si>
  <si>
    <r>
      <rPr>
        <sz val="16"/>
        <rFont val="Noto Sans Devanagari"/>
        <family val="2"/>
      </rPr>
      <t xml:space="preserve">สัญญาจ้างทำของ งานจ้างจัดกิจกรรมการประกวดราคาสกินไทย </t>
    </r>
    <r>
      <rPr>
        <sz val="16"/>
        <rFont val="TH SarabunPSK"/>
        <family val="2"/>
      </rPr>
      <t xml:space="preserve">(Design Contest)</t>
    </r>
  </si>
  <si>
    <t xml:space="preserve">0125558008619</t>
  </si>
  <si>
    <t xml:space="preserve">บริษัท แม็กซ์แวลู มีเดีย จำกัด</t>
  </si>
  <si>
    <t xml:space="preserve">สัญญาจ้างทำของ จ้างทำฐานข้อมูลชุมชนทางวัฒนธรรมเชิงเศรษฐกิจสร้างสรรค์</t>
  </si>
  <si>
    <t xml:space="preserve">0105555166761</t>
  </si>
  <si>
    <t xml:space="preserve">บริษัท แอกทีฟ โพรวิชั่น จำกัด </t>
  </si>
  <si>
    <t xml:space="preserve">สัญญาจ้างก่อสร้างปรับปรุงหลังคาคลุมพื้นที่ดาดฟ้าอาคารสำนักพิจารณาภาพยนตร์และวีดิทัศน์ </t>
  </si>
  <si>
    <t xml:space="preserve">บริษัท เบรคทรูแมนเนจเม้นต์ จำกัด </t>
  </si>
  <si>
    <r>
      <rPr>
        <sz val="16"/>
        <rFont val="Noto Sans Devanagari"/>
        <family val="2"/>
      </rPr>
      <t xml:space="preserve">สัญญาจ้างเหมาบริการบำรุงรักษา ซ่อมแซมระบบป้องกันอัคคีภัย และระบบบำบัดน้ำเสีย ศูนย์วัฒนธรรมแห่งประเทศไทย และอาคารสำนักพิจารณาภาพยนต์และวีดิทัศน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บริษัท เอเอนดี แมเนจเม้นต์ จำกัด</t>
  </si>
  <si>
    <t xml:space="preserve">สัญญาจ้างที่ปรึกษาเพื่อพัฒนาความรู้ทางวัฒนธรรมสู่เศรษฐกิจสร้างสรรค์และซอฟต์พาวเวอร์</t>
  </si>
  <si>
    <t xml:space="preserve">0994000158181</t>
  </si>
  <si>
    <r>
      <rPr>
        <sz val="16"/>
        <rFont val="Noto Sans Devanagari"/>
        <family val="2"/>
      </rPr>
      <t xml:space="preserve">สัญญาจ้างทำต้นฉบับบพร้อมพิมพ์หนังสือเผยแพร่องค์ความรู้เรื่องต้มยำกุ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ะอังกฤษ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ช่อดอกไม้ส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 สำหรับงานแสดงคอนเสิร์ตประจำปีของวงดุริยางค์เครื่องลม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วัสดุจัดทำป้ายฉากเวที สำหรับงานแสดงคอนเสิร์ตประจำปีของวงดุริยางค์เครื่องลมเยาวชน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สำนักงาน เพื่อใช้ในการอบรมโครงการพัมนาบุคคลากร เพื่อเสริมอุตสาหกรรมภาพยนตร์และวีดิทัศน์สู่เศรษฐกิจสร้างสรรค์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t xml:space="preserve">0103517018103</t>
  </si>
  <si>
    <t xml:space="preserve">ห้างหุ้นส่วนจำกัด แสงวัฒนไพศาล</t>
  </si>
  <si>
    <r>
      <rPr>
        <sz val="16"/>
        <color rgb="FF000000"/>
        <rFont val="Noto Sans Devanagari"/>
        <family val="2"/>
      </rPr>
      <t xml:space="preserve">ซื้อวัสดุสำหรับประชุมเชิงปฏิบัติการเพื่อพัมนามาตรฐานแหล่งท่องเที่ยวเชิ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กรอบเกียรติบัตรให้แก่ชุมชนผู้สืบทอดมรดกภูมิปัญญาทางวัฒนธรรมที่ได้รับการประกาศขึ้นบัญชีมรดกภูมิปัญญาทางวัฒนธรร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ซื้อสิทธิ์การใช้งานโปรแกรม </t>
    </r>
    <r>
      <rPr>
        <sz val="16"/>
        <rFont val="TH SarabunPSK"/>
        <family val="2"/>
      </rPr>
      <t xml:space="preserve">Canva </t>
    </r>
    <r>
      <rPr>
        <sz val="16"/>
        <rFont val="Noto Sans Devanagari"/>
        <family val="2"/>
      </rPr>
      <t xml:space="preserve">แบบรายปี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สิทธิ์ </t>
    </r>
  </si>
  <si>
    <r>
      <rPr>
        <sz val="16"/>
        <rFont val="Noto Sans Devanagari"/>
        <family val="2"/>
      </rPr>
      <t xml:space="preserve">ซื้อช่อดอกไม้สด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ช่อ สำหรับงานแสดงคอนเสิร์ตประจำปีของวงดุริยางค์เยาวชนไทย ในพระอุปถัมภ์ สมเด็จพระเจ้าพี่นางเธอ เจ้าฟ้ากัลยานิวัฒนา 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7599002663300</t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ล่อง </t>
    </r>
  </si>
  <si>
    <t xml:space="preserve">0105537100478</t>
  </si>
  <si>
    <t xml:space="preserve">บริษัท ลีก้า บิสสิเนส จำกัด</t>
  </si>
  <si>
    <r>
      <rPr>
        <sz val="16"/>
        <rFont val="Noto Sans Devanagari"/>
        <family val="2"/>
      </rPr>
      <t xml:space="preserve">ซื้อวัสดุจัดทำป้ายฉากเวที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 สำหรับงานแสดงคอนเสิร์ตประจำปี ของวงดุริยางคืเยาวชนไทย ในพระอุปถัมภ์ สมเด็จพระเจ้าพี่นางเธอ เจ้าฟ้ากัลยานิวัฒนากรมหลวงนราธิวาสราชนครินทร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ซื้อวัสดุสำหรับโครงการส่งเสริมอุตสาหกรรมวัฒนธรรมสร้างสรรค์ </t>
  </si>
  <si>
    <r>
      <rPr>
        <sz val="16"/>
        <rFont val="Noto Sans Devanagari"/>
        <family val="2"/>
      </rPr>
      <t xml:space="preserve">ซื้อช่อดอกไม้สด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ช่อ สำหรับงานแสดงคอนเสิร์ตประจำปีของคณะนักร้องประสานเสียงเยาวชน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จัดทำป้ายฉากเวที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งานแสดงคอนเสิร์ตประจำปี ของคณะนักร้องประสานเสียง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Noto Sans Devanagari"/>
        <family val="2"/>
      </rPr>
      <t xml:space="preserve">ซื้อแบตเตอรี่สำหรับจ่ายไฟฉุกเฉินในการทำงานของลิฟต์รับเสด็จ หอประชุมใหญ่ ศูนย์วัฒนธรรมแห่งประเทศไท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แสกนหนังสือวิจัยโครงการรวบรวมและจัดเก็บข้อมูลมรดกภูมิปัญญาทางวัฒนธรรมเป้นหนังสืออิเล็กทรอนิกส์ </t>
    </r>
    <r>
      <rPr>
        <sz val="16"/>
        <color rgb="FF000000"/>
        <rFont val="TH SarabunPSK"/>
        <family val="2"/>
      </rPr>
      <t xml:space="preserve">(eboo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เล่ม</t>
    </r>
  </si>
  <si>
    <t xml:space="preserve">0105556134692</t>
  </si>
  <si>
    <t xml:space="preserve">บริษัท นิวแคปเจอร์ จำกัด </t>
  </si>
  <si>
    <t xml:space="preserve">จ้างจัดทำเครื่องมือในการวัดองค์ความรู้ด้านมรดกภูมิปัญญาทางวัฒนธรรม เพื่อเผยแพร่งานมรดกภูมิปัญญาทางวัฒนธรรมให้กับเด็กและเยาวชนอย่างยั่งยืน</t>
  </si>
  <si>
    <t xml:space="preserve">0105567141695</t>
  </si>
  <si>
    <t xml:space="preserve">บริษัท เครคราฟ์ จำกัด </t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ะบบ แสง สี เสียง กำกับควบคุมเวที พร้อมบันทึกภาพ และถ่ายทอดสด การแสดงคอนเสิร์ต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มหกรรมการแสดงสานต่องานศิลป์ศิลปินแห่งชาติ เฉลิมพระเกียรติพระบาทสมเด็จพระเจ้าอยู่หัว เนื่องในโอกาสมหามงคล เฉลิมพระชนมพรรษา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ผลิตสื่ออินโฟกราฟิกส์เพื่อการประชาสัมพันธ์งานวัฒนธรรม</t>
    </r>
    <r>
      <rPr>
        <sz val="16"/>
        <color rgb="FF000000"/>
        <rFont val="TH SarabunPSK"/>
        <family val="2"/>
      </rPr>
      <t xml:space="preserve">"</t>
    </r>
  </si>
  <si>
    <t xml:space="preserve">0105559081832</t>
  </si>
  <si>
    <t xml:space="preserve">บริษัท ออเรนจ์โรด จำกัด </t>
  </si>
  <si>
    <r>
      <rPr>
        <sz val="16"/>
        <rFont val="Noto Sans Devanagari"/>
        <family val="2"/>
      </rPr>
      <t xml:space="preserve">จ้างซ่อมเครื่องปรับอากาศ หมายเลขครุภัณฑ์ สวธ</t>
    </r>
    <r>
      <rPr>
        <sz val="16"/>
        <rFont val="TH SarabunPSK"/>
        <family val="2"/>
      </rPr>
      <t xml:space="preserve">. 4121-001-27/56</t>
    </r>
  </si>
  <si>
    <r>
      <rPr>
        <sz val="16"/>
        <color rgb="FF000000"/>
        <rFont val="Noto Sans Devanagari"/>
        <family val="2"/>
      </rPr>
      <t xml:space="preserve">จ้างพิมพ์สูจิบัตร งานแสดงคอนเสิร์ตประจำปี ของวงดุริยางค์เครื่องลม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คอนเสิร์ตประจำปีของวงดุริยางค์เครื่องลม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5556117241</t>
  </si>
  <si>
    <r>
      <rPr>
        <sz val="16"/>
        <color rgb="FF000000"/>
        <rFont val="Noto Sans Devanagari"/>
        <family val="2"/>
      </rPr>
      <t xml:space="preserve">บริษัท ไอเดียล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นายบรรจบ มะคงคา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ัน</t>
    </r>
  </si>
  <si>
    <t xml:space="preserve">จ้างเหมาบริการห้องประชุมพร้อมอุปกรณ์ </t>
  </si>
  <si>
    <t xml:space="preserve">0105546089651</t>
  </si>
  <si>
    <r>
      <rPr>
        <sz val="16"/>
        <color rgb="FF000000"/>
        <rFont val="Noto Sans Devanagari"/>
        <family val="2"/>
      </rPr>
      <t xml:space="preserve">บริษัท เฮลท์แสนด์ </t>
    </r>
    <r>
      <rPr>
        <sz val="16"/>
        <color rgb="FF000000"/>
        <rFont val="TH SarabunPSK"/>
        <family val="2"/>
      </rPr>
      <t xml:space="preserve">2004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1101500133717</t>
  </si>
  <si>
    <t xml:space="preserve">นายศรัณย์พงศ์ ทับพันธ์กร</t>
  </si>
  <si>
    <t xml:space="preserve">จ้างจัดกิจกรรมเปิดอัตลักษณ์มรดกศิลป์ถิ่นภูเก็ต มุมมองใหม่ผ่านเลนส์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1840100373675</t>
  </si>
  <si>
    <t xml:space="preserve">นายจิรเมธ เปียชาติ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-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3320500931790</t>
  </si>
  <si>
    <t xml:space="preserve">นายณรงศักดิ์ กองเมืองปัก </t>
  </si>
  <si>
    <r>
      <rPr>
        <sz val="16"/>
        <rFont val="Noto Sans Devanagari"/>
        <family val="2"/>
      </rPr>
      <t xml:space="preserve">จ้างพิมพ์ศิลปินส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้างผลิตสื่อวีดิทัศน์มรดกภูมิปัญญาทางวัฒนธรรมที่ได้รับการประกาศขึ้นบัญชีมรดกภูมิปัญญาทางวัฒนธรรม ประจำปีพุทธศักราช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ปลี่ยนกระจกห้องประทับรับรอง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อประชุมใหญ่ ศูนย์วัฒนธรรมแห่งประเทศไทย </t>
    </r>
  </si>
  <si>
    <t xml:space="preserve">บริษัท บางกอกโฮมโปร จำกัด </t>
  </si>
  <si>
    <r>
      <rPr>
        <sz val="16"/>
        <color rgb="FF000000"/>
        <rFont val="Noto Sans Devanagari"/>
        <family val="2"/>
      </rPr>
      <t xml:space="preserve">จ้างพิมพ์สูจิบัตรงานเปิดบ้านศิลปินแห่งชาติ ศาสตราจารย์เกริก ยุ้นพันธ์ ศิลปินแห่งชาติ สาขาวรรณศิลป์ พุทธศักราช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จัดงานเปิดบ้านศิลปินแห่งชาติ ศาสตราจารย์เกริก ยุ้นพันธ์ ศิลปินแห่งชาติ สาขาวรรณศิลป์ พุทธศักราช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TH SarabunPSK"/>
        <family val="2"/>
      </rPr>
      <t xml:space="preserve">) </t>
    </r>
  </si>
  <si>
    <t xml:space="preserve">นายประยุทธ ทองทา </t>
  </si>
  <si>
    <r>
      <rPr>
        <sz val="16"/>
        <rFont val="Noto Sans Devanagari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</si>
  <si>
    <t xml:space="preserve">09/010/2567</t>
  </si>
  <si>
    <r>
      <rPr>
        <sz val="16"/>
        <rFont val="Noto Sans Devanagari"/>
        <family val="2"/>
      </rPr>
      <t xml:space="preserve">จ้างเหมาจัดหาเครื่องสักการะสิ่งศักดิ์สิทธิ์และเครื่องไทยธรรมในวันคล้ายวันสถาปนากรมส่งเสริมวัฒนธรรม ปี </t>
    </r>
    <r>
      <rPr>
        <sz val="16"/>
        <rFont val="TH SarabunPSK"/>
        <family val="2"/>
      </rPr>
      <t xml:space="preserve">2567</t>
    </r>
  </si>
  <si>
    <t xml:space="preserve">3101600575441</t>
  </si>
  <si>
    <t xml:space="preserve">นางสาวปณิชา สอนสิงห์ </t>
  </si>
  <si>
    <t xml:space="preserve">จ้างซ่อมลิฟต์ อาคารสำนักพิจารณาภาพยนตร์และวีดิทัศน์ </t>
  </si>
  <si>
    <t xml:space="preserve">01055200018901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RICOH SP250DN </t>
    </r>
    <r>
      <rPr>
        <sz val="16"/>
        <color rgb="FF000000"/>
        <rFont val="Noto Sans Devanagari"/>
        <family val="2"/>
      </rPr>
      <t xml:space="preserve">หมายเลขครุภัณฑ์ สวธ</t>
    </r>
    <r>
      <rPr>
        <sz val="16"/>
        <color rgb="FF000000"/>
        <rFont val="TH SarabunPSK"/>
        <family val="2"/>
      </rPr>
      <t xml:space="preserve">. 7440-001-55/60</t>
    </r>
  </si>
  <si>
    <r>
      <rPr>
        <sz val="16"/>
        <color rgb="FF000000"/>
        <rFont val="Noto Sans Devanagari"/>
        <family val="2"/>
      </rPr>
      <t xml:space="preserve">บริษัท พีเอ็ม ออโตเ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พิมพ์สูจิบัตร งานแสดงคอนเสิร์ตประจำปี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พิมพ์สูจิบัตร งานแสดงคอนเสิร์ตประจำปีของคณะนักร้องประสานเสียง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จ้างถ่ายแบบโครงการปรับปรุงหลังคาคลุมพื้นที่ดาดฟ้าอาคารสำนักพิจารณาภาพยนตร์และวีดิทัศน์</t>
  </si>
  <si>
    <t xml:space="preserve">ก๊อปปี้ดี แอ๊ดเวอร์ไทซิ่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</si>
  <si>
    <t xml:space="preserve">0105516004275</t>
  </si>
  <si>
    <t xml:space="preserve">บริษัท โตโยต้า กรุงเทพยนต์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05561132350</t>
  </si>
  <si>
    <t xml:space="preserve">บริษัท ฟอกซ์ อินโนเวชั่น จำกัด </t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แสดงคอนเสิร์ตประจำปี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แสดงคอนเสิร์ตประจำปีของคณะนักร้องประสานเสียงเยาวช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จ้างทำสื่อวีดิทัศน์การดำเนินงานมรดกภูมิปัญญาทางวัฒนธรรม 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ณ ทรู ไอคอน ฮอลล์ ชั้น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ูนย์การค้าไอคอนสย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จัดกิจกรรมสืบศาสตร์สานศิลป์มรดกภูมิปัญญาแผ่นดินศิลปินแห่งชาติ</t>
  </si>
  <si>
    <t xml:space="preserve">0435565000986</t>
  </si>
  <si>
    <t xml:space="preserve">บริษัท ทีพีเอ็น คอนเนคท์ กรุ๊ป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[$-409]m/d/yyyy"/>
    <numFmt numFmtId="168" formatCode="@"/>
    <numFmt numFmtId="169" formatCode="_(* #,##0.00_);_(* \(#,##0.00\);_(* \-??_);_(@_)"/>
    <numFmt numFmtId="170" formatCode="[$-409]#,##0.00_);\(#,##0.00\)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CCFF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3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7.28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s="7" customFormat="true" ht="69" hidden="false" customHeight="tru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8" t="n">
        <v>1980982.49</v>
      </c>
      <c r="I2" s="7" t="s">
        <v>24</v>
      </c>
      <c r="J2" s="7" t="s">
        <v>25</v>
      </c>
      <c r="K2" s="7" t="s">
        <v>26</v>
      </c>
      <c r="L2" s="8" t="n">
        <v>1980982.49</v>
      </c>
      <c r="M2" s="8" t="n">
        <v>1980982.49</v>
      </c>
      <c r="N2" s="9" t="s">
        <v>27</v>
      </c>
      <c r="O2" s="7" t="s">
        <v>28</v>
      </c>
      <c r="P2" s="7" t="n">
        <v>66099694510</v>
      </c>
      <c r="Q2" s="10" t="n">
        <v>243552</v>
      </c>
      <c r="R2" s="11" t="n">
        <v>243618</v>
      </c>
    </row>
    <row r="3" s="7" customFormat="true" ht="96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9</v>
      </c>
      <c r="H3" s="8" t="n">
        <v>496207.58</v>
      </c>
      <c r="I3" s="7" t="s">
        <v>24</v>
      </c>
      <c r="J3" s="7" t="s">
        <v>25</v>
      </c>
      <c r="K3" s="7" t="s">
        <v>26</v>
      </c>
      <c r="L3" s="8" t="n">
        <v>496207.58</v>
      </c>
      <c r="M3" s="8" t="n">
        <v>496207.58</v>
      </c>
      <c r="N3" s="12" t="s">
        <v>30</v>
      </c>
      <c r="O3" s="7" t="s">
        <v>31</v>
      </c>
      <c r="P3" s="7" t="n">
        <v>66099694570</v>
      </c>
      <c r="Q3" s="10" t="n">
        <v>243527</v>
      </c>
      <c r="R3" s="13" t="n">
        <v>243587</v>
      </c>
    </row>
    <row r="4" s="14" customFormat="true" ht="54" hidden="false" customHeight="tru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2</v>
      </c>
      <c r="H4" s="8" t="n">
        <v>100000</v>
      </c>
      <c r="I4" s="7" t="s">
        <v>24</v>
      </c>
      <c r="J4" s="7" t="s">
        <v>25</v>
      </c>
      <c r="K4" s="7" t="s">
        <v>26</v>
      </c>
      <c r="L4" s="8" t="n">
        <v>100000</v>
      </c>
      <c r="M4" s="8" t="n">
        <v>100000</v>
      </c>
      <c r="N4" s="14" t="s">
        <v>33</v>
      </c>
      <c r="O4" s="7" t="s">
        <v>34</v>
      </c>
      <c r="P4" s="14" t="n">
        <v>66119038388</v>
      </c>
      <c r="Q4" s="10" t="n">
        <v>243527</v>
      </c>
      <c r="R4" s="11" t="n">
        <v>243891</v>
      </c>
    </row>
    <row r="5" s="14" customFormat="true" ht="52.5" hidden="false" customHeight="tru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35</v>
      </c>
      <c r="H5" s="8" t="n">
        <v>150000</v>
      </c>
      <c r="I5" s="7" t="s">
        <v>24</v>
      </c>
      <c r="J5" s="7" t="s">
        <v>25</v>
      </c>
      <c r="K5" s="7" t="s">
        <v>26</v>
      </c>
      <c r="L5" s="8" t="n">
        <v>135034</v>
      </c>
      <c r="M5" s="8" t="n">
        <v>135034</v>
      </c>
      <c r="N5" s="15" t="s">
        <v>36</v>
      </c>
      <c r="O5" s="7" t="s">
        <v>37</v>
      </c>
      <c r="P5" s="14" t="n">
        <v>66099693765</v>
      </c>
      <c r="Q5" s="10" t="n">
        <v>243553</v>
      </c>
      <c r="R5" s="11" t="n">
        <v>243891</v>
      </c>
    </row>
    <row r="6" s="14" customFormat="true" ht="54.75" hidden="false" customHeight="tru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8</v>
      </c>
      <c r="H6" s="8" t="n">
        <v>100000</v>
      </c>
      <c r="I6" s="7" t="s">
        <v>24</v>
      </c>
      <c r="J6" s="7" t="s">
        <v>25</v>
      </c>
      <c r="K6" s="7" t="s">
        <v>26</v>
      </c>
      <c r="L6" s="8" t="n">
        <v>100000</v>
      </c>
      <c r="M6" s="8" t="n">
        <v>100000</v>
      </c>
      <c r="N6" s="14" t="s">
        <v>39</v>
      </c>
      <c r="O6" s="7" t="s">
        <v>40</v>
      </c>
      <c r="P6" s="14" t="n">
        <v>66109391592</v>
      </c>
      <c r="Q6" s="10" t="n">
        <v>243558</v>
      </c>
      <c r="R6" s="16" t="s">
        <v>41</v>
      </c>
    </row>
    <row r="7" s="14" customFormat="true" ht="45.75" hidden="false" customHeight="tru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2</v>
      </c>
      <c r="H7" s="8" t="n">
        <v>105000</v>
      </c>
      <c r="I7" s="7" t="s">
        <v>43</v>
      </c>
      <c r="J7" s="7" t="s">
        <v>44</v>
      </c>
      <c r="K7" s="7" t="s">
        <v>26</v>
      </c>
      <c r="L7" s="8" t="n">
        <v>105000</v>
      </c>
      <c r="M7" s="8" t="n">
        <v>105000</v>
      </c>
      <c r="N7" s="14" t="s">
        <v>45</v>
      </c>
      <c r="O7" s="14" t="s">
        <v>46</v>
      </c>
      <c r="P7" s="14" t="n">
        <v>66109005573</v>
      </c>
      <c r="Q7" s="10" t="n">
        <v>243536</v>
      </c>
      <c r="R7" s="11" t="n">
        <v>243543</v>
      </c>
    </row>
    <row r="8" s="14" customFormat="true" ht="96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7</v>
      </c>
      <c r="H8" s="8" t="n">
        <v>195489</v>
      </c>
      <c r="I8" s="7" t="s">
        <v>43</v>
      </c>
      <c r="J8" s="7" t="s">
        <v>44</v>
      </c>
      <c r="K8" s="7" t="s">
        <v>26</v>
      </c>
      <c r="L8" s="8" t="n">
        <v>195489</v>
      </c>
      <c r="M8" s="8" t="n">
        <v>195489</v>
      </c>
      <c r="N8" s="14" t="s">
        <v>48</v>
      </c>
      <c r="O8" s="7" t="s">
        <v>49</v>
      </c>
      <c r="P8" s="14" t="n">
        <v>66109369307</v>
      </c>
      <c r="Q8" s="10" t="n">
        <v>243564</v>
      </c>
      <c r="R8" s="11" t="n">
        <v>243572</v>
      </c>
    </row>
    <row r="9" s="14" customFormat="true" ht="57.75" hidden="false" customHeight="tru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0</v>
      </c>
      <c r="H9" s="17" t="n">
        <v>60000</v>
      </c>
      <c r="I9" s="7" t="s">
        <v>43</v>
      </c>
      <c r="J9" s="7" t="s">
        <v>44</v>
      </c>
      <c r="K9" s="7" t="s">
        <v>26</v>
      </c>
      <c r="L9" s="17" t="n">
        <v>60000</v>
      </c>
      <c r="M9" s="17" t="n">
        <v>60000</v>
      </c>
      <c r="N9" s="14" t="s">
        <v>51</v>
      </c>
      <c r="O9" s="7" t="s">
        <v>52</v>
      </c>
      <c r="P9" s="14" t="n">
        <v>66109005959</v>
      </c>
      <c r="Q9" s="10" t="n">
        <v>243530</v>
      </c>
      <c r="R9" s="11" t="n">
        <v>243535</v>
      </c>
    </row>
    <row r="10" s="14" customFormat="true" ht="96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3</v>
      </c>
      <c r="H10" s="17" t="n">
        <v>4000</v>
      </c>
      <c r="I10" s="7" t="s">
        <v>24</v>
      </c>
      <c r="J10" s="7" t="s">
        <v>44</v>
      </c>
      <c r="K10" s="7" t="s">
        <v>26</v>
      </c>
      <c r="L10" s="17" t="n">
        <v>4000</v>
      </c>
      <c r="M10" s="17" t="n">
        <v>4000</v>
      </c>
      <c r="N10" s="14" t="s">
        <v>54</v>
      </c>
      <c r="O10" s="7" t="s">
        <v>55</v>
      </c>
      <c r="P10" s="14" t="s">
        <v>56</v>
      </c>
      <c r="Q10" s="10" t="n">
        <v>243531</v>
      </c>
      <c r="R10" s="16" t="s">
        <v>57</v>
      </c>
    </row>
    <row r="11" s="14" customFormat="true" ht="96" hidden="false" customHeight="fals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8</v>
      </c>
      <c r="H11" s="17" t="n">
        <v>50000</v>
      </c>
      <c r="I11" s="7" t="s">
        <v>24</v>
      </c>
      <c r="J11" s="7" t="s">
        <v>44</v>
      </c>
      <c r="K11" s="7" t="s">
        <v>26</v>
      </c>
      <c r="L11" s="17" t="n">
        <v>43870</v>
      </c>
      <c r="M11" s="17" t="n">
        <v>43870</v>
      </c>
      <c r="N11" s="14" t="s">
        <v>59</v>
      </c>
      <c r="O11" s="7" t="s">
        <v>60</v>
      </c>
      <c r="P11" s="14" t="n">
        <v>66109064492</v>
      </c>
      <c r="Q11" s="10" t="n">
        <v>243533</v>
      </c>
      <c r="R11" s="11" t="n">
        <v>243535</v>
      </c>
    </row>
    <row r="12" s="14" customFormat="true" ht="96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61</v>
      </c>
      <c r="H12" s="8" t="n">
        <v>6000</v>
      </c>
      <c r="I12" s="7" t="s">
        <v>24</v>
      </c>
      <c r="J12" s="7" t="s">
        <v>44</v>
      </c>
      <c r="K12" s="7" t="s">
        <v>26</v>
      </c>
      <c r="L12" s="8" t="n">
        <v>6000</v>
      </c>
      <c r="M12" s="8" t="n">
        <v>6000</v>
      </c>
      <c r="N12" s="14" t="s">
        <v>62</v>
      </c>
      <c r="O12" s="7" t="s">
        <v>63</v>
      </c>
      <c r="P12" s="14" t="n">
        <v>66109113245</v>
      </c>
      <c r="Q12" s="18" t="n">
        <v>243538</v>
      </c>
      <c r="R12" s="13" t="n">
        <v>243541</v>
      </c>
    </row>
    <row r="13" s="14" customFormat="true" ht="96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64</v>
      </c>
      <c r="H13" s="8" t="n">
        <v>45000</v>
      </c>
      <c r="I13" s="7" t="s">
        <v>24</v>
      </c>
      <c r="J13" s="7" t="s">
        <v>44</v>
      </c>
      <c r="K13" s="7" t="s">
        <v>26</v>
      </c>
      <c r="L13" s="8" t="n">
        <v>45000</v>
      </c>
      <c r="M13" s="8" t="n">
        <v>45000</v>
      </c>
      <c r="N13" s="14" t="s">
        <v>65</v>
      </c>
      <c r="O13" s="7" t="s">
        <v>66</v>
      </c>
      <c r="P13" s="14" t="n">
        <v>66109160490</v>
      </c>
      <c r="Q13" s="18" t="n">
        <v>243543</v>
      </c>
      <c r="R13" s="19" t="s">
        <v>67</v>
      </c>
    </row>
    <row r="14" s="14" customFormat="true" ht="96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8</v>
      </c>
      <c r="H14" s="8" t="n">
        <v>45000</v>
      </c>
      <c r="I14" s="7" t="s">
        <v>24</v>
      </c>
      <c r="J14" s="7" t="s">
        <v>44</v>
      </c>
      <c r="K14" s="7" t="s">
        <v>26</v>
      </c>
      <c r="L14" s="8" t="n">
        <v>45000</v>
      </c>
      <c r="M14" s="8" t="n">
        <v>45000</v>
      </c>
      <c r="N14" s="14" t="s">
        <v>69</v>
      </c>
      <c r="O14" s="7" t="s">
        <v>70</v>
      </c>
      <c r="P14" s="14" t="n">
        <v>66109160220</v>
      </c>
      <c r="Q14" s="18" t="n">
        <v>243543</v>
      </c>
      <c r="R14" s="19" t="s">
        <v>67</v>
      </c>
    </row>
    <row r="15" s="14" customFormat="true" ht="96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71</v>
      </c>
      <c r="H15" s="8" t="n">
        <v>45000</v>
      </c>
      <c r="I15" s="7" t="s">
        <v>24</v>
      </c>
      <c r="J15" s="7" t="s">
        <v>44</v>
      </c>
      <c r="K15" s="7" t="s">
        <v>26</v>
      </c>
      <c r="L15" s="8" t="n">
        <v>45000</v>
      </c>
      <c r="M15" s="8" t="n">
        <v>45000</v>
      </c>
      <c r="N15" s="14" t="s">
        <v>72</v>
      </c>
      <c r="O15" s="7" t="s">
        <v>73</v>
      </c>
      <c r="P15" s="14" t="n">
        <v>66109160743</v>
      </c>
      <c r="Q15" s="18" t="n">
        <v>243543</v>
      </c>
      <c r="R15" s="19" t="s">
        <v>67</v>
      </c>
    </row>
    <row r="16" s="14" customFormat="true" ht="96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74</v>
      </c>
      <c r="H16" s="8" t="n">
        <v>45000</v>
      </c>
      <c r="I16" s="7" t="s">
        <v>24</v>
      </c>
      <c r="J16" s="7" t="s">
        <v>44</v>
      </c>
      <c r="K16" s="7" t="s">
        <v>26</v>
      </c>
      <c r="L16" s="8" t="n">
        <v>45000</v>
      </c>
      <c r="M16" s="8" t="n">
        <v>45000</v>
      </c>
      <c r="N16" s="14" t="s">
        <v>75</v>
      </c>
      <c r="O16" s="7" t="s">
        <v>76</v>
      </c>
      <c r="P16" s="14" t="n">
        <v>66109160022</v>
      </c>
      <c r="Q16" s="18" t="n">
        <v>243543</v>
      </c>
      <c r="R16" s="19" t="s">
        <v>67</v>
      </c>
    </row>
    <row r="17" s="14" customFormat="true" ht="96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77</v>
      </c>
      <c r="H17" s="8" t="n">
        <v>45000</v>
      </c>
      <c r="I17" s="7" t="s">
        <v>24</v>
      </c>
      <c r="J17" s="7" t="s">
        <v>44</v>
      </c>
      <c r="K17" s="7" t="s">
        <v>26</v>
      </c>
      <c r="L17" s="8" t="n">
        <v>45000</v>
      </c>
      <c r="M17" s="8" t="n">
        <v>45000</v>
      </c>
      <c r="N17" s="14" t="s">
        <v>78</v>
      </c>
      <c r="O17" s="7" t="s">
        <v>79</v>
      </c>
      <c r="P17" s="14" t="n">
        <v>66109159827</v>
      </c>
      <c r="Q17" s="18" t="n">
        <v>243543</v>
      </c>
      <c r="R17" s="19" t="s">
        <v>67</v>
      </c>
    </row>
    <row r="18" s="14" customFormat="true" ht="96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80</v>
      </c>
      <c r="H18" s="8" t="n">
        <v>45000</v>
      </c>
      <c r="I18" s="7" t="s">
        <v>24</v>
      </c>
      <c r="J18" s="7" t="s">
        <v>44</v>
      </c>
      <c r="K18" s="7" t="s">
        <v>26</v>
      </c>
      <c r="L18" s="8" t="n">
        <v>45000</v>
      </c>
      <c r="M18" s="8" t="n">
        <v>45000</v>
      </c>
      <c r="N18" s="14" t="s">
        <v>81</v>
      </c>
      <c r="O18" s="7" t="s">
        <v>82</v>
      </c>
      <c r="P18" s="14" t="n">
        <v>66109221830</v>
      </c>
      <c r="Q18" s="18" t="n">
        <v>280069</v>
      </c>
      <c r="R18" s="19" t="s">
        <v>83</v>
      </c>
    </row>
    <row r="19" s="14" customFormat="true" ht="96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84</v>
      </c>
      <c r="H19" s="8" t="n">
        <v>45000</v>
      </c>
      <c r="I19" s="7" t="s">
        <v>24</v>
      </c>
      <c r="J19" s="7" t="s">
        <v>44</v>
      </c>
      <c r="K19" s="7" t="s">
        <v>26</v>
      </c>
      <c r="L19" s="8" t="n">
        <v>45000</v>
      </c>
      <c r="M19" s="8" t="n">
        <v>45000</v>
      </c>
      <c r="N19" s="14" t="s">
        <v>85</v>
      </c>
      <c r="O19" s="7" t="s">
        <v>86</v>
      </c>
      <c r="P19" s="14" t="n">
        <v>66109223372</v>
      </c>
      <c r="Q19" s="18" t="n">
        <v>280069</v>
      </c>
      <c r="R19" s="19" t="s">
        <v>83</v>
      </c>
    </row>
    <row r="20" s="14" customFormat="true" ht="96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87</v>
      </c>
      <c r="H20" s="8" t="n">
        <v>45000</v>
      </c>
      <c r="I20" s="7" t="s">
        <v>24</v>
      </c>
      <c r="J20" s="7" t="s">
        <v>44</v>
      </c>
      <c r="K20" s="7" t="s">
        <v>26</v>
      </c>
      <c r="L20" s="8" t="n">
        <v>45000</v>
      </c>
      <c r="M20" s="8" t="n">
        <v>45000</v>
      </c>
      <c r="N20" s="14" t="s">
        <v>88</v>
      </c>
      <c r="O20" s="7" t="s">
        <v>89</v>
      </c>
      <c r="P20" s="14" t="n">
        <v>66109225703</v>
      </c>
      <c r="Q20" s="18" t="n">
        <v>280069</v>
      </c>
      <c r="R20" s="19" t="s">
        <v>83</v>
      </c>
    </row>
    <row r="21" s="14" customFormat="true" ht="96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90</v>
      </c>
      <c r="H21" s="8" t="n">
        <v>45000</v>
      </c>
      <c r="I21" s="7" t="s">
        <v>24</v>
      </c>
      <c r="J21" s="7" t="s">
        <v>44</v>
      </c>
      <c r="K21" s="7" t="s">
        <v>26</v>
      </c>
      <c r="L21" s="8" t="n">
        <v>45000</v>
      </c>
      <c r="M21" s="8" t="n">
        <v>45000</v>
      </c>
      <c r="N21" s="14" t="s">
        <v>91</v>
      </c>
      <c r="O21" s="7" t="s">
        <v>92</v>
      </c>
      <c r="P21" s="14" t="n">
        <v>66109224566</v>
      </c>
      <c r="Q21" s="18" t="n">
        <v>280069</v>
      </c>
      <c r="R21" s="19" t="s">
        <v>83</v>
      </c>
    </row>
    <row r="22" s="14" customFormat="true" ht="168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93</v>
      </c>
      <c r="H22" s="8" t="n">
        <v>45000</v>
      </c>
      <c r="I22" s="7" t="s">
        <v>24</v>
      </c>
      <c r="J22" s="7" t="s">
        <v>44</v>
      </c>
      <c r="K22" s="7" t="s">
        <v>26</v>
      </c>
      <c r="L22" s="8" t="n">
        <v>45000</v>
      </c>
      <c r="M22" s="8" t="n">
        <v>45000</v>
      </c>
      <c r="N22" s="14" t="s">
        <v>94</v>
      </c>
      <c r="O22" s="7" t="s">
        <v>95</v>
      </c>
      <c r="P22" s="14" t="n">
        <v>66109226962</v>
      </c>
      <c r="Q22" s="18" t="n">
        <v>280069</v>
      </c>
      <c r="R22" s="19" t="s">
        <v>83</v>
      </c>
    </row>
    <row r="23" s="14" customFormat="true" ht="96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96</v>
      </c>
      <c r="H23" s="8" t="n">
        <v>10000</v>
      </c>
      <c r="I23" s="7" t="s">
        <v>24</v>
      </c>
      <c r="J23" s="7" t="s">
        <v>44</v>
      </c>
      <c r="K23" s="7" t="s">
        <v>26</v>
      </c>
      <c r="L23" s="8" t="n">
        <v>10000</v>
      </c>
      <c r="M23" s="8" t="n">
        <v>10000</v>
      </c>
      <c r="N23" s="14" t="s">
        <v>97</v>
      </c>
      <c r="O23" s="7" t="s">
        <v>98</v>
      </c>
      <c r="P23" s="14" t="n">
        <v>66109217660</v>
      </c>
      <c r="Q23" s="18" t="n">
        <v>243545</v>
      </c>
      <c r="R23" s="19" t="s">
        <v>99</v>
      </c>
    </row>
    <row r="24" s="14" customFormat="true" ht="96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96</v>
      </c>
      <c r="H24" s="8" t="n">
        <v>8000</v>
      </c>
      <c r="I24" s="7" t="s">
        <v>24</v>
      </c>
      <c r="J24" s="7" t="s">
        <v>44</v>
      </c>
      <c r="K24" s="7" t="s">
        <v>26</v>
      </c>
      <c r="L24" s="8" t="n">
        <v>8000</v>
      </c>
      <c r="M24" s="8" t="n">
        <v>8000</v>
      </c>
      <c r="N24" s="14" t="s">
        <v>100</v>
      </c>
      <c r="O24" s="7" t="s">
        <v>101</v>
      </c>
      <c r="P24" s="14" t="n">
        <v>66109235556</v>
      </c>
      <c r="Q24" s="18" t="n">
        <v>243546</v>
      </c>
      <c r="R24" s="19" t="s">
        <v>99</v>
      </c>
    </row>
    <row r="25" s="14" customFormat="true" ht="96" hidden="false" customHeight="fals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96</v>
      </c>
      <c r="H25" s="8" t="n">
        <v>6000</v>
      </c>
      <c r="I25" s="7" t="s">
        <v>24</v>
      </c>
      <c r="J25" s="7" t="s">
        <v>44</v>
      </c>
      <c r="K25" s="7" t="s">
        <v>26</v>
      </c>
      <c r="L25" s="8" t="n">
        <v>6000</v>
      </c>
      <c r="M25" s="8" t="n">
        <v>6000</v>
      </c>
      <c r="N25" s="14" t="s">
        <v>102</v>
      </c>
      <c r="O25" s="7" t="s">
        <v>103</v>
      </c>
      <c r="P25" s="14" t="n">
        <v>66109317250</v>
      </c>
      <c r="Q25" s="18" t="n">
        <v>243553</v>
      </c>
      <c r="R25" s="19" t="s">
        <v>104</v>
      </c>
    </row>
    <row r="26" s="14" customFormat="true" ht="96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05</v>
      </c>
      <c r="H26" s="8" t="n">
        <v>167348</v>
      </c>
      <c r="I26" s="7" t="s">
        <v>24</v>
      </c>
      <c r="J26" s="7" t="s">
        <v>44</v>
      </c>
      <c r="K26" s="7" t="s">
        <v>26</v>
      </c>
      <c r="L26" s="8" t="n">
        <v>167348</v>
      </c>
      <c r="M26" s="8" t="n">
        <v>167348</v>
      </c>
      <c r="N26" s="14" t="s">
        <v>106</v>
      </c>
      <c r="O26" s="7" t="s">
        <v>107</v>
      </c>
      <c r="P26" s="14" t="n">
        <v>66109318646</v>
      </c>
      <c r="Q26" s="18" t="n">
        <v>243559</v>
      </c>
      <c r="R26" s="19" t="s">
        <v>108</v>
      </c>
    </row>
    <row r="27" s="14" customFormat="true" ht="96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96</v>
      </c>
      <c r="H27" s="8" t="n">
        <v>4000</v>
      </c>
      <c r="I27" s="7" t="s">
        <v>24</v>
      </c>
      <c r="J27" s="7" t="s">
        <v>44</v>
      </c>
      <c r="K27" s="7" t="s">
        <v>26</v>
      </c>
      <c r="L27" s="8" t="n">
        <v>4000</v>
      </c>
      <c r="M27" s="8" t="n">
        <v>4000</v>
      </c>
      <c r="N27" s="14" t="s">
        <v>109</v>
      </c>
      <c r="O27" s="7" t="s">
        <v>110</v>
      </c>
      <c r="P27" s="14" t="s">
        <v>56</v>
      </c>
      <c r="Q27" s="18" t="n">
        <v>243552</v>
      </c>
      <c r="R27" s="19" t="s">
        <v>111</v>
      </c>
    </row>
    <row r="28" s="14" customFormat="true" ht="96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96</v>
      </c>
      <c r="H28" s="8" t="n">
        <v>3600</v>
      </c>
      <c r="I28" s="7" t="s">
        <v>24</v>
      </c>
      <c r="J28" s="7" t="s">
        <v>44</v>
      </c>
      <c r="K28" s="7" t="s">
        <v>26</v>
      </c>
      <c r="L28" s="8" t="n">
        <v>3600</v>
      </c>
      <c r="M28" s="8" t="n">
        <v>3600</v>
      </c>
      <c r="N28" s="14" t="s">
        <v>112</v>
      </c>
      <c r="O28" s="7" t="s">
        <v>113</v>
      </c>
      <c r="P28" s="14" t="s">
        <v>56</v>
      </c>
      <c r="Q28" s="18" t="n">
        <v>243553</v>
      </c>
      <c r="R28" s="13" t="n">
        <v>243556</v>
      </c>
    </row>
    <row r="29" s="14" customFormat="true" ht="96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96</v>
      </c>
      <c r="H29" s="8" t="n">
        <v>6000</v>
      </c>
      <c r="I29" s="7" t="s">
        <v>24</v>
      </c>
      <c r="J29" s="7" t="s">
        <v>44</v>
      </c>
      <c r="K29" s="7" t="s">
        <v>26</v>
      </c>
      <c r="L29" s="8" t="n">
        <v>6000</v>
      </c>
      <c r="M29" s="8" t="n">
        <v>6000</v>
      </c>
      <c r="N29" s="14" t="s">
        <v>114</v>
      </c>
      <c r="O29" s="7" t="s">
        <v>115</v>
      </c>
      <c r="P29" s="14" t="n">
        <v>66109363744</v>
      </c>
      <c r="Q29" s="18" t="n">
        <v>243557</v>
      </c>
      <c r="R29" s="19" t="s">
        <v>116</v>
      </c>
    </row>
    <row r="30" s="14" customFormat="true" ht="96" hidden="false" customHeight="false" outlineLevel="0" collapsed="false">
      <c r="A30" s="20" t="n">
        <v>2567</v>
      </c>
      <c r="B30" s="21" t="s">
        <v>18</v>
      </c>
      <c r="C30" s="21" t="s">
        <v>19</v>
      </c>
      <c r="D30" s="21" t="s">
        <v>20</v>
      </c>
      <c r="E30" s="21" t="s">
        <v>21</v>
      </c>
      <c r="F30" s="21" t="s">
        <v>22</v>
      </c>
      <c r="G30" s="21" t="s">
        <v>117</v>
      </c>
      <c r="H30" s="22" t="n">
        <v>76300</v>
      </c>
      <c r="I30" s="21" t="s">
        <v>24</v>
      </c>
      <c r="J30" s="21" t="s">
        <v>44</v>
      </c>
      <c r="K30" s="21" t="s">
        <v>26</v>
      </c>
      <c r="L30" s="22" t="n">
        <v>76300</v>
      </c>
      <c r="M30" s="22" t="n">
        <v>76300</v>
      </c>
      <c r="N30" s="23" t="s">
        <v>118</v>
      </c>
      <c r="O30" s="21" t="s">
        <v>119</v>
      </c>
      <c r="P30" s="23" t="n">
        <v>66119005337</v>
      </c>
      <c r="Q30" s="24" t="n">
        <v>243559</v>
      </c>
      <c r="R30" s="25" t="s">
        <v>120</v>
      </c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ตุลาคม 2566
กรมส่งเสริมวัฒนธรร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89" t="s">
        <v>710</v>
      </c>
      <c r="B1" s="89" t="s">
        <v>711</v>
      </c>
      <c r="C1" s="89" t="s">
        <v>712</v>
      </c>
    </row>
    <row r="2" customFormat="false" ht="27.75" hidden="false" customHeight="false" outlineLevel="0" collapsed="false">
      <c r="A2" s="89" t="s">
        <v>713</v>
      </c>
      <c r="B2" s="89" t="s">
        <v>714</v>
      </c>
      <c r="C2" s="89" t="s">
        <v>715</v>
      </c>
    </row>
    <row r="3" customFormat="false" ht="27.75" hidden="false" customHeight="false" outlineLevel="0" collapsed="false">
      <c r="A3" s="89" t="s">
        <v>716</v>
      </c>
      <c r="B3" s="89" t="s">
        <v>5</v>
      </c>
      <c r="C3" s="89" t="s">
        <v>717</v>
      </c>
    </row>
    <row r="4" customFormat="false" ht="27.75" hidden="false" customHeight="false" outlineLevel="0" collapsed="false">
      <c r="A4" s="89" t="s">
        <v>718</v>
      </c>
      <c r="B4" s="89" t="s">
        <v>719</v>
      </c>
      <c r="C4" s="89" t="s">
        <v>720</v>
      </c>
    </row>
    <row r="5" customFormat="false" ht="27.75" hidden="false" customHeight="false" outlineLevel="0" collapsed="false">
      <c r="A5" s="89" t="s">
        <v>721</v>
      </c>
      <c r="B5" s="89" t="s">
        <v>722</v>
      </c>
      <c r="C5" s="89" t="s">
        <v>723</v>
      </c>
    </row>
    <row r="6" customFormat="false" ht="27.75" hidden="false" customHeight="false" outlineLevel="0" collapsed="false">
      <c r="A6" s="89" t="s">
        <v>724</v>
      </c>
      <c r="B6" s="89" t="s">
        <v>725</v>
      </c>
      <c r="C6" s="89" t="s">
        <v>726</v>
      </c>
    </row>
    <row r="7" customFormat="false" ht="27.75" hidden="false" customHeight="false" outlineLevel="0" collapsed="false">
      <c r="A7" s="89" t="s">
        <v>727</v>
      </c>
      <c r="B7" s="89" t="s">
        <v>728</v>
      </c>
      <c r="C7" s="89" t="s">
        <v>729</v>
      </c>
    </row>
    <row r="8" customFormat="false" ht="27.75" hidden="false" customHeight="false" outlineLevel="0" collapsed="false">
      <c r="A8" s="89" t="s">
        <v>730</v>
      </c>
      <c r="B8" s="89" t="s">
        <v>731</v>
      </c>
      <c r="C8" s="89" t="s">
        <v>732</v>
      </c>
    </row>
    <row r="9" customFormat="false" ht="27.75" hidden="false" customHeight="false" outlineLevel="0" collapsed="false">
      <c r="A9" s="89" t="s">
        <v>733</v>
      </c>
      <c r="B9" s="89" t="s">
        <v>734</v>
      </c>
      <c r="C9" s="89" t="s">
        <v>735</v>
      </c>
    </row>
    <row r="10" customFormat="false" ht="27.75" hidden="false" customHeight="false" outlineLevel="0" collapsed="false">
      <c r="A10" s="89" t="s">
        <v>736</v>
      </c>
      <c r="B10" s="89" t="s">
        <v>737</v>
      </c>
      <c r="C10" s="89" t="s">
        <v>738</v>
      </c>
    </row>
    <row r="11" customFormat="false" ht="27.75" hidden="false" customHeight="false" outlineLevel="0" collapsed="false">
      <c r="A11" s="89" t="s">
        <v>739</v>
      </c>
      <c r="B11" s="89" t="s">
        <v>740</v>
      </c>
      <c r="C11" s="89" t="s">
        <v>741</v>
      </c>
    </row>
    <row r="12" customFormat="false" ht="27.75" hidden="false" customHeight="false" outlineLevel="0" collapsed="false">
      <c r="A12" s="89" t="s">
        <v>742</v>
      </c>
      <c r="B12" s="89" t="s">
        <v>743</v>
      </c>
      <c r="C12" s="89" t="s">
        <v>744</v>
      </c>
    </row>
    <row r="13" customFormat="false" ht="27.75" hidden="false" customHeight="false" outlineLevel="0" collapsed="false">
      <c r="A13" s="89" t="s">
        <v>745</v>
      </c>
      <c r="B13" s="89" t="s">
        <v>746</v>
      </c>
      <c r="C13" s="89" t="s">
        <v>747</v>
      </c>
    </row>
    <row r="14" customFormat="false" ht="27.75" hidden="false" customHeight="false" outlineLevel="0" collapsed="false">
      <c r="A14" s="89" t="s">
        <v>748</v>
      </c>
      <c r="B14" s="89" t="s">
        <v>749</v>
      </c>
      <c r="C14" s="89" t="s">
        <v>750</v>
      </c>
    </row>
    <row r="15" customFormat="false" ht="27.75" hidden="false" customHeight="false" outlineLevel="0" collapsed="false">
      <c r="A15" s="89" t="s">
        <v>751</v>
      </c>
      <c r="B15" s="89" t="s">
        <v>752</v>
      </c>
      <c r="C15" s="89" t="s">
        <v>753</v>
      </c>
    </row>
    <row r="16" customFormat="false" ht="27.75" hidden="false" customHeight="false" outlineLevel="0" collapsed="false">
      <c r="A16" s="89" t="s">
        <v>754</v>
      </c>
      <c r="B16" s="89" t="s">
        <v>755</v>
      </c>
      <c r="C16" s="89" t="s">
        <v>756</v>
      </c>
    </row>
    <row r="17" customFormat="false" ht="27.75" hidden="false" customHeight="false" outlineLevel="0" collapsed="false">
      <c r="A17" s="89" t="s">
        <v>757</v>
      </c>
      <c r="B17" s="89" t="s">
        <v>758</v>
      </c>
      <c r="C17" s="89" t="s">
        <v>759</v>
      </c>
    </row>
    <row r="18" customFormat="false" ht="27.75" hidden="false" customHeight="false" outlineLevel="0" collapsed="false">
      <c r="A18" s="89" t="s">
        <v>760</v>
      </c>
      <c r="C18" s="89" t="s">
        <v>761</v>
      </c>
    </row>
    <row r="19" customFormat="false" ht="27.75" hidden="false" customHeight="false" outlineLevel="0" collapsed="false">
      <c r="A19" s="89" t="s">
        <v>762</v>
      </c>
      <c r="C19" s="89" t="s">
        <v>763</v>
      </c>
    </row>
    <row r="20" customFormat="false" ht="27.75" hidden="false" customHeight="false" outlineLevel="0" collapsed="false">
      <c r="A20" s="89" t="s">
        <v>764</v>
      </c>
      <c r="C20" s="89" t="s">
        <v>765</v>
      </c>
    </row>
    <row r="21" customFormat="false" ht="27.75" hidden="false" customHeight="false" outlineLevel="0" collapsed="false">
      <c r="A21" s="89" t="s">
        <v>766</v>
      </c>
      <c r="C21" s="89" t="s">
        <v>767</v>
      </c>
    </row>
    <row r="22" customFormat="false" ht="27.75" hidden="false" customHeight="false" outlineLevel="0" collapsed="false">
      <c r="C22" s="89" t="s">
        <v>768</v>
      </c>
    </row>
    <row r="23" customFormat="false" ht="27.75" hidden="false" customHeight="false" outlineLevel="0" collapsed="false">
      <c r="C23" s="89" t="s">
        <v>769</v>
      </c>
    </row>
    <row r="24" customFormat="false" ht="27.75" hidden="false" customHeight="false" outlineLevel="0" collapsed="false">
      <c r="C24" s="89" t="s">
        <v>770</v>
      </c>
    </row>
    <row r="25" customFormat="false" ht="27.75" hidden="false" customHeight="false" outlineLevel="0" collapsed="false">
      <c r="C25" s="89" t="s">
        <v>771</v>
      </c>
    </row>
    <row r="26" customFormat="false" ht="27.75" hidden="false" customHeight="false" outlineLevel="0" collapsed="false">
      <c r="C26" s="89" t="s">
        <v>772</v>
      </c>
    </row>
    <row r="27" customFormat="false" ht="27.75" hidden="false" customHeight="false" outlineLevel="0" collapsed="false">
      <c r="C27" s="89" t="s">
        <v>773</v>
      </c>
    </row>
    <row r="28" customFormat="false" ht="27.75" hidden="false" customHeight="false" outlineLevel="0" collapsed="false">
      <c r="C28" s="89" t="s">
        <v>774</v>
      </c>
    </row>
    <row r="29" customFormat="false" ht="27.75" hidden="false" customHeight="false" outlineLevel="0" collapsed="false">
      <c r="C29" s="89" t="s">
        <v>775</v>
      </c>
    </row>
    <row r="30" customFormat="false" ht="27.75" hidden="false" customHeight="false" outlineLevel="0" collapsed="false">
      <c r="C30" s="89" t="s">
        <v>776</v>
      </c>
    </row>
    <row r="31" customFormat="false" ht="27.75" hidden="false" customHeight="false" outlineLevel="0" collapsed="false">
      <c r="C31" s="89" t="s">
        <v>777</v>
      </c>
    </row>
    <row r="32" customFormat="false" ht="27.75" hidden="false" customHeight="false" outlineLevel="0" collapsed="false">
      <c r="C32" s="89" t="s">
        <v>778</v>
      </c>
    </row>
    <row r="33" customFormat="false" ht="27.75" hidden="false" customHeight="false" outlineLevel="0" collapsed="false">
      <c r="C33" s="89" t="s">
        <v>779</v>
      </c>
    </row>
    <row r="34" customFormat="false" ht="27.75" hidden="false" customHeight="false" outlineLevel="0" collapsed="false">
      <c r="C34" s="89" t="s">
        <v>780</v>
      </c>
    </row>
    <row r="35" customFormat="false" ht="27.75" hidden="false" customHeight="false" outlineLevel="0" collapsed="false">
      <c r="C35" s="89" t="s">
        <v>781</v>
      </c>
    </row>
    <row r="36" customFormat="false" ht="27.75" hidden="false" customHeight="false" outlineLevel="0" collapsed="false">
      <c r="C36" s="89" t="s">
        <v>782</v>
      </c>
    </row>
    <row r="37" customFormat="false" ht="27.75" hidden="false" customHeight="false" outlineLevel="0" collapsed="false">
      <c r="C37" s="89" t="s">
        <v>783</v>
      </c>
    </row>
    <row r="38" customFormat="false" ht="27.75" hidden="false" customHeight="false" outlineLevel="0" collapsed="false">
      <c r="C38" s="89" t="s">
        <v>784</v>
      </c>
    </row>
    <row r="39" customFormat="false" ht="27.75" hidden="false" customHeight="false" outlineLevel="0" collapsed="false">
      <c r="C39" s="89" t="s">
        <v>785</v>
      </c>
    </row>
    <row r="40" customFormat="false" ht="27.75" hidden="false" customHeight="false" outlineLevel="0" collapsed="false">
      <c r="C40" s="89" t="s">
        <v>786</v>
      </c>
    </row>
    <row r="41" customFormat="false" ht="27.75" hidden="false" customHeight="false" outlineLevel="0" collapsed="false">
      <c r="C41" s="89" t="s">
        <v>787</v>
      </c>
    </row>
    <row r="42" customFormat="false" ht="27.75" hidden="false" customHeight="false" outlineLevel="0" collapsed="false">
      <c r="C42" s="89" t="s">
        <v>788</v>
      </c>
    </row>
    <row r="43" customFormat="false" ht="27.75" hidden="false" customHeight="false" outlineLevel="0" collapsed="false">
      <c r="C43" s="89" t="s">
        <v>789</v>
      </c>
    </row>
    <row r="44" customFormat="false" ht="27.75" hidden="false" customHeight="false" outlineLevel="0" collapsed="false">
      <c r="C44" s="89" t="s">
        <v>790</v>
      </c>
    </row>
    <row r="45" customFormat="false" ht="27.75" hidden="false" customHeight="false" outlineLevel="0" collapsed="false">
      <c r="C45" s="89" t="s">
        <v>791</v>
      </c>
    </row>
    <row r="46" customFormat="false" ht="27.75" hidden="false" customHeight="false" outlineLevel="0" collapsed="false">
      <c r="C46" s="89" t="s">
        <v>792</v>
      </c>
    </row>
    <row r="47" customFormat="false" ht="27.75" hidden="false" customHeight="false" outlineLevel="0" collapsed="false">
      <c r="C47" s="89" t="s">
        <v>793</v>
      </c>
    </row>
    <row r="48" customFormat="false" ht="27.75" hidden="false" customHeight="false" outlineLevel="0" collapsed="false">
      <c r="C48" s="89" t="s">
        <v>794</v>
      </c>
    </row>
    <row r="49" customFormat="false" ht="27.75" hidden="false" customHeight="false" outlineLevel="0" collapsed="false">
      <c r="C49" s="89" t="s">
        <v>795</v>
      </c>
    </row>
    <row r="50" customFormat="false" ht="27.75" hidden="false" customHeight="false" outlineLevel="0" collapsed="false">
      <c r="C50" s="89" t="s">
        <v>796</v>
      </c>
    </row>
    <row r="51" customFormat="false" ht="27.75" hidden="false" customHeight="false" outlineLevel="0" collapsed="false">
      <c r="C51" s="89" t="s">
        <v>797</v>
      </c>
    </row>
    <row r="52" customFormat="false" ht="27.75" hidden="false" customHeight="false" outlineLevel="0" collapsed="false">
      <c r="C52" s="89" t="s">
        <v>798</v>
      </c>
    </row>
    <row r="53" customFormat="false" ht="27.75" hidden="false" customHeight="false" outlineLevel="0" collapsed="false">
      <c r="C53" s="89" t="s">
        <v>799</v>
      </c>
    </row>
    <row r="54" customFormat="false" ht="27.75" hidden="false" customHeight="false" outlineLevel="0" collapsed="false">
      <c r="C54" s="89" t="s">
        <v>800</v>
      </c>
    </row>
    <row r="55" customFormat="false" ht="27.75" hidden="false" customHeight="false" outlineLevel="0" collapsed="false">
      <c r="C55" s="89" t="s">
        <v>801</v>
      </c>
    </row>
    <row r="56" customFormat="false" ht="27.75" hidden="false" customHeight="false" outlineLevel="0" collapsed="false">
      <c r="C56" s="89" t="s">
        <v>802</v>
      </c>
    </row>
    <row r="57" customFormat="false" ht="27.75" hidden="false" customHeight="false" outlineLevel="0" collapsed="false">
      <c r="C57" s="89" t="s">
        <v>803</v>
      </c>
    </row>
    <row r="58" customFormat="false" ht="27.75" hidden="false" customHeight="false" outlineLevel="0" collapsed="false">
      <c r="C58" s="89" t="s">
        <v>804</v>
      </c>
    </row>
    <row r="59" customFormat="false" ht="27.75" hidden="false" customHeight="false" outlineLevel="0" collapsed="false">
      <c r="C59" s="89" t="s">
        <v>805</v>
      </c>
    </row>
    <row r="60" customFormat="false" ht="27.75" hidden="false" customHeight="false" outlineLevel="0" collapsed="false">
      <c r="C60" s="89" t="s">
        <v>806</v>
      </c>
    </row>
    <row r="61" customFormat="false" ht="27.75" hidden="false" customHeight="false" outlineLevel="0" collapsed="false">
      <c r="C61" s="89" t="s">
        <v>807</v>
      </c>
    </row>
    <row r="62" customFormat="false" ht="27.75" hidden="false" customHeight="false" outlineLevel="0" collapsed="false">
      <c r="C62" s="89" t="s">
        <v>808</v>
      </c>
    </row>
    <row r="63" customFormat="false" ht="27.75" hidden="false" customHeight="false" outlineLevel="0" collapsed="false">
      <c r="C63" s="89" t="s">
        <v>809</v>
      </c>
    </row>
    <row r="64" customFormat="false" ht="27.75" hidden="false" customHeight="false" outlineLevel="0" collapsed="false">
      <c r="C64" s="89" t="s">
        <v>810</v>
      </c>
    </row>
    <row r="65" customFormat="false" ht="27.75" hidden="false" customHeight="false" outlineLevel="0" collapsed="false">
      <c r="C65" s="89" t="s">
        <v>811</v>
      </c>
    </row>
    <row r="66" customFormat="false" ht="27.75" hidden="false" customHeight="false" outlineLevel="0" collapsed="false">
      <c r="C66" s="89" t="s">
        <v>812</v>
      </c>
    </row>
    <row r="67" customFormat="false" ht="27.75" hidden="false" customHeight="false" outlineLevel="0" collapsed="false">
      <c r="C67" s="89" t="s">
        <v>813</v>
      </c>
    </row>
    <row r="68" customFormat="false" ht="27.75" hidden="false" customHeight="false" outlineLevel="0" collapsed="false">
      <c r="C68" s="89" t="s">
        <v>814</v>
      </c>
    </row>
    <row r="69" customFormat="false" ht="27.75" hidden="false" customHeight="false" outlineLevel="0" collapsed="false">
      <c r="C69" s="89" t="s">
        <v>815</v>
      </c>
    </row>
    <row r="70" customFormat="false" ht="27.75" hidden="false" customHeight="false" outlineLevel="0" collapsed="false">
      <c r="C70" s="89" t="s">
        <v>816</v>
      </c>
    </row>
    <row r="71" customFormat="false" ht="27.75" hidden="false" customHeight="false" outlineLevel="0" collapsed="false">
      <c r="C71" s="89" t="s">
        <v>817</v>
      </c>
    </row>
    <row r="72" customFormat="false" ht="27.75" hidden="false" customHeight="false" outlineLevel="0" collapsed="false">
      <c r="C72" s="89" t="s">
        <v>818</v>
      </c>
    </row>
    <row r="73" customFormat="false" ht="27.75" hidden="false" customHeight="false" outlineLevel="0" collapsed="false">
      <c r="C73" s="89" t="s">
        <v>819</v>
      </c>
    </row>
    <row r="74" customFormat="false" ht="27.75" hidden="false" customHeight="false" outlineLevel="0" collapsed="false">
      <c r="C74" s="89" t="s">
        <v>820</v>
      </c>
    </row>
    <row r="75" customFormat="false" ht="27.75" hidden="false" customHeight="false" outlineLevel="0" collapsed="false">
      <c r="C75" s="89" t="s">
        <v>821</v>
      </c>
    </row>
    <row r="76" customFormat="false" ht="27.75" hidden="false" customHeight="false" outlineLevel="0" collapsed="false">
      <c r="C76" s="89" t="s">
        <v>822</v>
      </c>
    </row>
    <row r="77" customFormat="false" ht="27.75" hidden="false" customHeight="false" outlineLevel="0" collapsed="false">
      <c r="C77" s="89" t="s">
        <v>823</v>
      </c>
    </row>
    <row r="78" customFormat="false" ht="27.75" hidden="false" customHeight="false" outlineLevel="0" collapsed="false">
      <c r="C78" s="89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2" activeCellId="0" sqref="G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61.85"/>
    <col collapsed="false" customWidth="true" hidden="false" outlineLevel="0" max="8" min="8" style="1" width="17.42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2.7"/>
    <col collapsed="false" customWidth="true" hidden="false" outlineLevel="0" max="18" min="18" style="1" width="14.41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s="14" customFormat="true" ht="51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121</v>
      </c>
      <c r="H2" s="28" t="n">
        <v>6982900</v>
      </c>
      <c r="I2" s="7" t="s">
        <v>24</v>
      </c>
      <c r="J2" s="7" t="s">
        <v>25</v>
      </c>
      <c r="K2" s="7" t="s">
        <v>26</v>
      </c>
      <c r="L2" s="28" t="n">
        <v>6982900</v>
      </c>
      <c r="M2" s="28" t="n">
        <v>6982900</v>
      </c>
      <c r="N2" s="9" t="s">
        <v>122</v>
      </c>
      <c r="O2" s="29" t="s">
        <v>123</v>
      </c>
      <c r="P2" s="14" t="n">
        <v>66099688186</v>
      </c>
      <c r="Q2" s="30" t="n">
        <v>243527</v>
      </c>
      <c r="R2" s="31" t="s">
        <v>124</v>
      </c>
    </row>
    <row r="3" s="14" customFormat="true" ht="51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125</v>
      </c>
      <c r="H3" s="28" t="n">
        <v>202188</v>
      </c>
      <c r="I3" s="7" t="s">
        <v>24</v>
      </c>
      <c r="J3" s="7" t="s">
        <v>25</v>
      </c>
      <c r="K3" s="7" t="s">
        <v>26</v>
      </c>
      <c r="L3" s="28" t="n">
        <v>202188</v>
      </c>
      <c r="M3" s="28" t="n">
        <v>202188</v>
      </c>
      <c r="N3" s="12" t="s">
        <v>126</v>
      </c>
      <c r="O3" s="29" t="s">
        <v>127</v>
      </c>
      <c r="P3" s="14" t="n">
        <v>66099698660</v>
      </c>
      <c r="Q3" s="30" t="n">
        <v>243527</v>
      </c>
      <c r="R3" s="31" t="s">
        <v>124</v>
      </c>
    </row>
    <row r="4" s="14" customFormat="true" ht="51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2" t="s">
        <v>128</v>
      </c>
      <c r="H4" s="28" t="n">
        <v>2883450.02</v>
      </c>
      <c r="I4" s="7" t="s">
        <v>24</v>
      </c>
      <c r="J4" s="7" t="s">
        <v>25</v>
      </c>
      <c r="K4" s="7" t="s">
        <v>26</v>
      </c>
      <c r="L4" s="28" t="n">
        <v>2883450.02</v>
      </c>
      <c r="M4" s="28" t="n">
        <v>2883450.02</v>
      </c>
      <c r="N4" s="14" t="s">
        <v>129</v>
      </c>
      <c r="O4" s="29" t="s">
        <v>130</v>
      </c>
      <c r="P4" s="14" t="n">
        <v>66099697729</v>
      </c>
      <c r="Q4" s="30" t="n">
        <v>243527</v>
      </c>
      <c r="R4" s="31" t="s">
        <v>124</v>
      </c>
    </row>
    <row r="5" s="14" customFormat="true" ht="51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131</v>
      </c>
      <c r="H5" s="28" t="n">
        <v>1800000</v>
      </c>
      <c r="I5" s="7" t="s">
        <v>24</v>
      </c>
      <c r="J5" s="7" t="s">
        <v>25</v>
      </c>
      <c r="K5" s="7" t="s">
        <v>26</v>
      </c>
      <c r="L5" s="28" t="n">
        <v>1800000</v>
      </c>
      <c r="M5" s="28" t="n">
        <v>1800000</v>
      </c>
      <c r="N5" s="15" t="s">
        <v>132</v>
      </c>
      <c r="O5" s="29" t="s">
        <v>133</v>
      </c>
      <c r="P5" s="14" t="n">
        <v>66099698674</v>
      </c>
      <c r="Q5" s="33" t="n">
        <v>243527</v>
      </c>
      <c r="R5" s="33" t="s">
        <v>41</v>
      </c>
    </row>
    <row r="6" s="14" customFormat="true" ht="51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134</v>
      </c>
      <c r="H6" s="28" t="n">
        <v>210000</v>
      </c>
      <c r="I6" s="7" t="s">
        <v>24</v>
      </c>
      <c r="J6" s="7" t="s">
        <v>25</v>
      </c>
      <c r="K6" s="7" t="s">
        <v>26</v>
      </c>
      <c r="L6" s="28" t="n">
        <v>210000</v>
      </c>
      <c r="M6" s="28" t="n">
        <v>210000</v>
      </c>
      <c r="N6" s="14" t="s">
        <v>135</v>
      </c>
      <c r="O6" s="29" t="s">
        <v>136</v>
      </c>
      <c r="P6" s="14" t="n">
        <v>66119496157</v>
      </c>
      <c r="Q6" s="30" t="n">
        <v>243566</v>
      </c>
      <c r="R6" s="31" t="s">
        <v>120</v>
      </c>
    </row>
    <row r="7" s="14" customFormat="true" ht="51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27" t="s">
        <v>137</v>
      </c>
      <c r="H7" s="28" t="n">
        <v>239680</v>
      </c>
      <c r="I7" s="7" t="s">
        <v>43</v>
      </c>
      <c r="J7" s="7" t="s">
        <v>44</v>
      </c>
      <c r="K7" s="7" t="s">
        <v>26</v>
      </c>
      <c r="L7" s="28" t="n">
        <v>239680</v>
      </c>
      <c r="M7" s="28" t="n">
        <v>239680</v>
      </c>
      <c r="N7" s="14" t="s">
        <v>138</v>
      </c>
      <c r="O7" s="29" t="s">
        <v>139</v>
      </c>
      <c r="P7" s="14" t="n">
        <v>66119422553</v>
      </c>
      <c r="Q7" s="30" t="n">
        <v>243566</v>
      </c>
      <c r="R7" s="31" t="s">
        <v>140</v>
      </c>
    </row>
    <row r="8" s="14" customFormat="true" ht="51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4" t="s">
        <v>141</v>
      </c>
      <c r="H8" s="17" t="n">
        <v>400000</v>
      </c>
      <c r="I8" s="7" t="s">
        <v>24</v>
      </c>
      <c r="J8" s="7" t="s">
        <v>25</v>
      </c>
      <c r="K8" s="7" t="s">
        <v>26</v>
      </c>
      <c r="L8" s="17" t="n">
        <v>400000</v>
      </c>
      <c r="M8" s="17" t="n">
        <v>400000</v>
      </c>
      <c r="N8" s="14" t="s">
        <v>142</v>
      </c>
      <c r="O8" s="35" t="s">
        <v>143</v>
      </c>
      <c r="P8" s="14" t="n">
        <v>66119172243</v>
      </c>
      <c r="Q8" s="30" t="n">
        <v>243527</v>
      </c>
      <c r="R8" s="31" t="s">
        <v>144</v>
      </c>
    </row>
    <row r="9" s="14" customFormat="true" ht="51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2" t="s">
        <v>145</v>
      </c>
      <c r="H9" s="28" t="n">
        <v>287979.8</v>
      </c>
      <c r="I9" s="7" t="s">
        <v>24</v>
      </c>
      <c r="J9" s="7" t="s">
        <v>25</v>
      </c>
      <c r="K9" s="7" t="s">
        <v>26</v>
      </c>
      <c r="L9" s="28" t="n">
        <v>287979.8</v>
      </c>
      <c r="M9" s="28" t="n">
        <v>287979.8</v>
      </c>
      <c r="N9" s="14" t="s">
        <v>146</v>
      </c>
      <c r="O9" s="29" t="s">
        <v>147</v>
      </c>
      <c r="P9" s="14" t="n">
        <v>66119441120</v>
      </c>
      <c r="Q9" s="30" t="n">
        <v>243568</v>
      </c>
      <c r="R9" s="31" t="s">
        <v>148</v>
      </c>
    </row>
    <row r="10" s="14" customFormat="true" ht="51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27" t="s">
        <v>149</v>
      </c>
      <c r="H10" s="28" t="n">
        <v>2700000</v>
      </c>
      <c r="I10" s="7" t="s">
        <v>24</v>
      </c>
      <c r="J10" s="7" t="s">
        <v>44</v>
      </c>
      <c r="K10" s="7" t="s">
        <v>150</v>
      </c>
      <c r="L10" s="28" t="n">
        <v>2695000</v>
      </c>
      <c r="M10" s="28" t="n">
        <v>2695000</v>
      </c>
      <c r="N10" s="14" t="s">
        <v>151</v>
      </c>
      <c r="O10" s="29" t="s">
        <v>152</v>
      </c>
      <c r="P10" s="14" t="n">
        <v>66119132939</v>
      </c>
      <c r="Q10" s="30" t="n">
        <v>243571</v>
      </c>
      <c r="R10" s="31" t="s">
        <v>153</v>
      </c>
    </row>
    <row r="11" s="14" customFormat="true" ht="96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6" t="s">
        <v>154</v>
      </c>
      <c r="H11" s="17" t="n">
        <v>8910840</v>
      </c>
      <c r="I11" s="7" t="s">
        <v>24</v>
      </c>
      <c r="J11" s="7" t="s">
        <v>25</v>
      </c>
      <c r="K11" s="7" t="s">
        <v>26</v>
      </c>
      <c r="L11" s="17" t="n">
        <v>8910840</v>
      </c>
      <c r="M11" s="17" t="n">
        <v>8910840</v>
      </c>
      <c r="N11" s="14" t="s">
        <v>155</v>
      </c>
      <c r="O11" s="29" t="s">
        <v>156</v>
      </c>
      <c r="P11" s="14" t="n">
        <v>66099690831</v>
      </c>
      <c r="Q11" s="30" t="n">
        <v>243527</v>
      </c>
      <c r="R11" s="31" t="s">
        <v>124</v>
      </c>
    </row>
    <row r="12" s="14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4" t="s">
        <v>157</v>
      </c>
      <c r="H12" s="17" t="n">
        <v>562600</v>
      </c>
      <c r="I12" s="7" t="s">
        <v>24</v>
      </c>
      <c r="J12" s="7" t="s">
        <v>25</v>
      </c>
      <c r="K12" s="7" t="s">
        <v>26</v>
      </c>
      <c r="L12" s="17" t="n">
        <v>562600</v>
      </c>
      <c r="M12" s="17" t="n">
        <v>562600</v>
      </c>
      <c r="N12" s="14" t="s">
        <v>158</v>
      </c>
      <c r="O12" s="29" t="s">
        <v>159</v>
      </c>
      <c r="P12" s="14" t="n">
        <v>66099697097</v>
      </c>
      <c r="Q12" s="30" t="n">
        <v>243527</v>
      </c>
      <c r="R12" s="31" t="s">
        <v>124</v>
      </c>
    </row>
    <row r="13" s="14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4" t="s">
        <v>160</v>
      </c>
      <c r="H13" s="17" t="n">
        <v>300000</v>
      </c>
      <c r="I13" s="7" t="s">
        <v>24</v>
      </c>
      <c r="J13" s="7" t="s">
        <v>25</v>
      </c>
      <c r="K13" s="7" t="s">
        <v>26</v>
      </c>
      <c r="L13" s="17" t="n">
        <v>300000</v>
      </c>
      <c r="M13" s="17" t="n">
        <v>300000</v>
      </c>
      <c r="N13" s="14" t="s">
        <v>161</v>
      </c>
      <c r="O13" s="29" t="s">
        <v>162</v>
      </c>
      <c r="P13" s="14" t="n">
        <v>66099693568</v>
      </c>
      <c r="Q13" s="30" t="n">
        <v>243527</v>
      </c>
      <c r="R13" s="31" t="s">
        <v>124</v>
      </c>
    </row>
    <row r="14" s="14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27" t="s">
        <v>163</v>
      </c>
      <c r="H14" s="28" t="n">
        <v>400000</v>
      </c>
      <c r="I14" s="7" t="s">
        <v>24</v>
      </c>
      <c r="J14" s="7" t="s">
        <v>25</v>
      </c>
      <c r="K14" s="7" t="s">
        <v>26</v>
      </c>
      <c r="L14" s="28" t="n">
        <v>350000</v>
      </c>
      <c r="M14" s="28" t="n">
        <v>350000</v>
      </c>
      <c r="N14" s="14" t="s">
        <v>33</v>
      </c>
      <c r="O14" s="29" t="s">
        <v>34</v>
      </c>
      <c r="P14" s="14" t="n">
        <v>66129239183</v>
      </c>
      <c r="Q14" s="30" t="n">
        <v>243575</v>
      </c>
      <c r="R14" s="31" t="s">
        <v>124</v>
      </c>
    </row>
    <row r="15" s="14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2" t="s">
        <v>164</v>
      </c>
      <c r="H15" s="28" t="n">
        <v>2150955</v>
      </c>
      <c r="I15" s="7" t="s">
        <v>24</v>
      </c>
      <c r="J15" s="7" t="s">
        <v>44</v>
      </c>
      <c r="K15" s="7" t="s">
        <v>26</v>
      </c>
      <c r="L15" s="28" t="n">
        <v>2150955</v>
      </c>
      <c r="M15" s="28" t="n">
        <v>2150955</v>
      </c>
      <c r="N15" s="14" t="s">
        <v>30</v>
      </c>
      <c r="O15" s="29" t="s">
        <v>165</v>
      </c>
      <c r="P15" s="14" t="n">
        <v>66099694570</v>
      </c>
      <c r="Q15" s="30" t="n">
        <v>243527</v>
      </c>
      <c r="R15" s="31" t="s">
        <v>166</v>
      </c>
    </row>
    <row r="16" s="14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167</v>
      </c>
      <c r="H16" s="28" t="n">
        <v>40000</v>
      </c>
      <c r="I16" s="7" t="s">
        <v>24</v>
      </c>
      <c r="J16" s="7" t="s">
        <v>44</v>
      </c>
      <c r="K16" s="7" t="s">
        <v>26</v>
      </c>
      <c r="L16" s="28" t="n">
        <v>40000</v>
      </c>
      <c r="M16" s="28" t="n">
        <v>40000</v>
      </c>
      <c r="N16" s="14" t="s">
        <v>168</v>
      </c>
      <c r="O16" s="29" t="s">
        <v>169</v>
      </c>
      <c r="P16" s="14" t="n">
        <v>66119241603</v>
      </c>
      <c r="Q16" s="30" t="n">
        <v>243573</v>
      </c>
      <c r="R16" s="31" t="s">
        <v>140</v>
      </c>
    </row>
    <row r="17" s="14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2" t="s">
        <v>170</v>
      </c>
      <c r="H17" s="28" t="n">
        <v>21721</v>
      </c>
      <c r="I17" s="7" t="s">
        <v>24</v>
      </c>
      <c r="J17" s="7" t="s">
        <v>44</v>
      </c>
      <c r="K17" s="7" t="s">
        <v>26</v>
      </c>
      <c r="L17" s="28" t="n">
        <v>21721</v>
      </c>
      <c r="M17" s="28" t="n">
        <v>21721</v>
      </c>
      <c r="N17" s="14" t="s">
        <v>171</v>
      </c>
      <c r="O17" s="29" t="s">
        <v>172</v>
      </c>
      <c r="P17" s="14" t="n">
        <v>66119495498</v>
      </c>
      <c r="Q17" s="30" t="n">
        <v>243587</v>
      </c>
      <c r="R17" s="31" t="s">
        <v>173</v>
      </c>
    </row>
    <row r="18" s="14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2" t="s">
        <v>174</v>
      </c>
      <c r="H18" s="28" t="n">
        <v>64200</v>
      </c>
      <c r="I18" s="7" t="s">
        <v>24</v>
      </c>
      <c r="J18" s="7" t="s">
        <v>44</v>
      </c>
      <c r="K18" s="7" t="s">
        <v>26</v>
      </c>
      <c r="L18" s="28" t="n">
        <v>64200</v>
      </c>
      <c r="M18" s="28" t="n">
        <v>64200</v>
      </c>
      <c r="N18" s="14" t="s">
        <v>175</v>
      </c>
      <c r="O18" s="29" t="s">
        <v>176</v>
      </c>
      <c r="P18" s="14" t="n">
        <v>66119098078</v>
      </c>
      <c r="Q18" s="30" t="n">
        <v>243560</v>
      </c>
      <c r="R18" s="31" t="s">
        <v>177</v>
      </c>
    </row>
    <row r="19" s="14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37" t="s">
        <v>178</v>
      </c>
      <c r="H19" s="28" t="n">
        <v>2000</v>
      </c>
      <c r="I19" s="7" t="s">
        <v>24</v>
      </c>
      <c r="J19" s="7" t="s">
        <v>44</v>
      </c>
      <c r="K19" s="7" t="s">
        <v>26</v>
      </c>
      <c r="L19" s="28" t="n">
        <v>2000</v>
      </c>
      <c r="M19" s="28" t="n">
        <v>2000</v>
      </c>
      <c r="N19" s="14" t="s">
        <v>179</v>
      </c>
      <c r="O19" s="29" t="s">
        <v>180</v>
      </c>
      <c r="P19" s="14" t="s">
        <v>56</v>
      </c>
      <c r="Q19" s="33" t="n">
        <v>243559</v>
      </c>
      <c r="R19" s="33" t="n">
        <v>243561</v>
      </c>
    </row>
    <row r="20" s="14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7" t="s">
        <v>178</v>
      </c>
      <c r="H20" s="28" t="n">
        <v>4000</v>
      </c>
      <c r="I20" s="7" t="s">
        <v>24</v>
      </c>
      <c r="J20" s="7" t="s">
        <v>44</v>
      </c>
      <c r="K20" s="7" t="s">
        <v>26</v>
      </c>
      <c r="L20" s="28" t="n">
        <v>4000</v>
      </c>
      <c r="M20" s="28" t="n">
        <v>4000</v>
      </c>
      <c r="N20" s="14" t="s">
        <v>181</v>
      </c>
      <c r="O20" s="29" t="s">
        <v>182</v>
      </c>
      <c r="P20" s="14" t="s">
        <v>56</v>
      </c>
      <c r="Q20" s="33" t="n">
        <v>243560</v>
      </c>
      <c r="R20" s="33" t="n">
        <v>243563</v>
      </c>
    </row>
    <row r="21" s="14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37" t="s">
        <v>178</v>
      </c>
      <c r="H21" s="28" t="n">
        <v>4000</v>
      </c>
      <c r="I21" s="7" t="s">
        <v>24</v>
      </c>
      <c r="J21" s="7" t="s">
        <v>44</v>
      </c>
      <c r="K21" s="7" t="s">
        <v>26</v>
      </c>
      <c r="L21" s="28" t="n">
        <v>4000</v>
      </c>
      <c r="M21" s="28" t="n">
        <v>4000</v>
      </c>
      <c r="N21" s="14" t="s">
        <v>183</v>
      </c>
      <c r="O21" s="29" t="s">
        <v>184</v>
      </c>
      <c r="P21" s="14" t="s">
        <v>56</v>
      </c>
      <c r="Q21" s="33" t="n">
        <v>243560</v>
      </c>
      <c r="R21" s="33" t="n">
        <v>243563</v>
      </c>
    </row>
    <row r="22" s="14" customFormat="true" ht="96" hidden="false" customHeight="fals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32" t="s">
        <v>185</v>
      </c>
      <c r="H22" s="28" t="n">
        <v>45000</v>
      </c>
      <c r="I22" s="7" t="s">
        <v>24</v>
      </c>
      <c r="J22" s="7" t="s">
        <v>44</v>
      </c>
      <c r="K22" s="7" t="s">
        <v>26</v>
      </c>
      <c r="L22" s="28" t="n">
        <v>45000</v>
      </c>
      <c r="M22" s="28" t="n">
        <v>45000</v>
      </c>
      <c r="N22" s="14" t="s">
        <v>186</v>
      </c>
      <c r="O22" s="29" t="s">
        <v>187</v>
      </c>
      <c r="P22" s="14" t="n">
        <v>66119130907</v>
      </c>
      <c r="Q22" s="30" t="n">
        <v>243567</v>
      </c>
      <c r="R22" s="31" t="s">
        <v>188</v>
      </c>
    </row>
    <row r="23" s="14" customFormat="true" ht="96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32" t="s">
        <v>189</v>
      </c>
      <c r="H23" s="28" t="n">
        <v>45000</v>
      </c>
      <c r="I23" s="7" t="s">
        <v>24</v>
      </c>
      <c r="J23" s="7" t="s">
        <v>44</v>
      </c>
      <c r="K23" s="7" t="s">
        <v>26</v>
      </c>
      <c r="L23" s="28" t="n">
        <v>45000</v>
      </c>
      <c r="M23" s="28" t="n">
        <v>45000</v>
      </c>
      <c r="N23" s="14" t="s">
        <v>190</v>
      </c>
      <c r="O23" s="29" t="s">
        <v>191</v>
      </c>
      <c r="P23" s="14" t="n">
        <v>66119115828</v>
      </c>
      <c r="Q23" s="30" t="n">
        <v>243567</v>
      </c>
      <c r="R23" s="31" t="s">
        <v>188</v>
      </c>
    </row>
    <row r="24" s="14" customFormat="true" ht="96" hidden="false" customHeight="fals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32" t="s">
        <v>192</v>
      </c>
      <c r="H24" s="28" t="n">
        <v>45000</v>
      </c>
      <c r="I24" s="7" t="s">
        <v>24</v>
      </c>
      <c r="J24" s="7" t="s">
        <v>44</v>
      </c>
      <c r="K24" s="7" t="s">
        <v>26</v>
      </c>
      <c r="L24" s="28" t="n">
        <v>45000</v>
      </c>
      <c r="M24" s="28" t="n">
        <v>45000</v>
      </c>
      <c r="N24" s="14" t="s">
        <v>193</v>
      </c>
      <c r="O24" s="29" t="s">
        <v>194</v>
      </c>
      <c r="P24" s="14" t="n">
        <v>66119132670</v>
      </c>
      <c r="Q24" s="30" t="n">
        <v>243567</v>
      </c>
      <c r="R24" s="31" t="s">
        <v>188</v>
      </c>
    </row>
    <row r="25" s="14" customFormat="true" ht="96" hidden="false" customHeight="false" outlineLevel="0" collapsed="false">
      <c r="A25" s="14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32" t="s">
        <v>195</v>
      </c>
      <c r="H25" s="28" t="n">
        <v>31500</v>
      </c>
      <c r="I25" s="7" t="s">
        <v>24</v>
      </c>
      <c r="J25" s="7" t="s">
        <v>25</v>
      </c>
      <c r="K25" s="7" t="s">
        <v>26</v>
      </c>
      <c r="L25" s="28" t="n">
        <v>31500</v>
      </c>
      <c r="M25" s="28" t="n">
        <v>31500</v>
      </c>
      <c r="N25" s="14" t="s">
        <v>196</v>
      </c>
      <c r="O25" s="29" t="s">
        <v>197</v>
      </c>
      <c r="P25" s="14" t="n">
        <v>66119120096</v>
      </c>
      <c r="Q25" s="30" t="n">
        <v>243568</v>
      </c>
      <c r="R25" s="31" t="s">
        <v>198</v>
      </c>
    </row>
    <row r="26" s="14" customFormat="true" ht="96" hidden="false" customHeight="false" outlineLevel="0" collapsed="false">
      <c r="A26" s="14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37" t="s">
        <v>178</v>
      </c>
      <c r="H26" s="28" t="n">
        <v>4000</v>
      </c>
      <c r="I26" s="7" t="s">
        <v>24</v>
      </c>
      <c r="J26" s="7" t="s">
        <v>44</v>
      </c>
      <c r="K26" s="7" t="s">
        <v>26</v>
      </c>
      <c r="L26" s="28" t="n">
        <v>4000</v>
      </c>
      <c r="M26" s="28" t="n">
        <v>4000</v>
      </c>
      <c r="N26" s="14" t="s">
        <v>199</v>
      </c>
      <c r="O26" s="29" t="s">
        <v>200</v>
      </c>
      <c r="P26" s="14" t="s">
        <v>56</v>
      </c>
      <c r="Q26" s="33" t="n">
        <v>243566</v>
      </c>
      <c r="R26" s="33" t="n">
        <v>243570</v>
      </c>
    </row>
    <row r="27" s="14" customFormat="true" ht="96" hidden="false" customHeight="false" outlineLevel="0" collapsed="false">
      <c r="A27" s="14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37" t="s">
        <v>178</v>
      </c>
      <c r="H27" s="28" t="n">
        <v>8000</v>
      </c>
      <c r="I27" s="7" t="s">
        <v>24</v>
      </c>
      <c r="J27" s="7" t="s">
        <v>44</v>
      </c>
      <c r="K27" s="7" t="s">
        <v>26</v>
      </c>
      <c r="L27" s="28" t="n">
        <v>8000</v>
      </c>
      <c r="M27" s="28" t="n">
        <v>8000</v>
      </c>
      <c r="N27" s="14" t="s">
        <v>201</v>
      </c>
      <c r="O27" s="29" t="s">
        <v>202</v>
      </c>
      <c r="P27" s="14" t="n">
        <v>66119148912</v>
      </c>
      <c r="Q27" s="30" t="n">
        <v>243567</v>
      </c>
      <c r="R27" s="31" t="s">
        <v>177</v>
      </c>
    </row>
    <row r="28" s="14" customFormat="true" ht="96" hidden="false" customHeight="false" outlineLevel="0" collapsed="false">
      <c r="A28" s="14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37" t="s">
        <v>178</v>
      </c>
      <c r="H28" s="28" t="n">
        <v>1800</v>
      </c>
      <c r="I28" s="7" t="s">
        <v>24</v>
      </c>
      <c r="J28" s="7" t="s">
        <v>44</v>
      </c>
      <c r="K28" s="7" t="s">
        <v>26</v>
      </c>
      <c r="L28" s="28" t="n">
        <v>1800</v>
      </c>
      <c r="M28" s="28" t="n">
        <v>1800</v>
      </c>
      <c r="N28" s="14" t="s">
        <v>203</v>
      </c>
      <c r="O28" s="29" t="s">
        <v>204</v>
      </c>
      <c r="P28" s="14" t="s">
        <v>56</v>
      </c>
      <c r="Q28" s="33" t="n">
        <v>243567</v>
      </c>
      <c r="R28" s="33" t="n">
        <v>243569</v>
      </c>
    </row>
    <row r="29" s="14" customFormat="true" ht="96" hidden="false" customHeight="false" outlineLevel="0" collapsed="false">
      <c r="A29" s="14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32" t="s">
        <v>205</v>
      </c>
      <c r="H29" s="28" t="n">
        <v>100000</v>
      </c>
      <c r="I29" s="7" t="s">
        <v>24</v>
      </c>
      <c r="J29" s="7" t="s">
        <v>44</v>
      </c>
      <c r="K29" s="7" t="s">
        <v>26</v>
      </c>
      <c r="L29" s="28" t="n">
        <v>99510</v>
      </c>
      <c r="M29" s="28" t="n">
        <v>99510</v>
      </c>
      <c r="N29" s="14" t="s">
        <v>206</v>
      </c>
      <c r="O29" s="29" t="s">
        <v>207</v>
      </c>
      <c r="P29" s="14" t="n">
        <v>66119238466</v>
      </c>
      <c r="Q29" s="30" t="n">
        <v>243574</v>
      </c>
      <c r="R29" s="31" t="s">
        <v>208</v>
      </c>
    </row>
    <row r="30" s="14" customFormat="true" ht="96" hidden="false" customHeight="false" outlineLevel="0" collapsed="false">
      <c r="A30" s="14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37" t="s">
        <v>178</v>
      </c>
      <c r="H30" s="28" t="n">
        <v>4000</v>
      </c>
      <c r="I30" s="7" t="s">
        <v>24</v>
      </c>
      <c r="J30" s="7" t="s">
        <v>44</v>
      </c>
      <c r="K30" s="7" t="s">
        <v>26</v>
      </c>
      <c r="L30" s="28" t="n">
        <v>4000</v>
      </c>
      <c r="M30" s="28" t="n">
        <v>4000</v>
      </c>
      <c r="N30" s="14" t="s">
        <v>209</v>
      </c>
      <c r="O30" s="29" t="s">
        <v>210</v>
      </c>
      <c r="P30" s="14" t="s">
        <v>56</v>
      </c>
      <c r="Q30" s="33" t="n">
        <v>243572</v>
      </c>
      <c r="R30" s="33" t="n">
        <v>243576</v>
      </c>
    </row>
    <row r="31" customFormat="false" ht="96" hidden="false" customHeight="false" outlineLevel="0" collapsed="false">
      <c r="A31" s="14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37" t="s">
        <v>178</v>
      </c>
      <c r="H31" s="28" t="n">
        <v>6000</v>
      </c>
      <c r="I31" s="7" t="s">
        <v>24</v>
      </c>
      <c r="J31" s="7" t="s">
        <v>44</v>
      </c>
      <c r="K31" s="7" t="s">
        <v>26</v>
      </c>
      <c r="L31" s="28" t="n">
        <v>6000</v>
      </c>
      <c r="M31" s="28" t="n">
        <v>6000</v>
      </c>
      <c r="N31" s="1" t="s">
        <v>211</v>
      </c>
      <c r="O31" s="37" t="s">
        <v>212</v>
      </c>
      <c r="P31" s="1" t="n">
        <v>66119259085</v>
      </c>
      <c r="Q31" s="30" t="n">
        <v>243573</v>
      </c>
      <c r="R31" s="31" t="s">
        <v>213</v>
      </c>
    </row>
    <row r="32" customFormat="false" ht="96" hidden="false" customHeight="false" outlineLevel="0" collapsed="false">
      <c r="A32" s="14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32" t="s">
        <v>214</v>
      </c>
      <c r="H32" s="28" t="n">
        <v>3900</v>
      </c>
      <c r="I32" s="7" t="s">
        <v>24</v>
      </c>
      <c r="J32" s="7" t="s">
        <v>44</v>
      </c>
      <c r="K32" s="7" t="s">
        <v>26</v>
      </c>
      <c r="L32" s="28" t="n">
        <v>3852</v>
      </c>
      <c r="M32" s="28" t="n">
        <v>3852</v>
      </c>
      <c r="N32" s="1" t="s">
        <v>215</v>
      </c>
      <c r="O32" s="32" t="s">
        <v>216</v>
      </c>
      <c r="P32" s="1" t="s">
        <v>56</v>
      </c>
      <c r="Q32" s="33" t="n">
        <v>243580</v>
      </c>
      <c r="R32" s="33" t="n">
        <v>243605</v>
      </c>
      <c r="S32" s="38"/>
    </row>
    <row r="33" customFormat="false" ht="96" hidden="false" customHeight="false" outlineLevel="0" collapsed="false">
      <c r="A33" s="14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37" t="s">
        <v>178</v>
      </c>
      <c r="H33" s="28" t="n">
        <v>4000</v>
      </c>
      <c r="I33" s="7" t="s">
        <v>24</v>
      </c>
      <c r="J33" s="7" t="s">
        <v>44</v>
      </c>
      <c r="K33" s="7" t="s">
        <v>26</v>
      </c>
      <c r="L33" s="28" t="n">
        <v>4000</v>
      </c>
      <c r="M33" s="28" t="n">
        <v>4000</v>
      </c>
      <c r="N33" s="1" t="s">
        <v>217</v>
      </c>
      <c r="O33" s="32" t="s">
        <v>218</v>
      </c>
      <c r="P33" s="1" t="s">
        <v>56</v>
      </c>
      <c r="Q33" s="33" t="n">
        <v>243559</v>
      </c>
      <c r="R33" s="33" t="n">
        <v>243582</v>
      </c>
    </row>
    <row r="34" customFormat="false" ht="96" hidden="false" customHeight="false" outlineLevel="0" collapsed="false">
      <c r="A34" s="14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32" t="s">
        <v>219</v>
      </c>
      <c r="H34" s="28" t="n">
        <v>22800</v>
      </c>
      <c r="I34" s="7" t="s">
        <v>24</v>
      </c>
      <c r="J34" s="7" t="s">
        <v>44</v>
      </c>
      <c r="K34" s="7" t="s">
        <v>26</v>
      </c>
      <c r="L34" s="28" t="n">
        <v>22800</v>
      </c>
      <c r="M34" s="28" t="n">
        <v>22800</v>
      </c>
      <c r="N34" s="1" t="s">
        <v>220</v>
      </c>
      <c r="O34" s="32" t="s">
        <v>221</v>
      </c>
      <c r="P34" s="1" t="n">
        <v>66119393185</v>
      </c>
      <c r="Q34" s="30" t="n">
        <v>243580</v>
      </c>
      <c r="R34" s="31" t="s">
        <v>222</v>
      </c>
    </row>
    <row r="35" customFormat="false" ht="96" hidden="false" customHeight="false" outlineLevel="0" collapsed="false">
      <c r="A35" s="14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32" t="s">
        <v>223</v>
      </c>
      <c r="H35" s="28" t="n">
        <v>50000</v>
      </c>
      <c r="I35" s="7" t="s">
        <v>24</v>
      </c>
      <c r="J35" s="7" t="s">
        <v>44</v>
      </c>
      <c r="K35" s="7" t="s">
        <v>26</v>
      </c>
      <c r="L35" s="28" t="n">
        <v>44940</v>
      </c>
      <c r="M35" s="28" t="n">
        <v>44940</v>
      </c>
      <c r="N35" s="1" t="s">
        <v>224</v>
      </c>
      <c r="O35" s="32" t="s">
        <v>225</v>
      </c>
      <c r="P35" s="1" t="n">
        <v>66129395101</v>
      </c>
      <c r="Q35" s="30" t="n">
        <v>243587</v>
      </c>
      <c r="R35" s="31" t="s">
        <v>124</v>
      </c>
    </row>
    <row r="36" customFormat="false" ht="96" hidden="false" customHeight="false" outlineLevel="0" collapsed="false">
      <c r="A36" s="14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39" t="s">
        <v>226</v>
      </c>
      <c r="H36" s="40" t="n">
        <v>100000</v>
      </c>
      <c r="I36" s="7" t="s">
        <v>24</v>
      </c>
      <c r="J36" s="7" t="s">
        <v>44</v>
      </c>
      <c r="K36" s="7" t="s">
        <v>26</v>
      </c>
      <c r="L36" s="40" t="n">
        <v>100000</v>
      </c>
      <c r="M36" s="40" t="n">
        <v>100000</v>
      </c>
      <c r="N36" s="1" t="s">
        <v>227</v>
      </c>
      <c r="O36" s="29" t="s">
        <v>228</v>
      </c>
      <c r="P36" s="1" t="n">
        <v>66119403294</v>
      </c>
      <c r="Q36" s="30" t="n">
        <v>243582</v>
      </c>
      <c r="R36" s="31" t="s">
        <v>229</v>
      </c>
    </row>
    <row r="37" customFormat="false" ht="96" hidden="false" customHeight="false" outlineLevel="0" collapsed="false">
      <c r="A37" s="14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37" t="s">
        <v>178</v>
      </c>
      <c r="H37" s="28" t="n">
        <v>4000</v>
      </c>
      <c r="I37" s="7" t="s">
        <v>24</v>
      </c>
      <c r="J37" s="7" t="s">
        <v>44</v>
      </c>
      <c r="K37" s="7" t="s">
        <v>26</v>
      </c>
      <c r="L37" s="28" t="n">
        <v>4000</v>
      </c>
      <c r="M37" s="28" t="n">
        <v>4000</v>
      </c>
      <c r="N37" s="1" t="s">
        <v>230</v>
      </c>
      <c r="O37" s="32" t="s">
        <v>231</v>
      </c>
      <c r="P37" s="1" t="s">
        <v>56</v>
      </c>
      <c r="Q37" s="33" t="n">
        <v>243581</v>
      </c>
      <c r="R37" s="33" t="n">
        <v>243586</v>
      </c>
    </row>
    <row r="38" customFormat="false" ht="96" hidden="false" customHeight="false" outlineLevel="0" collapsed="false">
      <c r="A38" s="14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37" t="s">
        <v>178</v>
      </c>
      <c r="H38" s="28" t="n">
        <v>8000</v>
      </c>
      <c r="I38" s="7" t="s">
        <v>24</v>
      </c>
      <c r="J38" s="7" t="s">
        <v>44</v>
      </c>
      <c r="K38" s="7" t="s">
        <v>26</v>
      </c>
      <c r="L38" s="28" t="n">
        <v>8000</v>
      </c>
      <c r="M38" s="28" t="n">
        <v>8000</v>
      </c>
      <c r="N38" s="1" t="s">
        <v>232</v>
      </c>
      <c r="O38" s="27" t="s">
        <v>233</v>
      </c>
      <c r="P38" s="1" t="n">
        <v>66119436368</v>
      </c>
      <c r="Q38" s="30" t="n">
        <v>243582</v>
      </c>
      <c r="R38" s="31" t="s">
        <v>234</v>
      </c>
    </row>
    <row r="39" customFormat="false" ht="96" hidden="false" customHeight="false" outlineLevel="0" collapsed="false">
      <c r="A39" s="14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32" t="s">
        <v>235</v>
      </c>
      <c r="H39" s="28" t="n">
        <v>350000</v>
      </c>
      <c r="I39" s="7" t="s">
        <v>24</v>
      </c>
      <c r="J39" s="7" t="s">
        <v>44</v>
      </c>
      <c r="K39" s="7" t="s">
        <v>26</v>
      </c>
      <c r="L39" s="28" t="n">
        <v>350000</v>
      </c>
      <c r="M39" s="28" t="n">
        <v>350000</v>
      </c>
      <c r="N39" s="1" t="s">
        <v>175</v>
      </c>
      <c r="O39" s="32" t="s">
        <v>236</v>
      </c>
      <c r="P39" s="1" t="n">
        <v>66119471394</v>
      </c>
      <c r="Q39" s="30" t="n">
        <v>243582</v>
      </c>
      <c r="R39" s="31" t="s">
        <v>237</v>
      </c>
    </row>
    <row r="40" customFormat="false" ht="96" hidden="false" customHeight="false" outlineLevel="0" collapsed="false">
      <c r="A40" s="14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37" t="s">
        <v>178</v>
      </c>
      <c r="H40" s="28" t="n">
        <v>1800</v>
      </c>
      <c r="I40" s="7" t="s">
        <v>24</v>
      </c>
      <c r="J40" s="7" t="s">
        <v>44</v>
      </c>
      <c r="K40" s="7" t="s">
        <v>26</v>
      </c>
      <c r="L40" s="28" t="n">
        <v>1800</v>
      </c>
      <c r="M40" s="28" t="n">
        <v>1800</v>
      </c>
      <c r="N40" s="1" t="s">
        <v>238</v>
      </c>
      <c r="O40" s="32" t="s">
        <v>239</v>
      </c>
      <c r="P40" s="1" t="s">
        <v>56</v>
      </c>
      <c r="Q40" s="33" t="n">
        <v>243584</v>
      </c>
      <c r="R40" s="33" t="n">
        <v>243585</v>
      </c>
    </row>
    <row r="41" customFormat="false" ht="96" hidden="false" customHeight="false" outlineLevel="0" collapsed="false">
      <c r="A41" s="14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32" t="s">
        <v>240</v>
      </c>
      <c r="H41" s="28" t="n">
        <v>100000</v>
      </c>
      <c r="I41" s="7" t="s">
        <v>24</v>
      </c>
      <c r="J41" s="7" t="s">
        <v>25</v>
      </c>
      <c r="K41" s="7" t="s">
        <v>26</v>
      </c>
      <c r="L41" s="28" t="n">
        <v>100000</v>
      </c>
      <c r="M41" s="28" t="n">
        <v>100000</v>
      </c>
      <c r="N41" s="1" t="s">
        <v>39</v>
      </c>
      <c r="O41" s="32" t="s">
        <v>40</v>
      </c>
      <c r="P41" s="1" t="n">
        <v>66119470436</v>
      </c>
      <c r="Q41" s="30" t="n">
        <v>243585</v>
      </c>
      <c r="R41" s="31" t="s">
        <v>124</v>
      </c>
    </row>
    <row r="42" customFormat="false" ht="96" hidden="false" customHeight="false" outlineLevel="0" collapsed="false">
      <c r="A42" s="14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27" t="s">
        <v>241</v>
      </c>
      <c r="H42" s="28" t="n">
        <v>128400</v>
      </c>
      <c r="I42" s="7" t="s">
        <v>24</v>
      </c>
      <c r="J42" s="7" t="s">
        <v>25</v>
      </c>
      <c r="K42" s="7" t="s">
        <v>26</v>
      </c>
      <c r="L42" s="28" t="n">
        <v>128400</v>
      </c>
      <c r="M42" s="28" t="n">
        <v>128400</v>
      </c>
      <c r="N42" s="1" t="s">
        <v>242</v>
      </c>
      <c r="O42" s="27" t="s">
        <v>243</v>
      </c>
      <c r="P42" s="1" t="n">
        <v>66129095904</v>
      </c>
      <c r="Q42" s="30" t="n">
        <v>243588</v>
      </c>
      <c r="R42" s="31" t="s">
        <v>244</v>
      </c>
    </row>
    <row r="43" customFormat="false" ht="96" hidden="false" customHeight="false" outlineLevel="0" collapsed="false">
      <c r="A43" s="14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39" t="s">
        <v>245</v>
      </c>
      <c r="H43" s="40" t="n">
        <v>68748</v>
      </c>
      <c r="I43" s="7" t="s">
        <v>24</v>
      </c>
      <c r="J43" s="7" t="s">
        <v>44</v>
      </c>
      <c r="K43" s="7" t="s">
        <v>26</v>
      </c>
      <c r="L43" s="41" t="n">
        <v>65912</v>
      </c>
      <c r="M43" s="41" t="n">
        <v>65912</v>
      </c>
      <c r="N43" s="1" t="s">
        <v>246</v>
      </c>
      <c r="O43" s="29" t="s">
        <v>247</v>
      </c>
      <c r="P43" s="1" t="n">
        <v>66119539044</v>
      </c>
      <c r="Q43" s="30" t="n">
        <v>243594</v>
      </c>
      <c r="R43" s="31" t="s">
        <v>248</v>
      </c>
    </row>
    <row r="44" customFormat="false" ht="24" hidden="false" customHeight="false" outlineLevel="0" collapsed="false">
      <c r="A44" s="14"/>
      <c r="B44" s="14"/>
      <c r="C44" s="14"/>
      <c r="D44" s="14"/>
      <c r="E44" s="14"/>
      <c r="F44" s="14"/>
      <c r="I44" s="7"/>
    </row>
    <row r="45" customFormat="false" ht="24" hidden="false" customHeight="false" outlineLevel="0" collapsed="false">
      <c r="I45" s="7"/>
    </row>
    <row r="46" customFormat="false" ht="24" hidden="false" customHeight="false" outlineLevel="0" collapsed="false">
      <c r="I46" s="7"/>
    </row>
    <row r="47" customFormat="false" ht="24" hidden="false" customHeight="false" outlineLevel="0" collapsed="false">
      <c r="I47" s="7"/>
    </row>
    <row r="48" customFormat="false" ht="24" hidden="false" customHeight="false" outlineLevel="0" collapsed="false">
      <c r="I48" s="7"/>
    </row>
    <row r="49" customFormat="false" ht="24" hidden="false" customHeight="false" outlineLevel="0" collapsed="false">
      <c r="I49" s="7"/>
    </row>
    <row r="50" customFormat="false" ht="24" hidden="false" customHeight="false" outlineLevel="0" collapsed="false">
      <c r="I50" s="7"/>
    </row>
    <row r="51" customFormat="false" ht="24" hidden="false" customHeight="false" outlineLevel="0" collapsed="false">
      <c r="I51" s="7"/>
    </row>
    <row r="52" customFormat="false" ht="24" hidden="false" customHeight="false" outlineLevel="0" collapsed="false">
      <c r="I52" s="7"/>
    </row>
    <row r="53" customFormat="false" ht="24" hidden="false" customHeight="false" outlineLevel="0" collapsed="false">
      <c r="I53" s="7"/>
    </row>
    <row r="54" customFormat="false" ht="24" hidden="false" customHeight="false" outlineLevel="0" collapsed="false">
      <c r="I54" s="7"/>
    </row>
  </sheetData>
  <dataValidations count="3">
    <dataValidation allowBlank="true" errorStyle="stop" operator="between" showDropDown="false" showErrorMessage="true" showInputMessage="false" sqref="J2:J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พฤศจิกายน 2566
กรมส่งเสริมวัฒนธรร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8" min="17" style="1" width="13.28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s="14" customFormat="true" ht="46.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249</v>
      </c>
      <c r="H2" s="42" t="n">
        <v>6000000</v>
      </c>
      <c r="I2" s="7" t="s">
        <v>24</v>
      </c>
      <c r="J2" s="7" t="s">
        <v>44</v>
      </c>
      <c r="K2" s="7" t="s">
        <v>150</v>
      </c>
      <c r="L2" s="42" t="n">
        <v>5957200</v>
      </c>
      <c r="M2" s="42" t="n">
        <v>5957200</v>
      </c>
      <c r="N2" s="9" t="s">
        <v>250</v>
      </c>
      <c r="O2" s="29" t="s">
        <v>251</v>
      </c>
      <c r="P2" s="14" t="n">
        <v>66119429165</v>
      </c>
      <c r="Q2" s="30" t="n">
        <v>243592</v>
      </c>
      <c r="R2" s="31" t="s">
        <v>252</v>
      </c>
    </row>
    <row r="3" s="14" customFormat="true" ht="46.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253</v>
      </c>
      <c r="H3" s="42" t="n">
        <v>1200000</v>
      </c>
      <c r="I3" s="7" t="s">
        <v>24</v>
      </c>
      <c r="J3" s="7" t="s">
        <v>44</v>
      </c>
      <c r="K3" s="7" t="s">
        <v>150</v>
      </c>
      <c r="L3" s="42" t="n">
        <v>1178171.65</v>
      </c>
      <c r="M3" s="42" t="n">
        <v>1178171.65</v>
      </c>
      <c r="N3" s="12" t="s">
        <v>254</v>
      </c>
      <c r="O3" s="43" t="s">
        <v>255</v>
      </c>
      <c r="P3" s="14" t="n">
        <v>66129103623</v>
      </c>
      <c r="Q3" s="31" t="s">
        <v>256</v>
      </c>
      <c r="R3" s="31" t="s">
        <v>257</v>
      </c>
    </row>
    <row r="4" s="14" customFormat="true" ht="70.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9" t="s">
        <v>258</v>
      </c>
      <c r="H4" s="29" t="n">
        <v>4725922.5</v>
      </c>
      <c r="I4" s="7" t="s">
        <v>24</v>
      </c>
      <c r="J4" s="7" t="s">
        <v>25</v>
      </c>
      <c r="K4" s="7" t="s">
        <v>259</v>
      </c>
      <c r="L4" s="29" t="n">
        <v>4151541.15</v>
      </c>
      <c r="M4" s="29" t="n">
        <v>4151541.15</v>
      </c>
      <c r="N4" s="14" t="s">
        <v>260</v>
      </c>
      <c r="O4" s="29" t="s">
        <v>261</v>
      </c>
      <c r="P4" s="14" t="n">
        <v>66119498394</v>
      </c>
      <c r="Q4" s="30" t="n">
        <v>243619</v>
      </c>
      <c r="R4" s="31" t="s">
        <v>262</v>
      </c>
    </row>
    <row r="5" s="14" customFormat="true" ht="46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263</v>
      </c>
      <c r="H5" s="42" t="n">
        <v>151500</v>
      </c>
      <c r="I5" s="7" t="s">
        <v>24</v>
      </c>
      <c r="J5" s="7" t="s">
        <v>44</v>
      </c>
      <c r="K5" s="7" t="s">
        <v>26</v>
      </c>
      <c r="L5" s="42" t="n">
        <v>151441</v>
      </c>
      <c r="M5" s="42" t="n">
        <v>151441</v>
      </c>
      <c r="N5" s="15" t="s">
        <v>264</v>
      </c>
      <c r="O5" s="29" t="s">
        <v>265</v>
      </c>
      <c r="P5" s="14" t="n">
        <v>66129000403</v>
      </c>
      <c r="Q5" s="30" t="n">
        <v>243589</v>
      </c>
      <c r="R5" s="31" t="s">
        <v>173</v>
      </c>
    </row>
    <row r="6" s="14" customFormat="true" ht="46.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266</v>
      </c>
      <c r="H6" s="42" t="n">
        <v>4500</v>
      </c>
      <c r="I6" s="7" t="s">
        <v>24</v>
      </c>
      <c r="J6" s="7" t="s">
        <v>44</v>
      </c>
      <c r="K6" s="7" t="s">
        <v>26</v>
      </c>
      <c r="L6" s="42" t="n">
        <v>4500</v>
      </c>
      <c r="M6" s="42" t="n">
        <v>4500</v>
      </c>
      <c r="N6" s="14" t="s">
        <v>267</v>
      </c>
      <c r="O6" s="29" t="s">
        <v>265</v>
      </c>
      <c r="P6" s="14" t="s">
        <v>56</v>
      </c>
      <c r="Q6" s="33" t="n">
        <v>243591</v>
      </c>
      <c r="R6" s="33" t="n">
        <v>243593</v>
      </c>
    </row>
    <row r="7" s="14" customFormat="true" ht="46.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32" t="s">
        <v>268</v>
      </c>
      <c r="H7" s="42" t="n">
        <v>15311.7</v>
      </c>
      <c r="I7" s="7" t="s">
        <v>24</v>
      </c>
      <c r="J7" s="7" t="s">
        <v>44</v>
      </c>
      <c r="K7" s="7" t="s">
        <v>26</v>
      </c>
      <c r="L7" s="42" t="n">
        <v>15311.7</v>
      </c>
      <c r="M7" s="42" t="n">
        <v>15311.7</v>
      </c>
      <c r="N7" s="14" t="s">
        <v>106</v>
      </c>
      <c r="O7" s="29" t="s">
        <v>269</v>
      </c>
      <c r="P7" s="14" t="n">
        <v>66129163036</v>
      </c>
      <c r="Q7" s="30" t="n">
        <v>243602</v>
      </c>
      <c r="R7" s="31" t="s">
        <v>270</v>
      </c>
    </row>
    <row r="8" s="14" customFormat="true" ht="46.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2" t="s">
        <v>271</v>
      </c>
      <c r="H8" s="42" t="n">
        <v>223000</v>
      </c>
      <c r="I8" s="7" t="s">
        <v>24</v>
      </c>
      <c r="J8" s="7" t="s">
        <v>44</v>
      </c>
      <c r="K8" s="7" t="s">
        <v>26</v>
      </c>
      <c r="L8" s="42" t="n">
        <v>222586.75</v>
      </c>
      <c r="M8" s="42" t="n">
        <v>222586.75</v>
      </c>
      <c r="N8" s="14" t="s">
        <v>106</v>
      </c>
      <c r="O8" s="29" t="s">
        <v>269</v>
      </c>
      <c r="P8" s="14" t="n">
        <v>66129405809</v>
      </c>
      <c r="Q8" s="30" t="n">
        <v>243605</v>
      </c>
      <c r="R8" s="31" t="s">
        <v>272</v>
      </c>
    </row>
    <row r="9" s="14" customFormat="true" ht="46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2" t="s">
        <v>273</v>
      </c>
      <c r="H9" s="42" t="n">
        <v>78550</v>
      </c>
      <c r="I9" s="7" t="s">
        <v>24</v>
      </c>
      <c r="J9" s="7" t="s">
        <v>44</v>
      </c>
      <c r="K9" s="7" t="s">
        <v>26</v>
      </c>
      <c r="L9" s="42" t="n">
        <v>78550</v>
      </c>
      <c r="M9" s="42" t="n">
        <v>78550</v>
      </c>
      <c r="N9" s="14" t="s">
        <v>267</v>
      </c>
      <c r="O9" s="29" t="s">
        <v>265</v>
      </c>
      <c r="P9" s="14" t="n">
        <v>66129217544</v>
      </c>
      <c r="Q9" s="30" t="n">
        <v>243603</v>
      </c>
      <c r="R9" s="31" t="s">
        <v>274</v>
      </c>
    </row>
    <row r="10" s="14" customFormat="true" ht="46.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37" t="s">
        <v>178</v>
      </c>
      <c r="H10" s="42" t="n">
        <v>4000</v>
      </c>
      <c r="I10" s="7" t="s">
        <v>24</v>
      </c>
      <c r="J10" s="7" t="s">
        <v>44</v>
      </c>
      <c r="K10" s="7" t="s">
        <v>26</v>
      </c>
      <c r="L10" s="42" t="n">
        <v>4000</v>
      </c>
      <c r="M10" s="42" t="n">
        <v>4000</v>
      </c>
      <c r="N10" s="14" t="s">
        <v>275</v>
      </c>
      <c r="O10" s="29" t="s">
        <v>276</v>
      </c>
      <c r="P10" s="14" t="s">
        <v>56</v>
      </c>
      <c r="Q10" s="33" t="n">
        <v>243593</v>
      </c>
      <c r="R10" s="33" t="n">
        <v>243597</v>
      </c>
    </row>
    <row r="11" s="14" customFormat="true" ht="64.5" hidden="false" customHeight="tru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7" t="s">
        <v>277</v>
      </c>
      <c r="H11" s="42" t="n">
        <v>150000</v>
      </c>
      <c r="I11" s="7" t="s">
        <v>43</v>
      </c>
      <c r="J11" s="7" t="s">
        <v>44</v>
      </c>
      <c r="K11" s="7" t="s">
        <v>26</v>
      </c>
      <c r="L11" s="42" t="n">
        <v>149800</v>
      </c>
      <c r="M11" s="42" t="n">
        <v>149800</v>
      </c>
      <c r="N11" s="14" t="s">
        <v>206</v>
      </c>
      <c r="O11" s="29" t="s">
        <v>278</v>
      </c>
      <c r="P11" s="14" t="n">
        <v>66129255165</v>
      </c>
      <c r="Q11" s="30" t="n">
        <v>243607</v>
      </c>
      <c r="R11" s="31" t="s">
        <v>208</v>
      </c>
    </row>
    <row r="12" s="14" customFormat="true" ht="46.5" hidden="false" customHeight="tru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7" t="s">
        <v>279</v>
      </c>
      <c r="H12" s="42" t="n">
        <v>385000</v>
      </c>
      <c r="I12" s="7" t="s">
        <v>24</v>
      </c>
      <c r="J12" s="7" t="s">
        <v>44</v>
      </c>
      <c r="K12" s="7" t="s">
        <v>26</v>
      </c>
      <c r="L12" s="42" t="n">
        <v>385000</v>
      </c>
      <c r="M12" s="42" t="n">
        <v>385000</v>
      </c>
      <c r="N12" s="14" t="s">
        <v>280</v>
      </c>
      <c r="O12" s="29" t="s">
        <v>281</v>
      </c>
      <c r="P12" s="14" t="n">
        <v>66129458124</v>
      </c>
      <c r="Q12" s="30" t="n">
        <v>243606</v>
      </c>
      <c r="R12" s="31" t="s">
        <v>282</v>
      </c>
    </row>
    <row r="13" s="14" customFormat="true" ht="46.5" hidden="false" customHeight="tru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7" t="s">
        <v>178</v>
      </c>
      <c r="H13" s="42" t="n">
        <v>8000</v>
      </c>
      <c r="I13" s="7" t="s">
        <v>24</v>
      </c>
      <c r="J13" s="7" t="s">
        <v>44</v>
      </c>
      <c r="K13" s="7" t="s">
        <v>26</v>
      </c>
      <c r="L13" s="42" t="n">
        <v>8000</v>
      </c>
      <c r="M13" s="42" t="n">
        <v>8000</v>
      </c>
      <c r="N13" s="14" t="s">
        <v>283</v>
      </c>
      <c r="O13" s="29" t="s">
        <v>284</v>
      </c>
      <c r="P13" s="14" t="n">
        <v>66129331145</v>
      </c>
      <c r="Q13" s="30" t="n">
        <v>243608</v>
      </c>
      <c r="R13" s="31" t="s">
        <v>282</v>
      </c>
    </row>
    <row r="14" s="14" customFormat="true" ht="46.5" hidden="false" customHeight="tru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2" t="s">
        <v>285</v>
      </c>
      <c r="H14" s="42" t="n">
        <v>5000</v>
      </c>
      <c r="I14" s="7" t="s">
        <v>24</v>
      </c>
      <c r="J14" s="7" t="s">
        <v>44</v>
      </c>
      <c r="K14" s="7" t="s">
        <v>26</v>
      </c>
      <c r="L14" s="42" t="n">
        <v>4922</v>
      </c>
      <c r="M14" s="42" t="n">
        <v>4922</v>
      </c>
      <c r="N14" s="14" t="s">
        <v>286</v>
      </c>
      <c r="O14" s="29" t="s">
        <v>287</v>
      </c>
      <c r="P14" s="14" t="s">
        <v>56</v>
      </c>
      <c r="Q14" s="33" t="n">
        <v>243609</v>
      </c>
      <c r="R14" s="33" t="n">
        <v>243640</v>
      </c>
    </row>
    <row r="15" s="14" customFormat="true" ht="46.5" hidden="false" customHeight="tru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7" t="s">
        <v>178</v>
      </c>
      <c r="H15" s="42" t="n">
        <v>4000</v>
      </c>
      <c r="I15" s="7" t="s">
        <v>24</v>
      </c>
      <c r="J15" s="7" t="s">
        <v>44</v>
      </c>
      <c r="K15" s="7" t="s">
        <v>26</v>
      </c>
      <c r="L15" s="42" t="n">
        <v>4000</v>
      </c>
      <c r="M15" s="42" t="n">
        <v>4000</v>
      </c>
      <c r="N15" s="14" t="s">
        <v>288</v>
      </c>
      <c r="O15" s="29" t="s">
        <v>289</v>
      </c>
      <c r="P15" s="14" t="s">
        <v>56</v>
      </c>
      <c r="Q15" s="33" t="n">
        <v>243613</v>
      </c>
      <c r="R15" s="33" t="n">
        <v>243615</v>
      </c>
    </row>
    <row r="16" s="14" customFormat="true" ht="46.5" hidden="false" customHeight="tru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290</v>
      </c>
      <c r="H16" s="42" t="n">
        <v>60000</v>
      </c>
      <c r="I16" s="7" t="s">
        <v>24</v>
      </c>
      <c r="J16" s="7" t="s">
        <v>44</v>
      </c>
      <c r="K16" s="7" t="s">
        <v>26</v>
      </c>
      <c r="L16" s="42" t="n">
        <v>59877.2</v>
      </c>
      <c r="M16" s="42" t="n">
        <v>59877.2</v>
      </c>
      <c r="N16" s="14" t="s">
        <v>138</v>
      </c>
      <c r="O16" s="29" t="s">
        <v>291</v>
      </c>
      <c r="P16" s="14" t="n">
        <v>67019010380</v>
      </c>
      <c r="Q16" s="33" t="n">
        <v>243629</v>
      </c>
      <c r="R16" s="33" t="n">
        <v>243659</v>
      </c>
    </row>
    <row r="17" s="14" customFormat="true" ht="24" hidden="false" customHeight="false" outlineLevel="0" collapsed="false">
      <c r="H17" s="8"/>
      <c r="I17" s="7"/>
      <c r="J17" s="7"/>
      <c r="K17" s="7"/>
      <c r="L17" s="8"/>
      <c r="M17" s="8"/>
    </row>
    <row r="18" s="14" customFormat="true" ht="24" hidden="false" customHeight="false" outlineLevel="0" collapsed="false">
      <c r="H18" s="8"/>
      <c r="I18" s="7"/>
      <c r="J18" s="7"/>
      <c r="K18" s="7"/>
      <c r="L18" s="8"/>
      <c r="M18" s="8"/>
    </row>
    <row r="19" s="14" customFormat="true" ht="24" hidden="false" customHeight="false" outlineLevel="0" collapsed="false">
      <c r="H19" s="8"/>
      <c r="I19" s="7"/>
      <c r="J19" s="7"/>
      <c r="K19" s="7"/>
      <c r="L19" s="8"/>
      <c r="M19" s="8"/>
    </row>
    <row r="20" s="14" customFormat="true" ht="24" hidden="false" customHeight="false" outlineLevel="0" collapsed="false">
      <c r="H20" s="8"/>
      <c r="I20" s="7"/>
      <c r="J20" s="7"/>
      <c r="K20" s="7"/>
      <c r="L20" s="8"/>
      <c r="M20" s="8"/>
    </row>
    <row r="21" s="14" customFormat="true" ht="24" hidden="false" customHeight="false" outlineLevel="0" collapsed="false">
      <c r="H21" s="8"/>
      <c r="I21" s="7"/>
      <c r="J21" s="7"/>
      <c r="K21" s="7"/>
      <c r="L21" s="8"/>
      <c r="M21" s="8"/>
    </row>
    <row r="22" s="14" customFormat="true" ht="24" hidden="false" customHeight="false" outlineLevel="0" collapsed="false">
      <c r="H22" s="8"/>
      <c r="I22" s="7"/>
      <c r="J22" s="7"/>
      <c r="K22" s="7"/>
      <c r="L22" s="8"/>
      <c r="M22" s="8"/>
    </row>
    <row r="23" s="14" customFormat="true" ht="24" hidden="false" customHeight="false" outlineLevel="0" collapsed="false">
      <c r="H23" s="8"/>
      <c r="I23" s="7"/>
      <c r="J23" s="7"/>
      <c r="K23" s="7"/>
      <c r="L23" s="8"/>
      <c r="M23" s="8"/>
    </row>
    <row r="24" s="14" customFormat="true" ht="24" hidden="false" customHeight="false" outlineLevel="0" collapsed="false">
      <c r="H24" s="8"/>
      <c r="I24" s="7"/>
      <c r="J24" s="7"/>
      <c r="K24" s="7"/>
      <c r="L24" s="8"/>
      <c r="M24" s="8"/>
    </row>
    <row r="25" s="14" customFormat="true" ht="24" hidden="false" customHeight="false" outlineLevel="0" collapsed="false">
      <c r="H25" s="8"/>
      <c r="I25" s="7"/>
      <c r="J25" s="7"/>
      <c r="K25" s="7"/>
      <c r="L25" s="8"/>
      <c r="M25" s="8"/>
    </row>
    <row r="26" s="14" customFormat="true" ht="24" hidden="false" customHeight="false" outlineLevel="0" collapsed="false">
      <c r="H26" s="8"/>
      <c r="I26" s="7"/>
      <c r="J26" s="7"/>
      <c r="K26" s="7"/>
      <c r="L26" s="8"/>
      <c r="M26" s="8"/>
    </row>
    <row r="27" s="14" customFormat="true" ht="24" hidden="false" customHeight="false" outlineLevel="0" collapsed="false">
      <c r="H27" s="8"/>
      <c r="I27" s="7"/>
      <c r="J27" s="7"/>
      <c r="K27" s="7"/>
      <c r="L27" s="8"/>
      <c r="M27" s="8"/>
    </row>
    <row r="28" s="14" customFormat="true" ht="24" hidden="false" customHeight="false" outlineLevel="0" collapsed="false">
      <c r="H28" s="8"/>
      <c r="I28" s="7"/>
      <c r="J28" s="7"/>
      <c r="K28" s="7"/>
      <c r="L28" s="8"/>
      <c r="M28" s="8"/>
    </row>
    <row r="29" s="14" customFormat="true" ht="24" hidden="false" customHeight="false" outlineLevel="0" collapsed="false">
      <c r="H29" s="8"/>
      <c r="I29" s="7"/>
      <c r="J29" s="7"/>
      <c r="K29" s="7"/>
      <c r="L29" s="8"/>
      <c r="M29" s="8"/>
    </row>
    <row r="30" s="14" customFormat="true" ht="24" hidden="false" customHeight="false" outlineLevel="0" collapsed="false">
      <c r="H30" s="8"/>
      <c r="I30" s="7"/>
      <c r="J30" s="7"/>
      <c r="K30" s="7"/>
      <c r="L30" s="8"/>
      <c r="M30" s="8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ธันวาคม 2566
กรมส่งเสริมวัฒนธรร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10.71"/>
    <col collapsed="false" customWidth="true" hidden="false" outlineLevel="0" max="3" min="3" style="44" width="13.14"/>
    <col collapsed="false" customWidth="true" hidden="false" outlineLevel="0" max="4" min="4" style="44" width="11.99"/>
    <col collapsed="false" customWidth="true" hidden="false" outlineLevel="0" max="5" min="5" style="44" width="12.85"/>
    <col collapsed="false" customWidth="true" hidden="false" outlineLevel="0" max="6" min="6" style="44" width="7.7"/>
    <col collapsed="false" customWidth="true" hidden="false" outlineLevel="0" max="7" min="7" style="44" width="59.28"/>
    <col collapsed="false" customWidth="true" hidden="false" outlineLevel="0" max="8" min="8" style="44" width="19.56"/>
    <col collapsed="false" customWidth="true" hidden="false" outlineLevel="0" max="9" min="9" style="44" width="18.7"/>
    <col collapsed="false" customWidth="true" hidden="false" outlineLevel="0" max="10" min="10" style="44" width="27.42"/>
    <col collapsed="false" customWidth="true" hidden="false" outlineLevel="0" max="11" min="11" style="44" width="16.28"/>
    <col collapsed="false" customWidth="true" hidden="false" outlineLevel="0" max="13" min="12" style="44" width="15.13"/>
    <col collapsed="false" customWidth="true" hidden="false" outlineLevel="0" max="14" min="14" style="44" width="17.99"/>
    <col collapsed="false" customWidth="true" hidden="false" outlineLevel="0" max="15" min="15" style="44" width="30.28"/>
    <col collapsed="false" customWidth="true" hidden="false" outlineLevel="0" max="16" min="16" style="44" width="13.99"/>
    <col collapsed="false" customWidth="true" hidden="false" outlineLevel="0" max="18" min="17" style="44" width="13.56"/>
    <col collapsed="false" customWidth="false" hidden="false" outlineLevel="0" max="257" min="19" style="44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14" customFormat="true" ht="42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292</v>
      </c>
      <c r="H2" s="42" t="n">
        <v>10000000</v>
      </c>
      <c r="I2" s="7" t="s">
        <v>24</v>
      </c>
      <c r="J2" s="7" t="s">
        <v>44</v>
      </c>
      <c r="K2" s="7" t="s">
        <v>26</v>
      </c>
      <c r="L2" s="42" t="n">
        <v>9960000</v>
      </c>
      <c r="M2" s="42" t="n">
        <v>9960000</v>
      </c>
      <c r="N2" s="9" t="s">
        <v>293</v>
      </c>
      <c r="O2" s="47" t="s">
        <v>294</v>
      </c>
      <c r="P2" s="14" t="n">
        <v>66129277656</v>
      </c>
      <c r="Q2" s="48" t="s">
        <v>295</v>
      </c>
      <c r="R2" s="48" t="s">
        <v>296</v>
      </c>
    </row>
    <row r="3" s="14" customFormat="true" ht="45.7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297</v>
      </c>
      <c r="H3" s="42" t="n">
        <v>500000</v>
      </c>
      <c r="I3" s="7" t="s">
        <v>24</v>
      </c>
      <c r="J3" s="7" t="s">
        <v>44</v>
      </c>
      <c r="K3" s="7" t="s">
        <v>26</v>
      </c>
      <c r="L3" s="42" t="n">
        <v>497550</v>
      </c>
      <c r="M3" s="42" t="n">
        <v>497550</v>
      </c>
      <c r="N3" s="12" t="s">
        <v>36</v>
      </c>
      <c r="O3" s="49" t="s">
        <v>298</v>
      </c>
      <c r="P3" s="14" t="n">
        <v>67019579801</v>
      </c>
      <c r="Q3" s="48" t="n">
        <v>243647</v>
      </c>
      <c r="R3" s="33" t="n">
        <v>243662</v>
      </c>
    </row>
    <row r="4" s="14" customFormat="true" ht="37.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2" t="s">
        <v>299</v>
      </c>
      <c r="H4" s="42" t="n">
        <v>120000</v>
      </c>
      <c r="I4" s="7" t="s">
        <v>24</v>
      </c>
      <c r="J4" s="7" t="s">
        <v>44</v>
      </c>
      <c r="K4" s="7" t="s">
        <v>26</v>
      </c>
      <c r="L4" s="42" t="n">
        <v>119717.65</v>
      </c>
      <c r="M4" s="42" t="n">
        <v>119717.65</v>
      </c>
      <c r="N4" s="14" t="s">
        <v>300</v>
      </c>
      <c r="O4" s="47" t="s">
        <v>301</v>
      </c>
      <c r="P4" s="14" t="n">
        <v>67019234714</v>
      </c>
      <c r="Q4" s="48" t="n">
        <v>243631</v>
      </c>
      <c r="R4" s="48" t="s">
        <v>302</v>
      </c>
    </row>
    <row r="5" s="14" customFormat="true" ht="37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32" t="s">
        <v>303</v>
      </c>
      <c r="H5" s="42" t="n">
        <v>80000</v>
      </c>
      <c r="I5" s="7" t="s">
        <v>24</v>
      </c>
      <c r="J5" s="7" t="s">
        <v>44</v>
      </c>
      <c r="K5" s="7" t="s">
        <v>26</v>
      </c>
      <c r="L5" s="42" t="n">
        <v>79736.4</v>
      </c>
      <c r="M5" s="42" t="n">
        <v>79736.4</v>
      </c>
      <c r="N5" s="15" t="s">
        <v>304</v>
      </c>
      <c r="O5" s="47" t="s">
        <v>305</v>
      </c>
      <c r="P5" s="14" t="n">
        <v>67019370528</v>
      </c>
      <c r="Q5" s="30" t="n">
        <v>243636</v>
      </c>
      <c r="R5" s="31" t="s">
        <v>306</v>
      </c>
    </row>
    <row r="6" s="14" customFormat="true" ht="37.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307</v>
      </c>
      <c r="H6" s="42" t="n">
        <v>99098.05</v>
      </c>
      <c r="I6" s="7" t="s">
        <v>24</v>
      </c>
      <c r="J6" s="7" t="s">
        <v>44</v>
      </c>
      <c r="K6" s="7" t="s">
        <v>26</v>
      </c>
      <c r="L6" s="42" t="n">
        <v>99098.05</v>
      </c>
      <c r="M6" s="42" t="n">
        <v>99098.05</v>
      </c>
      <c r="N6" s="14" t="s">
        <v>308</v>
      </c>
      <c r="O6" s="47" t="s">
        <v>309</v>
      </c>
      <c r="P6" s="14" t="n">
        <v>67019296858</v>
      </c>
      <c r="Q6" s="31" t="s">
        <v>310</v>
      </c>
      <c r="R6" s="31" t="s">
        <v>311</v>
      </c>
    </row>
    <row r="7" s="14" customFormat="true" ht="37.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32" t="s">
        <v>312</v>
      </c>
      <c r="H7" s="42" t="n">
        <v>182542</v>
      </c>
      <c r="I7" s="7" t="s">
        <v>24</v>
      </c>
      <c r="J7" s="7" t="s">
        <v>44</v>
      </c>
      <c r="K7" s="7" t="s">
        <v>26</v>
      </c>
      <c r="L7" s="42" t="n">
        <v>182542</v>
      </c>
      <c r="M7" s="42" t="n">
        <v>182542</v>
      </c>
      <c r="N7" s="14" t="s">
        <v>313</v>
      </c>
      <c r="O7" s="47" t="s">
        <v>314</v>
      </c>
      <c r="P7" s="14" t="n">
        <v>67019418005</v>
      </c>
      <c r="Q7" s="30" t="n">
        <v>243642</v>
      </c>
      <c r="R7" s="31" t="s">
        <v>315</v>
      </c>
    </row>
    <row r="8" s="14" customFormat="true" ht="37.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2" t="s">
        <v>316</v>
      </c>
      <c r="H8" s="42" t="n">
        <v>99622.35</v>
      </c>
      <c r="I8" s="7" t="s">
        <v>24</v>
      </c>
      <c r="J8" s="7" t="s">
        <v>44</v>
      </c>
      <c r="K8" s="7" t="s">
        <v>26</v>
      </c>
      <c r="L8" s="42" t="n">
        <v>99622.35</v>
      </c>
      <c r="M8" s="42" t="n">
        <v>99622.35</v>
      </c>
      <c r="N8" s="14" t="s">
        <v>317</v>
      </c>
      <c r="O8" s="47" t="s">
        <v>318</v>
      </c>
      <c r="P8" s="14" t="n">
        <v>67019415392</v>
      </c>
      <c r="Q8" s="30" t="n">
        <v>243643</v>
      </c>
      <c r="R8" s="31" t="s">
        <v>319</v>
      </c>
    </row>
    <row r="9" s="14" customFormat="true" ht="37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7" t="s">
        <v>320</v>
      </c>
      <c r="H9" s="42" t="n">
        <v>17600</v>
      </c>
      <c r="I9" s="7" t="s">
        <v>24</v>
      </c>
      <c r="J9" s="7" t="s">
        <v>44</v>
      </c>
      <c r="K9" s="7" t="s">
        <v>26</v>
      </c>
      <c r="L9" s="50" t="n">
        <v>17600</v>
      </c>
      <c r="M9" s="50" t="n">
        <v>17600</v>
      </c>
      <c r="N9" s="14" t="s">
        <v>267</v>
      </c>
      <c r="O9" s="47" t="s">
        <v>321</v>
      </c>
      <c r="P9" s="14" t="n">
        <v>67019597036</v>
      </c>
      <c r="Q9" s="30" t="n">
        <v>243650</v>
      </c>
      <c r="R9" s="31" t="s">
        <v>322</v>
      </c>
    </row>
    <row r="10" s="14" customFormat="true" ht="37.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32" t="s">
        <v>323</v>
      </c>
      <c r="H10" s="42" t="n">
        <v>250000</v>
      </c>
      <c r="I10" s="7" t="s">
        <v>24</v>
      </c>
      <c r="J10" s="7" t="s">
        <v>25</v>
      </c>
      <c r="K10" s="7" t="s">
        <v>26</v>
      </c>
      <c r="L10" s="42" t="n">
        <v>250000</v>
      </c>
      <c r="M10" s="42" t="n">
        <v>250000</v>
      </c>
      <c r="N10" s="14" t="s">
        <v>324</v>
      </c>
      <c r="O10" s="47" t="s">
        <v>325</v>
      </c>
      <c r="P10" s="14" t="n">
        <v>67019233224</v>
      </c>
      <c r="Q10" s="30" t="n">
        <v>243623</v>
      </c>
      <c r="R10" s="31" t="s">
        <v>326</v>
      </c>
    </row>
    <row r="11" s="14" customFormat="true" ht="37.5" hidden="false" customHeight="tru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2" t="s">
        <v>327</v>
      </c>
      <c r="H11" s="42" t="n">
        <v>46010</v>
      </c>
      <c r="I11" s="7" t="s">
        <v>24</v>
      </c>
      <c r="J11" s="7" t="s">
        <v>25</v>
      </c>
      <c r="K11" s="7" t="s">
        <v>26</v>
      </c>
      <c r="L11" s="42" t="n">
        <v>46010</v>
      </c>
      <c r="M11" s="42" t="n">
        <v>46010</v>
      </c>
      <c r="N11" s="14" t="s">
        <v>328</v>
      </c>
      <c r="O11" s="47" t="s">
        <v>329</v>
      </c>
      <c r="P11" s="14" t="n">
        <v>67019026246</v>
      </c>
      <c r="Q11" s="30" t="n">
        <v>243627</v>
      </c>
      <c r="R11" s="31" t="s">
        <v>330</v>
      </c>
    </row>
    <row r="12" s="14" customFormat="true" ht="37.5" hidden="false" customHeight="tru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7" t="s">
        <v>178</v>
      </c>
      <c r="H12" s="42" t="n">
        <v>4000</v>
      </c>
      <c r="I12" s="7" t="s">
        <v>24</v>
      </c>
      <c r="J12" s="7" t="s">
        <v>44</v>
      </c>
      <c r="K12" s="7" t="s">
        <v>26</v>
      </c>
      <c r="L12" s="42" t="n">
        <v>4000</v>
      </c>
      <c r="M12" s="42" t="n">
        <v>4000</v>
      </c>
      <c r="N12" s="14" t="s">
        <v>331</v>
      </c>
      <c r="O12" s="47" t="s">
        <v>332</v>
      </c>
      <c r="P12" s="14" t="s">
        <v>56</v>
      </c>
      <c r="Q12" s="33" t="n">
        <v>243623</v>
      </c>
      <c r="R12" s="33" t="n">
        <v>243627</v>
      </c>
    </row>
    <row r="13" s="14" customFormat="true" ht="37.5" hidden="false" customHeight="tru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7" t="s">
        <v>333</v>
      </c>
      <c r="H13" s="42" t="n">
        <v>8988</v>
      </c>
      <c r="I13" s="7" t="s">
        <v>24</v>
      </c>
      <c r="J13" s="7" t="s">
        <v>44</v>
      </c>
      <c r="K13" s="7" t="s">
        <v>26</v>
      </c>
      <c r="L13" s="42" t="n">
        <v>8988</v>
      </c>
      <c r="M13" s="42" t="n">
        <v>8988</v>
      </c>
      <c r="N13" s="14" t="s">
        <v>215</v>
      </c>
      <c r="O13" s="47" t="s">
        <v>334</v>
      </c>
      <c r="P13" s="14" t="n">
        <v>67019354685</v>
      </c>
      <c r="Q13" s="30" t="n">
        <v>243629</v>
      </c>
      <c r="R13" s="31" t="s">
        <v>322</v>
      </c>
    </row>
    <row r="14" s="14" customFormat="true" ht="37.5" hidden="false" customHeight="tru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7" t="s">
        <v>335</v>
      </c>
      <c r="H14" s="42" t="n">
        <v>100000</v>
      </c>
      <c r="I14" s="7" t="s">
        <v>24</v>
      </c>
      <c r="J14" s="7" t="s">
        <v>25</v>
      </c>
      <c r="K14" s="7" t="s">
        <v>26</v>
      </c>
      <c r="L14" s="42" t="n">
        <v>100000</v>
      </c>
      <c r="M14" s="42" t="n">
        <v>100000</v>
      </c>
      <c r="N14" s="14" t="s">
        <v>336</v>
      </c>
      <c r="O14" s="47" t="s">
        <v>337</v>
      </c>
      <c r="P14" s="14" t="n">
        <v>67019192839</v>
      </c>
      <c r="Q14" s="30" t="n">
        <v>243631</v>
      </c>
      <c r="R14" s="31" t="s">
        <v>338</v>
      </c>
    </row>
    <row r="15" s="14" customFormat="true" ht="37.5" hidden="false" customHeight="tru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7" t="s">
        <v>178</v>
      </c>
      <c r="H15" s="42" t="n">
        <v>6000</v>
      </c>
      <c r="I15" s="7" t="s">
        <v>24</v>
      </c>
      <c r="J15" s="7" t="s">
        <v>25</v>
      </c>
      <c r="K15" s="7" t="s">
        <v>26</v>
      </c>
      <c r="L15" s="42" t="n">
        <v>6000</v>
      </c>
      <c r="M15" s="42" t="n">
        <v>6000</v>
      </c>
      <c r="O15" s="47" t="s">
        <v>115</v>
      </c>
      <c r="P15" s="14" t="n">
        <v>67019234010</v>
      </c>
    </row>
    <row r="16" s="14" customFormat="true" ht="37.5" hidden="false" customHeight="tru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2" t="s">
        <v>339</v>
      </c>
      <c r="H16" s="42" t="n">
        <v>2610</v>
      </c>
      <c r="I16" s="7" t="s">
        <v>24</v>
      </c>
      <c r="J16" s="7" t="s">
        <v>44</v>
      </c>
      <c r="K16" s="7" t="s">
        <v>26</v>
      </c>
      <c r="L16" s="42" t="n">
        <v>2610</v>
      </c>
      <c r="M16" s="42" t="n">
        <v>2610</v>
      </c>
      <c r="N16" s="14" t="s">
        <v>340</v>
      </c>
      <c r="O16" s="47" t="s">
        <v>341</v>
      </c>
      <c r="P16" s="14" t="s">
        <v>56</v>
      </c>
      <c r="Q16" s="48" t="n">
        <v>243636</v>
      </c>
      <c r="R16" s="14" t="s">
        <v>342</v>
      </c>
    </row>
    <row r="17" s="14" customFormat="true" ht="37.5" hidden="false" customHeight="tru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7" t="s">
        <v>178</v>
      </c>
      <c r="H17" s="42" t="n">
        <v>4000</v>
      </c>
      <c r="I17" s="7" t="s">
        <v>24</v>
      </c>
      <c r="J17" s="7" t="s">
        <v>44</v>
      </c>
      <c r="K17" s="7" t="s">
        <v>26</v>
      </c>
      <c r="L17" s="42" t="n">
        <v>4000</v>
      </c>
      <c r="M17" s="42" t="n">
        <v>4000</v>
      </c>
      <c r="N17" s="14" t="s">
        <v>343</v>
      </c>
      <c r="O17" s="47" t="s">
        <v>344</v>
      </c>
      <c r="P17" s="14" t="s">
        <v>56</v>
      </c>
      <c r="Q17" s="48" t="n">
        <v>243636</v>
      </c>
      <c r="R17" s="48" t="n">
        <v>243641</v>
      </c>
    </row>
    <row r="18" s="14" customFormat="true" ht="37.5" hidden="false" customHeight="tru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2" t="s">
        <v>345</v>
      </c>
      <c r="H18" s="42" t="n">
        <v>60000</v>
      </c>
      <c r="I18" s="7" t="s">
        <v>24</v>
      </c>
      <c r="J18" s="7" t="s">
        <v>25</v>
      </c>
      <c r="K18" s="7" t="s">
        <v>26</v>
      </c>
      <c r="L18" s="42" t="n">
        <v>60000</v>
      </c>
      <c r="M18" s="42" t="n">
        <v>60000</v>
      </c>
      <c r="N18" s="14" t="s">
        <v>346</v>
      </c>
      <c r="O18" s="47" t="s">
        <v>347</v>
      </c>
      <c r="P18" s="14" t="n">
        <v>67019431220</v>
      </c>
      <c r="Q18" s="30" t="n">
        <v>243648</v>
      </c>
      <c r="R18" s="31" t="s">
        <v>348</v>
      </c>
    </row>
    <row r="19" s="14" customFormat="true" ht="37.5" hidden="false" customHeight="tru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27" t="s">
        <v>349</v>
      </c>
      <c r="H19" s="42" t="n">
        <v>7172</v>
      </c>
      <c r="I19" s="7" t="s">
        <v>24</v>
      </c>
      <c r="J19" s="7" t="s">
        <v>44</v>
      </c>
      <c r="K19" s="7" t="s">
        <v>26</v>
      </c>
      <c r="L19" s="42" t="n">
        <v>7172</v>
      </c>
      <c r="M19" s="42" t="n">
        <v>7172</v>
      </c>
      <c r="N19" s="14" t="s">
        <v>350</v>
      </c>
      <c r="O19" s="29" t="s">
        <v>351</v>
      </c>
      <c r="P19" s="14" t="n">
        <v>67019486894</v>
      </c>
      <c r="Q19" s="48" t="n">
        <v>243642</v>
      </c>
      <c r="R19" s="48" t="n">
        <v>243657</v>
      </c>
    </row>
    <row r="20" s="14" customFormat="true" ht="37.5" hidden="false" customHeight="tru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2" t="s">
        <v>352</v>
      </c>
      <c r="H20" s="42" t="n">
        <v>70000</v>
      </c>
      <c r="I20" s="7" t="s">
        <v>24</v>
      </c>
      <c r="J20" s="7" t="s">
        <v>25</v>
      </c>
      <c r="K20" s="7" t="s">
        <v>26</v>
      </c>
      <c r="L20" s="42" t="n">
        <v>69550</v>
      </c>
      <c r="M20" s="42" t="n">
        <v>69550</v>
      </c>
      <c r="N20" s="14" t="s">
        <v>353</v>
      </c>
      <c r="O20" s="29" t="s">
        <v>354</v>
      </c>
      <c r="P20" s="14" t="n">
        <v>67019450651</v>
      </c>
      <c r="Q20" s="30" t="n">
        <v>243648</v>
      </c>
      <c r="R20" s="31" t="s">
        <v>355</v>
      </c>
    </row>
    <row r="21" s="14" customFormat="true" ht="37.5" hidden="false" customHeight="tru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37" t="s">
        <v>178</v>
      </c>
      <c r="H21" s="42" t="n">
        <v>2000</v>
      </c>
      <c r="I21" s="7" t="s">
        <v>24</v>
      </c>
      <c r="J21" s="7" t="s">
        <v>44</v>
      </c>
      <c r="K21" s="7" t="s">
        <v>26</v>
      </c>
      <c r="L21" s="42" t="n">
        <v>2000</v>
      </c>
      <c r="M21" s="42" t="n">
        <v>2000</v>
      </c>
      <c r="N21" s="14" t="s">
        <v>356</v>
      </c>
      <c r="O21" s="29" t="s">
        <v>357</v>
      </c>
      <c r="P21" s="14" t="s">
        <v>56</v>
      </c>
      <c r="Q21" s="48" t="n">
        <v>243644</v>
      </c>
      <c r="R21" s="48" t="n">
        <v>243645</v>
      </c>
    </row>
    <row r="22" s="14" customFormat="true" ht="44.25" hidden="false" customHeight="tru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27" t="s">
        <v>358</v>
      </c>
      <c r="H22" s="42" t="n">
        <v>100000</v>
      </c>
      <c r="I22" s="7" t="s">
        <v>24</v>
      </c>
      <c r="J22" s="7" t="s">
        <v>25</v>
      </c>
      <c r="K22" s="7" t="s">
        <v>26</v>
      </c>
      <c r="L22" s="42" t="n">
        <v>97905</v>
      </c>
      <c r="M22" s="42" t="n">
        <v>97905</v>
      </c>
      <c r="N22" s="14" t="s">
        <v>359</v>
      </c>
      <c r="O22" s="29" t="s">
        <v>360</v>
      </c>
      <c r="P22" s="14" t="n">
        <v>67019513516</v>
      </c>
      <c r="Q22" s="30" t="n">
        <v>243651</v>
      </c>
      <c r="R22" s="31" t="s">
        <v>361</v>
      </c>
    </row>
    <row r="23" s="14" customFormat="true" ht="66.75" hidden="false" customHeight="tru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27" t="s">
        <v>362</v>
      </c>
      <c r="H23" s="42" t="n">
        <v>350000</v>
      </c>
      <c r="I23" s="7" t="s">
        <v>24</v>
      </c>
      <c r="J23" s="7" t="s">
        <v>44</v>
      </c>
      <c r="K23" s="7" t="s">
        <v>26</v>
      </c>
      <c r="L23" s="42" t="n">
        <v>349890</v>
      </c>
      <c r="M23" s="42" t="n">
        <v>349890</v>
      </c>
      <c r="N23" s="14" t="s">
        <v>280</v>
      </c>
      <c r="O23" s="29" t="s">
        <v>363</v>
      </c>
      <c r="P23" s="14" t="n">
        <v>67019592698</v>
      </c>
      <c r="Q23" s="51" t="n">
        <v>243649</v>
      </c>
      <c r="R23" s="52" t="s">
        <v>364</v>
      </c>
    </row>
    <row r="24" s="14" customFormat="true" ht="37.5" hidden="false" customHeight="tru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37" t="s">
        <v>365</v>
      </c>
      <c r="H24" s="42" t="n">
        <v>28000</v>
      </c>
      <c r="I24" s="7" t="s">
        <v>24</v>
      </c>
      <c r="J24" s="7" t="s">
        <v>44</v>
      </c>
      <c r="K24" s="7" t="s">
        <v>26</v>
      </c>
      <c r="L24" s="42" t="n">
        <v>28000</v>
      </c>
      <c r="M24" s="42" t="n">
        <v>28000</v>
      </c>
      <c r="N24" s="14" t="s">
        <v>366</v>
      </c>
      <c r="O24" s="47" t="s">
        <v>367</v>
      </c>
      <c r="P24" s="14" t="n">
        <v>67019571547</v>
      </c>
      <c r="Q24" s="30" t="n">
        <v>243649</v>
      </c>
      <c r="R24" s="31" t="s">
        <v>368</v>
      </c>
    </row>
    <row r="25" s="14" customFormat="true" ht="24" hidden="false" customHeight="false" outlineLevel="0" collapsed="false">
      <c r="H25" s="8"/>
      <c r="I25" s="7"/>
      <c r="J25" s="7"/>
      <c r="K25" s="7"/>
      <c r="L25" s="8"/>
      <c r="M25" s="8"/>
    </row>
    <row r="26" s="53" customFormat="true" ht="24" hidden="false" customHeight="false" outlineLevel="0" collapsed="false">
      <c r="A26" s="14"/>
      <c r="B26" s="14"/>
      <c r="C26" s="14"/>
      <c r="D26" s="14"/>
      <c r="E26" s="14"/>
      <c r="F26" s="14"/>
      <c r="H26" s="8"/>
      <c r="I26" s="7"/>
      <c r="J26" s="7"/>
      <c r="K26" s="7"/>
      <c r="L26" s="8"/>
      <c r="M26" s="8"/>
    </row>
    <row r="27" s="53" customFormat="true" ht="24" hidden="false" customHeight="false" outlineLevel="0" collapsed="false">
      <c r="A27" s="14"/>
      <c r="B27" s="14"/>
      <c r="C27" s="14"/>
      <c r="D27" s="14"/>
      <c r="E27" s="14"/>
      <c r="F27" s="14"/>
      <c r="H27" s="8"/>
      <c r="I27" s="7"/>
      <c r="J27" s="7"/>
      <c r="K27" s="7"/>
      <c r="L27" s="8"/>
      <c r="M27" s="8"/>
    </row>
    <row r="28" s="53" customFormat="true" ht="24" hidden="false" customHeight="false" outlineLevel="0" collapsed="false">
      <c r="A28" s="14"/>
      <c r="B28" s="14"/>
      <c r="C28" s="14"/>
      <c r="D28" s="14"/>
      <c r="E28" s="14"/>
      <c r="F28" s="14"/>
      <c r="H28" s="8"/>
      <c r="I28" s="7"/>
      <c r="J28" s="7"/>
      <c r="K28" s="7"/>
      <c r="L28" s="8"/>
      <c r="M28" s="8"/>
    </row>
    <row r="29" s="53" customFormat="true" ht="24" hidden="false" customHeight="false" outlineLevel="0" collapsed="false">
      <c r="A29" s="14"/>
      <c r="B29" s="14"/>
      <c r="C29" s="14"/>
      <c r="D29" s="14"/>
      <c r="E29" s="14"/>
      <c r="F29" s="14"/>
      <c r="H29" s="8"/>
      <c r="I29" s="7"/>
      <c r="J29" s="7"/>
      <c r="K29" s="7"/>
      <c r="L29" s="8"/>
      <c r="M29" s="8"/>
    </row>
    <row r="30" s="53" customFormat="true" ht="24" hidden="false" customHeight="false" outlineLevel="0" collapsed="false">
      <c r="A30" s="14"/>
      <c r="B30" s="14"/>
      <c r="C30" s="14"/>
      <c r="D30" s="14"/>
      <c r="E30" s="14"/>
      <c r="F30" s="14"/>
      <c r="H30" s="8"/>
      <c r="I30" s="7"/>
      <c r="J30" s="7"/>
      <c r="K30" s="7"/>
      <c r="L30" s="8"/>
      <c r="M30" s="8"/>
    </row>
    <row r="31" customFormat="false" ht="24" hidden="false" customHeight="false" outlineLevel="0" collapsed="false">
      <c r="A31" s="14"/>
      <c r="B31" s="14"/>
      <c r="C31" s="14"/>
      <c r="D31" s="14"/>
      <c r="E31" s="14"/>
      <c r="F31" s="14"/>
      <c r="I31" s="7"/>
      <c r="J31" s="7"/>
      <c r="K31" s="7"/>
    </row>
  </sheetData>
  <dataValidations count="3"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มกราคม 2567
กรมส่งเสริมวัฒนธรร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8.85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4.56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8" min="17" style="1" width="13.41"/>
    <col collapsed="false" customWidth="false" hidden="false" outlineLevel="0" max="257" min="19" style="1" width="8.99"/>
  </cols>
  <sheetData>
    <row r="1" s="5" customFormat="true" ht="48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6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  <c r="P1" s="26" t="s">
        <v>15</v>
      </c>
      <c r="Q1" s="26" t="s">
        <v>16</v>
      </c>
      <c r="R1" s="26" t="s">
        <v>17</v>
      </c>
    </row>
    <row r="2" s="14" customFormat="true" ht="48.7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27" t="s">
        <v>369</v>
      </c>
      <c r="H2" s="42" t="n">
        <v>300000</v>
      </c>
      <c r="I2" s="7" t="s">
        <v>24</v>
      </c>
      <c r="J2" s="7" t="s">
        <v>44</v>
      </c>
      <c r="K2" s="7" t="s">
        <v>26</v>
      </c>
      <c r="L2" s="42" t="n">
        <v>281410</v>
      </c>
      <c r="M2" s="42" t="n">
        <v>281410</v>
      </c>
      <c r="N2" s="9" t="s">
        <v>48</v>
      </c>
      <c r="O2" s="47" t="s">
        <v>370</v>
      </c>
      <c r="P2" s="14" t="n">
        <v>67029115457</v>
      </c>
      <c r="Q2" s="48" t="n">
        <v>243656</v>
      </c>
      <c r="R2" s="48" t="n">
        <v>243744</v>
      </c>
    </row>
    <row r="3" s="14" customFormat="true" ht="48.7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32" t="s">
        <v>371</v>
      </c>
      <c r="H3" s="42" t="n">
        <v>500000</v>
      </c>
      <c r="I3" s="7" t="s">
        <v>24</v>
      </c>
      <c r="J3" s="7" t="s">
        <v>44</v>
      </c>
      <c r="K3" s="7" t="s">
        <v>26</v>
      </c>
      <c r="L3" s="42" t="n">
        <v>500000</v>
      </c>
      <c r="M3" s="42" t="n">
        <v>500000</v>
      </c>
      <c r="N3" s="12" t="s">
        <v>372</v>
      </c>
      <c r="O3" s="49" t="s">
        <v>373</v>
      </c>
      <c r="P3" s="14" t="n">
        <v>66129348578</v>
      </c>
      <c r="Q3" s="48" t="n">
        <v>243658</v>
      </c>
      <c r="R3" s="33" t="n">
        <v>243687</v>
      </c>
    </row>
    <row r="4" s="14" customFormat="true" ht="48.7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32" t="s">
        <v>374</v>
      </c>
      <c r="H4" s="42" t="n">
        <v>1500000</v>
      </c>
      <c r="I4" s="7" t="s">
        <v>24</v>
      </c>
      <c r="J4" s="7" t="s">
        <v>44</v>
      </c>
      <c r="K4" s="7" t="s">
        <v>259</v>
      </c>
      <c r="L4" s="42" t="n">
        <v>1475861.7</v>
      </c>
      <c r="M4" s="42" t="n">
        <v>1475861.7</v>
      </c>
      <c r="N4" s="14" t="s">
        <v>375</v>
      </c>
      <c r="O4" s="49" t="s">
        <v>376</v>
      </c>
      <c r="P4" s="14" t="n">
        <v>67019349854</v>
      </c>
      <c r="Q4" s="48" t="n">
        <v>243661</v>
      </c>
      <c r="R4" s="48" t="n">
        <v>243697</v>
      </c>
    </row>
    <row r="5" s="14" customFormat="true" ht="48.7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27" t="s">
        <v>377</v>
      </c>
      <c r="H5" s="42" t="n">
        <v>240000</v>
      </c>
      <c r="I5" s="7" t="s">
        <v>24</v>
      </c>
      <c r="J5" s="7" t="s">
        <v>25</v>
      </c>
      <c r="K5" s="7" t="s">
        <v>26</v>
      </c>
      <c r="L5" s="42" t="n">
        <v>239824.45</v>
      </c>
      <c r="M5" s="42" t="n">
        <v>239824.45</v>
      </c>
      <c r="N5" s="15" t="s">
        <v>378</v>
      </c>
      <c r="O5" s="47" t="s">
        <v>379</v>
      </c>
      <c r="P5" s="14" t="n">
        <v>67029379681</v>
      </c>
      <c r="Q5" s="48" t="n">
        <v>243665</v>
      </c>
      <c r="R5" s="48" t="n">
        <v>243876</v>
      </c>
    </row>
    <row r="6" s="14" customFormat="true" ht="68.2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32" t="s">
        <v>380</v>
      </c>
      <c r="H6" s="42" t="n">
        <v>500000</v>
      </c>
      <c r="I6" s="7" t="s">
        <v>24</v>
      </c>
      <c r="J6" s="7" t="s">
        <v>44</v>
      </c>
      <c r="K6" s="7" t="s">
        <v>26</v>
      </c>
      <c r="L6" s="42" t="n">
        <v>500000</v>
      </c>
      <c r="M6" s="42" t="n">
        <v>500000</v>
      </c>
      <c r="N6" s="14" t="s">
        <v>381</v>
      </c>
      <c r="O6" s="49" t="s">
        <v>382</v>
      </c>
      <c r="P6" s="14" t="n">
        <v>67029381611</v>
      </c>
      <c r="Q6" s="48" t="n">
        <v>243673</v>
      </c>
      <c r="R6" s="48" t="n">
        <v>243692</v>
      </c>
    </row>
    <row r="7" s="14" customFormat="true" ht="48.7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32" t="s">
        <v>383</v>
      </c>
      <c r="H7" s="42" t="n">
        <v>26065.2</v>
      </c>
      <c r="I7" s="7" t="s">
        <v>24</v>
      </c>
      <c r="J7" s="7" t="s">
        <v>44</v>
      </c>
      <c r="K7" s="7" t="s">
        <v>26</v>
      </c>
      <c r="L7" s="42" t="n">
        <v>26065.2</v>
      </c>
      <c r="M7" s="42" t="n">
        <v>26065.2</v>
      </c>
      <c r="N7" s="14" t="s">
        <v>384</v>
      </c>
      <c r="O7" s="47" t="s">
        <v>385</v>
      </c>
      <c r="P7" s="14" t="n">
        <v>67029213167</v>
      </c>
      <c r="Q7" s="48" t="n">
        <v>243652</v>
      </c>
      <c r="R7" s="48" t="n">
        <v>243658</v>
      </c>
    </row>
    <row r="8" s="14" customFormat="true" ht="48.7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32" t="s">
        <v>386</v>
      </c>
      <c r="H8" s="42" t="n">
        <v>151500</v>
      </c>
      <c r="I8" s="7" t="s">
        <v>24</v>
      </c>
      <c r="J8" s="7" t="s">
        <v>44</v>
      </c>
      <c r="K8" s="7" t="s">
        <v>26</v>
      </c>
      <c r="L8" s="42" t="n">
        <v>151500</v>
      </c>
      <c r="M8" s="42" t="n">
        <v>151500</v>
      </c>
      <c r="N8" s="14" t="s">
        <v>387</v>
      </c>
      <c r="O8" s="47" t="s">
        <v>388</v>
      </c>
      <c r="P8" s="14" t="n">
        <v>67029021169</v>
      </c>
      <c r="Q8" s="48" t="n">
        <v>243652</v>
      </c>
      <c r="R8" s="48" t="n">
        <v>243656</v>
      </c>
    </row>
    <row r="9" s="14" customFormat="true" ht="48.7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32" t="s">
        <v>389</v>
      </c>
      <c r="H9" s="42" t="n">
        <v>29960</v>
      </c>
      <c r="I9" s="7" t="s">
        <v>24</v>
      </c>
      <c r="J9" s="7" t="s">
        <v>44</v>
      </c>
      <c r="K9" s="7" t="s">
        <v>26</v>
      </c>
      <c r="L9" s="42" t="n">
        <v>29960</v>
      </c>
      <c r="M9" s="42" t="n">
        <v>29960</v>
      </c>
      <c r="N9" s="14" t="s">
        <v>390</v>
      </c>
      <c r="O9" s="47" t="s">
        <v>391</v>
      </c>
      <c r="P9" s="14" t="n">
        <v>67029036730</v>
      </c>
      <c r="Q9" s="48" t="n">
        <v>243657</v>
      </c>
      <c r="R9" s="48" t="n">
        <v>243663</v>
      </c>
    </row>
    <row r="10" s="14" customFormat="true" ht="48.7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27" t="s">
        <v>392</v>
      </c>
      <c r="H10" s="42" t="n">
        <v>12636.7</v>
      </c>
      <c r="I10" s="7" t="s">
        <v>24</v>
      </c>
      <c r="J10" s="7" t="s">
        <v>44</v>
      </c>
      <c r="K10" s="7" t="s">
        <v>26</v>
      </c>
      <c r="L10" s="42" t="n">
        <v>12636.7</v>
      </c>
      <c r="M10" s="42" t="n">
        <v>12636.7</v>
      </c>
      <c r="N10" s="14" t="s">
        <v>308</v>
      </c>
      <c r="O10" s="47" t="s">
        <v>309</v>
      </c>
      <c r="P10" s="14" t="n">
        <v>67029152209</v>
      </c>
      <c r="Q10" s="48" t="n">
        <v>243661</v>
      </c>
      <c r="R10" s="48" t="n">
        <v>243665</v>
      </c>
    </row>
    <row r="11" s="14" customFormat="true" ht="152.25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37" t="s">
        <v>393</v>
      </c>
      <c r="H11" s="42" t="n">
        <v>10000</v>
      </c>
      <c r="I11" s="7" t="s">
        <v>24</v>
      </c>
      <c r="J11" s="7" t="s">
        <v>44</v>
      </c>
      <c r="K11" s="7" t="s">
        <v>26</v>
      </c>
      <c r="L11" s="50" t="n">
        <v>10000</v>
      </c>
      <c r="M11" s="50" t="n">
        <v>10000</v>
      </c>
      <c r="N11" s="14" t="s">
        <v>394</v>
      </c>
      <c r="O11" s="47" t="s">
        <v>395</v>
      </c>
      <c r="P11" s="14" t="n">
        <v>67029179023</v>
      </c>
      <c r="Q11" s="48" t="n">
        <v>243662</v>
      </c>
      <c r="R11" s="48" t="n">
        <v>243667</v>
      </c>
    </row>
    <row r="12" s="14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32" t="s">
        <v>396</v>
      </c>
      <c r="H12" s="42" t="n">
        <v>22095.5</v>
      </c>
      <c r="I12" s="7" t="s">
        <v>24</v>
      </c>
      <c r="J12" s="7" t="s">
        <v>44</v>
      </c>
      <c r="K12" s="7" t="s">
        <v>26</v>
      </c>
      <c r="L12" s="42" t="n">
        <v>22095.5</v>
      </c>
      <c r="M12" s="42" t="n">
        <v>22095.5</v>
      </c>
      <c r="N12" s="14" t="s">
        <v>359</v>
      </c>
      <c r="O12" s="47" t="s">
        <v>360</v>
      </c>
      <c r="P12" s="14" t="n">
        <v>67029208528</v>
      </c>
      <c r="Q12" s="48" t="n">
        <v>243652</v>
      </c>
      <c r="R12" s="48" t="n">
        <v>243666</v>
      </c>
    </row>
    <row r="13" s="14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32" t="s">
        <v>397</v>
      </c>
      <c r="H13" s="42" t="n">
        <v>100000</v>
      </c>
      <c r="I13" s="7" t="s">
        <v>24</v>
      </c>
      <c r="J13" s="7" t="s">
        <v>25</v>
      </c>
      <c r="K13" s="7" t="s">
        <v>26</v>
      </c>
      <c r="L13" s="42" t="n">
        <v>99777.5</v>
      </c>
      <c r="M13" s="42" t="n">
        <v>99777.5</v>
      </c>
      <c r="N13" s="14" t="s">
        <v>398</v>
      </c>
      <c r="O13" s="47" t="s">
        <v>399</v>
      </c>
      <c r="P13" s="14" t="n">
        <v>67029039011</v>
      </c>
      <c r="Q13" s="14" t="s">
        <v>400</v>
      </c>
      <c r="R13" s="14" t="s">
        <v>401</v>
      </c>
    </row>
    <row r="14" s="14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37" t="s">
        <v>402</v>
      </c>
      <c r="H14" s="42" t="n">
        <v>130000</v>
      </c>
      <c r="I14" s="7" t="s">
        <v>24</v>
      </c>
      <c r="J14" s="7" t="s">
        <v>25</v>
      </c>
      <c r="K14" s="7" t="s">
        <v>26</v>
      </c>
      <c r="L14" s="42" t="n">
        <v>129898</v>
      </c>
      <c r="M14" s="42" t="n">
        <v>129898</v>
      </c>
      <c r="N14" s="14" t="s">
        <v>403</v>
      </c>
      <c r="O14" s="47" t="s">
        <v>404</v>
      </c>
      <c r="P14" s="14" t="n">
        <v>67029063864</v>
      </c>
      <c r="Q14" s="48" t="n">
        <v>243658</v>
      </c>
      <c r="R14" s="48" t="n">
        <v>243876</v>
      </c>
    </row>
    <row r="15" s="14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37" t="s">
        <v>405</v>
      </c>
      <c r="H15" s="42" t="n">
        <v>60000</v>
      </c>
      <c r="I15" s="7" t="s">
        <v>24</v>
      </c>
      <c r="J15" s="7" t="s">
        <v>44</v>
      </c>
      <c r="K15" s="7" t="s">
        <v>26</v>
      </c>
      <c r="L15" s="42" t="n">
        <v>60000</v>
      </c>
      <c r="M15" s="42" t="n">
        <v>60000</v>
      </c>
      <c r="N15" s="14" t="s">
        <v>190</v>
      </c>
      <c r="O15" s="47" t="s">
        <v>406</v>
      </c>
      <c r="P15" s="14" t="n">
        <v>67029101377</v>
      </c>
      <c r="Q15" s="14" t="s">
        <v>400</v>
      </c>
      <c r="R15" s="14" t="s">
        <v>407</v>
      </c>
    </row>
    <row r="16" s="14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37" t="s">
        <v>408</v>
      </c>
      <c r="H16" s="42" t="n">
        <v>60000</v>
      </c>
      <c r="I16" s="7" t="s">
        <v>24</v>
      </c>
      <c r="J16" s="7" t="s">
        <v>44</v>
      </c>
      <c r="K16" s="7" t="s">
        <v>26</v>
      </c>
      <c r="L16" s="42" t="n">
        <v>60000</v>
      </c>
      <c r="M16" s="42" t="n">
        <v>60000</v>
      </c>
      <c r="N16" s="14" t="s">
        <v>193</v>
      </c>
      <c r="O16" s="47" t="s">
        <v>194</v>
      </c>
      <c r="P16" s="14" t="n">
        <v>67029097484</v>
      </c>
      <c r="Q16" s="48" t="n">
        <v>243657</v>
      </c>
      <c r="R16" s="48" t="n">
        <v>243755</v>
      </c>
    </row>
    <row r="17" s="14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37" t="s">
        <v>409</v>
      </c>
      <c r="H17" s="42" t="n">
        <v>25787</v>
      </c>
      <c r="I17" s="7" t="s">
        <v>24</v>
      </c>
      <c r="J17" s="7" t="s">
        <v>44</v>
      </c>
      <c r="K17" s="7" t="s">
        <v>26</v>
      </c>
      <c r="L17" s="42" t="n">
        <v>25787</v>
      </c>
      <c r="M17" s="42" t="n">
        <v>25787</v>
      </c>
      <c r="N17" s="14" t="s">
        <v>410</v>
      </c>
      <c r="O17" s="47" t="s">
        <v>411</v>
      </c>
      <c r="P17" s="14" t="n">
        <v>67029091516</v>
      </c>
      <c r="Q17" s="48" t="n">
        <v>243657</v>
      </c>
      <c r="R17" s="48" t="n">
        <v>243671</v>
      </c>
    </row>
    <row r="18" s="14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37" t="s">
        <v>412</v>
      </c>
      <c r="H18" s="42" t="n">
        <v>2000</v>
      </c>
      <c r="I18" s="7" t="s">
        <v>24</v>
      </c>
      <c r="J18" s="7" t="s">
        <v>44</v>
      </c>
      <c r="K18" s="7" t="s">
        <v>26</v>
      </c>
      <c r="L18" s="42" t="n">
        <v>2000</v>
      </c>
      <c r="M18" s="42" t="n">
        <v>2000</v>
      </c>
      <c r="N18" s="14" t="s">
        <v>114</v>
      </c>
      <c r="O18" s="47" t="s">
        <v>413</v>
      </c>
      <c r="P18" s="14" t="s">
        <v>56</v>
      </c>
      <c r="Q18" s="48" t="n">
        <v>243656</v>
      </c>
      <c r="R18" s="48" t="n">
        <v>243657</v>
      </c>
    </row>
    <row r="19" s="14" customFormat="true" ht="130.5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37" t="s">
        <v>414</v>
      </c>
      <c r="H19" s="42" t="n">
        <v>12733</v>
      </c>
      <c r="I19" s="7" t="s">
        <v>24</v>
      </c>
      <c r="J19" s="7" t="s">
        <v>44</v>
      </c>
      <c r="K19" s="7" t="s">
        <v>26</v>
      </c>
      <c r="L19" s="42" t="n">
        <v>12733</v>
      </c>
      <c r="M19" s="42" t="n">
        <v>12733</v>
      </c>
      <c r="N19" s="14" t="s">
        <v>415</v>
      </c>
      <c r="O19" s="47" t="s">
        <v>416</v>
      </c>
      <c r="P19" s="14" t="n">
        <v>67029175559</v>
      </c>
      <c r="Q19" s="48" t="n">
        <v>243662</v>
      </c>
      <c r="R19" s="48" t="n">
        <v>243663</v>
      </c>
    </row>
    <row r="20" s="14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32" t="s">
        <v>417</v>
      </c>
      <c r="H20" s="42" t="n">
        <v>22416.5</v>
      </c>
      <c r="I20" s="7" t="s">
        <v>24</v>
      </c>
      <c r="J20" s="7" t="s">
        <v>44</v>
      </c>
      <c r="K20" s="7" t="s">
        <v>26</v>
      </c>
      <c r="L20" s="42" t="n">
        <v>22416.5</v>
      </c>
      <c r="M20" s="42" t="n">
        <v>22416.5</v>
      </c>
      <c r="N20" s="14" t="s">
        <v>359</v>
      </c>
      <c r="O20" s="47" t="s">
        <v>360</v>
      </c>
      <c r="P20" s="14" t="n">
        <v>67029476374</v>
      </c>
      <c r="Q20" s="48" t="n">
        <v>243664</v>
      </c>
      <c r="R20" s="48" t="n">
        <v>243684</v>
      </c>
    </row>
    <row r="21" s="14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418</v>
      </c>
      <c r="H21" s="54" t="n">
        <v>10000</v>
      </c>
      <c r="I21" s="7" t="s">
        <v>24</v>
      </c>
      <c r="J21" s="7" t="s">
        <v>44</v>
      </c>
      <c r="K21" s="7" t="s">
        <v>26</v>
      </c>
      <c r="L21" s="54" t="n">
        <v>10000</v>
      </c>
      <c r="M21" s="54" t="n">
        <v>10000</v>
      </c>
      <c r="N21" s="14" t="s">
        <v>97</v>
      </c>
      <c r="O21" s="55" t="s">
        <v>98</v>
      </c>
      <c r="P21" s="14" t="n">
        <v>67029217894</v>
      </c>
      <c r="Q21" s="48" t="n">
        <v>243662</v>
      </c>
      <c r="R21" s="48" t="n">
        <v>243666</v>
      </c>
    </row>
    <row r="22" s="14" customFormat="true" ht="96" hidden="false" customHeight="fals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37" t="s">
        <v>412</v>
      </c>
      <c r="H22" s="42" t="n">
        <v>4000</v>
      </c>
      <c r="I22" s="7" t="s">
        <v>24</v>
      </c>
      <c r="J22" s="7" t="s">
        <v>44</v>
      </c>
      <c r="K22" s="7" t="s">
        <v>26</v>
      </c>
      <c r="L22" s="42" t="n">
        <v>4000</v>
      </c>
      <c r="M22" s="42" t="n">
        <v>4000</v>
      </c>
      <c r="N22" s="14" t="s">
        <v>114</v>
      </c>
      <c r="O22" s="47" t="s">
        <v>413</v>
      </c>
      <c r="P22" s="14" t="s">
        <v>56</v>
      </c>
      <c r="Q22" s="48" t="n">
        <v>243663</v>
      </c>
      <c r="R22" s="48" t="n">
        <v>243666</v>
      </c>
    </row>
    <row r="23" s="14" customFormat="true" ht="96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39" t="s">
        <v>419</v>
      </c>
      <c r="H23" s="42" t="n">
        <v>9792</v>
      </c>
      <c r="I23" s="7" t="s">
        <v>24</v>
      </c>
      <c r="J23" s="7" t="s">
        <v>44</v>
      </c>
      <c r="K23" s="7" t="s">
        <v>26</v>
      </c>
      <c r="L23" s="42" t="n">
        <v>9792</v>
      </c>
      <c r="M23" s="42" t="n">
        <v>9792</v>
      </c>
      <c r="N23" s="14" t="s">
        <v>420</v>
      </c>
      <c r="O23" s="47" t="s">
        <v>421</v>
      </c>
      <c r="P23" s="14" t="n">
        <v>67029339314</v>
      </c>
      <c r="Q23" s="48" t="n">
        <v>243664</v>
      </c>
      <c r="R23" s="48" t="n">
        <v>243671</v>
      </c>
    </row>
    <row r="24" s="14" customFormat="true" ht="96" hidden="false" customHeight="fals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27" t="s">
        <v>422</v>
      </c>
      <c r="H24" s="42" t="n">
        <v>10532.5</v>
      </c>
      <c r="I24" s="7" t="s">
        <v>24</v>
      </c>
      <c r="J24" s="7" t="s">
        <v>44</v>
      </c>
      <c r="K24" s="7" t="s">
        <v>26</v>
      </c>
      <c r="L24" s="42" t="n">
        <v>10532.5</v>
      </c>
      <c r="M24" s="42" t="n">
        <v>10532.5</v>
      </c>
      <c r="N24" s="14" t="s">
        <v>286</v>
      </c>
      <c r="O24" s="47" t="s">
        <v>287</v>
      </c>
      <c r="P24" s="14" t="n">
        <v>67029293335</v>
      </c>
      <c r="Q24" s="48" t="n">
        <v>243668</v>
      </c>
      <c r="R24" s="48" t="n">
        <v>243709</v>
      </c>
    </row>
    <row r="25" s="14" customFormat="true" ht="108.75" hidden="false" customHeight="false" outlineLevel="0" collapsed="false">
      <c r="A25" s="14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27" t="s">
        <v>423</v>
      </c>
      <c r="H25" s="42" t="n">
        <v>350000</v>
      </c>
      <c r="I25" s="7" t="s">
        <v>24</v>
      </c>
      <c r="J25" s="7" t="s">
        <v>25</v>
      </c>
      <c r="K25" s="7" t="s">
        <v>26</v>
      </c>
      <c r="L25" s="42" t="n">
        <v>321000</v>
      </c>
      <c r="M25" s="42" t="n">
        <v>321000</v>
      </c>
      <c r="N25" s="14" t="s">
        <v>175</v>
      </c>
      <c r="O25" s="47" t="s">
        <v>424</v>
      </c>
      <c r="P25" s="14" t="n">
        <v>67029476962</v>
      </c>
      <c r="Q25" s="48" t="n">
        <v>243677</v>
      </c>
      <c r="R25" s="14" t="s">
        <v>425</v>
      </c>
    </row>
    <row r="26" s="14" customFormat="true" ht="96" hidden="false" customHeight="false" outlineLevel="0" collapsed="false">
      <c r="A26" s="14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37" t="s">
        <v>412</v>
      </c>
      <c r="H26" s="42" t="n">
        <v>2000</v>
      </c>
      <c r="I26" s="7" t="s">
        <v>24</v>
      </c>
      <c r="J26" s="7" t="s">
        <v>44</v>
      </c>
      <c r="K26" s="7" t="s">
        <v>26</v>
      </c>
      <c r="L26" s="42" t="n">
        <v>2000</v>
      </c>
      <c r="M26" s="42" t="n">
        <v>2000</v>
      </c>
      <c r="N26" s="14" t="s">
        <v>426</v>
      </c>
      <c r="O26" s="47" t="s">
        <v>427</v>
      </c>
      <c r="P26" s="14" t="s">
        <v>56</v>
      </c>
      <c r="Q26" s="48" t="n">
        <v>243676</v>
      </c>
      <c r="R26" s="14" t="s">
        <v>428</v>
      </c>
    </row>
    <row r="27" s="14" customFormat="true" ht="96" hidden="false" customHeight="false" outlineLevel="0" collapsed="false">
      <c r="A27" s="14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37" t="s">
        <v>412</v>
      </c>
      <c r="H27" s="42" t="n">
        <v>4000</v>
      </c>
      <c r="I27" s="7" t="s">
        <v>24</v>
      </c>
      <c r="J27" s="7" t="s">
        <v>44</v>
      </c>
      <c r="K27" s="7" t="s">
        <v>26</v>
      </c>
      <c r="L27" s="42" t="n">
        <v>4000</v>
      </c>
      <c r="M27" s="42" t="n">
        <v>4000</v>
      </c>
      <c r="N27" s="14" t="s">
        <v>429</v>
      </c>
      <c r="O27" s="47" t="s">
        <v>430</v>
      </c>
      <c r="P27" s="14" t="s">
        <v>56</v>
      </c>
      <c r="Q27" s="14" t="s">
        <v>428</v>
      </c>
      <c r="R27" s="48" t="n">
        <v>243679</v>
      </c>
    </row>
    <row r="28" s="14" customFormat="true" ht="96" hidden="false" customHeight="false" outlineLevel="0" collapsed="false">
      <c r="A28" s="14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37" t="s">
        <v>431</v>
      </c>
      <c r="H28" s="42" t="n">
        <v>5885</v>
      </c>
      <c r="I28" s="7" t="s">
        <v>24</v>
      </c>
      <c r="J28" s="7" t="s">
        <v>44</v>
      </c>
      <c r="K28" s="7" t="s">
        <v>26</v>
      </c>
      <c r="L28" s="42" t="n">
        <v>5885</v>
      </c>
      <c r="M28" s="42" t="n">
        <v>5885</v>
      </c>
      <c r="N28" s="14" t="s">
        <v>215</v>
      </c>
      <c r="O28" s="47" t="s">
        <v>432</v>
      </c>
      <c r="P28" s="14" t="n">
        <v>67039034757</v>
      </c>
      <c r="Q28" s="48" t="n">
        <v>243678</v>
      </c>
      <c r="R28" s="14" t="s">
        <v>433</v>
      </c>
    </row>
    <row r="29" s="14" customFormat="true" ht="24" hidden="false" customHeight="false" outlineLevel="0" collapsed="false">
      <c r="H29" s="8"/>
      <c r="I29" s="7"/>
      <c r="J29" s="7"/>
      <c r="K29" s="7"/>
      <c r="L29" s="8"/>
      <c r="M29" s="8"/>
    </row>
    <row r="30" s="14" customFormat="true" ht="24" hidden="false" customHeight="false" outlineLevel="0" collapsed="false">
      <c r="H30" s="8"/>
      <c r="I30" s="7"/>
      <c r="J30" s="7"/>
      <c r="K30" s="7"/>
      <c r="L30" s="8"/>
      <c r="M30" s="8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กุมภาพันธ์ 2567
กรมส่งเสริมวัฒนธรร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0.71"/>
    <col collapsed="false" customWidth="true" hidden="false" outlineLevel="0" max="3" min="3" style="56" width="13.14"/>
    <col collapsed="false" customWidth="true" hidden="false" outlineLevel="0" max="4" min="4" style="56" width="11.99"/>
    <col collapsed="false" customWidth="true" hidden="false" outlineLevel="0" max="5" min="5" style="56" width="12.85"/>
    <col collapsed="false" customWidth="true" hidden="false" outlineLevel="0" max="6" min="6" style="56" width="7.7"/>
    <col collapsed="false" customWidth="true" hidden="false" outlineLevel="0" max="7" min="7" style="56" width="59.28"/>
    <col collapsed="false" customWidth="true" hidden="false" outlineLevel="0" max="8" min="8" style="56" width="19.56"/>
    <col collapsed="false" customWidth="true" hidden="false" outlineLevel="0" max="9" min="9" style="56" width="18.7"/>
    <col collapsed="false" customWidth="true" hidden="false" outlineLevel="0" max="10" min="10" style="56" width="27.42"/>
    <col collapsed="false" customWidth="true" hidden="false" outlineLevel="0" max="11" min="11" style="56" width="16.28"/>
    <col collapsed="false" customWidth="true" hidden="false" outlineLevel="0" max="13" min="12" style="56" width="15.13"/>
    <col collapsed="false" customWidth="true" hidden="false" outlineLevel="0" max="14" min="14" style="56" width="17.99"/>
    <col collapsed="false" customWidth="true" hidden="false" outlineLevel="0" max="15" min="15" style="56" width="30.28"/>
    <col collapsed="false" customWidth="true" hidden="false" outlineLevel="0" max="16" min="16" style="56" width="13.99"/>
    <col collapsed="false" customWidth="true" hidden="false" outlineLevel="0" max="17" min="17" style="56" width="18.14"/>
    <col collapsed="false" customWidth="true" hidden="false" outlineLevel="0" max="18" min="18" style="56" width="13.56"/>
    <col collapsed="false" customWidth="false" hidden="false" outlineLevel="0" max="257" min="19" style="56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59" customFormat="true" ht="45.7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57" t="s">
        <v>434</v>
      </c>
      <c r="H2" s="58" t="n">
        <v>11150000</v>
      </c>
      <c r="I2" s="57" t="s">
        <v>24</v>
      </c>
      <c r="J2" s="57" t="s">
        <v>25</v>
      </c>
      <c r="K2" s="59" t="s">
        <v>26</v>
      </c>
      <c r="L2" s="58" t="n">
        <v>11150000</v>
      </c>
      <c r="M2" s="58" t="n">
        <v>11150000</v>
      </c>
      <c r="N2" s="60" t="s">
        <v>435</v>
      </c>
      <c r="O2" s="59" t="s">
        <v>436</v>
      </c>
      <c r="P2" s="59" t="n">
        <v>67029575235</v>
      </c>
      <c r="Q2" s="61" t="n">
        <v>243688</v>
      </c>
      <c r="R2" s="61" t="n">
        <v>243891</v>
      </c>
    </row>
    <row r="3" s="53" customFormat="true" ht="62.2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57" t="s">
        <v>437</v>
      </c>
      <c r="H3" s="8" t="n">
        <v>600000</v>
      </c>
      <c r="I3" s="57" t="s">
        <v>24</v>
      </c>
      <c r="J3" s="57" t="s">
        <v>25</v>
      </c>
      <c r="K3" s="57" t="s">
        <v>26</v>
      </c>
      <c r="L3" s="8" t="n">
        <v>599000</v>
      </c>
      <c r="M3" s="8" t="n">
        <v>599000</v>
      </c>
      <c r="N3" s="62" t="s">
        <v>435</v>
      </c>
      <c r="O3" s="57" t="s">
        <v>438</v>
      </c>
      <c r="P3" s="53" t="n">
        <v>67029310027</v>
      </c>
      <c r="Q3" s="61" t="n">
        <v>243688</v>
      </c>
      <c r="R3" s="63" t="n">
        <v>243808</v>
      </c>
    </row>
    <row r="4" s="53" customFormat="true" ht="42.7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57" t="s">
        <v>439</v>
      </c>
      <c r="H4" s="8" t="n">
        <v>27691.6</v>
      </c>
      <c r="I4" s="57" t="s">
        <v>24</v>
      </c>
      <c r="J4" s="57" t="s">
        <v>44</v>
      </c>
      <c r="K4" s="57" t="s">
        <v>26</v>
      </c>
      <c r="L4" s="8" t="n">
        <v>27691.6</v>
      </c>
      <c r="M4" s="8" t="n">
        <v>27691.6</v>
      </c>
      <c r="N4" s="53" t="s">
        <v>440</v>
      </c>
      <c r="O4" s="57" t="s">
        <v>107</v>
      </c>
      <c r="P4" s="53" t="n">
        <v>67039203885</v>
      </c>
      <c r="Q4" s="64" t="n">
        <v>243688</v>
      </c>
      <c r="R4" s="64" t="n">
        <v>243699</v>
      </c>
    </row>
    <row r="5" s="53" customFormat="true" ht="21.7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57" t="s">
        <v>441</v>
      </c>
      <c r="H5" s="8" t="n">
        <v>35802.2</v>
      </c>
      <c r="I5" s="57" t="s">
        <v>24</v>
      </c>
      <c r="J5" s="57" t="s">
        <v>25</v>
      </c>
      <c r="K5" s="57" t="s">
        <v>26</v>
      </c>
      <c r="L5" s="8" t="n">
        <v>35802.2</v>
      </c>
      <c r="M5" s="8" t="n">
        <v>35802.2</v>
      </c>
      <c r="N5" s="65" t="s">
        <v>442</v>
      </c>
      <c r="O5" s="57" t="s">
        <v>443</v>
      </c>
      <c r="P5" s="66" t="s">
        <v>444</v>
      </c>
      <c r="Q5" s="64" t="n">
        <v>243691</v>
      </c>
      <c r="R5" s="67" t="s">
        <v>444</v>
      </c>
    </row>
    <row r="6" s="53" customFormat="true" ht="21.7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57" t="s">
        <v>445</v>
      </c>
      <c r="H6" s="8"/>
      <c r="I6" s="57" t="s">
        <v>24</v>
      </c>
      <c r="J6" s="57" t="s">
        <v>44</v>
      </c>
      <c r="K6" s="57" t="s">
        <v>26</v>
      </c>
      <c r="L6" s="8" t="n">
        <v>19795</v>
      </c>
      <c r="M6" s="8" t="n">
        <v>19795</v>
      </c>
      <c r="N6" s="53" t="s">
        <v>446</v>
      </c>
      <c r="O6" s="57" t="s">
        <v>309</v>
      </c>
      <c r="P6" s="53" t="n">
        <v>67039288256</v>
      </c>
      <c r="Q6" s="64" t="n">
        <v>243691</v>
      </c>
      <c r="R6" s="64" t="n">
        <v>243702</v>
      </c>
    </row>
    <row r="7" s="53" customFormat="true" ht="21.7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57" t="s">
        <v>447</v>
      </c>
      <c r="H7" s="8" t="n">
        <v>96610.3</v>
      </c>
      <c r="I7" s="57" t="s">
        <v>24</v>
      </c>
      <c r="J7" s="57" t="s">
        <v>44</v>
      </c>
      <c r="K7" s="57" t="s">
        <v>26</v>
      </c>
      <c r="L7" s="8" t="n">
        <v>96610.3</v>
      </c>
      <c r="M7" s="8" t="n">
        <v>96610.3</v>
      </c>
      <c r="N7" s="53" t="s">
        <v>446</v>
      </c>
      <c r="O7" s="57" t="s">
        <v>309</v>
      </c>
      <c r="P7" s="53" t="n">
        <v>67039431360</v>
      </c>
      <c r="Q7" s="64" t="n">
        <v>243729</v>
      </c>
      <c r="R7" s="64" t="n">
        <v>243705</v>
      </c>
    </row>
    <row r="8" s="53" customFormat="true" ht="21.7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448</v>
      </c>
      <c r="H8" s="8" t="n">
        <v>150000</v>
      </c>
      <c r="I8" s="7" t="s">
        <v>43</v>
      </c>
      <c r="J8" s="7" t="s">
        <v>25</v>
      </c>
      <c r="K8" s="7" t="s">
        <v>26</v>
      </c>
      <c r="L8" s="8" t="n">
        <v>136247.38</v>
      </c>
      <c r="M8" s="8" t="n">
        <v>136247.38</v>
      </c>
      <c r="N8" s="14" t="s">
        <v>446</v>
      </c>
      <c r="O8" s="57" t="s">
        <v>309</v>
      </c>
      <c r="P8" s="53" t="n">
        <v>67039529017</v>
      </c>
      <c r="Q8" s="64" t="n">
        <v>243703</v>
      </c>
      <c r="R8" s="64" t="n">
        <v>243710</v>
      </c>
    </row>
    <row r="9" s="53" customFormat="true" ht="43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49</v>
      </c>
      <c r="H9" s="68" t="n">
        <v>4879.2</v>
      </c>
      <c r="I9" s="7" t="s">
        <v>24</v>
      </c>
      <c r="J9" s="7" t="s">
        <v>44</v>
      </c>
      <c r="K9" s="7" t="s">
        <v>26</v>
      </c>
      <c r="L9" s="68" t="n">
        <v>4879.2</v>
      </c>
      <c r="M9" s="68" t="n">
        <v>4879.2</v>
      </c>
      <c r="N9" s="14" t="s">
        <v>450</v>
      </c>
      <c r="O9" s="57" t="s">
        <v>451</v>
      </c>
      <c r="P9" s="53" t="n">
        <v>67039008290</v>
      </c>
      <c r="Q9" s="64" t="n">
        <v>243678</v>
      </c>
      <c r="R9" s="64" t="n">
        <v>243709</v>
      </c>
    </row>
    <row r="10" s="53" customFormat="true" ht="86.2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52</v>
      </c>
      <c r="H10" s="68" t="n">
        <v>500000</v>
      </c>
      <c r="I10" s="7" t="s">
        <v>24</v>
      </c>
      <c r="J10" s="7" t="s">
        <v>44</v>
      </c>
      <c r="K10" s="7" t="s">
        <v>26</v>
      </c>
      <c r="L10" s="68" t="n">
        <v>499690</v>
      </c>
      <c r="M10" s="68" t="n">
        <v>499690</v>
      </c>
      <c r="N10" s="14" t="s">
        <v>453</v>
      </c>
      <c r="O10" s="57" t="s">
        <v>454</v>
      </c>
      <c r="P10" s="53" t="n">
        <v>67039012626</v>
      </c>
      <c r="Q10" s="64" t="n">
        <v>243678</v>
      </c>
      <c r="R10" s="64" t="n">
        <v>243684</v>
      </c>
    </row>
    <row r="11" s="53" customFormat="true" ht="96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55</v>
      </c>
      <c r="H11" s="68" t="n">
        <v>60000</v>
      </c>
      <c r="I11" s="7" t="s">
        <v>24</v>
      </c>
      <c r="J11" s="7" t="s">
        <v>44</v>
      </c>
      <c r="K11" s="7" t="s">
        <v>26</v>
      </c>
      <c r="L11" s="68" t="n">
        <v>58208</v>
      </c>
      <c r="M11" s="68" t="n">
        <v>58208</v>
      </c>
      <c r="N11" s="14" t="s">
        <v>456</v>
      </c>
      <c r="O11" s="57" t="s">
        <v>457</v>
      </c>
      <c r="P11" s="53" t="n">
        <v>67039146451</v>
      </c>
      <c r="Q11" s="64" t="n">
        <v>243685</v>
      </c>
      <c r="R11" s="64" t="n">
        <v>243687</v>
      </c>
    </row>
    <row r="12" s="53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58</v>
      </c>
      <c r="H12" s="8" t="n">
        <v>1260</v>
      </c>
      <c r="I12" s="7" t="s">
        <v>24</v>
      </c>
      <c r="J12" s="7" t="s">
        <v>44</v>
      </c>
      <c r="K12" s="7" t="s">
        <v>26</v>
      </c>
      <c r="L12" s="8" t="n">
        <v>1260</v>
      </c>
      <c r="M12" s="8" t="n">
        <v>1260</v>
      </c>
      <c r="N12" s="14" t="s">
        <v>459</v>
      </c>
      <c r="O12" s="57" t="s">
        <v>460</v>
      </c>
      <c r="P12" s="66" t="s">
        <v>444</v>
      </c>
      <c r="Q12" s="64" t="n">
        <v>243688</v>
      </c>
      <c r="R12" s="64" t="n">
        <v>243703</v>
      </c>
    </row>
    <row r="13" s="53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461</v>
      </c>
      <c r="H13" s="8" t="n">
        <v>4000</v>
      </c>
      <c r="I13" s="7" t="s">
        <v>24</v>
      </c>
      <c r="J13" s="7" t="s">
        <v>44</v>
      </c>
      <c r="K13" s="7" t="s">
        <v>26</v>
      </c>
      <c r="L13" s="8" t="n">
        <v>4000</v>
      </c>
      <c r="M13" s="8" t="n">
        <v>4000</v>
      </c>
      <c r="N13" s="14" t="s">
        <v>462</v>
      </c>
      <c r="O13" s="57" t="s">
        <v>463</v>
      </c>
      <c r="P13" s="66" t="s">
        <v>444</v>
      </c>
      <c r="Q13" s="64" t="n">
        <v>243691</v>
      </c>
      <c r="R13" s="64" t="n">
        <v>243693</v>
      </c>
    </row>
    <row r="14" s="53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464</v>
      </c>
      <c r="H14" s="8" t="n">
        <v>8000</v>
      </c>
      <c r="I14" s="7" t="s">
        <v>24</v>
      </c>
      <c r="J14" s="7"/>
      <c r="K14" s="7" t="s">
        <v>26</v>
      </c>
      <c r="L14" s="8" t="n">
        <v>8000</v>
      </c>
      <c r="M14" s="8" t="n">
        <v>8000</v>
      </c>
      <c r="N14" s="14" t="s">
        <v>465</v>
      </c>
      <c r="O14" s="57" t="s">
        <v>466</v>
      </c>
      <c r="P14" s="53" t="n">
        <v>67039305376</v>
      </c>
      <c r="Q14" s="64" t="n">
        <v>243692</v>
      </c>
      <c r="R14" s="64" t="n">
        <v>243697</v>
      </c>
    </row>
    <row r="15" s="53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57" t="s">
        <v>467</v>
      </c>
      <c r="H15" s="8" t="n">
        <v>42000</v>
      </c>
      <c r="I15" s="57" t="s">
        <v>43</v>
      </c>
      <c r="J15" s="57" t="s">
        <v>25</v>
      </c>
      <c r="K15" s="57" t="s">
        <v>26</v>
      </c>
      <c r="L15" s="8" t="n">
        <v>42000</v>
      </c>
      <c r="M15" s="8" t="n">
        <v>42000</v>
      </c>
      <c r="N15" s="53" t="s">
        <v>468</v>
      </c>
      <c r="O15" s="57" t="s">
        <v>469</v>
      </c>
      <c r="P15" s="53" t="n">
        <v>6703933976</v>
      </c>
      <c r="Q15" s="64" t="n">
        <v>243695</v>
      </c>
      <c r="R15" s="64" t="n">
        <v>243704</v>
      </c>
    </row>
    <row r="16" s="53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57" t="s">
        <v>470</v>
      </c>
      <c r="H16" s="8" t="n">
        <v>15000</v>
      </c>
      <c r="I16" s="57" t="s">
        <v>24</v>
      </c>
      <c r="J16" s="57" t="s">
        <v>25</v>
      </c>
      <c r="K16" s="57" t="s">
        <v>26</v>
      </c>
      <c r="L16" s="8" t="n">
        <v>12600</v>
      </c>
      <c r="M16" s="8" t="n">
        <v>12600</v>
      </c>
      <c r="N16" s="53" t="s">
        <v>471</v>
      </c>
      <c r="O16" s="57" t="s">
        <v>472</v>
      </c>
      <c r="P16" s="53" t="n">
        <v>67039434483</v>
      </c>
      <c r="Q16" s="64" t="n">
        <v>243696</v>
      </c>
      <c r="R16" s="64" t="n">
        <v>243717</v>
      </c>
    </row>
    <row r="17" s="53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57" t="s">
        <v>473</v>
      </c>
      <c r="H17" s="8" t="n">
        <v>46976.21</v>
      </c>
      <c r="I17" s="57" t="s">
        <v>43</v>
      </c>
      <c r="J17" s="57" t="s">
        <v>25</v>
      </c>
      <c r="K17" s="57" t="s">
        <v>26</v>
      </c>
      <c r="L17" s="8" t="n">
        <v>46976.21</v>
      </c>
      <c r="M17" s="8" t="n">
        <v>46976.21</v>
      </c>
      <c r="N17" s="53" t="s">
        <v>474</v>
      </c>
      <c r="O17" s="57" t="s">
        <v>475</v>
      </c>
      <c r="P17" s="53" t="n">
        <v>67039450366</v>
      </c>
      <c r="Q17" s="64" t="n">
        <v>243699</v>
      </c>
      <c r="R17" s="64" t="n">
        <v>243713</v>
      </c>
    </row>
    <row r="18" s="53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57" t="s">
        <v>476</v>
      </c>
      <c r="H18" s="8" t="n">
        <v>250000</v>
      </c>
      <c r="I18" s="57" t="s">
        <v>43</v>
      </c>
      <c r="J18" s="57" t="s">
        <v>25</v>
      </c>
      <c r="K18" s="57" t="s">
        <v>26</v>
      </c>
      <c r="L18" s="8" t="n">
        <v>249952</v>
      </c>
      <c r="M18" s="8" t="n">
        <v>249952</v>
      </c>
      <c r="N18" s="53" t="s">
        <v>453</v>
      </c>
      <c r="O18" s="57" t="s">
        <v>454</v>
      </c>
      <c r="P18" s="53" t="n">
        <v>67039547803</v>
      </c>
      <c r="Q18" s="64" t="n">
        <v>243703</v>
      </c>
      <c r="R18" s="64" t="n">
        <v>243738</v>
      </c>
    </row>
    <row r="19" s="53" customFormat="true" ht="120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57" t="s">
        <v>477</v>
      </c>
      <c r="H19" s="8" t="n">
        <v>950000</v>
      </c>
      <c r="I19" s="57" t="s">
        <v>24</v>
      </c>
      <c r="J19" s="57" t="s">
        <v>25</v>
      </c>
      <c r="K19" s="57" t="s">
        <v>26</v>
      </c>
      <c r="L19" s="8" t="n">
        <v>950000</v>
      </c>
      <c r="M19" s="8" t="n">
        <v>950000</v>
      </c>
      <c r="N19" s="53" t="s">
        <v>435</v>
      </c>
      <c r="O19" s="57" t="s">
        <v>438</v>
      </c>
      <c r="P19" s="53" t="n">
        <v>67039544327</v>
      </c>
      <c r="Q19" s="64" t="n">
        <v>243703</v>
      </c>
      <c r="R19" s="64" t="n">
        <v>243764</v>
      </c>
    </row>
    <row r="20" s="53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78</v>
      </c>
      <c r="H20" s="8" t="n">
        <v>4000</v>
      </c>
      <c r="I20" s="57" t="s">
        <v>24</v>
      </c>
      <c r="J20" s="57" t="s">
        <v>25</v>
      </c>
      <c r="K20" s="57" t="s">
        <v>26</v>
      </c>
      <c r="L20" s="8" t="n">
        <v>4000</v>
      </c>
      <c r="M20" s="8" t="n">
        <v>4000</v>
      </c>
      <c r="N20" s="53" t="s">
        <v>479</v>
      </c>
      <c r="O20" s="57" t="s">
        <v>413</v>
      </c>
      <c r="P20" s="67" t="s">
        <v>444</v>
      </c>
      <c r="Q20" s="64" t="n">
        <v>243703</v>
      </c>
      <c r="R20" s="64" t="n">
        <v>243705</v>
      </c>
    </row>
    <row r="21" s="53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57" t="s">
        <v>480</v>
      </c>
      <c r="H21" s="8" t="n">
        <v>27285</v>
      </c>
      <c r="I21" s="57" t="s">
        <v>24</v>
      </c>
      <c r="J21" s="57" t="s">
        <v>25</v>
      </c>
      <c r="K21" s="57" t="s">
        <v>26</v>
      </c>
      <c r="L21" s="8" t="n">
        <v>27285</v>
      </c>
      <c r="M21" s="8" t="n">
        <v>27285</v>
      </c>
      <c r="N21" s="53" t="s">
        <v>481</v>
      </c>
      <c r="O21" s="57" t="s">
        <v>360</v>
      </c>
      <c r="P21" s="53" t="n">
        <v>67039576094</v>
      </c>
      <c r="Q21" s="64" t="n">
        <v>243705</v>
      </c>
      <c r="R21" s="64" t="n">
        <v>243734</v>
      </c>
    </row>
    <row r="22" s="53" customFormat="true" ht="24" hidden="false" customHeight="false" outlineLevel="0" collapsed="false">
      <c r="A22" s="14"/>
      <c r="B22" s="14"/>
      <c r="C22" s="14"/>
      <c r="D22" s="14"/>
      <c r="E22" s="14"/>
      <c r="F22" s="14"/>
      <c r="H22" s="8"/>
      <c r="I22" s="57"/>
      <c r="J22" s="57"/>
      <c r="K22" s="57"/>
      <c r="L22" s="8"/>
      <c r="M22" s="8"/>
    </row>
    <row r="23" s="53" customFormat="true" ht="24" hidden="false" customHeight="false" outlineLevel="0" collapsed="false">
      <c r="H23" s="8"/>
      <c r="I23" s="57"/>
      <c r="J23" s="57"/>
      <c r="K23" s="57"/>
      <c r="L23" s="8"/>
      <c r="M23" s="8"/>
    </row>
    <row r="24" s="53" customFormat="true" ht="24" hidden="false" customHeight="false" outlineLevel="0" collapsed="false">
      <c r="H24" s="8"/>
      <c r="I24" s="57"/>
      <c r="J24" s="57"/>
      <c r="K24" s="57"/>
      <c r="L24" s="8"/>
      <c r="M24" s="8"/>
    </row>
    <row r="25" s="53" customFormat="true" ht="24" hidden="false" customHeight="false" outlineLevel="0" collapsed="false">
      <c r="H25" s="8"/>
      <c r="I25" s="57"/>
      <c r="J25" s="57"/>
      <c r="K25" s="57"/>
      <c r="L25" s="8"/>
      <c r="M25" s="8"/>
    </row>
    <row r="26" s="53" customFormat="true" ht="24" hidden="false" customHeight="false" outlineLevel="0" collapsed="false">
      <c r="H26" s="8"/>
      <c r="I26" s="57"/>
      <c r="J26" s="57"/>
      <c r="K26" s="57"/>
      <c r="L26" s="8"/>
      <c r="M26" s="8"/>
    </row>
    <row r="27" s="53" customFormat="true" ht="24" hidden="false" customHeight="false" outlineLevel="0" collapsed="false">
      <c r="H27" s="8"/>
      <c r="I27" s="57"/>
      <c r="J27" s="57"/>
      <c r="K27" s="57"/>
      <c r="L27" s="8"/>
      <c r="M27" s="8"/>
    </row>
    <row r="28" s="53" customFormat="true" ht="24" hidden="false" customHeight="false" outlineLevel="0" collapsed="false">
      <c r="H28" s="8"/>
      <c r="I28" s="57"/>
      <c r="J28" s="57"/>
      <c r="K28" s="57"/>
      <c r="L28" s="8"/>
      <c r="M28" s="8"/>
    </row>
    <row r="29" s="53" customFormat="true" ht="24" hidden="false" customHeight="false" outlineLevel="0" collapsed="false">
      <c r="H29" s="8"/>
      <c r="I29" s="57"/>
      <c r="J29" s="57"/>
      <c r="K29" s="57"/>
      <c r="L29" s="8"/>
      <c r="M29" s="8"/>
    </row>
    <row r="30" s="53" customFormat="true" ht="24" hidden="false" customHeight="false" outlineLevel="0" collapsed="false">
      <c r="H30" s="8"/>
      <c r="I30" s="57"/>
      <c r="J30" s="57"/>
      <c r="K30" s="57"/>
      <c r="L30" s="8"/>
      <c r="M30" s="8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มีนาคม 2567
กรมส่งเสริมวัฒนธรร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24" activeCellId="0" sqref="C24"/>
    </sheetView>
  </sheetViews>
  <sheetFormatPr defaultColWidth="8.9921875" defaultRowHeight="24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0.71"/>
    <col collapsed="false" customWidth="true" hidden="false" outlineLevel="0" max="3" min="3" style="56" width="13.14"/>
    <col collapsed="false" customWidth="true" hidden="false" outlineLevel="0" max="4" min="4" style="56" width="11.99"/>
    <col collapsed="false" customWidth="true" hidden="false" outlineLevel="0" max="5" min="5" style="56" width="12.85"/>
    <col collapsed="false" customWidth="true" hidden="false" outlineLevel="0" max="6" min="6" style="56" width="7.7"/>
    <col collapsed="false" customWidth="true" hidden="false" outlineLevel="0" max="7" min="7" style="56" width="59.28"/>
    <col collapsed="false" customWidth="true" hidden="false" outlineLevel="0" max="8" min="8" style="56" width="19.56"/>
    <col collapsed="false" customWidth="true" hidden="false" outlineLevel="0" max="9" min="9" style="56" width="18.7"/>
    <col collapsed="false" customWidth="true" hidden="false" outlineLevel="0" max="10" min="10" style="56" width="27.42"/>
    <col collapsed="false" customWidth="true" hidden="false" outlineLevel="0" max="11" min="11" style="56" width="16.28"/>
    <col collapsed="false" customWidth="true" hidden="false" outlineLevel="0" max="13" min="12" style="56" width="15.13"/>
    <col collapsed="false" customWidth="true" hidden="false" outlineLevel="0" max="14" min="14" style="56" width="17.99"/>
    <col collapsed="false" customWidth="true" hidden="false" outlineLevel="0" max="15" min="15" style="56" width="30.28"/>
    <col collapsed="false" customWidth="true" hidden="false" outlineLevel="0" max="16" min="16" style="56" width="13.99"/>
    <col collapsed="false" customWidth="true" hidden="false" outlineLevel="0" max="17" min="17" style="56" width="18.14"/>
    <col collapsed="false" customWidth="true" hidden="false" outlineLevel="0" max="18" min="18" style="56" width="13.56"/>
    <col collapsed="false" customWidth="false" hidden="false" outlineLevel="0" max="257" min="19" style="56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59" customFormat="true" ht="84.7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57" t="s">
        <v>482</v>
      </c>
      <c r="H2" s="58" t="n">
        <v>500000</v>
      </c>
      <c r="I2" s="57" t="s">
        <v>24</v>
      </c>
      <c r="J2" s="57" t="s">
        <v>44</v>
      </c>
      <c r="K2" s="59" t="s">
        <v>26</v>
      </c>
      <c r="L2" s="58" t="n">
        <v>500000</v>
      </c>
      <c r="M2" s="58" t="n">
        <v>500000</v>
      </c>
      <c r="N2" s="60" t="s">
        <v>483</v>
      </c>
      <c r="O2" s="59" t="s">
        <v>484</v>
      </c>
      <c r="P2" s="59" t="n">
        <v>67039519515</v>
      </c>
      <c r="Q2" s="61" t="n">
        <v>243709</v>
      </c>
      <c r="R2" s="61" t="n">
        <v>243719</v>
      </c>
    </row>
    <row r="3" s="53" customFormat="true" ht="62.2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57" t="s">
        <v>485</v>
      </c>
      <c r="H3" s="8" t="n">
        <v>4298690.23</v>
      </c>
      <c r="I3" s="57" t="s">
        <v>24</v>
      </c>
      <c r="J3" s="57" t="s">
        <v>44</v>
      </c>
      <c r="K3" s="57" t="s">
        <v>486</v>
      </c>
      <c r="L3" s="8" t="n">
        <v>4298690.23</v>
      </c>
      <c r="M3" s="8" t="n">
        <v>4298690.23</v>
      </c>
      <c r="N3" s="62" t="s">
        <v>487</v>
      </c>
      <c r="O3" s="57" t="s">
        <v>488</v>
      </c>
      <c r="P3" s="53" t="n">
        <v>67029247116</v>
      </c>
      <c r="Q3" s="61" t="n">
        <v>243711</v>
      </c>
      <c r="R3" s="63" t="n">
        <v>243831</v>
      </c>
    </row>
    <row r="4" s="53" customFormat="true" ht="42.75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57" t="s">
        <v>489</v>
      </c>
      <c r="H4" s="8" t="n">
        <v>599815</v>
      </c>
      <c r="I4" s="57" t="s">
        <v>24</v>
      </c>
      <c r="J4" s="57" t="s">
        <v>25</v>
      </c>
      <c r="K4" s="57" t="s">
        <v>26</v>
      </c>
      <c r="L4" s="8" t="n">
        <v>599815</v>
      </c>
      <c r="M4" s="8" t="n">
        <v>599815</v>
      </c>
      <c r="N4" s="53" t="s">
        <v>490</v>
      </c>
      <c r="O4" s="57" t="s">
        <v>491</v>
      </c>
      <c r="P4" s="53" t="n">
        <v>67039193482</v>
      </c>
      <c r="Q4" s="64" t="n">
        <v>243712</v>
      </c>
      <c r="R4" s="64" t="n">
        <v>243734</v>
      </c>
    </row>
    <row r="5" s="53" customFormat="true" ht="43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57" t="s">
        <v>492</v>
      </c>
      <c r="H5" s="8" t="n">
        <v>2000000</v>
      </c>
      <c r="I5" s="57" t="s">
        <v>24</v>
      </c>
      <c r="J5" s="57" t="s">
        <v>25</v>
      </c>
      <c r="K5" s="57" t="s">
        <v>486</v>
      </c>
      <c r="L5" s="8" t="n">
        <v>2000000</v>
      </c>
      <c r="M5" s="8" t="n">
        <v>2000000</v>
      </c>
      <c r="N5" s="65" t="s">
        <v>493</v>
      </c>
      <c r="O5" s="57" t="s">
        <v>494</v>
      </c>
      <c r="P5" s="66" t="s">
        <v>444</v>
      </c>
      <c r="Q5" s="64" t="n">
        <v>243731</v>
      </c>
      <c r="R5" s="67" t="n">
        <v>243852</v>
      </c>
    </row>
    <row r="6" s="53" customFormat="true" ht="42.75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57" t="s">
        <v>495</v>
      </c>
      <c r="H6" s="8" t="n">
        <v>26964</v>
      </c>
      <c r="I6" s="57" t="s">
        <v>24</v>
      </c>
      <c r="J6" s="57" t="s">
        <v>44</v>
      </c>
      <c r="K6" s="57" t="s">
        <v>26</v>
      </c>
      <c r="L6" s="8" t="n">
        <v>26964</v>
      </c>
      <c r="M6" s="8" t="n">
        <v>26964</v>
      </c>
      <c r="N6" s="53" t="s">
        <v>496</v>
      </c>
      <c r="O6" s="57" t="s">
        <v>497</v>
      </c>
      <c r="P6" s="53" t="n">
        <v>67049114596</v>
      </c>
      <c r="Q6" s="64" t="n">
        <v>243804</v>
      </c>
      <c r="R6" s="64" t="n">
        <v>243730</v>
      </c>
    </row>
    <row r="7" s="53" customFormat="true" ht="21.7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57" t="s">
        <v>498</v>
      </c>
      <c r="H7" s="8" t="n">
        <v>99900</v>
      </c>
      <c r="I7" s="57" t="s">
        <v>24</v>
      </c>
      <c r="J7" s="57" t="s">
        <v>44</v>
      </c>
      <c r="K7" s="57" t="s">
        <v>26</v>
      </c>
      <c r="L7" s="8" t="n">
        <v>99900</v>
      </c>
      <c r="M7" s="8" t="n">
        <v>99900</v>
      </c>
      <c r="N7" s="53" t="s">
        <v>499</v>
      </c>
      <c r="O7" s="57" t="s">
        <v>500</v>
      </c>
      <c r="P7" s="53" t="n">
        <v>67049138897</v>
      </c>
      <c r="Q7" s="64" t="n">
        <v>243713</v>
      </c>
      <c r="R7" s="64" t="n">
        <v>243718</v>
      </c>
    </row>
    <row r="8" s="53" customFormat="true" ht="21.75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01</v>
      </c>
      <c r="H8" s="8" t="n">
        <v>99615</v>
      </c>
      <c r="I8" s="7" t="s">
        <v>24</v>
      </c>
      <c r="J8" s="7" t="s">
        <v>25</v>
      </c>
      <c r="K8" s="7" t="s">
        <v>26</v>
      </c>
      <c r="L8" s="8" t="n">
        <v>99615</v>
      </c>
      <c r="M8" s="8" t="n">
        <v>99615</v>
      </c>
      <c r="N8" s="14" t="s">
        <v>502</v>
      </c>
      <c r="O8" s="57" t="s">
        <v>265</v>
      </c>
      <c r="P8" s="53" t="n">
        <v>67049137955</v>
      </c>
      <c r="Q8" s="64" t="n">
        <v>243713</v>
      </c>
      <c r="R8" s="64" t="n">
        <v>243719</v>
      </c>
    </row>
    <row r="9" s="53" customFormat="true" ht="43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03</v>
      </c>
      <c r="H9" s="68" t="n">
        <v>100000</v>
      </c>
      <c r="I9" s="7" t="s">
        <v>24</v>
      </c>
      <c r="J9" s="7" t="s">
        <v>44</v>
      </c>
      <c r="K9" s="7" t="s">
        <v>26</v>
      </c>
      <c r="L9" s="68" t="n">
        <v>99529.26</v>
      </c>
      <c r="M9" s="68" t="n">
        <v>99529.26</v>
      </c>
      <c r="N9" s="14" t="s">
        <v>504</v>
      </c>
      <c r="O9" s="57" t="s">
        <v>505</v>
      </c>
      <c r="P9" s="53" t="n">
        <v>67049371482</v>
      </c>
      <c r="Q9" s="64" t="n">
        <v>243717</v>
      </c>
      <c r="R9" s="64" t="n">
        <v>243724</v>
      </c>
    </row>
    <row r="10" s="53" customFormat="true" ht="42.7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06</v>
      </c>
      <c r="H10" s="68" t="n">
        <v>21000</v>
      </c>
      <c r="I10" s="7" t="s">
        <v>24</v>
      </c>
      <c r="J10" s="7" t="s">
        <v>25</v>
      </c>
      <c r="K10" s="7" t="s">
        <v>26</v>
      </c>
      <c r="L10" s="68" t="n">
        <v>20328</v>
      </c>
      <c r="M10" s="68" t="n">
        <v>20328</v>
      </c>
      <c r="N10" s="14" t="s">
        <v>507</v>
      </c>
      <c r="O10" s="57" t="s">
        <v>508</v>
      </c>
      <c r="P10" s="53" t="n">
        <v>6704909160</v>
      </c>
      <c r="Q10" s="64" t="n">
        <v>243727</v>
      </c>
      <c r="R10" s="64" t="n">
        <v>243742</v>
      </c>
    </row>
    <row r="11" s="53" customFormat="true" ht="91.5" hidden="false" customHeight="tru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09</v>
      </c>
      <c r="H11" s="68" t="n">
        <v>55200</v>
      </c>
      <c r="I11" s="7" t="s">
        <v>24</v>
      </c>
      <c r="J11" s="7" t="s">
        <v>44</v>
      </c>
      <c r="K11" s="7" t="s">
        <v>26</v>
      </c>
      <c r="L11" s="68" t="n">
        <v>52644</v>
      </c>
      <c r="M11" s="68" t="n">
        <v>52644</v>
      </c>
      <c r="N11" s="14" t="s">
        <v>510</v>
      </c>
      <c r="O11" s="57" t="s">
        <v>511</v>
      </c>
      <c r="P11" s="53" t="n">
        <v>67049240435</v>
      </c>
      <c r="Q11" s="64" t="n">
        <v>243710</v>
      </c>
      <c r="R11" s="64" t="n">
        <v>243718</v>
      </c>
    </row>
    <row r="12" s="53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12</v>
      </c>
      <c r="H12" s="8" t="n">
        <v>4700</v>
      </c>
      <c r="I12" s="7" t="s">
        <v>24</v>
      </c>
      <c r="J12" s="7" t="s">
        <v>44</v>
      </c>
      <c r="K12" s="7" t="s">
        <v>26</v>
      </c>
      <c r="L12" s="8" t="n">
        <v>4675.9</v>
      </c>
      <c r="M12" s="8" t="n">
        <v>4675.9</v>
      </c>
      <c r="N12" s="14" t="s">
        <v>513</v>
      </c>
      <c r="O12" s="57" t="s">
        <v>514</v>
      </c>
      <c r="P12" s="69" t="n">
        <v>67049264713</v>
      </c>
      <c r="Q12" s="64" t="n">
        <v>243712</v>
      </c>
      <c r="R12" s="64" t="n">
        <v>243742</v>
      </c>
    </row>
    <row r="13" s="53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15</v>
      </c>
      <c r="H13" s="8" t="n">
        <v>6000</v>
      </c>
      <c r="I13" s="7" t="s">
        <v>24</v>
      </c>
      <c r="J13" s="7" t="s">
        <v>25</v>
      </c>
      <c r="K13" s="7" t="s">
        <v>26</v>
      </c>
      <c r="L13" s="8" t="n">
        <v>6000</v>
      </c>
      <c r="M13" s="8" t="n">
        <v>6000</v>
      </c>
      <c r="N13" s="14" t="s">
        <v>516</v>
      </c>
      <c r="O13" s="57" t="s">
        <v>517</v>
      </c>
      <c r="P13" s="69" t="n">
        <v>67049123762</v>
      </c>
      <c r="Q13" s="64" t="n">
        <v>243713</v>
      </c>
      <c r="R13" s="64" t="n">
        <v>243725</v>
      </c>
    </row>
    <row r="14" s="53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0" t="s">
        <v>518</v>
      </c>
      <c r="H14" s="8" t="n">
        <v>4000</v>
      </c>
      <c r="I14" s="7" t="s">
        <v>24</v>
      </c>
      <c r="J14" s="7" t="s">
        <v>44</v>
      </c>
      <c r="K14" s="7" t="s">
        <v>26</v>
      </c>
      <c r="L14" s="8" t="n">
        <v>4000</v>
      </c>
      <c r="M14" s="8" t="n">
        <v>4000</v>
      </c>
      <c r="N14" s="14" t="s">
        <v>519</v>
      </c>
      <c r="O14" s="57" t="s">
        <v>520</v>
      </c>
      <c r="P14" s="53" t="s">
        <v>444</v>
      </c>
      <c r="Q14" s="64" t="n">
        <v>243713</v>
      </c>
      <c r="R14" s="64" t="n">
        <v>243717</v>
      </c>
    </row>
    <row r="15" s="53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57" t="s">
        <v>521</v>
      </c>
      <c r="H15" s="8" t="n">
        <v>60000</v>
      </c>
      <c r="I15" s="57" t="s">
        <v>24</v>
      </c>
      <c r="J15" s="57" t="s">
        <v>25</v>
      </c>
      <c r="K15" s="57" t="s">
        <v>26</v>
      </c>
      <c r="L15" s="8" t="n">
        <v>55000</v>
      </c>
      <c r="M15" s="8" t="n">
        <v>55000</v>
      </c>
      <c r="N15" s="53" t="s">
        <v>522</v>
      </c>
      <c r="O15" s="57" t="s">
        <v>523</v>
      </c>
      <c r="P15" s="53" t="n">
        <v>67049143118</v>
      </c>
      <c r="Q15" s="64" t="n">
        <v>243713</v>
      </c>
      <c r="R15" s="64" t="n">
        <v>243720</v>
      </c>
    </row>
    <row r="16" s="53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57" t="s">
        <v>524</v>
      </c>
      <c r="H16" s="8" t="n">
        <v>39429.5</v>
      </c>
      <c r="I16" s="57" t="s">
        <v>24</v>
      </c>
      <c r="J16" s="57" t="s">
        <v>44</v>
      </c>
      <c r="K16" s="57" t="s">
        <v>26</v>
      </c>
      <c r="L16" s="8" t="n">
        <v>39429.5</v>
      </c>
      <c r="M16" s="8" t="n">
        <v>39429.5</v>
      </c>
      <c r="N16" s="53" t="s">
        <v>525</v>
      </c>
      <c r="O16" s="57" t="s">
        <v>360</v>
      </c>
      <c r="P16" s="53" t="n">
        <v>67049167748</v>
      </c>
      <c r="Q16" s="64" t="n">
        <v>243713</v>
      </c>
      <c r="R16" s="64" t="n">
        <v>243740</v>
      </c>
    </row>
    <row r="17" s="53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515</v>
      </c>
      <c r="H17" s="8" t="n">
        <v>4000</v>
      </c>
      <c r="I17" s="57" t="s">
        <v>24</v>
      </c>
      <c r="J17" s="57" t="s">
        <v>44</v>
      </c>
      <c r="K17" s="57" t="s">
        <v>26</v>
      </c>
      <c r="L17" s="8" t="n">
        <v>4000</v>
      </c>
      <c r="M17" s="8" t="n">
        <v>4000</v>
      </c>
      <c r="N17" s="53" t="s">
        <v>526</v>
      </c>
      <c r="O17" s="57" t="s">
        <v>527</v>
      </c>
      <c r="P17" s="53" t="s">
        <v>444</v>
      </c>
      <c r="Q17" s="64" t="n">
        <v>243719</v>
      </c>
      <c r="R17" s="64" t="n">
        <v>243725</v>
      </c>
    </row>
    <row r="18" s="53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57" t="s">
        <v>528</v>
      </c>
      <c r="H18" s="8" t="n">
        <v>30000</v>
      </c>
      <c r="I18" s="57" t="s">
        <v>24</v>
      </c>
      <c r="J18" s="57" t="s">
        <v>44</v>
      </c>
      <c r="K18" s="57" t="s">
        <v>26</v>
      </c>
      <c r="L18" s="8" t="n">
        <v>29400</v>
      </c>
      <c r="M18" s="8" t="n">
        <v>29400</v>
      </c>
      <c r="N18" s="53" t="s">
        <v>459</v>
      </c>
      <c r="O18" s="57" t="s">
        <v>460</v>
      </c>
      <c r="P18" s="53" t="n">
        <v>67049231866</v>
      </c>
      <c r="Q18" s="64" t="n">
        <v>243725</v>
      </c>
      <c r="R18" s="64" t="n">
        <v>243730</v>
      </c>
    </row>
    <row r="19" s="53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57" t="s">
        <v>529</v>
      </c>
      <c r="H19" s="8" t="n">
        <v>4815</v>
      </c>
      <c r="I19" s="57" t="s">
        <v>24</v>
      </c>
      <c r="J19" s="57" t="s">
        <v>25</v>
      </c>
      <c r="K19" s="57" t="s">
        <v>26</v>
      </c>
      <c r="L19" s="8" t="n">
        <v>4815</v>
      </c>
      <c r="M19" s="8" t="n">
        <v>4815</v>
      </c>
      <c r="N19" s="53" t="s">
        <v>530</v>
      </c>
      <c r="O19" s="57" t="s">
        <v>531</v>
      </c>
      <c r="P19" s="53" t="s">
        <v>532</v>
      </c>
      <c r="Q19" s="64" t="n">
        <v>243726</v>
      </c>
      <c r="R19" s="64" t="n">
        <v>243741</v>
      </c>
    </row>
    <row r="20" s="53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80</v>
      </c>
      <c r="H20" s="8" t="n">
        <v>30527.1</v>
      </c>
      <c r="I20" s="57" t="s">
        <v>24</v>
      </c>
      <c r="J20" s="57" t="s">
        <v>25</v>
      </c>
      <c r="K20" s="57" t="s">
        <v>26</v>
      </c>
      <c r="L20" s="8" t="n">
        <v>30527.1</v>
      </c>
      <c r="M20" s="8" t="n">
        <v>30527.1</v>
      </c>
      <c r="N20" s="53" t="s">
        <v>481</v>
      </c>
      <c r="O20" s="57" t="s">
        <v>360</v>
      </c>
      <c r="P20" s="69" t="n">
        <v>67059136512</v>
      </c>
      <c r="Q20" s="64" t="n">
        <v>243733</v>
      </c>
      <c r="R20" s="64" t="n">
        <v>243783</v>
      </c>
    </row>
    <row r="21" s="53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533</v>
      </c>
      <c r="H21" s="8" t="n">
        <v>4000</v>
      </c>
      <c r="I21" s="57" t="s">
        <v>24</v>
      </c>
      <c r="J21" s="57" t="s">
        <v>44</v>
      </c>
      <c r="K21" s="57" t="s">
        <v>26</v>
      </c>
      <c r="L21" s="8" t="n">
        <v>4000</v>
      </c>
      <c r="M21" s="8" t="n">
        <v>4000</v>
      </c>
      <c r="N21" s="53" t="s">
        <v>534</v>
      </c>
      <c r="O21" s="57" t="s">
        <v>535</v>
      </c>
      <c r="P21" s="53" t="s">
        <v>444</v>
      </c>
      <c r="Q21" s="64" t="n">
        <v>243734</v>
      </c>
      <c r="R21" s="64" t="n">
        <v>243736</v>
      </c>
    </row>
    <row r="22" s="53" customFormat="true" ht="96" hidden="false" customHeight="fals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57" t="s">
        <v>536</v>
      </c>
      <c r="H22" s="8" t="n">
        <v>100000</v>
      </c>
      <c r="I22" s="57" t="s">
        <v>24</v>
      </c>
      <c r="J22" s="57" t="s">
        <v>25</v>
      </c>
      <c r="K22" s="57" t="s">
        <v>26</v>
      </c>
      <c r="L22" s="8" t="n">
        <v>90040.5</v>
      </c>
      <c r="M22" s="8" t="n">
        <v>90040.5</v>
      </c>
      <c r="N22" s="53" t="s">
        <v>481</v>
      </c>
      <c r="O22" s="57" t="s">
        <v>360</v>
      </c>
      <c r="P22" s="53" t="n">
        <v>67069128192</v>
      </c>
      <c r="Q22" s="64" t="n">
        <v>243738</v>
      </c>
      <c r="R22" s="64" t="n">
        <v>243791</v>
      </c>
    </row>
    <row r="23" s="53" customFormat="true" ht="120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57" t="s">
        <v>537</v>
      </c>
      <c r="H23" s="8" t="n">
        <v>60000</v>
      </c>
      <c r="I23" s="57" t="s">
        <v>24</v>
      </c>
      <c r="J23" s="57" t="s">
        <v>25</v>
      </c>
      <c r="K23" s="57" t="s">
        <v>26</v>
      </c>
      <c r="L23" s="8" t="n">
        <v>60000</v>
      </c>
      <c r="M23" s="8" t="n">
        <v>60000</v>
      </c>
      <c r="N23" s="53" t="s">
        <v>538</v>
      </c>
      <c r="O23" s="57" t="s">
        <v>539</v>
      </c>
      <c r="P23" s="53" t="n">
        <v>67049453164</v>
      </c>
      <c r="Q23" s="64" t="n">
        <v>243738</v>
      </c>
      <c r="R23" s="64" t="n">
        <v>243750</v>
      </c>
    </row>
    <row r="24" s="53" customFormat="true" ht="144" hidden="false" customHeight="false" outlineLevel="0" collapsed="false">
      <c r="A24" s="14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57" t="s">
        <v>540</v>
      </c>
      <c r="H24" s="8" t="n">
        <v>50000</v>
      </c>
      <c r="I24" s="57" t="s">
        <v>24</v>
      </c>
      <c r="J24" s="57" t="s">
        <v>25</v>
      </c>
      <c r="K24" s="57" t="s">
        <v>26</v>
      </c>
      <c r="L24" s="8" t="n">
        <v>50000</v>
      </c>
      <c r="M24" s="8" t="n">
        <v>50000</v>
      </c>
      <c r="N24" s="53" t="s">
        <v>541</v>
      </c>
      <c r="O24" s="57" t="s">
        <v>542</v>
      </c>
      <c r="P24" s="53" t="n">
        <v>67049460679</v>
      </c>
      <c r="Q24" s="64" t="n">
        <v>243738</v>
      </c>
      <c r="R24" s="64" t="n">
        <v>243752</v>
      </c>
    </row>
    <row r="25" s="53" customFormat="true" ht="144" hidden="false" customHeight="false" outlineLevel="0" collapsed="false">
      <c r="A25" s="14" t="n">
        <v>2571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57" t="s">
        <v>543</v>
      </c>
      <c r="H25" s="8" t="n">
        <v>6000</v>
      </c>
      <c r="I25" s="57" t="s">
        <v>24</v>
      </c>
      <c r="J25" s="57" t="s">
        <v>25</v>
      </c>
      <c r="K25" s="57" t="s">
        <v>26</v>
      </c>
      <c r="L25" s="8" t="n">
        <v>6000</v>
      </c>
      <c r="M25" s="8" t="n">
        <v>6000</v>
      </c>
      <c r="N25" s="53" t="s">
        <v>544</v>
      </c>
      <c r="O25" s="57" t="s">
        <v>545</v>
      </c>
      <c r="P25" s="53" t="n">
        <v>67049464782</v>
      </c>
      <c r="Q25" s="64" t="n">
        <v>243737</v>
      </c>
      <c r="R25" s="64" t="n">
        <v>243750</v>
      </c>
    </row>
    <row r="26" s="53" customFormat="true" ht="24" hidden="false" customHeight="false" outlineLevel="0" collapsed="false">
      <c r="H26" s="8"/>
      <c r="I26" s="57"/>
      <c r="J26" s="57"/>
      <c r="K26" s="57"/>
      <c r="L26" s="8"/>
      <c r="M26" s="8"/>
    </row>
    <row r="27" s="53" customFormat="true" ht="24" hidden="false" customHeight="false" outlineLevel="0" collapsed="false">
      <c r="H27" s="8"/>
      <c r="I27" s="57"/>
      <c r="J27" s="57"/>
      <c r="K27" s="57"/>
      <c r="L27" s="8"/>
      <c r="M27" s="8"/>
    </row>
    <row r="28" s="53" customFormat="true" ht="24" hidden="false" customHeight="false" outlineLevel="0" collapsed="false">
      <c r="H28" s="8"/>
      <c r="I28" s="57"/>
      <c r="J28" s="57"/>
      <c r="K28" s="57"/>
      <c r="L28" s="8"/>
      <c r="M28" s="8"/>
    </row>
    <row r="29" s="53" customFormat="true" ht="24" hidden="false" customHeight="false" outlineLevel="0" collapsed="false">
      <c r="H29" s="8"/>
      <c r="I29" s="57"/>
      <c r="J29" s="57"/>
      <c r="K29" s="57"/>
      <c r="L29" s="8"/>
      <c r="M29" s="8"/>
    </row>
    <row r="30" s="53" customFormat="true" ht="24" hidden="false" customHeight="false" outlineLevel="0" collapsed="false">
      <c r="H30" s="8"/>
      <c r="I30" s="57"/>
      <c r="J30" s="57"/>
      <c r="K30" s="57"/>
      <c r="L30" s="8"/>
      <c r="M30" s="8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เมษายน 2567
กรมส่งเสริมวัฒนธรร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0.71"/>
    <col collapsed="false" customWidth="true" hidden="false" outlineLevel="0" max="3" min="3" style="56" width="13.14"/>
    <col collapsed="false" customWidth="true" hidden="false" outlineLevel="0" max="4" min="4" style="56" width="11.99"/>
    <col collapsed="false" customWidth="true" hidden="false" outlineLevel="0" max="5" min="5" style="56" width="12.85"/>
    <col collapsed="false" customWidth="true" hidden="false" outlineLevel="0" max="6" min="6" style="56" width="7.7"/>
    <col collapsed="false" customWidth="true" hidden="false" outlineLevel="0" max="7" min="7" style="56" width="59.28"/>
    <col collapsed="false" customWidth="true" hidden="false" outlineLevel="0" max="8" min="8" style="56" width="19.56"/>
    <col collapsed="false" customWidth="true" hidden="false" outlineLevel="0" max="9" min="9" style="56" width="18.7"/>
    <col collapsed="false" customWidth="true" hidden="false" outlineLevel="0" max="10" min="10" style="56" width="27.42"/>
    <col collapsed="false" customWidth="true" hidden="false" outlineLevel="0" max="11" min="11" style="56" width="16.28"/>
    <col collapsed="false" customWidth="true" hidden="false" outlineLevel="0" max="13" min="12" style="56" width="15.13"/>
    <col collapsed="false" customWidth="true" hidden="false" outlineLevel="0" max="14" min="14" style="56" width="17.99"/>
    <col collapsed="false" customWidth="true" hidden="false" outlineLevel="0" max="15" min="15" style="56" width="30.28"/>
    <col collapsed="false" customWidth="true" hidden="false" outlineLevel="0" max="16" min="16" style="56" width="13.99"/>
    <col collapsed="false" customWidth="true" hidden="false" outlineLevel="0" max="17" min="17" style="56" width="18.14"/>
    <col collapsed="false" customWidth="true" hidden="false" outlineLevel="0" max="18" min="18" style="56" width="13.56"/>
    <col collapsed="false" customWidth="false" hidden="false" outlineLevel="0" max="257" min="19" style="56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59" customFormat="true" ht="66.7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57" t="s">
        <v>546</v>
      </c>
      <c r="H2" s="58" t="n">
        <v>3321232.92</v>
      </c>
      <c r="I2" s="57" t="s">
        <v>24</v>
      </c>
      <c r="J2" s="57" t="s">
        <v>547</v>
      </c>
      <c r="K2" s="59" t="s">
        <v>26</v>
      </c>
      <c r="L2" s="58" t="n">
        <v>3321232.92</v>
      </c>
      <c r="M2" s="58" t="n">
        <v>3321232.92</v>
      </c>
      <c r="N2" s="60" t="n">
        <v>105561161911</v>
      </c>
      <c r="O2" s="59" t="s">
        <v>261</v>
      </c>
      <c r="P2" s="59" t="n">
        <v>67059278926</v>
      </c>
      <c r="Q2" s="61" t="n">
        <v>243769</v>
      </c>
      <c r="R2" s="61" t="n">
        <v>243891</v>
      </c>
    </row>
    <row r="3" s="53" customFormat="true" ht="66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57" t="s">
        <v>548</v>
      </c>
      <c r="H3" s="8" t="n">
        <v>8000</v>
      </c>
      <c r="I3" s="57" t="s">
        <v>24</v>
      </c>
      <c r="J3" s="57" t="s">
        <v>44</v>
      </c>
      <c r="K3" s="57" t="s">
        <v>26</v>
      </c>
      <c r="L3" s="8" t="n">
        <v>7787.46</v>
      </c>
      <c r="M3" s="8" t="n">
        <v>7787.46</v>
      </c>
      <c r="N3" s="60" t="n">
        <v>105564059297</v>
      </c>
      <c r="O3" s="57" t="s">
        <v>269</v>
      </c>
      <c r="P3" s="53" t="n">
        <v>67059087649</v>
      </c>
      <c r="Q3" s="61" t="n">
        <v>243741</v>
      </c>
      <c r="R3" s="30" t="n">
        <v>243747</v>
      </c>
    </row>
    <row r="4" s="53" customFormat="true" ht="87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57" t="s">
        <v>549</v>
      </c>
      <c r="H4" s="8" t="n">
        <v>150000</v>
      </c>
      <c r="I4" s="57" t="s">
        <v>24</v>
      </c>
      <c r="J4" s="57" t="s">
        <v>25</v>
      </c>
      <c r="K4" s="57" t="s">
        <v>26</v>
      </c>
      <c r="L4" s="8" t="n">
        <v>150000</v>
      </c>
      <c r="M4" s="8" t="n">
        <v>150000</v>
      </c>
      <c r="N4" s="65" t="s">
        <v>550</v>
      </c>
      <c r="O4" s="57" t="s">
        <v>551</v>
      </c>
      <c r="P4" s="53" t="n">
        <v>67059298760</v>
      </c>
      <c r="Q4" s="64" t="n">
        <v>243755</v>
      </c>
      <c r="R4" s="64" t="n">
        <v>243774</v>
      </c>
    </row>
    <row r="5" s="53" customFormat="true" ht="85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57" t="s">
        <v>552</v>
      </c>
      <c r="H5" s="8" t="n">
        <v>209400</v>
      </c>
      <c r="I5" s="57" t="s">
        <v>24</v>
      </c>
      <c r="J5" s="57" t="s">
        <v>25</v>
      </c>
      <c r="K5" s="57" t="s">
        <v>26</v>
      </c>
      <c r="L5" s="8" t="n">
        <v>199955.18</v>
      </c>
      <c r="M5" s="8" t="n">
        <v>199955.18</v>
      </c>
      <c r="N5" s="65" t="s">
        <v>106</v>
      </c>
      <c r="O5" s="57" t="s">
        <v>269</v>
      </c>
      <c r="P5" s="53" t="n">
        <v>67059336931</v>
      </c>
      <c r="Q5" s="64" t="n">
        <v>243755</v>
      </c>
      <c r="R5" s="64" t="n">
        <v>243765</v>
      </c>
    </row>
    <row r="6" s="53" customFormat="true" ht="42" hidden="false" customHeight="true" outlineLevel="0" collapsed="false">
      <c r="A6" s="14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57" t="s">
        <v>553</v>
      </c>
      <c r="H6" s="8" t="n">
        <v>99574.2</v>
      </c>
      <c r="I6" s="57" t="s">
        <v>24</v>
      </c>
      <c r="J6" s="57" t="s">
        <v>25</v>
      </c>
      <c r="K6" s="57" t="s">
        <v>26</v>
      </c>
      <c r="L6" s="8" t="n">
        <v>99574.2</v>
      </c>
      <c r="M6" s="8" t="n">
        <v>99574.2</v>
      </c>
      <c r="N6" s="65" t="s">
        <v>313</v>
      </c>
      <c r="O6" s="57" t="s">
        <v>554</v>
      </c>
      <c r="P6" s="53" t="n">
        <v>67059491020</v>
      </c>
      <c r="Q6" s="64" t="n">
        <v>243762</v>
      </c>
      <c r="R6" s="64" t="n">
        <v>243769</v>
      </c>
    </row>
    <row r="7" s="53" customFormat="true" ht="41.25" hidden="false" customHeight="true" outlineLevel="0" collapsed="false">
      <c r="A7" s="14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57" t="s">
        <v>555</v>
      </c>
      <c r="H7" s="8" t="n">
        <v>3000000</v>
      </c>
      <c r="I7" s="57" t="s">
        <v>24</v>
      </c>
      <c r="J7" s="57" t="s">
        <v>25</v>
      </c>
      <c r="K7" s="57" t="s">
        <v>26</v>
      </c>
      <c r="L7" s="8" t="n">
        <v>295320</v>
      </c>
      <c r="M7" s="71" t="n">
        <v>295320</v>
      </c>
      <c r="N7" s="65" t="s">
        <v>556</v>
      </c>
      <c r="O7" s="57" t="s">
        <v>557</v>
      </c>
      <c r="P7" s="53" t="s">
        <v>532</v>
      </c>
      <c r="Q7" s="64" t="n">
        <v>243768</v>
      </c>
      <c r="R7" s="53" t="s">
        <v>444</v>
      </c>
    </row>
    <row r="8" s="53" customFormat="true" ht="66" hidden="false" customHeight="true" outlineLevel="0" collapsed="false">
      <c r="A8" s="14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57" t="s">
        <v>558</v>
      </c>
      <c r="H8" s="8" t="n">
        <v>55393.9</v>
      </c>
      <c r="I8" s="57" t="s">
        <v>24</v>
      </c>
      <c r="J8" s="57" t="s">
        <v>25</v>
      </c>
      <c r="K8" s="57" t="s">
        <v>26</v>
      </c>
      <c r="L8" s="8" t="n">
        <v>55393.9</v>
      </c>
      <c r="M8" s="8" t="n">
        <v>55393.9</v>
      </c>
      <c r="N8" s="65" t="s">
        <v>106</v>
      </c>
      <c r="O8" s="57" t="s">
        <v>269</v>
      </c>
      <c r="P8" s="53" t="s">
        <v>532</v>
      </c>
      <c r="Q8" s="64" t="n">
        <v>243769</v>
      </c>
      <c r="R8" s="64" t="n">
        <v>243776</v>
      </c>
    </row>
    <row r="9" s="53" customFormat="true" ht="127.5" hidden="false" customHeight="true" outlineLevel="0" collapsed="false">
      <c r="A9" s="14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57" t="s">
        <v>559</v>
      </c>
      <c r="H9" s="68" t="n">
        <v>96500</v>
      </c>
      <c r="I9" s="57" t="s">
        <v>24</v>
      </c>
      <c r="J9" s="57" t="s">
        <v>25</v>
      </c>
      <c r="K9" s="57" t="s">
        <v>26</v>
      </c>
      <c r="L9" s="68" t="n">
        <v>96225.1</v>
      </c>
      <c r="M9" s="68" t="n">
        <v>96225.1</v>
      </c>
      <c r="N9" s="65" t="s">
        <v>560</v>
      </c>
      <c r="O9" s="57" t="s">
        <v>561</v>
      </c>
      <c r="P9" s="53" t="n">
        <v>67059029290</v>
      </c>
      <c r="Q9" s="64" t="n">
        <v>243740</v>
      </c>
      <c r="R9" s="64" t="n">
        <v>243744</v>
      </c>
    </row>
    <row r="10" s="53" customFormat="true" ht="44.25" hidden="false" customHeight="true" outlineLevel="0" collapsed="false">
      <c r="A10" s="14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0" t="s">
        <v>562</v>
      </c>
      <c r="H10" s="68" t="n">
        <v>5000</v>
      </c>
      <c r="I10" s="57" t="s">
        <v>24</v>
      </c>
      <c r="J10" s="57" t="s">
        <v>25</v>
      </c>
      <c r="K10" s="57" t="s">
        <v>26</v>
      </c>
      <c r="L10" s="68" t="n">
        <v>5000</v>
      </c>
      <c r="M10" s="68" t="n">
        <v>5000</v>
      </c>
      <c r="N10" s="65" t="s">
        <v>563</v>
      </c>
      <c r="O10" s="57" t="s">
        <v>564</v>
      </c>
      <c r="P10" s="53" t="n">
        <v>67059113579</v>
      </c>
      <c r="Q10" s="64" t="n">
        <v>243745</v>
      </c>
      <c r="R10" s="64" t="n">
        <v>243750</v>
      </c>
    </row>
    <row r="11" s="53" customFormat="true" ht="120" hidden="false" customHeight="false" outlineLevel="0" collapsed="false">
      <c r="A11" s="14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57" t="s">
        <v>565</v>
      </c>
      <c r="H11" s="68" t="n">
        <v>103790</v>
      </c>
      <c r="I11" s="57" t="s">
        <v>24</v>
      </c>
      <c r="J11" s="57" t="s">
        <v>25</v>
      </c>
      <c r="K11" s="57" t="s">
        <v>26</v>
      </c>
      <c r="L11" s="68" t="n">
        <v>103790</v>
      </c>
      <c r="M11" s="68" t="n">
        <v>103790</v>
      </c>
      <c r="N11" s="65" t="s">
        <v>415</v>
      </c>
      <c r="O11" s="57" t="s">
        <v>566</v>
      </c>
      <c r="P11" s="53" t="n">
        <v>67059126350</v>
      </c>
      <c r="Q11" s="64" t="n">
        <v>243745</v>
      </c>
      <c r="R11" s="64" t="n">
        <v>243776</v>
      </c>
    </row>
    <row r="12" s="53" customFormat="true" ht="96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67</v>
      </c>
      <c r="H12" s="8" t="n">
        <v>4000</v>
      </c>
      <c r="I12" s="57" t="s">
        <v>24</v>
      </c>
      <c r="J12" s="57" t="s">
        <v>44</v>
      </c>
      <c r="K12" s="57" t="s">
        <v>26</v>
      </c>
      <c r="L12" s="8" t="n">
        <v>4000</v>
      </c>
      <c r="M12" s="8" t="n">
        <v>4000</v>
      </c>
      <c r="N12" s="65" t="s">
        <v>568</v>
      </c>
      <c r="O12" s="57" t="s">
        <v>569</v>
      </c>
      <c r="P12" s="53" t="s">
        <v>532</v>
      </c>
      <c r="Q12" s="64" t="n">
        <v>243747</v>
      </c>
      <c r="R12" s="64" t="n">
        <v>243749</v>
      </c>
    </row>
    <row r="13" s="53" customFormat="true" ht="66" hidden="false" customHeight="tru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57" t="s">
        <v>570</v>
      </c>
      <c r="H13" s="8" t="n">
        <v>51360</v>
      </c>
      <c r="I13" s="57" t="s">
        <v>43</v>
      </c>
      <c r="J13" s="57" t="s">
        <v>25</v>
      </c>
      <c r="K13" s="57" t="s">
        <v>26</v>
      </c>
      <c r="L13" s="8" t="n">
        <v>51360</v>
      </c>
      <c r="M13" s="8" t="n">
        <v>51360</v>
      </c>
      <c r="N13" s="65" t="s">
        <v>571</v>
      </c>
      <c r="O13" s="57" t="s">
        <v>572</v>
      </c>
      <c r="P13" s="53" t="n">
        <v>67059204719</v>
      </c>
      <c r="Q13" s="64" t="n">
        <v>243751</v>
      </c>
      <c r="R13" s="53" t="s">
        <v>573</v>
      </c>
    </row>
    <row r="14" s="53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57" t="s">
        <v>574</v>
      </c>
      <c r="H14" s="8" t="n">
        <v>195382</v>
      </c>
      <c r="I14" s="57" t="s">
        <v>24</v>
      </c>
      <c r="J14" s="57" t="s">
        <v>25</v>
      </c>
      <c r="K14" s="57" t="s">
        <v>26</v>
      </c>
      <c r="L14" s="8" t="n">
        <v>195382</v>
      </c>
      <c r="M14" s="8" t="n">
        <v>195382</v>
      </c>
      <c r="N14" s="65" t="s">
        <v>575</v>
      </c>
      <c r="O14" s="57" t="s">
        <v>576</v>
      </c>
      <c r="P14" s="53" t="n">
        <v>67059366151</v>
      </c>
      <c r="Q14" s="64" t="n">
        <v>243759</v>
      </c>
      <c r="R14" s="64" t="n">
        <v>243874</v>
      </c>
    </row>
    <row r="15" s="53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57" t="s">
        <v>577</v>
      </c>
      <c r="H15" s="8" t="n">
        <v>43600</v>
      </c>
      <c r="I15" s="57" t="s">
        <v>24</v>
      </c>
      <c r="J15" s="57" t="s">
        <v>578</v>
      </c>
      <c r="K15" s="57" t="s">
        <v>26</v>
      </c>
      <c r="L15" s="8" t="n">
        <v>43600</v>
      </c>
      <c r="M15" s="8" t="n">
        <v>43600</v>
      </c>
      <c r="N15" s="65" t="s">
        <v>118</v>
      </c>
      <c r="O15" s="57" t="s">
        <v>119</v>
      </c>
      <c r="P15" s="53" t="n">
        <v>67059480001</v>
      </c>
      <c r="Q15" s="64" t="n">
        <v>243762</v>
      </c>
      <c r="R15" s="64" t="n">
        <v>243891</v>
      </c>
    </row>
    <row r="16" s="53" customFormat="true" ht="120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57" t="s">
        <v>579</v>
      </c>
      <c r="H16" s="8" t="n">
        <v>30000</v>
      </c>
      <c r="I16" s="57" t="s">
        <v>24</v>
      </c>
      <c r="J16" s="57" t="s">
        <v>578</v>
      </c>
      <c r="K16" s="57" t="s">
        <v>26</v>
      </c>
      <c r="L16" s="8" t="n">
        <v>29104</v>
      </c>
      <c r="M16" s="8" t="n">
        <v>29104</v>
      </c>
      <c r="N16" s="65" t="s">
        <v>580</v>
      </c>
      <c r="O16" s="57" t="s">
        <v>457</v>
      </c>
      <c r="P16" s="53" t="n">
        <v>67059500770</v>
      </c>
      <c r="Q16" s="64" t="n">
        <v>243765</v>
      </c>
      <c r="R16" s="64" t="n">
        <v>243774</v>
      </c>
    </row>
    <row r="17" s="53" customFormat="true" ht="96" hidden="false" customHeight="false" outlineLevel="0" collapsed="false">
      <c r="A17" s="14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57" t="s">
        <v>581</v>
      </c>
      <c r="H17" s="8" t="n">
        <v>120000</v>
      </c>
      <c r="I17" s="57" t="s">
        <v>24</v>
      </c>
      <c r="J17" s="57" t="s">
        <v>578</v>
      </c>
      <c r="K17" s="57" t="s">
        <v>26</v>
      </c>
      <c r="L17" s="8" t="n">
        <v>120000</v>
      </c>
      <c r="M17" s="8" t="n">
        <v>120000</v>
      </c>
      <c r="N17" s="65" t="s">
        <v>135</v>
      </c>
      <c r="O17" s="57" t="s">
        <v>582</v>
      </c>
      <c r="P17" s="53" t="n">
        <v>67059513731</v>
      </c>
      <c r="Q17" s="64" t="n">
        <v>243765</v>
      </c>
      <c r="R17" s="64" t="n">
        <v>243891</v>
      </c>
    </row>
    <row r="18" s="53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57" t="s">
        <v>583</v>
      </c>
      <c r="H18" s="8" t="n">
        <v>60000</v>
      </c>
      <c r="I18" s="57" t="s">
        <v>24</v>
      </c>
      <c r="J18" s="57" t="s">
        <v>578</v>
      </c>
      <c r="K18" s="57" t="s">
        <v>26</v>
      </c>
      <c r="L18" s="8" t="n">
        <v>60000</v>
      </c>
      <c r="M18" s="8" t="n">
        <v>60000</v>
      </c>
      <c r="N18" s="65" t="s">
        <v>193</v>
      </c>
      <c r="O18" s="57" t="s">
        <v>584</v>
      </c>
      <c r="P18" s="53" t="n">
        <v>67059558942</v>
      </c>
      <c r="Q18" s="64" t="n">
        <v>243767</v>
      </c>
      <c r="R18" s="64" t="n">
        <v>243868</v>
      </c>
    </row>
    <row r="19" s="53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57" t="s">
        <v>585</v>
      </c>
      <c r="H19" s="8" t="n">
        <v>60000</v>
      </c>
      <c r="I19" s="57" t="s">
        <v>24</v>
      </c>
      <c r="J19" s="57" t="s">
        <v>578</v>
      </c>
      <c r="K19" s="57" t="s">
        <v>26</v>
      </c>
      <c r="L19" s="8" t="n">
        <v>60000</v>
      </c>
      <c r="M19" s="8" t="n">
        <v>60000</v>
      </c>
      <c r="N19" s="65" t="s">
        <v>190</v>
      </c>
      <c r="O19" s="57" t="s">
        <v>191</v>
      </c>
      <c r="P19" s="53" t="n">
        <v>67059560934</v>
      </c>
      <c r="Q19" s="64" t="n">
        <v>243767</v>
      </c>
      <c r="R19" s="64" t="n">
        <v>243868</v>
      </c>
    </row>
    <row r="20" s="53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57" t="s">
        <v>586</v>
      </c>
      <c r="H20" s="8" t="n">
        <v>14980</v>
      </c>
      <c r="I20" s="57" t="s">
        <v>24</v>
      </c>
      <c r="J20" s="57" t="s">
        <v>578</v>
      </c>
      <c r="K20" s="57" t="s">
        <v>26</v>
      </c>
      <c r="L20" s="8" t="n">
        <v>14980</v>
      </c>
      <c r="M20" s="8" t="n">
        <v>14980</v>
      </c>
      <c r="N20" s="65" t="s">
        <v>353</v>
      </c>
      <c r="O20" s="57" t="s">
        <v>587</v>
      </c>
      <c r="P20" s="53" t="n">
        <v>6705993304</v>
      </c>
      <c r="Q20" s="64" t="n">
        <v>243768</v>
      </c>
      <c r="R20" s="64" t="n">
        <v>243891</v>
      </c>
    </row>
    <row r="21" s="53" customFormat="true" ht="96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57" t="s">
        <v>588</v>
      </c>
      <c r="H21" s="8" t="n">
        <v>320000</v>
      </c>
      <c r="I21" s="57" t="s">
        <v>24</v>
      </c>
      <c r="J21" s="57" t="s">
        <v>578</v>
      </c>
      <c r="K21" s="57" t="s">
        <v>26</v>
      </c>
      <c r="L21" s="8" t="n">
        <v>315650</v>
      </c>
      <c r="M21" s="8" t="n">
        <v>315650</v>
      </c>
      <c r="N21" s="65" t="s">
        <v>151</v>
      </c>
      <c r="O21" s="57" t="s">
        <v>152</v>
      </c>
      <c r="P21" s="53" t="n">
        <v>67059629748</v>
      </c>
      <c r="Q21" s="64" t="n">
        <v>243769</v>
      </c>
      <c r="R21" s="64" t="n">
        <v>243789</v>
      </c>
    </row>
    <row r="22" s="53" customFormat="true" ht="24" hidden="false" customHeight="false" outlineLevel="0" collapsed="false">
      <c r="A22" s="14"/>
      <c r="B22" s="14"/>
      <c r="C22" s="14"/>
      <c r="D22" s="14"/>
      <c r="E22" s="14"/>
      <c r="F22" s="14"/>
      <c r="H22" s="8"/>
      <c r="I22" s="57"/>
      <c r="J22" s="57"/>
      <c r="K22" s="57"/>
      <c r="L22" s="8"/>
      <c r="M22" s="8"/>
    </row>
    <row r="23" s="53" customFormat="true" ht="24" hidden="false" customHeight="false" outlineLevel="0" collapsed="false">
      <c r="A23" s="14"/>
      <c r="B23" s="14"/>
      <c r="C23" s="14"/>
      <c r="D23" s="14"/>
      <c r="E23" s="14"/>
      <c r="F23" s="14"/>
      <c r="H23" s="8"/>
      <c r="I23" s="57"/>
      <c r="J23" s="57"/>
      <c r="K23" s="57"/>
      <c r="L23" s="8"/>
      <c r="M23" s="8"/>
    </row>
    <row r="24" s="53" customFormat="true" ht="24" hidden="false" customHeight="false" outlineLevel="0" collapsed="false">
      <c r="A24" s="14"/>
      <c r="B24" s="14"/>
      <c r="C24" s="14"/>
      <c r="D24" s="14"/>
      <c r="E24" s="14"/>
      <c r="F24" s="14"/>
      <c r="H24" s="8"/>
      <c r="I24" s="57"/>
      <c r="J24" s="57"/>
      <c r="K24" s="57"/>
      <c r="L24" s="8"/>
      <c r="M24" s="8"/>
    </row>
    <row r="25" s="53" customFormat="true" ht="24" hidden="false" customHeight="false" outlineLevel="0" collapsed="false">
      <c r="A25" s="14"/>
      <c r="B25" s="14"/>
      <c r="C25" s="14"/>
      <c r="D25" s="14"/>
      <c r="E25" s="14"/>
      <c r="F25" s="14"/>
      <c r="H25" s="8"/>
      <c r="I25" s="57"/>
      <c r="J25" s="57"/>
      <c r="K25" s="57"/>
      <c r="L25" s="8"/>
      <c r="M25" s="8"/>
    </row>
    <row r="26" s="53" customFormat="true" ht="24" hidden="false" customHeight="false" outlineLevel="0" collapsed="false">
      <c r="A26" s="14"/>
      <c r="B26" s="14"/>
      <c r="C26" s="14"/>
      <c r="D26" s="14"/>
      <c r="E26" s="14"/>
      <c r="F26" s="14"/>
      <c r="H26" s="8"/>
      <c r="I26" s="57"/>
      <c r="J26" s="57"/>
      <c r="K26" s="57"/>
      <c r="L26" s="8"/>
      <c r="M26" s="8"/>
    </row>
    <row r="27" s="53" customFormat="true" ht="24" hidden="false" customHeight="false" outlineLevel="0" collapsed="false">
      <c r="A27" s="14"/>
      <c r="B27" s="14"/>
      <c r="C27" s="14"/>
      <c r="D27" s="14"/>
      <c r="E27" s="14"/>
      <c r="F27" s="14"/>
      <c r="H27" s="8"/>
      <c r="I27" s="57"/>
      <c r="J27" s="57"/>
      <c r="K27" s="57"/>
      <c r="L27" s="8"/>
      <c r="M27" s="8"/>
    </row>
    <row r="28" s="53" customFormat="true" ht="24" hidden="false" customHeight="false" outlineLevel="0" collapsed="false">
      <c r="A28" s="14"/>
      <c r="B28" s="14"/>
      <c r="C28" s="14"/>
      <c r="D28" s="14"/>
      <c r="E28" s="14"/>
      <c r="F28" s="14"/>
      <c r="H28" s="8"/>
      <c r="I28" s="57"/>
      <c r="J28" s="57"/>
      <c r="K28" s="57"/>
      <c r="L28" s="8"/>
      <c r="M28" s="8"/>
    </row>
    <row r="29" s="53" customFormat="true" ht="24" hidden="false" customHeight="false" outlineLevel="0" collapsed="false">
      <c r="A29" s="14"/>
      <c r="B29" s="14"/>
      <c r="C29" s="14"/>
      <c r="D29" s="14"/>
      <c r="E29" s="14"/>
      <c r="F29" s="14"/>
      <c r="H29" s="8"/>
      <c r="I29" s="57"/>
      <c r="J29" s="57"/>
      <c r="K29" s="57"/>
      <c r="L29" s="8"/>
      <c r="M29" s="8"/>
    </row>
    <row r="30" s="53" customFormat="true" ht="24" hidden="false" customHeight="false" outlineLevel="0" collapsed="false">
      <c r="A30" s="14"/>
      <c r="B30" s="14"/>
      <c r="C30" s="14"/>
      <c r="D30" s="14"/>
      <c r="E30" s="14"/>
      <c r="F30" s="14"/>
      <c r="H30" s="8"/>
      <c r="I30" s="57"/>
      <c r="J30" s="57"/>
      <c r="K30" s="57"/>
      <c r="L30" s="8"/>
      <c r="M30" s="8"/>
    </row>
    <row r="31" customFormat="false" ht="24" hidden="false" customHeight="false" outlineLevel="0" collapsed="false">
      <c r="A31" s="45"/>
    </row>
    <row r="32" customFormat="false" ht="24" hidden="false" customHeight="false" outlineLevel="0" collapsed="false">
      <c r="A32" s="45"/>
    </row>
    <row r="33" customFormat="false" ht="24" hidden="false" customHeight="false" outlineLevel="0" collapsed="false">
      <c r="A33" s="45"/>
    </row>
    <row r="34" customFormat="false" ht="24" hidden="false" customHeight="false" outlineLevel="0" collapsed="false">
      <c r="A34" s="45"/>
    </row>
    <row r="35" customFormat="false" ht="24" hidden="false" customHeight="false" outlineLevel="0" collapsed="false">
      <c r="A35" s="45" t="s">
        <v>0</v>
      </c>
    </row>
    <row r="36" customFormat="false" ht="24" hidden="false" customHeight="false" outlineLevel="0" collapsed="false">
      <c r="A36" s="45" t="s">
        <v>0</v>
      </c>
    </row>
    <row r="37" customFormat="false" ht="24" hidden="false" customHeight="false" outlineLevel="0" collapsed="false">
      <c r="A37" s="45" t="s">
        <v>0</v>
      </c>
    </row>
    <row r="38" customFormat="false" ht="24" hidden="false" customHeight="false" outlineLevel="0" collapsed="false">
      <c r="A38" s="45" t="s">
        <v>0</v>
      </c>
    </row>
    <row r="39" customFormat="false" ht="24" hidden="false" customHeight="false" outlineLevel="0" collapsed="false">
      <c r="A39" s="45" t="s">
        <v>0</v>
      </c>
    </row>
    <row r="40" customFormat="false" ht="24" hidden="false" customHeight="false" outlineLevel="0" collapsed="false">
      <c r="A40" s="45" t="s">
        <v>0</v>
      </c>
    </row>
    <row r="41" customFormat="false" ht="24" hidden="false" customHeight="false" outlineLevel="0" collapsed="false">
      <c r="A41" s="45" t="s">
        <v>0</v>
      </c>
    </row>
    <row r="42" customFormat="false" ht="24" hidden="false" customHeight="false" outlineLevel="0" collapsed="false">
      <c r="A42" s="45" t="s">
        <v>0</v>
      </c>
    </row>
    <row r="43" customFormat="false" ht="24" hidden="false" customHeight="false" outlineLevel="0" collapsed="false">
      <c r="A43" s="45" t="s">
        <v>0</v>
      </c>
    </row>
    <row r="44" customFormat="false" ht="24" hidden="false" customHeight="false" outlineLevel="0" collapsed="false">
      <c r="A44" s="45" t="s">
        <v>0</v>
      </c>
    </row>
    <row r="45" customFormat="false" ht="24" hidden="false" customHeight="false" outlineLevel="0" collapsed="false">
      <c r="A45" s="45" t="s">
        <v>0</v>
      </c>
    </row>
    <row r="46" customFormat="false" ht="24" hidden="false" customHeight="false" outlineLevel="0" collapsed="false">
      <c r="A46" s="45" t="s">
        <v>0</v>
      </c>
    </row>
    <row r="47" customFormat="false" ht="24" hidden="false" customHeight="false" outlineLevel="0" collapsed="false">
      <c r="A47" s="45" t="s">
        <v>0</v>
      </c>
    </row>
    <row r="48" customFormat="false" ht="24" hidden="false" customHeight="false" outlineLevel="0" collapsed="false">
      <c r="A48" s="45" t="s">
        <v>0</v>
      </c>
    </row>
    <row r="49" customFormat="false" ht="24" hidden="false" customHeight="false" outlineLevel="0" collapsed="false">
      <c r="A49" s="45" t="s">
        <v>0</v>
      </c>
    </row>
    <row r="50" customFormat="false" ht="24" hidden="false" customHeight="false" outlineLevel="0" collapsed="false">
      <c r="A50" s="45" t="s">
        <v>0</v>
      </c>
    </row>
    <row r="51" customFormat="false" ht="24" hidden="false" customHeight="false" outlineLevel="0" collapsed="false">
      <c r="A51" s="45" t="s">
        <v>0</v>
      </c>
    </row>
    <row r="52" customFormat="false" ht="24" hidden="false" customHeight="false" outlineLevel="0" collapsed="false">
      <c r="A52" s="45" t="s">
        <v>0</v>
      </c>
    </row>
    <row r="53" customFormat="false" ht="24" hidden="false" customHeight="false" outlineLevel="0" collapsed="false">
      <c r="A53" s="45" t="s">
        <v>0</v>
      </c>
    </row>
    <row r="54" customFormat="false" ht="24" hidden="false" customHeight="false" outlineLevel="0" collapsed="false">
      <c r="A54" s="45" t="s">
        <v>0</v>
      </c>
    </row>
    <row r="55" customFormat="false" ht="24" hidden="false" customHeight="false" outlineLevel="0" collapsed="false">
      <c r="A55" s="45" t="s">
        <v>0</v>
      </c>
    </row>
    <row r="56" customFormat="false" ht="24" hidden="false" customHeight="false" outlineLevel="0" collapsed="false">
      <c r="A56" s="45" t="s">
        <v>0</v>
      </c>
    </row>
    <row r="57" customFormat="false" ht="24" hidden="false" customHeight="false" outlineLevel="0" collapsed="false">
      <c r="A57" s="45" t="s">
        <v>0</v>
      </c>
    </row>
    <row r="58" customFormat="false" ht="24" hidden="false" customHeight="false" outlineLevel="0" collapsed="false">
      <c r="A58" s="45" t="s">
        <v>0</v>
      </c>
    </row>
    <row r="59" customFormat="false" ht="24" hidden="false" customHeight="false" outlineLevel="0" collapsed="false">
      <c r="A59" s="45" t="s">
        <v>0</v>
      </c>
    </row>
    <row r="60" customFormat="false" ht="24" hidden="false" customHeight="false" outlineLevel="0" collapsed="false">
      <c r="A60" s="45" t="s">
        <v>0</v>
      </c>
    </row>
    <row r="61" customFormat="false" ht="24" hidden="false" customHeight="false" outlineLevel="0" collapsed="false">
      <c r="A61" s="45" t="s">
        <v>0</v>
      </c>
    </row>
    <row r="62" customFormat="false" ht="24" hidden="false" customHeight="false" outlineLevel="0" collapsed="false">
      <c r="A62" s="45" t="s">
        <v>0</v>
      </c>
    </row>
    <row r="63" customFormat="false" ht="24" hidden="false" customHeight="false" outlineLevel="0" collapsed="false">
      <c r="A63" s="45" t="s">
        <v>0</v>
      </c>
    </row>
    <row r="64" customFormat="false" ht="24" hidden="false" customHeight="false" outlineLevel="0" collapsed="false">
      <c r="A64" s="45" t="s">
        <v>0</v>
      </c>
    </row>
    <row r="65" customFormat="false" ht="24" hidden="false" customHeight="false" outlineLevel="0" collapsed="false">
      <c r="A65" s="45" t="s">
        <v>0</v>
      </c>
    </row>
    <row r="66" customFormat="false" ht="24" hidden="false" customHeight="false" outlineLevel="0" collapsed="false">
      <c r="A66" s="45" t="s">
        <v>0</v>
      </c>
    </row>
    <row r="67" customFormat="false" ht="24" hidden="false" customHeight="false" outlineLevel="0" collapsed="false">
      <c r="A67" s="45" t="s">
        <v>0</v>
      </c>
    </row>
    <row r="68" customFormat="false" ht="24" hidden="false" customHeight="false" outlineLevel="0" collapsed="false">
      <c r="A68" s="45" t="s">
        <v>0</v>
      </c>
    </row>
    <row r="69" customFormat="false" ht="24" hidden="false" customHeight="false" outlineLevel="0" collapsed="false">
      <c r="A69" s="45" t="s">
        <v>0</v>
      </c>
    </row>
    <row r="70" customFormat="false" ht="24" hidden="false" customHeight="false" outlineLevel="0" collapsed="false">
      <c r="A70" s="45" t="s">
        <v>0</v>
      </c>
    </row>
    <row r="71" customFormat="false" ht="24" hidden="false" customHeight="false" outlineLevel="0" collapsed="false">
      <c r="A71" s="45" t="s">
        <v>0</v>
      </c>
    </row>
    <row r="72" customFormat="false" ht="24" hidden="false" customHeight="false" outlineLevel="0" collapsed="false">
      <c r="A72" s="45" t="s">
        <v>0</v>
      </c>
    </row>
    <row r="73" customFormat="false" ht="24" hidden="false" customHeight="false" outlineLevel="0" collapsed="false">
      <c r="A73" s="45" t="s">
        <v>0</v>
      </c>
    </row>
    <row r="74" customFormat="false" ht="24" hidden="false" customHeight="false" outlineLevel="0" collapsed="false">
      <c r="A74" s="45" t="s">
        <v>0</v>
      </c>
    </row>
    <row r="75" customFormat="false" ht="24" hidden="false" customHeight="false" outlineLevel="0" collapsed="false">
      <c r="A75" s="45" t="s">
        <v>0</v>
      </c>
    </row>
    <row r="76" customFormat="false" ht="24" hidden="false" customHeight="false" outlineLevel="0" collapsed="false">
      <c r="A76" s="45" t="s">
        <v>0</v>
      </c>
    </row>
    <row r="77" customFormat="false" ht="24" hidden="false" customHeight="false" outlineLevel="0" collapsed="false">
      <c r="A77" s="45" t="s">
        <v>0</v>
      </c>
    </row>
    <row r="78" customFormat="false" ht="24" hidden="false" customHeight="false" outlineLevel="0" collapsed="false">
      <c r="A78" s="45" t="s">
        <v>0</v>
      </c>
    </row>
    <row r="79" customFormat="false" ht="24" hidden="false" customHeight="false" outlineLevel="0" collapsed="false">
      <c r="A79" s="45" t="s">
        <v>0</v>
      </c>
    </row>
    <row r="80" customFormat="false" ht="24" hidden="false" customHeight="false" outlineLevel="0" collapsed="false">
      <c r="A80" s="45" t="s">
        <v>0</v>
      </c>
    </row>
    <row r="81" customFormat="false" ht="24" hidden="false" customHeight="false" outlineLevel="0" collapsed="false">
      <c r="A81" s="45" t="s">
        <v>0</v>
      </c>
    </row>
    <row r="82" customFormat="false" ht="24" hidden="false" customHeight="false" outlineLevel="0" collapsed="false">
      <c r="A82" s="45" t="s">
        <v>0</v>
      </c>
    </row>
    <row r="83" customFormat="false" ht="24" hidden="false" customHeight="false" outlineLevel="0" collapsed="false">
      <c r="A83" s="45" t="s">
        <v>0</v>
      </c>
    </row>
    <row r="84" customFormat="false" ht="24" hidden="false" customHeight="false" outlineLevel="0" collapsed="false">
      <c r="A84" s="45" t="s">
        <v>0</v>
      </c>
    </row>
    <row r="85" customFormat="false" ht="24" hidden="false" customHeight="false" outlineLevel="0" collapsed="false">
      <c r="A85" s="45" t="s">
        <v>0</v>
      </c>
    </row>
    <row r="86" customFormat="false" ht="24" hidden="false" customHeight="false" outlineLevel="0" collapsed="false">
      <c r="A86" s="45" t="s">
        <v>0</v>
      </c>
    </row>
    <row r="87" customFormat="false" ht="24" hidden="false" customHeight="false" outlineLevel="0" collapsed="false">
      <c r="A87" s="45" t="s">
        <v>0</v>
      </c>
    </row>
    <row r="88" customFormat="false" ht="24" hidden="false" customHeight="false" outlineLevel="0" collapsed="false">
      <c r="A88" s="45" t="s">
        <v>0</v>
      </c>
    </row>
    <row r="89" customFormat="false" ht="24" hidden="false" customHeight="false" outlineLevel="0" collapsed="false">
      <c r="A89" s="45" t="s">
        <v>0</v>
      </c>
    </row>
    <row r="90" customFormat="false" ht="24" hidden="false" customHeight="false" outlineLevel="0" collapsed="false">
      <c r="A90" s="45" t="s">
        <v>0</v>
      </c>
    </row>
    <row r="91" customFormat="false" ht="24" hidden="false" customHeight="false" outlineLevel="0" collapsed="false">
      <c r="A91" s="45" t="s">
        <v>0</v>
      </c>
    </row>
    <row r="92" customFormat="false" ht="24" hidden="false" customHeight="false" outlineLevel="0" collapsed="false">
      <c r="A92" s="45" t="s">
        <v>0</v>
      </c>
    </row>
    <row r="93" customFormat="false" ht="24" hidden="false" customHeight="false" outlineLevel="0" collapsed="false">
      <c r="A93" s="45" t="s">
        <v>0</v>
      </c>
    </row>
    <row r="94" customFormat="false" ht="24" hidden="false" customHeight="false" outlineLevel="0" collapsed="false">
      <c r="A94" s="45" t="s">
        <v>0</v>
      </c>
    </row>
    <row r="95" customFormat="false" ht="24" hidden="false" customHeight="false" outlineLevel="0" collapsed="false">
      <c r="A95" s="45" t="s">
        <v>0</v>
      </c>
    </row>
    <row r="96" customFormat="false" ht="24" hidden="false" customHeight="false" outlineLevel="0" collapsed="false">
      <c r="A96" s="45" t="s">
        <v>0</v>
      </c>
    </row>
    <row r="97" customFormat="false" ht="24" hidden="false" customHeight="false" outlineLevel="0" collapsed="false">
      <c r="A97" s="45" t="s">
        <v>0</v>
      </c>
    </row>
    <row r="98" customFormat="false" ht="24" hidden="false" customHeight="false" outlineLevel="0" collapsed="false">
      <c r="A98" s="45" t="s">
        <v>0</v>
      </c>
    </row>
    <row r="99" customFormat="false" ht="24" hidden="false" customHeight="false" outlineLevel="0" collapsed="false">
      <c r="A99" s="45" t="s">
        <v>0</v>
      </c>
    </row>
    <row r="100" customFormat="false" ht="24" hidden="false" customHeight="false" outlineLevel="0" collapsed="false">
      <c r="A100" s="45" t="s">
        <v>0</v>
      </c>
    </row>
    <row r="101" customFormat="false" ht="24" hidden="false" customHeight="false" outlineLevel="0" collapsed="false">
      <c r="A101" s="45" t="s">
        <v>0</v>
      </c>
    </row>
    <row r="102" customFormat="false" ht="24" hidden="false" customHeight="false" outlineLevel="0" collapsed="false">
      <c r="A102" s="45" t="s">
        <v>0</v>
      </c>
    </row>
    <row r="103" customFormat="false" ht="24" hidden="false" customHeight="false" outlineLevel="0" collapsed="false">
      <c r="A103" s="45" t="s">
        <v>0</v>
      </c>
    </row>
    <row r="104" customFormat="false" ht="24" hidden="false" customHeight="false" outlineLevel="0" collapsed="false">
      <c r="A104" s="45" t="s">
        <v>0</v>
      </c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พฤษภาคม 2567
กรมส่งเสริมวัฒนธรร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72" activeCellId="0" sqref="J72"/>
    </sheetView>
  </sheetViews>
  <sheetFormatPr defaultColWidth="8.9921875" defaultRowHeight="24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0.71"/>
    <col collapsed="false" customWidth="true" hidden="false" outlineLevel="0" max="3" min="3" style="56" width="13.14"/>
    <col collapsed="false" customWidth="true" hidden="false" outlineLevel="0" max="4" min="4" style="56" width="11.99"/>
    <col collapsed="false" customWidth="true" hidden="false" outlineLevel="0" max="5" min="5" style="56" width="12.85"/>
    <col collapsed="false" customWidth="true" hidden="false" outlineLevel="0" max="6" min="6" style="56" width="7.7"/>
    <col collapsed="false" customWidth="true" hidden="false" outlineLevel="0" max="7" min="7" style="56" width="59.28"/>
    <col collapsed="false" customWidth="true" hidden="false" outlineLevel="0" max="8" min="8" style="56" width="19.56"/>
    <col collapsed="false" customWidth="true" hidden="false" outlineLevel="0" max="9" min="9" style="56" width="18.7"/>
    <col collapsed="false" customWidth="true" hidden="false" outlineLevel="0" max="10" min="10" style="56" width="27.42"/>
    <col collapsed="false" customWidth="true" hidden="false" outlineLevel="0" max="11" min="11" style="56" width="16.28"/>
    <col collapsed="false" customWidth="true" hidden="false" outlineLevel="0" max="13" min="12" style="56" width="15.13"/>
    <col collapsed="false" customWidth="true" hidden="false" outlineLevel="0" max="14" min="14" style="72" width="17.99"/>
    <col collapsed="false" customWidth="true" hidden="false" outlineLevel="0" max="15" min="15" style="56" width="30.28"/>
    <col collapsed="false" customWidth="true" hidden="false" outlineLevel="0" max="16" min="16" style="56" width="13.99"/>
    <col collapsed="false" customWidth="true" hidden="false" outlineLevel="0" max="17" min="17" style="56" width="18.14"/>
    <col collapsed="false" customWidth="true" hidden="false" outlineLevel="0" max="18" min="18" style="59" width="13.56"/>
    <col collapsed="false" customWidth="false" hidden="false" outlineLevel="0" max="257" min="19" style="56" width="8.99"/>
  </cols>
  <sheetData>
    <row r="1" s="46" customFormat="true" ht="48" hidden="false" customHeight="false" outlineLevel="0" collapsed="false">
      <c r="A1" s="45" t="s">
        <v>0</v>
      </c>
      <c r="B1" s="45" t="s">
        <v>1</v>
      </c>
      <c r="C1" s="45" t="s">
        <v>2</v>
      </c>
      <c r="D1" s="45" t="s">
        <v>3</v>
      </c>
      <c r="E1" s="45" t="s">
        <v>4</v>
      </c>
      <c r="F1" s="45" t="s">
        <v>5</v>
      </c>
      <c r="G1" s="45" t="s">
        <v>6</v>
      </c>
      <c r="H1" s="45" t="s">
        <v>7</v>
      </c>
      <c r="I1" s="45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  <c r="O1" s="45" t="s">
        <v>14</v>
      </c>
      <c r="P1" s="45" t="s">
        <v>15</v>
      </c>
      <c r="Q1" s="45" t="s">
        <v>16</v>
      </c>
      <c r="R1" s="45" t="s">
        <v>17</v>
      </c>
    </row>
    <row r="2" s="59" customFormat="true" ht="86.25" hidden="false" customHeight="true" outlineLevel="0" collapsed="false">
      <c r="A2" s="14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3" t="s">
        <v>589</v>
      </c>
      <c r="H2" s="58" t="n">
        <v>2901500</v>
      </c>
      <c r="I2" s="57" t="s">
        <v>24</v>
      </c>
      <c r="J2" s="57" t="s">
        <v>25</v>
      </c>
      <c r="K2" s="59" t="s">
        <v>486</v>
      </c>
      <c r="L2" s="58" t="n">
        <v>2367999</v>
      </c>
      <c r="M2" s="58" t="n">
        <v>2367999</v>
      </c>
      <c r="N2" s="74" t="s">
        <v>590</v>
      </c>
      <c r="O2" s="59" t="s">
        <v>591</v>
      </c>
      <c r="P2" s="59" t="n">
        <v>67039252112</v>
      </c>
      <c r="Q2" s="61" t="n">
        <v>243846</v>
      </c>
      <c r="R2" s="61" t="s">
        <v>444</v>
      </c>
    </row>
    <row r="3" s="53" customFormat="true" ht="83.25" hidden="false" customHeight="true" outlineLevel="0" collapsed="false">
      <c r="A3" s="14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3" t="s">
        <v>592</v>
      </c>
      <c r="H3" s="58" t="n">
        <v>18406193.8</v>
      </c>
      <c r="I3" s="57" t="s">
        <v>24</v>
      </c>
      <c r="J3" s="57" t="s">
        <v>25</v>
      </c>
      <c r="K3" s="57" t="s">
        <v>26</v>
      </c>
      <c r="L3" s="58" t="n">
        <v>18406193.8</v>
      </c>
      <c r="M3" s="58" t="n">
        <v>18406193.8</v>
      </c>
      <c r="N3" s="74" t="s">
        <v>593</v>
      </c>
      <c r="O3" s="59" t="s">
        <v>594</v>
      </c>
      <c r="P3" s="53" t="n">
        <v>6708909935</v>
      </c>
      <c r="Q3" s="61" t="n">
        <v>243839</v>
      </c>
      <c r="R3" s="61" t="n">
        <v>243884</v>
      </c>
    </row>
    <row r="4" s="53" customFormat="true" ht="87" hidden="false" customHeight="true" outlineLevel="0" collapsed="false">
      <c r="A4" s="14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3" t="s">
        <v>595</v>
      </c>
      <c r="H4" s="8" t="n">
        <v>2901500</v>
      </c>
      <c r="I4" s="57" t="s">
        <v>24</v>
      </c>
      <c r="J4" s="57" t="s">
        <v>25</v>
      </c>
      <c r="K4" s="57" t="s">
        <v>486</v>
      </c>
      <c r="L4" s="8" t="n">
        <v>1715999</v>
      </c>
      <c r="M4" s="8" t="n">
        <v>1715999</v>
      </c>
      <c r="N4" s="74" t="s">
        <v>596</v>
      </c>
      <c r="O4" s="57" t="s">
        <v>597</v>
      </c>
      <c r="P4" s="53" t="n">
        <v>67039252112</v>
      </c>
      <c r="Q4" s="61" t="n">
        <v>243845</v>
      </c>
      <c r="R4" s="30" t="n">
        <v>243935</v>
      </c>
    </row>
    <row r="5" s="53" customFormat="true" ht="85.5" hidden="false" customHeight="true" outlineLevel="0" collapsed="false">
      <c r="A5" s="14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3" t="s">
        <v>598</v>
      </c>
      <c r="H5" s="8" t="n">
        <v>1865000</v>
      </c>
      <c r="I5" s="57" t="s">
        <v>24</v>
      </c>
      <c r="J5" s="57" t="s">
        <v>25</v>
      </c>
      <c r="K5" s="57" t="s">
        <v>26</v>
      </c>
      <c r="L5" s="8" t="n">
        <v>1865000</v>
      </c>
      <c r="M5" s="8" t="n">
        <v>1865000</v>
      </c>
      <c r="N5" s="65" t="s">
        <v>246</v>
      </c>
      <c r="O5" s="57" t="s">
        <v>599</v>
      </c>
      <c r="P5" s="53" t="n">
        <v>67089219857</v>
      </c>
      <c r="Q5" s="64" t="n">
        <v>243851</v>
      </c>
      <c r="R5" s="64" t="n">
        <v>243941</v>
      </c>
    </row>
    <row r="6" s="73" customFormat="true" ht="42" hidden="false" customHeight="true" outlineLevel="0" collapsed="false">
      <c r="A6" s="70" t="n">
        <v>2567</v>
      </c>
      <c r="B6" s="70" t="s">
        <v>18</v>
      </c>
      <c r="C6" s="70" t="s">
        <v>19</v>
      </c>
      <c r="D6" s="70" t="s">
        <v>20</v>
      </c>
      <c r="E6" s="70" t="s">
        <v>21</v>
      </c>
      <c r="F6" s="70" t="s">
        <v>600</v>
      </c>
      <c r="G6" s="73" t="s">
        <v>601</v>
      </c>
      <c r="H6" s="35" t="n">
        <v>21500</v>
      </c>
      <c r="I6" s="73" t="s">
        <v>602</v>
      </c>
      <c r="J6" s="73" t="s">
        <v>44</v>
      </c>
      <c r="K6" s="73" t="s">
        <v>26</v>
      </c>
      <c r="L6" s="35" t="n">
        <v>21400</v>
      </c>
      <c r="M6" s="35" t="n">
        <v>21400</v>
      </c>
      <c r="N6" s="75" t="s">
        <v>359</v>
      </c>
      <c r="O6" s="73" t="s">
        <v>603</v>
      </c>
      <c r="P6" s="73" t="n">
        <v>67089586812</v>
      </c>
      <c r="Q6" s="76" t="n">
        <v>243851</v>
      </c>
      <c r="R6" s="76" t="n">
        <v>243872</v>
      </c>
    </row>
    <row r="7" s="73" customFormat="true" ht="41.25" hidden="false" customHeight="true" outlineLevel="0" collapsed="false">
      <c r="A7" s="70" t="n">
        <v>2567</v>
      </c>
      <c r="B7" s="70" t="s">
        <v>18</v>
      </c>
      <c r="C7" s="70" t="s">
        <v>19</v>
      </c>
      <c r="D7" s="70" t="s">
        <v>20</v>
      </c>
      <c r="E7" s="70" t="s">
        <v>21</v>
      </c>
      <c r="F7" s="70" t="s">
        <v>600</v>
      </c>
      <c r="G7" s="73" t="s">
        <v>604</v>
      </c>
      <c r="H7" s="35" t="n">
        <v>500000</v>
      </c>
      <c r="I7" s="73" t="s">
        <v>602</v>
      </c>
      <c r="J7" s="73" t="s">
        <v>25</v>
      </c>
      <c r="K7" s="73" t="s">
        <v>26</v>
      </c>
      <c r="L7" s="35" t="n">
        <v>500000</v>
      </c>
      <c r="M7" s="35" t="n">
        <v>500000</v>
      </c>
      <c r="N7" s="75" t="s">
        <v>605</v>
      </c>
      <c r="O7" s="73" t="s">
        <v>606</v>
      </c>
      <c r="P7" s="73" t="n">
        <v>67079649223</v>
      </c>
      <c r="Q7" s="76" t="n">
        <v>243851</v>
      </c>
      <c r="R7" s="76" t="n">
        <v>243876</v>
      </c>
    </row>
    <row r="8" s="73" customFormat="true" ht="66" hidden="false" customHeight="true" outlineLevel="0" collapsed="false">
      <c r="A8" s="70" t="n">
        <v>2567</v>
      </c>
      <c r="B8" s="70" t="s">
        <v>18</v>
      </c>
      <c r="C8" s="70" t="s">
        <v>19</v>
      </c>
      <c r="D8" s="70" t="s">
        <v>20</v>
      </c>
      <c r="E8" s="70" t="s">
        <v>21</v>
      </c>
      <c r="F8" s="70" t="s">
        <v>600</v>
      </c>
      <c r="G8" s="73" t="s">
        <v>607</v>
      </c>
      <c r="H8" s="35" t="n">
        <v>500000</v>
      </c>
      <c r="I8" s="73" t="s">
        <v>602</v>
      </c>
      <c r="J8" s="73" t="s">
        <v>25</v>
      </c>
      <c r="K8" s="73" t="s">
        <v>26</v>
      </c>
      <c r="L8" s="35" t="n">
        <v>500000</v>
      </c>
      <c r="M8" s="35" t="n">
        <v>500000</v>
      </c>
      <c r="N8" s="75" t="s">
        <v>608</v>
      </c>
      <c r="O8" s="73" t="s">
        <v>609</v>
      </c>
      <c r="P8" s="73" t="n">
        <v>67089619236</v>
      </c>
      <c r="Q8" s="76" t="n">
        <v>243852</v>
      </c>
      <c r="R8" s="76" t="n">
        <v>243883</v>
      </c>
    </row>
    <row r="9" s="73" customFormat="true" ht="46.5" hidden="false" customHeight="true" outlineLevel="0" collapsed="false">
      <c r="A9" s="70" t="n">
        <v>2567</v>
      </c>
      <c r="B9" s="70" t="s">
        <v>18</v>
      </c>
      <c r="C9" s="70" t="s">
        <v>19</v>
      </c>
      <c r="D9" s="70" t="s">
        <v>20</v>
      </c>
      <c r="E9" s="70" t="s">
        <v>21</v>
      </c>
      <c r="F9" s="70" t="s">
        <v>600</v>
      </c>
      <c r="G9" s="73" t="s">
        <v>610</v>
      </c>
      <c r="H9" s="68" t="n">
        <v>836800</v>
      </c>
      <c r="I9" s="73" t="s">
        <v>602</v>
      </c>
      <c r="J9" s="73" t="s">
        <v>25</v>
      </c>
      <c r="K9" s="73" t="s">
        <v>486</v>
      </c>
      <c r="L9" s="68" t="n">
        <v>769330</v>
      </c>
      <c r="M9" s="68" t="n">
        <v>769330</v>
      </c>
      <c r="N9" s="75" t="s">
        <v>593</v>
      </c>
      <c r="O9" s="73" t="s">
        <v>611</v>
      </c>
      <c r="P9" s="73" t="n">
        <v>67079571558</v>
      </c>
      <c r="Q9" s="76" t="n">
        <v>243857</v>
      </c>
      <c r="R9" s="76" t="n">
        <v>243917</v>
      </c>
    </row>
    <row r="10" s="73" customFormat="true" ht="120" hidden="false" customHeight="false" outlineLevel="0" collapsed="false">
      <c r="A10" s="70" t="n">
        <v>2567</v>
      </c>
      <c r="B10" s="70" t="s">
        <v>18</v>
      </c>
      <c r="C10" s="70" t="s">
        <v>19</v>
      </c>
      <c r="D10" s="70" t="s">
        <v>20</v>
      </c>
      <c r="E10" s="70" t="s">
        <v>21</v>
      </c>
      <c r="F10" s="70" t="s">
        <v>600</v>
      </c>
      <c r="G10" s="70" t="s">
        <v>612</v>
      </c>
      <c r="H10" s="35" t="n">
        <v>450000</v>
      </c>
      <c r="I10" s="73" t="s">
        <v>602</v>
      </c>
      <c r="J10" s="73" t="s">
        <v>25</v>
      </c>
      <c r="K10" s="73" t="s">
        <v>26</v>
      </c>
      <c r="L10" s="35" t="n">
        <v>449400</v>
      </c>
      <c r="M10" s="35" t="n">
        <v>449400</v>
      </c>
      <c r="N10" s="75" t="s">
        <v>48</v>
      </c>
      <c r="O10" s="73" t="s">
        <v>613</v>
      </c>
      <c r="P10" s="73" t="n">
        <v>67089625624</v>
      </c>
      <c r="Q10" s="76" t="n">
        <v>243853</v>
      </c>
      <c r="R10" s="76" t="n">
        <v>243883</v>
      </c>
    </row>
    <row r="11" s="73" customFormat="true" ht="66" hidden="false" customHeight="true" outlineLevel="0" collapsed="false">
      <c r="A11" s="70" t="n">
        <v>2567</v>
      </c>
      <c r="B11" s="70" t="s">
        <v>18</v>
      </c>
      <c r="C11" s="70" t="s">
        <v>19</v>
      </c>
      <c r="D11" s="70" t="s">
        <v>20</v>
      </c>
      <c r="E11" s="70" t="s">
        <v>21</v>
      </c>
      <c r="F11" s="70" t="s">
        <v>600</v>
      </c>
      <c r="G11" s="73" t="s">
        <v>614</v>
      </c>
      <c r="H11" s="35" t="n">
        <v>1285200</v>
      </c>
      <c r="I11" s="73" t="s">
        <v>602</v>
      </c>
      <c r="J11" s="73" t="s">
        <v>25</v>
      </c>
      <c r="K11" s="73" t="s">
        <v>26</v>
      </c>
      <c r="L11" s="35" t="n">
        <v>1285200</v>
      </c>
      <c r="M11" s="35" t="n">
        <v>1285200</v>
      </c>
      <c r="N11" s="75" t="s">
        <v>615</v>
      </c>
      <c r="O11" s="73" t="s">
        <v>494</v>
      </c>
      <c r="P11" s="73" t="n">
        <v>67079597702</v>
      </c>
      <c r="Q11" s="76" t="n">
        <v>243853</v>
      </c>
      <c r="R11" s="76" t="n">
        <v>244094</v>
      </c>
    </row>
    <row r="12" s="53" customFormat="true" ht="120" hidden="false" customHeight="false" outlineLevel="0" collapsed="false">
      <c r="A12" s="14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3" t="s">
        <v>616</v>
      </c>
      <c r="H12" s="8" t="n">
        <v>316000</v>
      </c>
      <c r="I12" s="57" t="s">
        <v>24</v>
      </c>
      <c r="J12" s="57" t="s">
        <v>25</v>
      </c>
      <c r="K12" s="57" t="s">
        <v>26</v>
      </c>
      <c r="L12" s="8" t="n">
        <v>300000</v>
      </c>
      <c r="M12" s="8" t="n">
        <v>300000</v>
      </c>
      <c r="N12" s="65" t="s">
        <v>155</v>
      </c>
      <c r="O12" s="57" t="s">
        <v>438</v>
      </c>
      <c r="P12" s="53" t="n">
        <v>67089562659</v>
      </c>
      <c r="Q12" s="64" t="n">
        <v>243858</v>
      </c>
      <c r="R12" s="64" t="n">
        <v>243948</v>
      </c>
    </row>
    <row r="13" s="53" customFormat="true" ht="96" hidden="false" customHeight="false" outlineLevel="0" collapsed="false">
      <c r="A13" s="14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3" t="s">
        <v>617</v>
      </c>
      <c r="H13" s="8" t="n">
        <v>92500</v>
      </c>
      <c r="I13" s="57" t="s">
        <v>24</v>
      </c>
      <c r="J13" s="57" t="s">
        <v>44</v>
      </c>
      <c r="K13" s="57" t="s">
        <v>26</v>
      </c>
      <c r="L13" s="8" t="n">
        <v>92500</v>
      </c>
      <c r="M13" s="8" t="n">
        <v>92500</v>
      </c>
      <c r="N13" s="65" t="s">
        <v>387</v>
      </c>
      <c r="O13" s="57" t="s">
        <v>618</v>
      </c>
      <c r="P13" s="53" t="n">
        <v>67089155868</v>
      </c>
      <c r="Q13" s="64" t="n">
        <v>243837</v>
      </c>
      <c r="R13" s="64" t="n">
        <v>243842</v>
      </c>
    </row>
    <row r="14" s="53" customFormat="true" ht="96" hidden="false" customHeight="false" outlineLevel="0" collapsed="false">
      <c r="A14" s="14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57" t="s">
        <v>619</v>
      </c>
      <c r="H14" s="8" t="n">
        <v>6000</v>
      </c>
      <c r="I14" s="57" t="s">
        <v>24</v>
      </c>
      <c r="J14" s="57" t="s">
        <v>578</v>
      </c>
      <c r="K14" s="57" t="s">
        <v>26</v>
      </c>
      <c r="L14" s="8" t="n">
        <v>6000</v>
      </c>
      <c r="M14" s="8" t="n">
        <v>6000</v>
      </c>
      <c r="N14" s="65" t="s">
        <v>394</v>
      </c>
      <c r="O14" s="57" t="s">
        <v>545</v>
      </c>
      <c r="P14" s="53" t="n">
        <v>67089194996</v>
      </c>
      <c r="Q14" s="64" t="n">
        <v>243838</v>
      </c>
      <c r="R14" s="64" t="n">
        <v>243848</v>
      </c>
    </row>
    <row r="15" s="53" customFormat="true" ht="96" hidden="false" customHeight="false" outlineLevel="0" collapsed="false">
      <c r="A15" s="14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3" t="s">
        <v>620</v>
      </c>
      <c r="H15" s="8" t="n">
        <v>30000</v>
      </c>
      <c r="I15" s="57" t="s">
        <v>24</v>
      </c>
      <c r="J15" s="57" t="s">
        <v>578</v>
      </c>
      <c r="K15" s="57" t="s">
        <v>26</v>
      </c>
      <c r="L15" s="8" t="n">
        <v>29478.5</v>
      </c>
      <c r="M15" s="8" t="n">
        <v>29478.5</v>
      </c>
      <c r="N15" s="65" t="s">
        <v>106</v>
      </c>
      <c r="O15" s="57" t="s">
        <v>107</v>
      </c>
      <c r="P15" s="53" t="n">
        <v>67089205132</v>
      </c>
      <c r="Q15" s="64" t="n">
        <v>243838</v>
      </c>
      <c r="R15" s="64" t="n">
        <v>243844</v>
      </c>
    </row>
    <row r="16" s="53" customFormat="true" ht="96" hidden="false" customHeight="false" outlineLevel="0" collapsed="false">
      <c r="A16" s="14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3" t="s">
        <v>621</v>
      </c>
      <c r="H16" s="8" t="n">
        <v>182700</v>
      </c>
      <c r="I16" s="57" t="s">
        <v>24</v>
      </c>
      <c r="J16" s="57" t="s">
        <v>25</v>
      </c>
      <c r="K16" s="57" t="s">
        <v>26</v>
      </c>
      <c r="L16" s="8" t="n">
        <v>155785</v>
      </c>
      <c r="M16" s="8" t="n">
        <v>155785</v>
      </c>
      <c r="N16" s="65" t="s">
        <v>267</v>
      </c>
      <c r="O16" s="57" t="s">
        <v>321</v>
      </c>
      <c r="P16" s="53" t="n">
        <v>67089277307</v>
      </c>
      <c r="Q16" s="64" t="n">
        <v>243843</v>
      </c>
      <c r="R16" s="64" t="n">
        <v>243848</v>
      </c>
    </row>
    <row r="17" s="73" customFormat="true" ht="96" hidden="false" customHeight="false" outlineLevel="0" collapsed="false">
      <c r="A17" s="70" t="n">
        <v>2567</v>
      </c>
      <c r="B17" s="70" t="s">
        <v>18</v>
      </c>
      <c r="C17" s="70" t="s">
        <v>19</v>
      </c>
      <c r="D17" s="70" t="s">
        <v>20</v>
      </c>
      <c r="E17" s="70" t="s">
        <v>21</v>
      </c>
      <c r="F17" s="70" t="s">
        <v>600</v>
      </c>
      <c r="G17" s="73" t="s">
        <v>622</v>
      </c>
      <c r="H17" s="35" t="n">
        <v>150000</v>
      </c>
      <c r="I17" s="73" t="s">
        <v>602</v>
      </c>
      <c r="J17" s="73" t="s">
        <v>25</v>
      </c>
      <c r="K17" s="73" t="s">
        <v>26</v>
      </c>
      <c r="L17" s="35" t="n">
        <v>147558.35</v>
      </c>
      <c r="M17" s="35" t="n">
        <v>147558.35</v>
      </c>
      <c r="N17" s="75" t="s">
        <v>623</v>
      </c>
      <c r="O17" s="73" t="s">
        <v>624</v>
      </c>
      <c r="P17" s="77" t="n">
        <v>67089467501</v>
      </c>
      <c r="Q17" s="76" t="n">
        <v>243843</v>
      </c>
      <c r="R17" s="76" t="n">
        <v>243857</v>
      </c>
    </row>
    <row r="18" s="53" customFormat="true" ht="96" hidden="false" customHeight="false" outlineLevel="0" collapsed="false">
      <c r="A18" s="14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57" t="s">
        <v>625</v>
      </c>
      <c r="H18" s="8" t="n">
        <v>199444.79</v>
      </c>
      <c r="I18" s="57" t="s">
        <v>24</v>
      </c>
      <c r="J18" s="57" t="s">
        <v>44</v>
      </c>
      <c r="K18" s="57" t="s">
        <v>26</v>
      </c>
      <c r="L18" s="8" t="n">
        <v>199444.79</v>
      </c>
      <c r="M18" s="8" t="n">
        <v>199444.79</v>
      </c>
      <c r="N18" s="65" t="s">
        <v>623</v>
      </c>
      <c r="O18" s="73" t="s">
        <v>624</v>
      </c>
      <c r="P18" s="53" t="n">
        <v>67089343416</v>
      </c>
      <c r="Q18" s="64" t="n">
        <v>243845</v>
      </c>
      <c r="R18" s="64" t="n">
        <v>243856</v>
      </c>
    </row>
    <row r="19" s="53" customFormat="true" ht="96" hidden="false" customHeight="false" outlineLevel="0" collapsed="false">
      <c r="A19" s="14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57" t="s">
        <v>626</v>
      </c>
      <c r="H19" s="8" t="n">
        <v>9000</v>
      </c>
      <c r="I19" s="57" t="s">
        <v>24</v>
      </c>
      <c r="J19" s="57" t="s">
        <v>44</v>
      </c>
      <c r="K19" s="57" t="s">
        <v>26</v>
      </c>
      <c r="L19" s="8" t="n">
        <v>5392.8</v>
      </c>
      <c r="M19" s="8" t="n">
        <v>5392.8</v>
      </c>
      <c r="N19" s="65" t="s">
        <v>308</v>
      </c>
      <c r="O19" s="57" t="s">
        <v>309</v>
      </c>
      <c r="P19" s="53" t="n">
        <v>67089408932</v>
      </c>
      <c r="Q19" s="64" t="n">
        <v>243846</v>
      </c>
      <c r="R19" s="64" t="n">
        <v>243853</v>
      </c>
    </row>
    <row r="20" s="53" customFormat="true" ht="96" hidden="false" customHeight="false" outlineLevel="0" collapsed="false">
      <c r="A20" s="14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3" t="s">
        <v>627</v>
      </c>
      <c r="H20" s="8" t="n">
        <v>24000</v>
      </c>
      <c r="I20" s="57" t="s">
        <v>24</v>
      </c>
      <c r="J20" s="57" t="s">
        <v>25</v>
      </c>
      <c r="K20" s="57" t="s">
        <v>26</v>
      </c>
      <c r="L20" s="8" t="n">
        <v>24000</v>
      </c>
      <c r="M20" s="8" t="n">
        <v>24000</v>
      </c>
      <c r="N20" s="65" t="s">
        <v>596</v>
      </c>
      <c r="O20" s="57" t="s">
        <v>597</v>
      </c>
      <c r="P20" s="53" t="n">
        <v>67089582818</v>
      </c>
      <c r="Q20" s="64" t="n">
        <v>243852</v>
      </c>
      <c r="R20" s="64" t="n">
        <v>243886</v>
      </c>
    </row>
    <row r="21" s="53" customFormat="true" ht="120" hidden="false" customHeight="false" outlineLevel="0" collapsed="false">
      <c r="A21" s="14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3" t="s">
        <v>628</v>
      </c>
      <c r="H21" s="8" t="n">
        <v>6000</v>
      </c>
      <c r="I21" s="57" t="s">
        <v>24</v>
      </c>
      <c r="J21" s="57" t="s">
        <v>25</v>
      </c>
      <c r="K21" s="57" t="s">
        <v>26</v>
      </c>
      <c r="L21" s="8" t="n">
        <v>6000</v>
      </c>
      <c r="M21" s="8" t="n">
        <v>6000</v>
      </c>
      <c r="N21" s="65" t="s">
        <v>394</v>
      </c>
      <c r="O21" s="57" t="s">
        <v>545</v>
      </c>
      <c r="P21" s="53" t="n">
        <v>67089578902</v>
      </c>
      <c r="Q21" s="64" t="n">
        <v>243853</v>
      </c>
      <c r="R21" s="64" t="n">
        <v>243862</v>
      </c>
    </row>
    <row r="22" s="53" customFormat="true" ht="50.25" hidden="false" customHeight="true" outlineLevel="0" collapsed="false">
      <c r="A22" s="14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57" t="s">
        <v>629</v>
      </c>
      <c r="H22" s="8" t="n">
        <v>44450</v>
      </c>
      <c r="I22" s="57" t="s">
        <v>24</v>
      </c>
      <c r="J22" s="57" t="s">
        <v>44</v>
      </c>
      <c r="K22" s="57" t="s">
        <v>26</v>
      </c>
      <c r="L22" s="8" t="n">
        <v>44450</v>
      </c>
      <c r="M22" s="8" t="n">
        <v>44450</v>
      </c>
      <c r="N22" s="65" t="s">
        <v>630</v>
      </c>
      <c r="O22" s="57" t="s">
        <v>321</v>
      </c>
      <c r="P22" s="53" t="n">
        <v>67089616480</v>
      </c>
      <c r="Q22" s="64" t="n">
        <v>243857</v>
      </c>
      <c r="R22" s="64" t="n">
        <v>243862</v>
      </c>
    </row>
    <row r="23" s="53" customFormat="true" ht="96" hidden="false" customHeight="false" outlineLevel="0" collapsed="false">
      <c r="A23" s="14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3" t="s">
        <v>631</v>
      </c>
      <c r="H23" s="8" t="n">
        <v>68000</v>
      </c>
      <c r="I23" s="57" t="s">
        <v>24</v>
      </c>
      <c r="J23" s="57" t="s">
        <v>44</v>
      </c>
      <c r="K23" s="57" t="s">
        <v>26</v>
      </c>
      <c r="L23" s="8" t="n">
        <v>67890</v>
      </c>
      <c r="M23" s="8" t="n">
        <v>67890</v>
      </c>
      <c r="N23" s="65" t="s">
        <v>267</v>
      </c>
      <c r="O23" s="57" t="s">
        <v>321</v>
      </c>
      <c r="P23" s="53" t="n">
        <v>67089623033</v>
      </c>
      <c r="Q23" s="64" t="n">
        <v>243857</v>
      </c>
      <c r="R23" s="64" t="n">
        <v>243862</v>
      </c>
    </row>
    <row r="24" s="73" customFormat="true" ht="96" hidden="false" customHeight="false" outlineLevel="0" collapsed="false">
      <c r="A24" s="70" t="n">
        <v>2567</v>
      </c>
      <c r="B24" s="70" t="s">
        <v>18</v>
      </c>
      <c r="C24" s="70" t="s">
        <v>19</v>
      </c>
      <c r="D24" s="70" t="s">
        <v>20</v>
      </c>
      <c r="E24" s="70" t="s">
        <v>21</v>
      </c>
      <c r="F24" s="70" t="s">
        <v>600</v>
      </c>
      <c r="G24" s="73" t="s">
        <v>632</v>
      </c>
      <c r="H24" s="35" t="n">
        <v>50000</v>
      </c>
      <c r="I24" s="73" t="s">
        <v>602</v>
      </c>
      <c r="J24" s="73" t="s">
        <v>44</v>
      </c>
      <c r="K24" s="73" t="s">
        <v>26</v>
      </c>
      <c r="L24" s="35" t="n">
        <v>24567.2</v>
      </c>
      <c r="M24" s="35" t="n">
        <v>24567.2</v>
      </c>
      <c r="N24" s="75" t="s">
        <v>633</v>
      </c>
      <c r="O24" s="73" t="s">
        <v>634</v>
      </c>
      <c r="P24" s="73" t="n">
        <v>67089668077</v>
      </c>
      <c r="Q24" s="76" t="n">
        <v>243857</v>
      </c>
      <c r="R24" s="76" t="n">
        <v>243887</v>
      </c>
    </row>
    <row r="25" s="53" customFormat="true" ht="144" hidden="false" customHeight="false" outlineLevel="0" collapsed="false">
      <c r="A25" s="14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3" t="s">
        <v>635</v>
      </c>
      <c r="H25" s="8" t="n">
        <v>30000</v>
      </c>
      <c r="I25" s="57" t="s">
        <v>24</v>
      </c>
      <c r="J25" s="57" t="s">
        <v>25</v>
      </c>
      <c r="K25" s="57" t="s">
        <v>26</v>
      </c>
      <c r="L25" s="8" t="n">
        <v>29756.7</v>
      </c>
      <c r="M25" s="8" t="n">
        <v>29756.7</v>
      </c>
      <c r="N25" s="65" t="s">
        <v>106</v>
      </c>
      <c r="O25" s="57" t="s">
        <v>107</v>
      </c>
      <c r="P25" s="53" t="n">
        <v>67089670738</v>
      </c>
      <c r="Q25" s="64" t="n">
        <v>243858</v>
      </c>
      <c r="R25" s="64" t="n">
        <v>243860</v>
      </c>
    </row>
    <row r="26" customFormat="false" ht="96" hidden="false" customHeight="false" outlineLevel="0" collapsed="false">
      <c r="A26" s="14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8" t="s">
        <v>636</v>
      </c>
      <c r="H26" s="8" t="n">
        <v>250000</v>
      </c>
      <c r="I26" s="57" t="s">
        <v>24</v>
      </c>
      <c r="J26" s="57" t="s">
        <v>578</v>
      </c>
      <c r="K26" s="57" t="s">
        <v>26</v>
      </c>
      <c r="L26" s="8" t="n">
        <v>231822.99</v>
      </c>
      <c r="M26" s="8" t="n">
        <v>231822.99</v>
      </c>
      <c r="N26" s="72" t="s">
        <v>308</v>
      </c>
      <c r="O26" s="57" t="s">
        <v>309</v>
      </c>
      <c r="P26" s="59" t="n">
        <v>6708968163</v>
      </c>
      <c r="Q26" s="61" t="n">
        <v>243858</v>
      </c>
      <c r="R26" s="61" t="n">
        <v>243860</v>
      </c>
    </row>
    <row r="27" customFormat="false" ht="96" hidden="false" customHeight="false" outlineLevel="0" collapsed="false">
      <c r="A27" s="14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8" t="s">
        <v>637</v>
      </c>
      <c r="H27" s="8" t="n">
        <v>6000</v>
      </c>
      <c r="I27" s="57" t="s">
        <v>24</v>
      </c>
      <c r="J27" s="57" t="s">
        <v>25</v>
      </c>
      <c r="K27" s="57" t="s">
        <v>26</v>
      </c>
      <c r="L27" s="8" t="n">
        <v>6000</v>
      </c>
      <c r="M27" s="8" t="n">
        <v>6000</v>
      </c>
      <c r="N27" s="72" t="s">
        <v>394</v>
      </c>
      <c r="O27" s="79" t="s">
        <v>545</v>
      </c>
      <c r="P27" s="53" t="n">
        <v>67089704981</v>
      </c>
      <c r="Q27" s="61" t="n">
        <v>243859</v>
      </c>
      <c r="R27" s="61" t="n">
        <v>243861</v>
      </c>
    </row>
    <row r="28" customFormat="false" ht="96" hidden="false" customHeight="false" outlineLevel="0" collapsed="false">
      <c r="A28" s="14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57" t="s">
        <v>638</v>
      </c>
      <c r="H28" s="8" t="n">
        <v>30000</v>
      </c>
      <c r="I28" s="57" t="s">
        <v>24</v>
      </c>
      <c r="J28" s="57" t="s">
        <v>25</v>
      </c>
      <c r="K28" s="57" t="s">
        <v>26</v>
      </c>
      <c r="L28" s="8" t="n">
        <v>29984.61</v>
      </c>
      <c r="M28" s="8" t="n">
        <v>29984.61</v>
      </c>
      <c r="N28" s="72" t="s">
        <v>106</v>
      </c>
      <c r="O28" s="80" t="s">
        <v>107</v>
      </c>
      <c r="P28" s="59" t="n">
        <v>67089702635</v>
      </c>
      <c r="Q28" s="61" t="n">
        <v>243859</v>
      </c>
      <c r="R28" s="61" t="n">
        <v>243860</v>
      </c>
    </row>
    <row r="29" customFormat="false" ht="96" hidden="false" customHeight="false" outlineLevel="0" collapsed="false">
      <c r="A29" s="14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8" t="s">
        <v>639</v>
      </c>
      <c r="H29" s="8" t="n">
        <v>7000</v>
      </c>
      <c r="I29" s="57" t="s">
        <v>24</v>
      </c>
      <c r="J29" s="57" t="s">
        <v>578</v>
      </c>
      <c r="K29" s="57" t="s">
        <v>26</v>
      </c>
      <c r="L29" s="8" t="n">
        <v>6848</v>
      </c>
      <c r="M29" s="8" t="n">
        <v>6848</v>
      </c>
      <c r="N29" s="72" t="s">
        <v>353</v>
      </c>
      <c r="O29" s="57" t="s">
        <v>640</v>
      </c>
      <c r="P29" s="59" t="n">
        <v>67099010144</v>
      </c>
      <c r="Q29" s="61" t="n">
        <v>243859</v>
      </c>
      <c r="R29" s="61" t="n">
        <v>243867</v>
      </c>
    </row>
    <row r="30" customFormat="false" ht="96" hidden="false" customHeight="false" outlineLevel="0" collapsed="false">
      <c r="A30" s="14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9" t="s">
        <v>641</v>
      </c>
      <c r="H30" s="8" t="n">
        <v>98119</v>
      </c>
      <c r="I30" s="57" t="s">
        <v>24</v>
      </c>
      <c r="J30" s="57" t="s">
        <v>25</v>
      </c>
      <c r="K30" s="57" t="s">
        <v>26</v>
      </c>
      <c r="L30" s="8" t="n">
        <v>98119</v>
      </c>
      <c r="M30" s="8" t="n">
        <v>98119</v>
      </c>
      <c r="N30" s="72" t="s">
        <v>642</v>
      </c>
      <c r="O30" s="80" t="s">
        <v>643</v>
      </c>
      <c r="P30" s="59" t="n">
        <v>67089088631</v>
      </c>
      <c r="Q30" s="61" t="n">
        <v>243835</v>
      </c>
      <c r="R30" s="61" t="n">
        <v>243881</v>
      </c>
    </row>
    <row r="31" s="82" customFormat="true" ht="96" hidden="false" customHeight="false" outlineLevel="0" collapsed="false">
      <c r="A31" s="70" t="n">
        <v>2567</v>
      </c>
      <c r="B31" s="70" t="s">
        <v>18</v>
      </c>
      <c r="C31" s="70" t="s">
        <v>19</v>
      </c>
      <c r="D31" s="70" t="s">
        <v>20</v>
      </c>
      <c r="E31" s="70" t="s">
        <v>21</v>
      </c>
      <c r="F31" s="70" t="s">
        <v>600</v>
      </c>
      <c r="G31" s="78" t="s">
        <v>644</v>
      </c>
      <c r="H31" s="35" t="n">
        <v>500000</v>
      </c>
      <c r="I31" s="73" t="s">
        <v>602</v>
      </c>
      <c r="J31" s="73" t="s">
        <v>578</v>
      </c>
      <c r="K31" s="73" t="s">
        <v>26</v>
      </c>
      <c r="L31" s="35" t="n">
        <v>499989.6</v>
      </c>
      <c r="M31" s="35" t="n">
        <v>499989.6</v>
      </c>
      <c r="N31" s="81" t="s">
        <v>645</v>
      </c>
      <c r="O31" s="82" t="s">
        <v>646</v>
      </c>
      <c r="P31" s="83" t="n">
        <v>67089282113</v>
      </c>
      <c r="Q31" s="84" t="n">
        <v>243835</v>
      </c>
      <c r="R31" s="84" t="n">
        <v>243904</v>
      </c>
    </row>
    <row r="32" s="85" customFormat="true" ht="96" hidden="false" customHeight="false" outlineLevel="0" collapsed="false">
      <c r="A32" s="70" t="n">
        <v>2567</v>
      </c>
      <c r="B32" s="70" t="s">
        <v>18</v>
      </c>
      <c r="C32" s="70" t="s">
        <v>19</v>
      </c>
      <c r="D32" s="70" t="s">
        <v>20</v>
      </c>
      <c r="E32" s="70" t="s">
        <v>21</v>
      </c>
      <c r="F32" s="70" t="s">
        <v>600</v>
      </c>
      <c r="G32" s="73" t="s">
        <v>562</v>
      </c>
      <c r="H32" s="35" t="n">
        <v>8000</v>
      </c>
      <c r="I32" s="73" t="s">
        <v>602</v>
      </c>
      <c r="J32" s="73" t="s">
        <v>25</v>
      </c>
      <c r="K32" s="73" t="s">
        <v>26</v>
      </c>
      <c r="L32" s="35" t="n">
        <v>8000</v>
      </c>
      <c r="M32" s="35" t="n">
        <v>8000</v>
      </c>
      <c r="N32" s="81" t="s">
        <v>366</v>
      </c>
      <c r="O32" s="78" t="s">
        <v>647</v>
      </c>
      <c r="P32" s="83" t="n">
        <v>67089120529</v>
      </c>
      <c r="Q32" s="84" t="n">
        <v>243836</v>
      </c>
      <c r="R32" s="84" t="n">
        <v>243840</v>
      </c>
    </row>
    <row r="33" customFormat="false" ht="144" hidden="false" customHeight="false" outlineLevel="0" collapsed="false">
      <c r="A33" s="14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9" t="s">
        <v>648</v>
      </c>
      <c r="H33" s="8" t="n">
        <v>150000</v>
      </c>
      <c r="I33" s="57" t="s">
        <v>24</v>
      </c>
      <c r="J33" s="57" t="s">
        <v>25</v>
      </c>
      <c r="K33" s="57" t="s">
        <v>26</v>
      </c>
      <c r="L33" s="8" t="n">
        <v>149800</v>
      </c>
      <c r="M33" s="8" t="n">
        <v>149800</v>
      </c>
      <c r="N33" s="72" t="s">
        <v>206</v>
      </c>
      <c r="O33" s="79" t="s">
        <v>649</v>
      </c>
      <c r="P33" s="59" t="n">
        <v>67089122328</v>
      </c>
      <c r="Q33" s="61" t="n">
        <v>243836</v>
      </c>
      <c r="R33" s="61" t="n">
        <v>243849</v>
      </c>
    </row>
    <row r="34" customFormat="false" ht="96" hidden="false" customHeight="false" outlineLevel="0" collapsed="false">
      <c r="A34" s="14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0" t="s">
        <v>650</v>
      </c>
      <c r="H34" s="8" t="n">
        <v>300000</v>
      </c>
      <c r="I34" s="57" t="s">
        <v>24</v>
      </c>
      <c r="J34" s="73" t="s">
        <v>578</v>
      </c>
      <c r="K34" s="57" t="s">
        <v>26</v>
      </c>
      <c r="L34" s="8" t="n">
        <v>300000</v>
      </c>
      <c r="M34" s="8" t="n">
        <v>300000</v>
      </c>
      <c r="N34" s="72" t="s">
        <v>651</v>
      </c>
      <c r="O34" s="80" t="s">
        <v>652</v>
      </c>
      <c r="P34" s="56" t="n">
        <v>67089469422</v>
      </c>
      <c r="Q34" s="61" t="n">
        <v>243836</v>
      </c>
      <c r="R34" s="61" t="n">
        <v>243940</v>
      </c>
    </row>
    <row r="35" s="86" customFormat="true" ht="96" hidden="false" customHeight="false" outlineLevel="0" collapsed="false">
      <c r="A35" s="70" t="n">
        <v>2567</v>
      </c>
      <c r="B35" s="70" t="s">
        <v>18</v>
      </c>
      <c r="C35" s="70" t="s">
        <v>19</v>
      </c>
      <c r="D35" s="70" t="s">
        <v>20</v>
      </c>
      <c r="E35" s="70" t="s">
        <v>21</v>
      </c>
      <c r="F35" s="70" t="s">
        <v>600</v>
      </c>
      <c r="G35" s="82" t="s">
        <v>653</v>
      </c>
      <c r="H35" s="35" t="n">
        <v>3852</v>
      </c>
      <c r="I35" s="73" t="s">
        <v>602</v>
      </c>
      <c r="J35" s="73" t="s">
        <v>44</v>
      </c>
      <c r="K35" s="73" t="s">
        <v>26</v>
      </c>
      <c r="L35" s="35" t="n">
        <v>3852</v>
      </c>
      <c r="M35" s="35" t="n">
        <v>3852</v>
      </c>
      <c r="N35" s="81" t="s">
        <v>359</v>
      </c>
      <c r="O35" s="82" t="s">
        <v>603</v>
      </c>
      <c r="P35" s="86" t="s">
        <v>532</v>
      </c>
      <c r="Q35" s="84" t="n">
        <v>243837</v>
      </c>
      <c r="R35" s="83" t="s">
        <v>444</v>
      </c>
    </row>
    <row r="36" customFormat="false" ht="120" hidden="false" customHeight="false" outlineLevel="0" collapsed="false">
      <c r="A36" s="14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9" t="s">
        <v>654</v>
      </c>
      <c r="H36" s="8" t="n">
        <v>100000</v>
      </c>
      <c r="I36" s="57" t="s">
        <v>24</v>
      </c>
      <c r="J36" s="73" t="s">
        <v>25</v>
      </c>
      <c r="K36" s="57" t="s">
        <v>26</v>
      </c>
      <c r="L36" s="8" t="n">
        <v>90000</v>
      </c>
      <c r="M36" s="8" t="n">
        <v>90000</v>
      </c>
      <c r="N36" s="72" t="s">
        <v>155</v>
      </c>
      <c r="O36" s="79" t="s">
        <v>438</v>
      </c>
      <c r="P36" s="56" t="n">
        <v>67089207835</v>
      </c>
      <c r="Q36" s="61" t="n">
        <v>243838</v>
      </c>
      <c r="R36" s="61" t="n">
        <v>243846</v>
      </c>
    </row>
    <row r="37" customFormat="false" ht="96" hidden="false" customHeight="false" outlineLevel="0" collapsed="false">
      <c r="A37" s="14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9" t="s">
        <v>655</v>
      </c>
      <c r="H37" s="8" t="n">
        <v>100000</v>
      </c>
      <c r="I37" s="57" t="s">
        <v>24</v>
      </c>
      <c r="J37" s="73" t="s">
        <v>25</v>
      </c>
      <c r="K37" s="57" t="s">
        <v>26</v>
      </c>
      <c r="L37" s="8" t="n">
        <v>95000</v>
      </c>
      <c r="M37" s="8" t="n">
        <v>95000</v>
      </c>
      <c r="N37" s="72" t="s">
        <v>656</v>
      </c>
      <c r="O37" s="80" t="s">
        <v>657</v>
      </c>
      <c r="P37" s="56" t="n">
        <v>67089213183</v>
      </c>
      <c r="Q37" s="61" t="n">
        <v>243839</v>
      </c>
      <c r="R37" s="61" t="n">
        <v>243854</v>
      </c>
    </row>
    <row r="38" customFormat="false" ht="96" hidden="false" customHeight="false" outlineLevel="0" collapsed="false">
      <c r="A38" s="14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57" t="s">
        <v>658</v>
      </c>
      <c r="H38" s="8" t="n">
        <v>2000</v>
      </c>
      <c r="I38" s="57" t="s">
        <v>24</v>
      </c>
      <c r="J38" s="73" t="s">
        <v>44</v>
      </c>
      <c r="K38" s="57" t="s">
        <v>26</v>
      </c>
      <c r="L38" s="8" t="n">
        <v>2000</v>
      </c>
      <c r="M38" s="8" t="n">
        <v>2000</v>
      </c>
      <c r="N38" s="72" t="s">
        <v>102</v>
      </c>
      <c r="O38" s="80" t="s">
        <v>659</v>
      </c>
      <c r="P38" s="56" t="s">
        <v>444</v>
      </c>
      <c r="Q38" s="61" t="n">
        <v>243839</v>
      </c>
      <c r="R38" s="61" t="n">
        <v>243842</v>
      </c>
    </row>
    <row r="39" s="86" customFormat="true" ht="96" hidden="false" customHeight="false" outlineLevel="0" collapsed="false">
      <c r="A39" s="70" t="n">
        <v>2567</v>
      </c>
      <c r="B39" s="70" t="s">
        <v>18</v>
      </c>
      <c r="C39" s="70" t="s">
        <v>19</v>
      </c>
      <c r="D39" s="70" t="s">
        <v>20</v>
      </c>
      <c r="E39" s="70" t="s">
        <v>21</v>
      </c>
      <c r="F39" s="70" t="s">
        <v>600</v>
      </c>
      <c r="G39" s="73" t="s">
        <v>660</v>
      </c>
      <c r="H39" s="35" t="n">
        <v>86000</v>
      </c>
      <c r="I39" s="73" t="s">
        <v>602</v>
      </c>
      <c r="J39" s="73" t="s">
        <v>44</v>
      </c>
      <c r="K39" s="73" t="s">
        <v>26</v>
      </c>
      <c r="L39" s="35" t="n">
        <v>86000</v>
      </c>
      <c r="M39" s="35" t="n">
        <v>86000</v>
      </c>
      <c r="N39" s="81" t="s">
        <v>366</v>
      </c>
      <c r="O39" s="78" t="s">
        <v>647</v>
      </c>
      <c r="P39" s="86" t="n">
        <v>67089224607</v>
      </c>
      <c r="Q39" s="84" t="n">
        <v>243839</v>
      </c>
      <c r="R39" s="84" t="n">
        <v>243850</v>
      </c>
    </row>
    <row r="40" customFormat="false" ht="96" hidden="false" customHeight="false" outlineLevel="0" collapsed="false">
      <c r="A40" s="14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80" t="s">
        <v>661</v>
      </c>
      <c r="H40" s="8" t="n">
        <v>50000</v>
      </c>
      <c r="I40" s="57" t="s">
        <v>24</v>
      </c>
      <c r="J40" s="73" t="s">
        <v>25</v>
      </c>
      <c r="K40" s="57" t="s">
        <v>26</v>
      </c>
      <c r="L40" s="8" t="n">
        <v>50000</v>
      </c>
      <c r="M40" s="8" t="n">
        <v>50000</v>
      </c>
      <c r="N40" s="72" t="s">
        <v>662</v>
      </c>
      <c r="O40" s="80" t="s">
        <v>663</v>
      </c>
      <c r="P40" s="56" t="n">
        <v>67089278123</v>
      </c>
      <c r="Q40" s="61" t="n">
        <v>243843</v>
      </c>
      <c r="R40" s="61" t="n">
        <v>243849</v>
      </c>
    </row>
    <row r="41" customFormat="false" ht="96" hidden="false" customHeight="false" outlineLevel="0" collapsed="false">
      <c r="A41" s="14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57" t="s">
        <v>664</v>
      </c>
      <c r="H41" s="8" t="n">
        <v>4000</v>
      </c>
      <c r="I41" s="57" t="s">
        <v>24</v>
      </c>
      <c r="J41" s="73" t="s">
        <v>44</v>
      </c>
      <c r="K41" s="57" t="s">
        <v>26</v>
      </c>
      <c r="L41" s="8" t="n">
        <v>4000</v>
      </c>
      <c r="M41" s="8" t="n">
        <v>4000</v>
      </c>
      <c r="N41" s="72" t="s">
        <v>665</v>
      </c>
      <c r="O41" s="80" t="s">
        <v>666</v>
      </c>
      <c r="P41" s="56" t="s">
        <v>444</v>
      </c>
      <c r="Q41" s="61" t="n">
        <v>243844</v>
      </c>
      <c r="R41" s="61" t="n">
        <v>243846</v>
      </c>
    </row>
    <row r="42" s="86" customFormat="true" ht="96" hidden="false" customHeight="false" outlineLevel="0" collapsed="false">
      <c r="A42" s="70" t="n">
        <v>2567</v>
      </c>
      <c r="B42" s="70" t="s">
        <v>18</v>
      </c>
      <c r="C42" s="70" t="s">
        <v>19</v>
      </c>
      <c r="D42" s="70" t="s">
        <v>20</v>
      </c>
      <c r="E42" s="70" t="s">
        <v>21</v>
      </c>
      <c r="F42" s="70" t="s">
        <v>600</v>
      </c>
      <c r="G42" s="87" t="s">
        <v>667</v>
      </c>
      <c r="H42" s="35" t="n">
        <v>500000</v>
      </c>
      <c r="I42" s="73" t="s">
        <v>602</v>
      </c>
      <c r="J42" s="73" t="s">
        <v>25</v>
      </c>
      <c r="K42" s="73" t="s">
        <v>26</v>
      </c>
      <c r="L42" s="35" t="n">
        <v>499155</v>
      </c>
      <c r="M42" s="35" t="n">
        <v>499155</v>
      </c>
      <c r="N42" s="81" t="s">
        <v>206</v>
      </c>
      <c r="O42" s="82" t="s">
        <v>668</v>
      </c>
      <c r="P42" s="86" t="n">
        <v>67089306698</v>
      </c>
      <c r="Q42" s="84" t="n">
        <v>243844</v>
      </c>
      <c r="R42" s="84" t="n">
        <v>243870</v>
      </c>
    </row>
    <row r="43" customFormat="false" ht="96" hidden="false" customHeight="false" outlineLevel="0" collapsed="false">
      <c r="A43" s="14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57" t="s">
        <v>669</v>
      </c>
      <c r="H43" s="8" t="n">
        <v>4000</v>
      </c>
      <c r="I43" s="57" t="s">
        <v>24</v>
      </c>
      <c r="J43" s="73" t="s">
        <v>44</v>
      </c>
      <c r="K43" s="57" t="s">
        <v>26</v>
      </c>
      <c r="L43" s="8" t="n">
        <v>4000</v>
      </c>
      <c r="M43" s="8" t="n">
        <v>4000</v>
      </c>
      <c r="N43" s="72" t="s">
        <v>670</v>
      </c>
      <c r="O43" s="80" t="s">
        <v>671</v>
      </c>
      <c r="P43" s="56" t="s">
        <v>444</v>
      </c>
      <c r="Q43" s="61" t="n">
        <v>243844</v>
      </c>
      <c r="R43" s="61" t="n">
        <v>243846</v>
      </c>
    </row>
    <row r="44" customFormat="false" ht="96" hidden="false" customHeight="false" outlineLevel="0" collapsed="false">
      <c r="A44" s="14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57" t="s">
        <v>672</v>
      </c>
      <c r="H44" s="8" t="n">
        <v>4000</v>
      </c>
      <c r="I44" s="57" t="s">
        <v>24</v>
      </c>
      <c r="J44" s="73" t="s">
        <v>44</v>
      </c>
      <c r="K44" s="57" t="s">
        <v>26</v>
      </c>
      <c r="L44" s="8" t="n">
        <v>4000</v>
      </c>
      <c r="M44" s="8" t="n">
        <v>4000</v>
      </c>
      <c r="N44" s="72" t="s">
        <v>673</v>
      </c>
      <c r="O44" s="80" t="s">
        <v>674</v>
      </c>
      <c r="P44" s="56" t="s">
        <v>532</v>
      </c>
      <c r="Q44" s="61" t="n">
        <v>243846</v>
      </c>
      <c r="R44" s="61" t="n">
        <v>243848</v>
      </c>
    </row>
    <row r="45" s="86" customFormat="true" ht="96" hidden="false" customHeight="false" outlineLevel="0" collapsed="false">
      <c r="A45" s="70" t="n">
        <v>2567</v>
      </c>
      <c r="B45" s="70" t="s">
        <v>18</v>
      </c>
      <c r="C45" s="70" t="s">
        <v>19</v>
      </c>
      <c r="D45" s="70" t="s">
        <v>20</v>
      </c>
      <c r="E45" s="70" t="s">
        <v>21</v>
      </c>
      <c r="F45" s="70" t="s">
        <v>600</v>
      </c>
      <c r="G45" s="82" t="s">
        <v>675</v>
      </c>
      <c r="H45" s="35" t="n">
        <v>50000</v>
      </c>
      <c r="I45" s="73" t="s">
        <v>602</v>
      </c>
      <c r="J45" s="73" t="s">
        <v>25</v>
      </c>
      <c r="K45" s="73" t="s">
        <v>26</v>
      </c>
      <c r="L45" s="35" t="n">
        <v>32956</v>
      </c>
      <c r="M45" s="35" t="n">
        <v>32956</v>
      </c>
      <c r="N45" s="81" t="s">
        <v>246</v>
      </c>
      <c r="O45" s="82" t="s">
        <v>247</v>
      </c>
      <c r="P45" s="86" t="n">
        <v>67089398615</v>
      </c>
      <c r="Q45" s="84" t="n">
        <v>243844</v>
      </c>
      <c r="R45" s="84" t="n">
        <v>243941</v>
      </c>
    </row>
    <row r="46" s="86" customFormat="true" ht="96" hidden="false" customHeight="false" outlineLevel="0" collapsed="false">
      <c r="A46" s="70" t="n">
        <v>2567</v>
      </c>
      <c r="B46" s="70" t="s">
        <v>18</v>
      </c>
      <c r="C46" s="70" t="s">
        <v>19</v>
      </c>
      <c r="D46" s="70" t="s">
        <v>20</v>
      </c>
      <c r="E46" s="70" t="s">
        <v>21</v>
      </c>
      <c r="F46" s="70" t="s">
        <v>600</v>
      </c>
      <c r="G46" s="78" t="s">
        <v>676</v>
      </c>
      <c r="H46" s="35" t="n">
        <v>200000</v>
      </c>
      <c r="I46" s="73" t="s">
        <v>602</v>
      </c>
      <c r="J46" s="73" t="s">
        <v>25</v>
      </c>
      <c r="K46" s="73" t="s">
        <v>26</v>
      </c>
      <c r="L46" s="35" t="n">
        <v>199983</v>
      </c>
      <c r="M46" s="35" t="n">
        <v>199983</v>
      </c>
      <c r="N46" s="81" t="s">
        <v>175</v>
      </c>
      <c r="O46" s="82" t="s">
        <v>236</v>
      </c>
      <c r="P46" s="86" t="n">
        <v>67089409535</v>
      </c>
      <c r="Q46" s="84" t="n">
        <v>243846</v>
      </c>
      <c r="R46" s="84" t="n">
        <v>243880</v>
      </c>
    </row>
    <row r="47" customFormat="false" ht="96" hidden="false" customHeight="false" outlineLevel="0" collapsed="false">
      <c r="A47" s="14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9" t="s">
        <v>677</v>
      </c>
      <c r="H47" s="8" t="n">
        <v>43014</v>
      </c>
      <c r="I47" s="57" t="s">
        <v>24</v>
      </c>
      <c r="J47" s="73" t="s">
        <v>44</v>
      </c>
      <c r="K47" s="57" t="s">
        <v>26</v>
      </c>
      <c r="L47" s="8" t="n">
        <v>43014</v>
      </c>
      <c r="M47" s="8" t="n">
        <v>43014</v>
      </c>
      <c r="N47" s="72" t="s">
        <v>138</v>
      </c>
      <c r="O47" s="80" t="s">
        <v>678</v>
      </c>
      <c r="P47" s="56" t="n">
        <v>67089512523</v>
      </c>
      <c r="Q47" s="61" t="n">
        <v>243852</v>
      </c>
      <c r="R47" s="61" t="n">
        <v>243866</v>
      </c>
    </row>
    <row r="48" customFormat="false" ht="120" hidden="false" customHeight="false" outlineLevel="0" collapsed="false">
      <c r="A48" s="14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9" t="s">
        <v>679</v>
      </c>
      <c r="H48" s="8" t="n">
        <v>150000</v>
      </c>
      <c r="I48" s="57" t="s">
        <v>24</v>
      </c>
      <c r="J48" s="73" t="s">
        <v>25</v>
      </c>
      <c r="K48" s="57" t="s">
        <v>26</v>
      </c>
      <c r="L48" s="8" t="n">
        <v>132000</v>
      </c>
      <c r="M48" s="8" t="n">
        <v>132000</v>
      </c>
      <c r="N48" s="72" t="s">
        <v>155</v>
      </c>
      <c r="O48" s="79" t="s">
        <v>438</v>
      </c>
      <c r="P48" s="56" t="n">
        <v>67089537601</v>
      </c>
      <c r="Q48" s="61" t="n">
        <v>243852</v>
      </c>
      <c r="R48" s="61" t="n">
        <v>243856</v>
      </c>
    </row>
    <row r="49" customFormat="false" ht="96" hidden="false" customHeight="false" outlineLevel="0" collapsed="false">
      <c r="A49" s="14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57" t="s">
        <v>680</v>
      </c>
      <c r="H49" s="8" t="n">
        <v>2000</v>
      </c>
      <c r="I49" s="57" t="s">
        <v>24</v>
      </c>
      <c r="J49" s="73" t="s">
        <v>44</v>
      </c>
      <c r="K49" s="57" t="s">
        <v>26</v>
      </c>
      <c r="L49" s="8" t="n">
        <v>2000</v>
      </c>
      <c r="M49" s="8" t="n">
        <v>2000</v>
      </c>
      <c r="N49" s="72" t="s">
        <v>114</v>
      </c>
      <c r="O49" s="80" t="s">
        <v>115</v>
      </c>
      <c r="P49" s="56" t="s">
        <v>532</v>
      </c>
      <c r="Q49" s="61" t="n">
        <v>243853</v>
      </c>
      <c r="R49" s="61" t="n">
        <v>243856</v>
      </c>
    </row>
    <row r="50" customFormat="false" ht="96" hidden="false" customHeight="false" outlineLevel="0" collapsed="false">
      <c r="A50" s="14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9" t="s">
        <v>681</v>
      </c>
      <c r="H50" s="8" t="n">
        <v>500000</v>
      </c>
      <c r="I50" s="57" t="s">
        <v>24</v>
      </c>
      <c r="J50" s="73" t="s">
        <v>25</v>
      </c>
      <c r="K50" s="57" t="s">
        <v>26</v>
      </c>
      <c r="L50" s="8" t="n">
        <v>499690</v>
      </c>
      <c r="M50" s="8" t="n">
        <v>499690</v>
      </c>
      <c r="N50" s="72" t="s">
        <v>206</v>
      </c>
      <c r="O50" s="80" t="s">
        <v>649</v>
      </c>
      <c r="P50" s="56" t="n">
        <v>67089577744</v>
      </c>
      <c r="Q50" s="61" t="n">
        <v>243853</v>
      </c>
      <c r="R50" s="61" t="n">
        <v>243873</v>
      </c>
    </row>
    <row r="51" customFormat="false" ht="96" hidden="false" customHeight="false" outlineLevel="0" collapsed="false">
      <c r="A51" s="14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7" t="s">
        <v>22</v>
      </c>
      <c r="G51" s="57" t="s">
        <v>682</v>
      </c>
      <c r="H51" s="8" t="n">
        <v>2000</v>
      </c>
      <c r="I51" s="57" t="s">
        <v>24</v>
      </c>
      <c r="J51" s="73" t="s">
        <v>578</v>
      </c>
      <c r="K51" s="57" t="s">
        <v>26</v>
      </c>
      <c r="L51" s="8" t="n">
        <v>2000</v>
      </c>
      <c r="M51" s="8" t="n">
        <v>2000</v>
      </c>
      <c r="N51" s="72" t="s">
        <v>563</v>
      </c>
      <c r="O51" s="80" t="s">
        <v>683</v>
      </c>
      <c r="P51" s="56" t="s">
        <v>444</v>
      </c>
      <c r="Q51" s="61" t="n">
        <v>243856</v>
      </c>
      <c r="R51" s="61" t="n">
        <v>243860</v>
      </c>
    </row>
    <row r="52" s="86" customFormat="true" ht="96" hidden="false" customHeight="false" outlineLevel="0" collapsed="false">
      <c r="A52" s="70" t="n">
        <v>2567</v>
      </c>
      <c r="B52" s="70" t="s">
        <v>18</v>
      </c>
      <c r="C52" s="70" t="s">
        <v>19</v>
      </c>
      <c r="D52" s="70" t="s">
        <v>20</v>
      </c>
      <c r="E52" s="70" t="s">
        <v>21</v>
      </c>
      <c r="F52" s="70" t="s">
        <v>600</v>
      </c>
      <c r="G52" s="82" t="s">
        <v>684</v>
      </c>
      <c r="H52" s="35" t="n">
        <v>14000</v>
      </c>
      <c r="I52" s="73" t="s">
        <v>602</v>
      </c>
      <c r="J52" s="73" t="s">
        <v>44</v>
      </c>
      <c r="K52" s="73" t="s">
        <v>26</v>
      </c>
      <c r="L52" s="35" t="n">
        <v>13910</v>
      </c>
      <c r="M52" s="35" t="n">
        <v>13910</v>
      </c>
      <c r="N52" s="81" t="s">
        <v>359</v>
      </c>
      <c r="O52" s="82" t="s">
        <v>603</v>
      </c>
      <c r="P52" s="86" t="n">
        <v>67089659281</v>
      </c>
      <c r="Q52" s="84" t="n">
        <v>243853</v>
      </c>
      <c r="R52" s="83" t="s">
        <v>685</v>
      </c>
    </row>
    <row r="53" s="86" customFormat="true" ht="96" hidden="false" customHeight="false" outlineLevel="0" collapsed="false">
      <c r="A53" s="70" t="n">
        <v>2567</v>
      </c>
      <c r="B53" s="70" t="s">
        <v>18</v>
      </c>
      <c r="C53" s="70" t="s">
        <v>19</v>
      </c>
      <c r="D53" s="70" t="s">
        <v>20</v>
      </c>
      <c r="E53" s="70" t="s">
        <v>21</v>
      </c>
      <c r="F53" s="70" t="s">
        <v>600</v>
      </c>
      <c r="G53" s="78" t="s">
        <v>686</v>
      </c>
      <c r="H53" s="35" t="n">
        <v>63000</v>
      </c>
      <c r="I53" s="73" t="s">
        <v>602</v>
      </c>
      <c r="J53" s="73" t="s">
        <v>578</v>
      </c>
      <c r="K53" s="73" t="s">
        <v>26</v>
      </c>
      <c r="L53" s="35" t="n">
        <v>63000</v>
      </c>
      <c r="M53" s="35" t="n">
        <v>63000</v>
      </c>
      <c r="N53" s="81" t="s">
        <v>687</v>
      </c>
      <c r="O53" s="82" t="s">
        <v>688</v>
      </c>
      <c r="P53" s="86" t="n">
        <v>67089654607</v>
      </c>
      <c r="Q53" s="84" t="n">
        <v>243853</v>
      </c>
      <c r="R53" s="84" t="n">
        <v>243854</v>
      </c>
    </row>
    <row r="54" customFormat="false" ht="96" hidden="false" customHeight="false" outlineLevel="0" collapsed="false">
      <c r="A54" s="14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7" t="s">
        <v>22</v>
      </c>
      <c r="G54" s="80" t="s">
        <v>689</v>
      </c>
      <c r="H54" s="8" t="n">
        <v>21667.5</v>
      </c>
      <c r="I54" s="57" t="s">
        <v>24</v>
      </c>
      <c r="J54" s="73" t="s">
        <v>25</v>
      </c>
      <c r="K54" s="57" t="s">
        <v>26</v>
      </c>
      <c r="L54" s="8" t="n">
        <v>21667.5</v>
      </c>
      <c r="M54" s="8" t="n">
        <v>21667.5</v>
      </c>
      <c r="N54" s="72" t="s">
        <v>690</v>
      </c>
      <c r="O54" s="79" t="s">
        <v>640</v>
      </c>
      <c r="P54" s="56" t="n">
        <v>67089559314</v>
      </c>
      <c r="Q54" s="61" t="n">
        <v>243853</v>
      </c>
      <c r="R54" s="61" t="n">
        <v>243864</v>
      </c>
    </row>
    <row r="55" customFormat="false" ht="96" hidden="false" customHeight="false" outlineLevel="0" collapsed="false">
      <c r="A55" s="14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7" t="s">
        <v>22</v>
      </c>
      <c r="G55" s="80" t="s">
        <v>691</v>
      </c>
      <c r="H55" s="8" t="n">
        <v>4387</v>
      </c>
      <c r="I55" s="57" t="s">
        <v>24</v>
      </c>
      <c r="J55" s="73" t="s">
        <v>25</v>
      </c>
      <c r="K55" s="57" t="s">
        <v>26</v>
      </c>
      <c r="L55" s="8" t="n">
        <v>4387</v>
      </c>
      <c r="M55" s="8" t="n">
        <v>4387</v>
      </c>
      <c r="N55" s="72" t="s">
        <v>215</v>
      </c>
      <c r="O55" s="79" t="s">
        <v>692</v>
      </c>
      <c r="P55" s="56" t="s">
        <v>444</v>
      </c>
      <c r="Q55" s="61" t="n">
        <v>243856</v>
      </c>
      <c r="R55" s="61" t="n">
        <v>243877</v>
      </c>
    </row>
    <row r="56" customFormat="false" ht="120" hidden="false" customHeight="false" outlineLevel="0" collapsed="false">
      <c r="A56" s="14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7" t="s">
        <v>22</v>
      </c>
      <c r="G56" s="79" t="s">
        <v>693</v>
      </c>
      <c r="H56" s="8" t="n">
        <v>100000</v>
      </c>
      <c r="I56" s="57" t="s">
        <v>24</v>
      </c>
      <c r="J56" s="73" t="s">
        <v>25</v>
      </c>
      <c r="K56" s="57" t="s">
        <v>26</v>
      </c>
      <c r="L56" s="8" t="n">
        <v>99000</v>
      </c>
      <c r="M56" s="8" t="n">
        <v>99000</v>
      </c>
      <c r="N56" s="72" t="s">
        <v>155</v>
      </c>
      <c r="O56" s="79" t="s">
        <v>438</v>
      </c>
      <c r="P56" s="56" t="n">
        <v>67089585996</v>
      </c>
      <c r="Q56" s="61" t="n">
        <v>243853</v>
      </c>
      <c r="R56" s="61" t="n">
        <v>243862</v>
      </c>
    </row>
    <row r="57" customFormat="false" ht="120" hidden="false" customHeight="false" outlineLevel="0" collapsed="false">
      <c r="A57" s="14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7" t="s">
        <v>22</v>
      </c>
      <c r="G57" s="79" t="s">
        <v>694</v>
      </c>
      <c r="H57" s="8" t="n">
        <v>60000</v>
      </c>
      <c r="I57" s="57" t="s">
        <v>24</v>
      </c>
      <c r="J57" s="73" t="s">
        <v>25</v>
      </c>
      <c r="K57" s="57" t="s">
        <v>26</v>
      </c>
      <c r="L57" s="8" t="n">
        <v>60000</v>
      </c>
      <c r="M57" s="8" t="n">
        <v>60000</v>
      </c>
      <c r="N57" s="72" t="s">
        <v>155</v>
      </c>
      <c r="O57" s="79" t="s">
        <v>438</v>
      </c>
      <c r="P57" s="56" t="n">
        <v>67089583243</v>
      </c>
      <c r="Q57" s="61" t="n">
        <v>243853</v>
      </c>
      <c r="R57" s="61" t="n">
        <v>243861</v>
      </c>
    </row>
    <row r="58" customFormat="false" ht="96" hidden="false" customHeight="false" outlineLevel="0" collapsed="false">
      <c r="A58" s="14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7" t="s">
        <v>22</v>
      </c>
      <c r="G58" s="79" t="s">
        <v>695</v>
      </c>
      <c r="H58" s="8" t="n">
        <v>450</v>
      </c>
      <c r="I58" s="57" t="s">
        <v>24</v>
      </c>
      <c r="J58" s="73" t="s">
        <v>44</v>
      </c>
      <c r="K58" s="57" t="s">
        <v>26</v>
      </c>
      <c r="L58" s="8" t="n">
        <v>450</v>
      </c>
      <c r="M58" s="8" t="n">
        <v>450</v>
      </c>
      <c r="N58" s="72" t="s">
        <v>420</v>
      </c>
      <c r="O58" s="80" t="s">
        <v>696</v>
      </c>
      <c r="P58" s="56" t="s">
        <v>444</v>
      </c>
      <c r="Q58" s="61" t="n">
        <v>243857</v>
      </c>
      <c r="R58" s="61" t="n">
        <v>243834</v>
      </c>
    </row>
    <row r="59" customFormat="false" ht="96" hidden="false" customHeight="false" outlineLevel="0" collapsed="false">
      <c r="A59" s="14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7" t="s">
        <v>22</v>
      </c>
      <c r="G59" s="80" t="s">
        <v>697</v>
      </c>
      <c r="H59" s="8" t="n">
        <v>33650</v>
      </c>
      <c r="I59" s="57" t="s">
        <v>24</v>
      </c>
      <c r="J59" s="73" t="s">
        <v>578</v>
      </c>
      <c r="K59" s="57" t="s">
        <v>26</v>
      </c>
      <c r="L59" s="8" t="n">
        <v>33650</v>
      </c>
      <c r="M59" s="8" t="n">
        <v>33650</v>
      </c>
      <c r="N59" s="72" t="s">
        <v>698</v>
      </c>
      <c r="O59" s="79" t="s">
        <v>699</v>
      </c>
      <c r="Q59" s="61" t="n">
        <v>243858</v>
      </c>
      <c r="R59" s="61" t="n">
        <v>243836</v>
      </c>
    </row>
    <row r="60" customFormat="false" ht="96" hidden="false" customHeight="false" outlineLevel="0" collapsed="false">
      <c r="A60" s="14" t="n">
        <v>2567</v>
      </c>
      <c r="B60" s="7" t="s">
        <v>18</v>
      </c>
      <c r="C60" s="7" t="s">
        <v>19</v>
      </c>
      <c r="D60" s="7" t="s">
        <v>20</v>
      </c>
      <c r="E60" s="7" t="s">
        <v>21</v>
      </c>
      <c r="F60" s="7" t="s">
        <v>22</v>
      </c>
      <c r="G60" s="80" t="s">
        <v>700</v>
      </c>
      <c r="H60" s="8" t="n">
        <v>80500</v>
      </c>
      <c r="I60" s="57" t="s">
        <v>24</v>
      </c>
      <c r="J60" s="73" t="s">
        <v>578</v>
      </c>
      <c r="K60" s="57" t="s">
        <v>26</v>
      </c>
      <c r="L60" s="8" t="n">
        <v>80399.8</v>
      </c>
      <c r="M60" s="8" t="n">
        <v>80399.8</v>
      </c>
      <c r="N60" s="72" t="s">
        <v>701</v>
      </c>
      <c r="O60" s="80" t="s">
        <v>702</v>
      </c>
      <c r="P60" s="56" t="n">
        <v>67089640848</v>
      </c>
      <c r="Q60" s="61" t="n">
        <v>243857</v>
      </c>
      <c r="R60" s="88" t="s">
        <v>444</v>
      </c>
    </row>
    <row r="61" customFormat="false" ht="72" hidden="false" customHeight="true" outlineLevel="0" collapsed="false">
      <c r="A61" s="14" t="n">
        <v>2567</v>
      </c>
      <c r="B61" s="7" t="s">
        <v>18</v>
      </c>
      <c r="C61" s="7" t="s">
        <v>19</v>
      </c>
      <c r="D61" s="7" t="s">
        <v>20</v>
      </c>
      <c r="E61" s="7" t="s">
        <v>21</v>
      </c>
      <c r="F61" s="7" t="s">
        <v>22</v>
      </c>
      <c r="G61" s="79" t="s">
        <v>703</v>
      </c>
      <c r="H61" s="8" t="n">
        <v>100000</v>
      </c>
      <c r="I61" s="57" t="s">
        <v>24</v>
      </c>
      <c r="J61" s="73" t="s">
        <v>44</v>
      </c>
      <c r="K61" s="57" t="s">
        <v>26</v>
      </c>
      <c r="L61" s="8" t="n">
        <v>95000</v>
      </c>
      <c r="M61" s="8" t="n">
        <v>95000</v>
      </c>
      <c r="N61" s="72" t="s">
        <v>656</v>
      </c>
      <c r="O61" s="80" t="s">
        <v>657</v>
      </c>
      <c r="P61" s="56" t="n">
        <v>67089668223</v>
      </c>
      <c r="Q61" s="61" t="n">
        <v>243858</v>
      </c>
      <c r="R61" s="61" t="n">
        <v>243877</v>
      </c>
    </row>
    <row r="62" customFormat="false" ht="96" hidden="false" customHeight="false" outlineLevel="0" collapsed="false">
      <c r="A62" s="14" t="n">
        <v>2567</v>
      </c>
      <c r="B62" s="7" t="s">
        <v>18</v>
      </c>
      <c r="C62" s="7" t="s">
        <v>19</v>
      </c>
      <c r="D62" s="7" t="s">
        <v>20</v>
      </c>
      <c r="E62" s="7" t="s">
        <v>21</v>
      </c>
      <c r="F62" s="7" t="s">
        <v>22</v>
      </c>
      <c r="G62" s="79" t="s">
        <v>704</v>
      </c>
      <c r="H62" s="8" t="n">
        <v>100000</v>
      </c>
      <c r="I62" s="57" t="s">
        <v>24</v>
      </c>
      <c r="J62" s="73" t="s">
        <v>25</v>
      </c>
      <c r="K62" s="57" t="s">
        <v>26</v>
      </c>
      <c r="L62" s="8" t="n">
        <v>95000</v>
      </c>
      <c r="M62" s="8" t="n">
        <v>95000</v>
      </c>
      <c r="N62" s="72" t="s">
        <v>656</v>
      </c>
      <c r="O62" s="80" t="s">
        <v>657</v>
      </c>
      <c r="P62" s="56" t="n">
        <v>67089673514</v>
      </c>
      <c r="Q62" s="61" t="n">
        <v>243858</v>
      </c>
      <c r="R62" s="61" t="n">
        <v>243873</v>
      </c>
    </row>
    <row r="63" customFormat="false" ht="96" hidden="false" customHeight="false" outlineLevel="0" collapsed="false">
      <c r="A63" s="14" t="n">
        <v>2567</v>
      </c>
      <c r="B63" s="7" t="s">
        <v>18</v>
      </c>
      <c r="C63" s="7" t="s">
        <v>19</v>
      </c>
      <c r="D63" s="7" t="s">
        <v>20</v>
      </c>
      <c r="E63" s="7" t="s">
        <v>21</v>
      </c>
      <c r="F63" s="7" t="s">
        <v>22</v>
      </c>
      <c r="G63" s="80" t="s">
        <v>705</v>
      </c>
      <c r="H63" s="8" t="n">
        <v>200000</v>
      </c>
      <c r="I63" s="57" t="s">
        <v>24</v>
      </c>
      <c r="J63" s="73" t="s">
        <v>25</v>
      </c>
      <c r="K63" s="57" t="s">
        <v>26</v>
      </c>
      <c r="L63" s="8" t="n">
        <v>199983</v>
      </c>
      <c r="M63" s="8" t="n">
        <v>199983</v>
      </c>
      <c r="N63" s="72" t="s">
        <v>175</v>
      </c>
      <c r="O63" s="80" t="s">
        <v>236</v>
      </c>
      <c r="P63" s="56" t="n">
        <v>67089697796</v>
      </c>
      <c r="Q63" s="61" t="n">
        <v>243859</v>
      </c>
      <c r="R63" s="61" t="n">
        <v>243863</v>
      </c>
    </row>
    <row r="64" customFormat="false" ht="96" hidden="false" customHeight="false" outlineLevel="0" collapsed="false">
      <c r="A64" s="14" t="n">
        <v>2567</v>
      </c>
      <c r="B64" s="7" t="s">
        <v>18</v>
      </c>
      <c r="C64" s="7" t="s">
        <v>19</v>
      </c>
      <c r="D64" s="7" t="s">
        <v>20</v>
      </c>
      <c r="E64" s="7" t="s">
        <v>21</v>
      </c>
      <c r="F64" s="7" t="s">
        <v>22</v>
      </c>
      <c r="G64" s="57" t="s">
        <v>706</v>
      </c>
      <c r="H64" s="8" t="n">
        <v>23000</v>
      </c>
      <c r="I64" s="57" t="s">
        <v>24</v>
      </c>
      <c r="J64" s="73" t="s">
        <v>25</v>
      </c>
      <c r="K64" s="57" t="s">
        <v>26</v>
      </c>
      <c r="L64" s="8" t="n">
        <v>23000</v>
      </c>
      <c r="M64" s="8" t="n">
        <v>23000</v>
      </c>
      <c r="N64" s="72" t="s">
        <v>366</v>
      </c>
      <c r="O64" s="79" t="s">
        <v>469</v>
      </c>
      <c r="P64" s="56" t="n">
        <v>67089707316</v>
      </c>
      <c r="Q64" s="61" t="n">
        <v>243859</v>
      </c>
      <c r="R64" s="61" t="n">
        <v>243860</v>
      </c>
    </row>
    <row r="65" customFormat="false" ht="96" hidden="false" customHeight="false" outlineLevel="0" collapsed="false">
      <c r="A65" s="14" t="n">
        <v>2567</v>
      </c>
      <c r="B65" s="7" t="s">
        <v>18</v>
      </c>
      <c r="C65" s="7" t="s">
        <v>19</v>
      </c>
      <c r="D65" s="7" t="s">
        <v>20</v>
      </c>
      <c r="E65" s="7" t="s">
        <v>21</v>
      </c>
      <c r="F65" s="7" t="s">
        <v>22</v>
      </c>
      <c r="G65" s="80" t="s">
        <v>707</v>
      </c>
      <c r="H65" s="8" t="n">
        <v>399859</v>
      </c>
      <c r="I65" s="57" t="s">
        <v>24</v>
      </c>
      <c r="J65" s="73" t="s">
        <v>578</v>
      </c>
      <c r="K65" s="57" t="s">
        <v>26</v>
      </c>
      <c r="L65" s="8" t="n">
        <v>399859</v>
      </c>
      <c r="M65" s="8" t="n">
        <v>399859</v>
      </c>
      <c r="N65" s="72" t="s">
        <v>708</v>
      </c>
      <c r="O65" s="80" t="s">
        <v>709</v>
      </c>
      <c r="P65" s="56" t="n">
        <v>67089717009</v>
      </c>
      <c r="Q65" s="61" t="n">
        <v>243859</v>
      </c>
      <c r="R65" s="61" t="n">
        <v>243877</v>
      </c>
    </row>
    <row r="66" customFormat="false" ht="24" hidden="false" customHeight="false" outlineLevel="0" collapsed="false">
      <c r="A66" s="14"/>
      <c r="B66" s="14"/>
      <c r="C66" s="14"/>
      <c r="D66" s="14"/>
      <c r="E66" s="14"/>
      <c r="F66" s="14"/>
      <c r="H66" s="8"/>
      <c r="I66" s="57"/>
      <c r="L66" s="8"/>
      <c r="M66" s="8"/>
      <c r="Q66" s="88"/>
      <c r="R66" s="88"/>
    </row>
    <row r="67" customFormat="false" ht="24" hidden="false" customHeight="false" outlineLevel="0" collapsed="false">
      <c r="A67" s="14"/>
      <c r="B67" s="14"/>
      <c r="C67" s="14"/>
      <c r="D67" s="14"/>
      <c r="E67" s="14"/>
      <c r="F67" s="14"/>
      <c r="H67" s="8"/>
      <c r="I67" s="57"/>
      <c r="L67" s="8"/>
      <c r="M67" s="8"/>
      <c r="Q67" s="88"/>
      <c r="R67" s="88"/>
    </row>
    <row r="68" customFormat="false" ht="24" hidden="false" customHeight="false" outlineLevel="0" collapsed="false">
      <c r="A68" s="14"/>
      <c r="B68" s="14"/>
      <c r="C68" s="14"/>
      <c r="D68" s="14"/>
      <c r="E68" s="14"/>
      <c r="F68" s="14"/>
      <c r="H68" s="8"/>
      <c r="I68" s="57"/>
      <c r="L68" s="8"/>
      <c r="M68" s="8"/>
      <c r="Q68" s="88"/>
      <c r="R68" s="88"/>
    </row>
    <row r="69" customFormat="false" ht="24" hidden="false" customHeight="false" outlineLevel="0" collapsed="false">
      <c r="A69" s="14"/>
      <c r="B69" s="14"/>
      <c r="C69" s="14"/>
      <c r="D69" s="14"/>
      <c r="E69" s="14"/>
      <c r="F69" s="14"/>
      <c r="H69" s="8"/>
      <c r="I69" s="57"/>
      <c r="L69" s="8"/>
      <c r="M69" s="8"/>
      <c r="Q69" s="88"/>
      <c r="R69" s="88"/>
    </row>
    <row r="70" customFormat="false" ht="24" hidden="false" customHeight="false" outlineLevel="0" collapsed="false">
      <c r="A70" s="14"/>
      <c r="B70" s="14"/>
      <c r="C70" s="14"/>
      <c r="D70" s="14"/>
      <c r="E70" s="14"/>
      <c r="F70" s="14"/>
      <c r="H70" s="8"/>
      <c r="I70" s="57"/>
      <c r="L70" s="8"/>
      <c r="M70" s="8"/>
      <c r="Q70" s="88"/>
      <c r="R70" s="88"/>
    </row>
    <row r="71" customFormat="false" ht="24" hidden="false" customHeight="false" outlineLevel="0" collapsed="false">
      <c r="A71" s="14"/>
      <c r="B71" s="14"/>
      <c r="C71" s="14"/>
      <c r="D71" s="14"/>
      <c r="E71" s="14"/>
      <c r="F71" s="14"/>
      <c r="H71" s="8"/>
      <c r="I71" s="57"/>
      <c r="L71" s="8"/>
      <c r="M71" s="8"/>
      <c r="Q71" s="88"/>
      <c r="R71" s="88"/>
    </row>
    <row r="72" customFormat="false" ht="24" hidden="false" customHeight="false" outlineLevel="0" collapsed="false">
      <c r="A72" s="14"/>
      <c r="B72" s="14"/>
      <c r="C72" s="14"/>
      <c r="D72" s="14"/>
      <c r="E72" s="14"/>
      <c r="F72" s="14"/>
      <c r="H72" s="8"/>
      <c r="I72" s="57"/>
      <c r="L72" s="8"/>
      <c r="M72" s="8"/>
      <c r="Q72" s="88"/>
      <c r="R72" s="88"/>
    </row>
    <row r="73" customFormat="false" ht="24" hidden="false" customHeight="false" outlineLevel="0" collapsed="false">
      <c r="A73" s="14"/>
      <c r="B73" s="14"/>
      <c r="C73" s="14"/>
      <c r="D73" s="14"/>
      <c r="E73" s="14"/>
      <c r="F73" s="14"/>
      <c r="H73" s="8"/>
      <c r="I73" s="57"/>
      <c r="L73" s="8"/>
      <c r="M73" s="8"/>
      <c r="Q73" s="88"/>
      <c r="R73" s="88"/>
    </row>
    <row r="74" customFormat="false" ht="24" hidden="false" customHeight="false" outlineLevel="0" collapsed="false">
      <c r="A74" s="14"/>
      <c r="B74" s="14"/>
      <c r="C74" s="14"/>
      <c r="D74" s="14"/>
      <c r="E74" s="14"/>
      <c r="F74" s="14"/>
      <c r="H74" s="8"/>
      <c r="I74" s="57"/>
      <c r="L74" s="8"/>
      <c r="M74" s="8"/>
      <c r="Q74" s="88"/>
      <c r="R74" s="88"/>
    </row>
    <row r="75" customFormat="false" ht="24" hidden="false" customHeight="false" outlineLevel="0" collapsed="false">
      <c r="A75" s="14"/>
      <c r="B75" s="14"/>
      <c r="C75" s="14"/>
      <c r="D75" s="14"/>
      <c r="E75" s="14"/>
      <c r="F75" s="14"/>
      <c r="H75" s="8"/>
      <c r="I75" s="57"/>
      <c r="L75" s="8"/>
      <c r="M75" s="8"/>
      <c r="Q75" s="88"/>
      <c r="R75" s="88"/>
    </row>
    <row r="76" customFormat="false" ht="24" hidden="false" customHeight="false" outlineLevel="0" collapsed="false">
      <c r="A76" s="14"/>
      <c r="B76" s="14"/>
      <c r="C76" s="14"/>
      <c r="D76" s="14"/>
      <c r="E76" s="14"/>
      <c r="F76" s="14"/>
      <c r="H76" s="8"/>
      <c r="I76" s="57"/>
      <c r="L76" s="8"/>
      <c r="M76" s="8"/>
      <c r="Q76" s="88"/>
      <c r="R76" s="88"/>
    </row>
    <row r="77" customFormat="false" ht="24" hidden="false" customHeight="false" outlineLevel="0" collapsed="false">
      <c r="A77" s="14"/>
      <c r="B77" s="14"/>
      <c r="C77" s="14"/>
      <c r="D77" s="14"/>
      <c r="E77" s="14"/>
      <c r="F77" s="14"/>
      <c r="H77" s="8"/>
      <c r="I77" s="57"/>
      <c r="L77" s="8"/>
      <c r="M77" s="8"/>
      <c r="Q77" s="88"/>
      <c r="R77" s="88"/>
    </row>
    <row r="78" customFormat="false" ht="24" hidden="false" customHeight="false" outlineLevel="0" collapsed="false">
      <c r="A78" s="14"/>
      <c r="B78" s="14"/>
      <c r="C78" s="14"/>
      <c r="D78" s="14"/>
      <c r="E78" s="14"/>
      <c r="F78" s="14"/>
      <c r="H78" s="8"/>
      <c r="I78" s="57"/>
      <c r="L78" s="8"/>
      <c r="M78" s="8"/>
      <c r="Q78" s="88"/>
      <c r="R78" s="88"/>
    </row>
    <row r="79" customFormat="false" ht="24" hidden="false" customHeight="false" outlineLevel="0" collapsed="false">
      <c r="A79" s="14"/>
      <c r="B79" s="14"/>
      <c r="C79" s="14"/>
      <c r="D79" s="14"/>
      <c r="E79" s="14"/>
      <c r="F79" s="14"/>
      <c r="H79" s="8"/>
      <c r="I79" s="57"/>
      <c r="Q79" s="88"/>
      <c r="R79" s="88"/>
    </row>
    <row r="80" customFormat="false" ht="24" hidden="false" customHeight="false" outlineLevel="0" collapsed="false">
      <c r="A80" s="14"/>
      <c r="B80" s="14"/>
      <c r="C80" s="14"/>
      <c r="D80" s="14"/>
      <c r="E80" s="14"/>
      <c r="F80" s="14"/>
      <c r="H80" s="8"/>
      <c r="I80" s="57"/>
      <c r="Q80" s="88"/>
      <c r="R80" s="88"/>
    </row>
    <row r="81" customFormat="false" ht="24" hidden="false" customHeight="false" outlineLevel="0" collapsed="false">
      <c r="A81" s="14"/>
      <c r="B81" s="14"/>
      <c r="C81" s="14"/>
      <c r="D81" s="14"/>
      <c r="E81" s="14"/>
      <c r="F81" s="14"/>
      <c r="H81" s="8"/>
      <c r="I81" s="57"/>
      <c r="Q81" s="88"/>
      <c r="R81" s="88"/>
    </row>
    <row r="82" customFormat="false" ht="24" hidden="false" customHeight="false" outlineLevel="0" collapsed="false">
      <c r="A82" s="14"/>
      <c r="B82" s="14"/>
      <c r="C82" s="14"/>
      <c r="D82" s="14"/>
      <c r="E82" s="14"/>
      <c r="F82" s="14"/>
      <c r="H82" s="8"/>
      <c r="I82" s="57"/>
      <c r="Q82" s="88"/>
      <c r="R82" s="88"/>
    </row>
    <row r="83" customFormat="false" ht="24" hidden="false" customHeight="false" outlineLevel="0" collapsed="false">
      <c r="A83" s="14"/>
      <c r="B83" s="14"/>
      <c r="C83" s="14"/>
      <c r="D83" s="14"/>
      <c r="E83" s="14"/>
      <c r="F83" s="14"/>
      <c r="H83" s="8"/>
      <c r="Q83" s="88"/>
      <c r="R83" s="88"/>
    </row>
    <row r="84" customFormat="false" ht="24" hidden="false" customHeight="false" outlineLevel="0" collapsed="false">
      <c r="A84" s="45"/>
      <c r="H84" s="8"/>
      <c r="Q84" s="88"/>
      <c r="R84" s="88"/>
    </row>
    <row r="85" customFormat="false" ht="24" hidden="false" customHeight="false" outlineLevel="0" collapsed="false">
      <c r="A85" s="45"/>
      <c r="H85" s="8"/>
      <c r="Q85" s="88"/>
      <c r="R85" s="88"/>
    </row>
    <row r="86" customFormat="false" ht="24" hidden="false" customHeight="false" outlineLevel="0" collapsed="false">
      <c r="A86" s="45"/>
      <c r="H86" s="8"/>
      <c r="Q86" s="88"/>
      <c r="R86" s="88"/>
    </row>
    <row r="87" customFormat="false" ht="24" hidden="false" customHeight="false" outlineLevel="0" collapsed="false">
      <c r="A87" s="45"/>
      <c r="H87" s="8"/>
      <c r="Q87" s="88"/>
      <c r="R87" s="88"/>
    </row>
    <row r="88" customFormat="false" ht="24" hidden="false" customHeight="false" outlineLevel="0" collapsed="false">
      <c r="A88" s="45"/>
      <c r="H88" s="8"/>
      <c r="Q88" s="88"/>
      <c r="R88" s="88"/>
    </row>
    <row r="89" customFormat="false" ht="24" hidden="false" customHeight="false" outlineLevel="0" collapsed="false">
      <c r="A89" s="45"/>
      <c r="H89" s="8"/>
      <c r="Q89" s="88"/>
      <c r="R89" s="88"/>
    </row>
    <row r="90" customFormat="false" ht="24" hidden="false" customHeight="false" outlineLevel="0" collapsed="false">
      <c r="A90" s="45"/>
      <c r="H90" s="8"/>
      <c r="Q90" s="88"/>
      <c r="R90" s="88"/>
    </row>
    <row r="91" customFormat="false" ht="24" hidden="false" customHeight="false" outlineLevel="0" collapsed="false">
      <c r="A91" s="45"/>
      <c r="H91" s="8"/>
      <c r="Q91" s="88"/>
      <c r="R91" s="88"/>
    </row>
    <row r="92" customFormat="false" ht="24" hidden="false" customHeight="false" outlineLevel="0" collapsed="false">
      <c r="A92" s="45"/>
      <c r="Q92" s="88"/>
      <c r="R92" s="88"/>
    </row>
    <row r="93" customFormat="false" ht="24" hidden="false" customHeight="false" outlineLevel="0" collapsed="false">
      <c r="A93" s="45"/>
      <c r="Q93" s="88"/>
      <c r="R93" s="88"/>
    </row>
    <row r="94" customFormat="false" ht="24" hidden="false" customHeight="false" outlineLevel="0" collapsed="false">
      <c r="A94" s="45"/>
      <c r="Q94" s="88"/>
      <c r="R94" s="88"/>
    </row>
    <row r="95" customFormat="false" ht="24" hidden="false" customHeight="false" outlineLevel="0" collapsed="false">
      <c r="A95" s="45"/>
      <c r="Q95" s="88"/>
      <c r="R95" s="88"/>
    </row>
    <row r="96" customFormat="false" ht="24" hidden="false" customHeight="false" outlineLevel="0" collapsed="false">
      <c r="A96" s="45"/>
      <c r="Q96" s="88"/>
      <c r="R96" s="88"/>
    </row>
    <row r="97" customFormat="false" ht="24" hidden="false" customHeight="false" outlineLevel="0" collapsed="false">
      <c r="A97" s="45"/>
      <c r="Q97" s="88"/>
      <c r="R97" s="88"/>
    </row>
    <row r="98" customFormat="false" ht="24" hidden="false" customHeight="false" outlineLevel="0" collapsed="false">
      <c r="A98" s="45"/>
      <c r="Q98" s="88"/>
      <c r="R98" s="88"/>
    </row>
    <row r="99" customFormat="false" ht="24" hidden="false" customHeight="false" outlineLevel="0" collapsed="false">
      <c r="Q99" s="88"/>
      <c r="R99" s="88"/>
    </row>
    <row r="100" customFormat="false" ht="24" hidden="false" customHeight="false" outlineLevel="0" collapsed="false">
      <c r="Q100" s="88"/>
      <c r="R100" s="88"/>
    </row>
    <row r="101" customFormat="false" ht="24" hidden="false" customHeight="false" outlineLevel="0" collapsed="false">
      <c r="Q101" s="88"/>
      <c r="R101" s="88"/>
    </row>
    <row r="102" customFormat="false" ht="24" hidden="false" customHeight="false" outlineLevel="0" collapsed="false">
      <c r="Q102" s="88"/>
      <c r="R102" s="88"/>
    </row>
    <row r="103" customFormat="false" ht="24" hidden="false" customHeight="false" outlineLevel="0" collapsed="false">
      <c r="Q103" s="88"/>
      <c r="R103" s="88"/>
    </row>
    <row r="104" customFormat="false" ht="24" hidden="false" customHeight="false" outlineLevel="0" collapsed="false">
      <c r="Q104" s="88"/>
      <c r="R104" s="88"/>
    </row>
    <row r="105" customFormat="false" ht="24" hidden="false" customHeight="false" outlineLevel="0" collapsed="false">
      <c r="Q105" s="88"/>
      <c r="R105" s="88"/>
    </row>
    <row r="106" customFormat="false" ht="24" hidden="false" customHeight="false" outlineLevel="0" collapsed="false">
      <c r="Q106" s="88"/>
      <c r="R106" s="88"/>
    </row>
    <row r="107" customFormat="false" ht="24" hidden="false" customHeight="false" outlineLevel="0" collapsed="false">
      <c r="Q107" s="88"/>
      <c r="R107" s="88"/>
    </row>
    <row r="108" customFormat="false" ht="24" hidden="false" customHeight="false" outlineLevel="0" collapsed="false">
      <c r="Q108" s="88"/>
      <c r="R108" s="88"/>
    </row>
    <row r="109" customFormat="false" ht="24" hidden="false" customHeight="false" outlineLevel="0" collapsed="false">
      <c r="Q109" s="88"/>
      <c r="R109" s="88"/>
    </row>
    <row r="110" customFormat="false" ht="24" hidden="false" customHeight="false" outlineLevel="0" collapsed="false">
      <c r="Q110" s="88"/>
      <c r="R110" s="88"/>
    </row>
    <row r="111" customFormat="false" ht="24" hidden="false" customHeight="false" outlineLevel="0" collapsed="false">
      <c r="Q111" s="88"/>
      <c r="R111" s="88"/>
    </row>
    <row r="112" customFormat="false" ht="24" hidden="false" customHeight="false" outlineLevel="0" collapsed="false">
      <c r="Q112" s="88"/>
      <c r="R112" s="88"/>
    </row>
    <row r="113" customFormat="false" ht="24" hidden="false" customHeight="false" outlineLevel="0" collapsed="false">
      <c r="Q113" s="88"/>
      <c r="R113" s="88"/>
    </row>
    <row r="114" customFormat="false" ht="24" hidden="false" customHeight="false" outlineLevel="0" collapsed="false">
      <c r="Q114" s="88"/>
      <c r="R114" s="88"/>
    </row>
    <row r="115" customFormat="false" ht="24" hidden="false" customHeight="false" outlineLevel="0" collapsed="false">
      <c r="Q115" s="88"/>
      <c r="R115" s="88"/>
    </row>
    <row r="116" customFormat="false" ht="24" hidden="false" customHeight="false" outlineLevel="0" collapsed="false">
      <c r="Q116" s="88"/>
      <c r="R116" s="88"/>
    </row>
    <row r="117" customFormat="false" ht="24" hidden="false" customHeight="false" outlineLevel="0" collapsed="false">
      <c r="Q117" s="88"/>
      <c r="R117" s="88"/>
    </row>
    <row r="118" customFormat="false" ht="24" hidden="false" customHeight="false" outlineLevel="0" collapsed="false">
      <c r="Q118" s="88"/>
      <c r="R118" s="88"/>
    </row>
    <row r="119" customFormat="false" ht="24" hidden="false" customHeight="false" outlineLevel="0" collapsed="false">
      <c r="Q119" s="88"/>
      <c r="R119" s="88"/>
    </row>
    <row r="120" customFormat="false" ht="24" hidden="false" customHeight="false" outlineLevel="0" collapsed="false">
      <c r="Q120" s="88"/>
      <c r="R120" s="88"/>
    </row>
    <row r="121" customFormat="false" ht="24" hidden="false" customHeight="false" outlineLevel="0" collapsed="false">
      <c r="Q121" s="88"/>
      <c r="R121" s="88"/>
    </row>
    <row r="122" customFormat="false" ht="24" hidden="false" customHeight="false" outlineLevel="0" collapsed="false">
      <c r="Q122" s="88"/>
      <c r="R122" s="88"/>
    </row>
    <row r="123" customFormat="false" ht="24" hidden="false" customHeight="false" outlineLevel="0" collapsed="false">
      <c r="Q123" s="88"/>
      <c r="R123" s="88"/>
    </row>
    <row r="124" customFormat="false" ht="24" hidden="false" customHeight="false" outlineLevel="0" collapsed="false">
      <c r="Q124" s="88"/>
      <c r="R124" s="88"/>
    </row>
    <row r="125" customFormat="false" ht="24" hidden="false" customHeight="false" outlineLevel="0" collapsed="false">
      <c r="Q125" s="88"/>
      <c r="R125" s="88"/>
    </row>
    <row r="126" customFormat="false" ht="24" hidden="false" customHeight="false" outlineLevel="0" collapsed="false">
      <c r="Q126" s="88"/>
      <c r="R126" s="88"/>
    </row>
    <row r="127" customFormat="false" ht="24" hidden="false" customHeight="false" outlineLevel="0" collapsed="false">
      <c r="Q127" s="88"/>
      <c r="R127" s="88"/>
    </row>
    <row r="128" customFormat="false" ht="24" hidden="false" customHeight="false" outlineLevel="0" collapsed="false">
      <c r="Q128" s="88"/>
      <c r="R128" s="88"/>
    </row>
    <row r="129" customFormat="false" ht="24" hidden="false" customHeight="false" outlineLevel="0" collapsed="false">
      <c r="Q129" s="88"/>
      <c r="R129" s="88"/>
    </row>
    <row r="130" customFormat="false" ht="24" hidden="false" customHeight="false" outlineLevel="0" collapsed="false">
      <c r="Q130" s="88"/>
      <c r="R130" s="88"/>
    </row>
    <row r="131" customFormat="false" ht="24" hidden="false" customHeight="false" outlineLevel="0" collapsed="false">
      <c r="Q131" s="88"/>
      <c r="R131" s="88"/>
    </row>
    <row r="132" customFormat="false" ht="24" hidden="false" customHeight="false" outlineLevel="0" collapsed="false">
      <c r="Q132" s="88"/>
      <c r="R132" s="88"/>
    </row>
    <row r="133" customFormat="false" ht="24" hidden="false" customHeight="false" outlineLevel="0" collapsed="false">
      <c r="Q133" s="88"/>
      <c r="R133" s="88"/>
    </row>
    <row r="134" customFormat="false" ht="24" hidden="false" customHeight="false" outlineLevel="0" collapsed="false">
      <c r="Q134" s="88"/>
      <c r="R134" s="88"/>
    </row>
    <row r="135" customFormat="false" ht="24" hidden="false" customHeight="false" outlineLevel="0" collapsed="false">
      <c r="Q135" s="88"/>
      <c r="R135" s="88"/>
    </row>
    <row r="136" customFormat="false" ht="24" hidden="false" customHeight="false" outlineLevel="0" collapsed="false">
      <c r="Q136" s="88"/>
      <c r="R136" s="88"/>
    </row>
    <row r="137" customFormat="false" ht="24" hidden="false" customHeight="false" outlineLevel="0" collapsed="false">
      <c r="Q137" s="88"/>
      <c r="R137" s="88"/>
    </row>
    <row r="138" customFormat="false" ht="24" hidden="false" customHeight="false" outlineLevel="0" collapsed="false">
      <c r="Q138" s="88"/>
      <c r="R138" s="88"/>
    </row>
    <row r="139" customFormat="false" ht="24" hidden="false" customHeight="false" outlineLevel="0" collapsed="false">
      <c r="Q139" s="88"/>
      <c r="R139" s="88"/>
    </row>
    <row r="140" customFormat="false" ht="24" hidden="false" customHeight="false" outlineLevel="0" collapsed="false">
      <c r="Q140" s="88"/>
      <c r="R140" s="88"/>
    </row>
    <row r="141" customFormat="false" ht="24" hidden="false" customHeight="false" outlineLevel="0" collapsed="false">
      <c r="Q141" s="88"/>
      <c r="R141" s="88"/>
    </row>
    <row r="142" customFormat="false" ht="24" hidden="false" customHeight="false" outlineLevel="0" collapsed="false">
      <c r="Q142" s="88"/>
      <c r="R142" s="88"/>
    </row>
    <row r="143" customFormat="false" ht="24" hidden="false" customHeight="false" outlineLevel="0" collapsed="false">
      <c r="Q143" s="88"/>
      <c r="R143" s="88"/>
    </row>
    <row r="144" customFormat="false" ht="24" hidden="false" customHeight="false" outlineLevel="0" collapsed="false">
      <c r="Q144" s="88"/>
      <c r="R144" s="88"/>
    </row>
    <row r="145" customFormat="false" ht="24" hidden="false" customHeight="false" outlineLevel="0" collapsed="false">
      <c r="Q145" s="88"/>
      <c r="R145" s="88"/>
    </row>
    <row r="146" customFormat="false" ht="24" hidden="false" customHeight="false" outlineLevel="0" collapsed="false">
      <c r="Q146" s="88"/>
      <c r="R146" s="88"/>
    </row>
    <row r="147" customFormat="false" ht="24" hidden="false" customHeight="false" outlineLevel="0" collapsed="false">
      <c r="Q147" s="88"/>
      <c r="R147" s="88"/>
    </row>
    <row r="148" customFormat="false" ht="24" hidden="false" customHeight="false" outlineLevel="0" collapsed="false">
      <c r="Q148" s="88"/>
      <c r="R148" s="88"/>
    </row>
    <row r="149" customFormat="false" ht="24" hidden="false" customHeight="false" outlineLevel="0" collapsed="false">
      <c r="Q149" s="88"/>
      <c r="R149" s="88"/>
    </row>
    <row r="150" customFormat="false" ht="24" hidden="false" customHeight="false" outlineLevel="0" collapsed="false">
      <c r="Q150" s="88"/>
      <c r="R150" s="88"/>
    </row>
    <row r="151" customFormat="false" ht="24" hidden="false" customHeight="false" outlineLevel="0" collapsed="false">
      <c r="Q151" s="88"/>
      <c r="R151" s="88"/>
    </row>
    <row r="152" customFormat="false" ht="24" hidden="false" customHeight="false" outlineLevel="0" collapsed="false">
      <c r="Q152" s="88"/>
      <c r="R152" s="88"/>
    </row>
    <row r="153" customFormat="false" ht="24" hidden="false" customHeight="false" outlineLevel="0" collapsed="false">
      <c r="Q153" s="88"/>
      <c r="R153" s="88"/>
    </row>
    <row r="154" customFormat="false" ht="24" hidden="false" customHeight="false" outlineLevel="0" collapsed="false">
      <c r="Q154" s="88"/>
      <c r="R154" s="88"/>
    </row>
    <row r="155" customFormat="false" ht="24" hidden="false" customHeight="false" outlineLevel="0" collapsed="false">
      <c r="Q155" s="88"/>
      <c r="R155" s="88"/>
    </row>
    <row r="156" customFormat="false" ht="24" hidden="false" customHeight="false" outlineLevel="0" collapsed="false">
      <c r="Q156" s="88"/>
      <c r="R156" s="88"/>
    </row>
    <row r="157" customFormat="false" ht="24" hidden="false" customHeight="false" outlineLevel="0" collapsed="false">
      <c r="Q157" s="88"/>
      <c r="R157" s="88"/>
    </row>
    <row r="158" customFormat="false" ht="24" hidden="false" customHeight="false" outlineLevel="0" collapsed="false">
      <c r="Q158" s="88"/>
      <c r="R158" s="88"/>
    </row>
    <row r="159" customFormat="false" ht="24" hidden="false" customHeight="false" outlineLevel="0" collapsed="false">
      <c r="Q159" s="88"/>
      <c r="R159" s="88"/>
    </row>
    <row r="160" customFormat="false" ht="24" hidden="false" customHeight="false" outlineLevel="0" collapsed="false">
      <c r="Q160" s="88"/>
      <c r="R160" s="88"/>
    </row>
    <row r="161" customFormat="false" ht="24" hidden="false" customHeight="false" outlineLevel="0" collapsed="false">
      <c r="Q161" s="88"/>
      <c r="R161" s="88"/>
    </row>
    <row r="162" customFormat="false" ht="24" hidden="false" customHeight="false" outlineLevel="0" collapsed="false">
      <c r="Q162" s="88"/>
      <c r="R162" s="88"/>
    </row>
    <row r="163" customFormat="false" ht="24" hidden="false" customHeight="false" outlineLevel="0" collapsed="false">
      <c r="Q163" s="88"/>
      <c r="R163" s="88"/>
    </row>
    <row r="164" customFormat="false" ht="24" hidden="false" customHeight="false" outlineLevel="0" collapsed="false">
      <c r="Q164" s="88"/>
      <c r="R164" s="88"/>
    </row>
    <row r="165" customFormat="false" ht="24" hidden="false" customHeight="false" outlineLevel="0" collapsed="false">
      <c r="Q165" s="88"/>
      <c r="R165" s="88"/>
    </row>
    <row r="166" customFormat="false" ht="24" hidden="false" customHeight="false" outlineLevel="0" collapsed="false">
      <c r="Q166" s="88"/>
      <c r="R166" s="88"/>
    </row>
    <row r="167" customFormat="false" ht="24" hidden="false" customHeight="false" outlineLevel="0" collapsed="false">
      <c r="Q167" s="88"/>
      <c r="R167" s="88"/>
    </row>
    <row r="168" customFormat="false" ht="24" hidden="false" customHeight="false" outlineLevel="0" collapsed="false">
      <c r="Q168" s="88"/>
      <c r="R168" s="88"/>
    </row>
    <row r="169" customFormat="false" ht="24" hidden="false" customHeight="false" outlineLevel="0" collapsed="false">
      <c r="Q169" s="88"/>
      <c r="R169" s="88"/>
    </row>
    <row r="170" customFormat="false" ht="24" hidden="false" customHeight="false" outlineLevel="0" collapsed="false">
      <c r="Q170" s="88"/>
      <c r="R170" s="88"/>
    </row>
    <row r="171" customFormat="false" ht="24" hidden="false" customHeight="false" outlineLevel="0" collapsed="false">
      <c r="Q171" s="88"/>
      <c r="R171" s="88"/>
    </row>
    <row r="172" customFormat="false" ht="24" hidden="false" customHeight="false" outlineLevel="0" collapsed="false">
      <c r="Q172" s="88"/>
      <c r="R172" s="88"/>
    </row>
    <row r="173" customFormat="false" ht="24" hidden="false" customHeight="false" outlineLevel="0" collapsed="false">
      <c r="Q173" s="88"/>
      <c r="R173" s="88"/>
    </row>
    <row r="174" customFormat="false" ht="24" hidden="false" customHeight="false" outlineLevel="0" collapsed="false">
      <c r="Q174" s="88"/>
      <c r="R174" s="88"/>
    </row>
    <row r="175" customFormat="false" ht="24" hidden="false" customHeight="false" outlineLevel="0" collapsed="false">
      <c r="Q175" s="88"/>
      <c r="R175" s="88"/>
    </row>
    <row r="176" customFormat="false" ht="24" hidden="false" customHeight="false" outlineLevel="0" collapsed="false">
      <c r="Q176" s="88"/>
      <c r="R176" s="88"/>
    </row>
    <row r="177" customFormat="false" ht="24" hidden="false" customHeight="false" outlineLevel="0" collapsed="false">
      <c r="Q177" s="88"/>
      <c r="R177" s="88"/>
    </row>
    <row r="178" customFormat="false" ht="24" hidden="false" customHeight="false" outlineLevel="0" collapsed="false">
      <c r="Q178" s="88"/>
      <c r="R178" s="88"/>
    </row>
    <row r="179" customFormat="false" ht="24" hidden="false" customHeight="false" outlineLevel="0" collapsed="false">
      <c r="Q179" s="88"/>
      <c r="R179" s="88"/>
    </row>
    <row r="180" customFormat="false" ht="24" hidden="false" customHeight="false" outlineLevel="0" collapsed="false">
      <c r="Q180" s="88"/>
      <c r="R180" s="88"/>
    </row>
    <row r="181" customFormat="false" ht="24" hidden="false" customHeight="false" outlineLevel="0" collapsed="false">
      <c r="Q181" s="88"/>
      <c r="R181" s="88"/>
    </row>
    <row r="182" customFormat="false" ht="24" hidden="false" customHeight="false" outlineLevel="0" collapsed="false">
      <c r="Q182" s="88"/>
      <c r="R182" s="88"/>
    </row>
    <row r="183" customFormat="false" ht="24" hidden="false" customHeight="false" outlineLevel="0" collapsed="false">
      <c r="Q183" s="88"/>
      <c r="R183" s="88"/>
    </row>
    <row r="184" customFormat="false" ht="24" hidden="false" customHeight="false" outlineLevel="0" collapsed="false">
      <c r="Q184" s="88"/>
      <c r="R184" s="88"/>
    </row>
    <row r="185" customFormat="false" ht="24" hidden="false" customHeight="false" outlineLevel="0" collapsed="false">
      <c r="Q185" s="88"/>
      <c r="R185" s="88"/>
    </row>
    <row r="186" customFormat="false" ht="24" hidden="false" customHeight="false" outlineLevel="0" collapsed="false">
      <c r="Q186" s="88"/>
      <c r="R186" s="88"/>
    </row>
    <row r="187" customFormat="false" ht="24" hidden="false" customHeight="false" outlineLevel="0" collapsed="false">
      <c r="Q187" s="88"/>
      <c r="R187" s="88"/>
    </row>
    <row r="188" customFormat="false" ht="24" hidden="false" customHeight="false" outlineLevel="0" collapsed="false">
      <c r="Q188" s="88"/>
      <c r="R188" s="88"/>
    </row>
    <row r="189" customFormat="false" ht="24" hidden="false" customHeight="false" outlineLevel="0" collapsed="false">
      <c r="Q189" s="88"/>
      <c r="R189" s="88"/>
    </row>
    <row r="190" customFormat="false" ht="24" hidden="false" customHeight="false" outlineLevel="0" collapsed="false">
      <c r="Q190" s="88"/>
      <c r="R190" s="88"/>
    </row>
    <row r="191" customFormat="false" ht="24" hidden="false" customHeight="false" outlineLevel="0" collapsed="false">
      <c r="Q191" s="88"/>
      <c r="R191" s="88"/>
    </row>
    <row r="192" customFormat="false" ht="24" hidden="false" customHeight="false" outlineLevel="0" collapsed="false">
      <c r="Q192" s="88"/>
      <c r="R192" s="88"/>
    </row>
    <row r="193" customFormat="false" ht="24" hidden="false" customHeight="false" outlineLevel="0" collapsed="false">
      <c r="Q193" s="88"/>
      <c r="R193" s="88"/>
    </row>
    <row r="194" customFormat="false" ht="24" hidden="false" customHeight="false" outlineLevel="0" collapsed="false">
      <c r="Q194" s="88"/>
      <c r="R194" s="88"/>
    </row>
    <row r="195" customFormat="false" ht="24" hidden="false" customHeight="false" outlineLevel="0" collapsed="false">
      <c r="Q195" s="88"/>
      <c r="R195" s="88"/>
    </row>
    <row r="196" customFormat="false" ht="24" hidden="false" customHeight="false" outlineLevel="0" collapsed="false">
      <c r="Q196" s="88"/>
      <c r="R196" s="88"/>
    </row>
    <row r="197" customFormat="false" ht="24" hidden="false" customHeight="false" outlineLevel="0" collapsed="false">
      <c r="Q197" s="88"/>
      <c r="R197" s="88"/>
    </row>
    <row r="198" customFormat="false" ht="24" hidden="false" customHeight="false" outlineLevel="0" collapsed="false">
      <c r="Q198" s="88"/>
      <c r="R198" s="88"/>
    </row>
    <row r="199" customFormat="false" ht="24" hidden="false" customHeight="false" outlineLevel="0" collapsed="false">
      <c r="Q199" s="88"/>
      <c r="R199" s="88"/>
    </row>
    <row r="200" customFormat="false" ht="24" hidden="false" customHeight="false" outlineLevel="0" collapsed="false">
      <c r="Q200" s="88"/>
      <c r="R200" s="88"/>
    </row>
    <row r="201" customFormat="false" ht="24" hidden="false" customHeight="false" outlineLevel="0" collapsed="false">
      <c r="Q201" s="88"/>
      <c r="R201" s="88"/>
    </row>
    <row r="202" customFormat="false" ht="24" hidden="false" customHeight="false" outlineLevel="0" collapsed="false">
      <c r="Q202" s="88"/>
      <c r="R202" s="88"/>
    </row>
    <row r="203" customFormat="false" ht="24" hidden="false" customHeight="false" outlineLevel="0" collapsed="false">
      <c r="Q203" s="88"/>
      <c r="R203" s="88"/>
    </row>
    <row r="204" customFormat="false" ht="24" hidden="false" customHeight="false" outlineLevel="0" collapsed="false">
      <c r="Q204" s="88"/>
      <c r="R204" s="88"/>
    </row>
    <row r="205" customFormat="false" ht="24" hidden="false" customHeight="false" outlineLevel="0" collapsed="false">
      <c r="Q205" s="88"/>
      <c r="R205" s="88"/>
    </row>
    <row r="206" customFormat="false" ht="24" hidden="false" customHeight="false" outlineLevel="0" collapsed="false">
      <c r="Q206" s="88"/>
      <c r="R206" s="88"/>
    </row>
    <row r="207" customFormat="false" ht="24" hidden="false" customHeight="false" outlineLevel="0" collapsed="false">
      <c r="Q207" s="88"/>
      <c r="R207" s="88"/>
    </row>
    <row r="208" customFormat="false" ht="24" hidden="false" customHeight="false" outlineLevel="0" collapsed="false">
      <c r="Q208" s="88"/>
      <c r="R208" s="88"/>
    </row>
    <row r="209" customFormat="false" ht="24" hidden="false" customHeight="false" outlineLevel="0" collapsed="false">
      <c r="Q209" s="88"/>
      <c r="R209" s="88"/>
    </row>
    <row r="210" customFormat="false" ht="24" hidden="false" customHeight="false" outlineLevel="0" collapsed="false">
      <c r="Q210" s="88"/>
      <c r="R210" s="88"/>
    </row>
    <row r="211" customFormat="false" ht="24" hidden="false" customHeight="false" outlineLevel="0" collapsed="false">
      <c r="Q211" s="88"/>
      <c r="R211" s="88"/>
    </row>
    <row r="212" customFormat="false" ht="24" hidden="false" customHeight="false" outlineLevel="0" collapsed="false">
      <c r="Q212" s="88"/>
      <c r="R212" s="88"/>
    </row>
    <row r="213" customFormat="false" ht="24" hidden="false" customHeight="false" outlineLevel="0" collapsed="false">
      <c r="Q213" s="88"/>
      <c r="R213" s="88"/>
    </row>
    <row r="214" customFormat="false" ht="24" hidden="false" customHeight="false" outlineLevel="0" collapsed="false">
      <c r="Q214" s="88"/>
      <c r="R214" s="88"/>
    </row>
    <row r="215" customFormat="false" ht="24" hidden="false" customHeight="false" outlineLevel="0" collapsed="false">
      <c r="Q215" s="88"/>
      <c r="R215" s="88"/>
    </row>
    <row r="216" customFormat="false" ht="24" hidden="false" customHeight="false" outlineLevel="0" collapsed="false">
      <c r="Q216" s="88"/>
      <c r="R216" s="88"/>
    </row>
    <row r="217" customFormat="false" ht="24" hidden="false" customHeight="false" outlineLevel="0" collapsed="false">
      <c r="Q217" s="88"/>
      <c r="R217" s="88"/>
    </row>
    <row r="218" customFormat="false" ht="24" hidden="false" customHeight="false" outlineLevel="0" collapsed="false">
      <c r="Q218" s="88"/>
      <c r="R218" s="88"/>
    </row>
    <row r="219" customFormat="false" ht="24" hidden="false" customHeight="false" outlineLevel="0" collapsed="false">
      <c r="Q219" s="88"/>
      <c r="R219" s="88"/>
    </row>
    <row r="220" customFormat="false" ht="24" hidden="false" customHeight="false" outlineLevel="0" collapsed="false">
      <c r="Q220" s="88"/>
      <c r="R220" s="88"/>
    </row>
    <row r="221" customFormat="false" ht="24" hidden="false" customHeight="false" outlineLevel="0" collapsed="false">
      <c r="Q221" s="88"/>
      <c r="R221" s="88"/>
    </row>
    <row r="222" customFormat="false" ht="24" hidden="false" customHeight="false" outlineLevel="0" collapsed="false">
      <c r="Q222" s="88"/>
      <c r="R222" s="88"/>
    </row>
    <row r="223" customFormat="false" ht="24" hidden="false" customHeight="false" outlineLevel="0" collapsed="false">
      <c r="Q223" s="88"/>
      <c r="R223" s="88"/>
    </row>
    <row r="224" customFormat="false" ht="24" hidden="false" customHeight="false" outlineLevel="0" collapsed="false">
      <c r="Q224" s="88"/>
      <c r="R224" s="88"/>
    </row>
    <row r="225" customFormat="false" ht="24" hidden="false" customHeight="false" outlineLevel="0" collapsed="false">
      <c r="Q225" s="88"/>
      <c r="R225" s="88"/>
    </row>
    <row r="226" customFormat="false" ht="24" hidden="false" customHeight="false" outlineLevel="0" collapsed="false">
      <c r="Q226" s="88"/>
      <c r="R226" s="88"/>
    </row>
    <row r="227" customFormat="false" ht="24" hidden="false" customHeight="false" outlineLevel="0" collapsed="false">
      <c r="Q227" s="88"/>
      <c r="R227" s="88"/>
    </row>
    <row r="228" customFormat="false" ht="24" hidden="false" customHeight="false" outlineLevel="0" collapsed="false">
      <c r="Q228" s="88"/>
      <c r="R228" s="88"/>
    </row>
    <row r="229" customFormat="false" ht="24" hidden="false" customHeight="false" outlineLevel="0" collapsed="false">
      <c r="Q229" s="88"/>
      <c r="R229" s="88"/>
    </row>
    <row r="230" customFormat="false" ht="24" hidden="false" customHeight="false" outlineLevel="0" collapsed="false">
      <c r="Q230" s="88"/>
      <c r="R230" s="88"/>
    </row>
    <row r="231" customFormat="false" ht="24" hidden="false" customHeight="false" outlineLevel="0" collapsed="false">
      <c r="Q231" s="88"/>
      <c r="R231" s="88"/>
    </row>
    <row r="232" customFormat="false" ht="24" hidden="false" customHeight="false" outlineLevel="0" collapsed="false">
      <c r="Q232" s="88"/>
      <c r="R232" s="88"/>
    </row>
    <row r="233" customFormat="false" ht="24" hidden="false" customHeight="false" outlineLevel="0" collapsed="false">
      <c r="Q233" s="88"/>
      <c r="R233" s="88"/>
    </row>
    <row r="234" customFormat="false" ht="24" hidden="false" customHeight="false" outlineLevel="0" collapsed="false">
      <c r="Q234" s="88"/>
      <c r="R234" s="88"/>
    </row>
    <row r="235" customFormat="false" ht="24" hidden="false" customHeight="false" outlineLevel="0" collapsed="false">
      <c r="Q235" s="88"/>
      <c r="R235" s="88"/>
    </row>
    <row r="236" customFormat="false" ht="24" hidden="false" customHeight="false" outlineLevel="0" collapsed="false">
      <c r="Q236" s="88"/>
      <c r="R236" s="88"/>
    </row>
    <row r="237" customFormat="false" ht="24" hidden="false" customHeight="false" outlineLevel="0" collapsed="false">
      <c r="Q237" s="88"/>
      <c r="R237" s="88"/>
    </row>
    <row r="238" customFormat="false" ht="24" hidden="false" customHeight="false" outlineLevel="0" collapsed="false">
      <c r="Q238" s="88"/>
      <c r="R238" s="88"/>
    </row>
    <row r="239" customFormat="false" ht="24" hidden="false" customHeight="false" outlineLevel="0" collapsed="false">
      <c r="Q239" s="88"/>
      <c r="R239" s="88"/>
    </row>
    <row r="240" customFormat="false" ht="24" hidden="false" customHeight="false" outlineLevel="0" collapsed="false">
      <c r="Q240" s="88"/>
      <c r="R240" s="88"/>
    </row>
    <row r="241" customFormat="false" ht="24" hidden="false" customHeight="false" outlineLevel="0" collapsed="false">
      <c r="Q241" s="88"/>
      <c r="R241" s="88"/>
    </row>
    <row r="242" customFormat="false" ht="24" hidden="false" customHeight="false" outlineLevel="0" collapsed="false">
      <c r="Q242" s="88"/>
      <c r="R242" s="88"/>
    </row>
    <row r="243" customFormat="false" ht="24" hidden="false" customHeight="false" outlineLevel="0" collapsed="false">
      <c r="Q243" s="88"/>
      <c r="R243" s="88"/>
    </row>
    <row r="244" customFormat="false" ht="24" hidden="false" customHeight="false" outlineLevel="0" collapsed="false">
      <c r="Q244" s="88"/>
      <c r="R244" s="88"/>
    </row>
    <row r="245" customFormat="false" ht="24" hidden="false" customHeight="false" outlineLevel="0" collapsed="false">
      <c r="Q245" s="88"/>
      <c r="R245" s="88"/>
    </row>
    <row r="246" customFormat="false" ht="24" hidden="false" customHeight="false" outlineLevel="0" collapsed="false">
      <c r="Q246" s="88"/>
      <c r="R246" s="88"/>
    </row>
    <row r="247" customFormat="false" ht="24" hidden="false" customHeight="false" outlineLevel="0" collapsed="false">
      <c r="Q247" s="88"/>
      <c r="R247" s="88"/>
    </row>
    <row r="248" customFormat="false" ht="24" hidden="false" customHeight="false" outlineLevel="0" collapsed="false">
      <c r="Q248" s="88"/>
      <c r="R248" s="88"/>
    </row>
    <row r="249" customFormat="false" ht="24" hidden="false" customHeight="false" outlineLevel="0" collapsed="false">
      <c r="Q249" s="88"/>
      <c r="R249" s="88"/>
    </row>
    <row r="250" customFormat="false" ht="24" hidden="false" customHeight="false" outlineLevel="0" collapsed="false">
      <c r="Q250" s="88"/>
      <c r="R250" s="88"/>
    </row>
    <row r="251" customFormat="false" ht="24" hidden="false" customHeight="false" outlineLevel="0" collapsed="false">
      <c r="Q251" s="88"/>
      <c r="R251" s="88"/>
    </row>
    <row r="252" customFormat="false" ht="24" hidden="false" customHeight="false" outlineLevel="0" collapsed="false">
      <c r="Q252" s="88"/>
      <c r="R252" s="88"/>
    </row>
    <row r="253" customFormat="false" ht="24" hidden="false" customHeight="false" outlineLevel="0" collapsed="false">
      <c r="Q253" s="88"/>
      <c r="R253" s="88"/>
    </row>
    <row r="254" customFormat="false" ht="24" hidden="false" customHeight="false" outlineLevel="0" collapsed="false">
      <c r="Q254" s="88"/>
      <c r="R254" s="88"/>
    </row>
    <row r="255" customFormat="false" ht="24" hidden="false" customHeight="false" outlineLevel="0" collapsed="false">
      <c r="Q255" s="88"/>
      <c r="R255" s="88"/>
    </row>
    <row r="256" customFormat="false" ht="24" hidden="false" customHeight="false" outlineLevel="0" collapsed="false">
      <c r="Q256" s="88"/>
      <c r="R256" s="88"/>
    </row>
    <row r="257" customFormat="false" ht="24" hidden="false" customHeight="false" outlineLevel="0" collapsed="false">
      <c r="Q257" s="88"/>
      <c r="R257" s="88"/>
    </row>
    <row r="258" customFormat="false" ht="24" hidden="false" customHeight="false" outlineLevel="0" collapsed="false">
      <c r="Q258" s="88"/>
      <c r="R258" s="88"/>
    </row>
    <row r="259" customFormat="false" ht="24" hidden="false" customHeight="false" outlineLevel="0" collapsed="false">
      <c r="Q259" s="88"/>
      <c r="R259" s="88"/>
    </row>
    <row r="260" customFormat="false" ht="24" hidden="false" customHeight="false" outlineLevel="0" collapsed="false">
      <c r="Q260" s="88"/>
      <c r="R260" s="88"/>
    </row>
    <row r="261" customFormat="false" ht="24" hidden="false" customHeight="false" outlineLevel="0" collapsed="false">
      <c r="Q261" s="88"/>
      <c r="R261" s="88"/>
    </row>
    <row r="262" customFormat="false" ht="24" hidden="false" customHeight="false" outlineLevel="0" collapsed="false">
      <c r="Q262" s="88"/>
      <c r="R262" s="88"/>
    </row>
    <row r="263" customFormat="false" ht="24" hidden="false" customHeight="false" outlineLevel="0" collapsed="false">
      <c r="Q263" s="88"/>
      <c r="R263" s="88"/>
    </row>
    <row r="264" customFormat="false" ht="24" hidden="false" customHeight="false" outlineLevel="0" collapsed="false">
      <c r="Q264" s="88"/>
      <c r="R264" s="88"/>
    </row>
    <row r="265" customFormat="false" ht="24" hidden="false" customHeight="false" outlineLevel="0" collapsed="false">
      <c r="Q265" s="88"/>
      <c r="R265" s="88"/>
    </row>
    <row r="266" customFormat="false" ht="24" hidden="false" customHeight="false" outlineLevel="0" collapsed="false">
      <c r="Q266" s="88"/>
      <c r="R266" s="88"/>
    </row>
    <row r="267" customFormat="false" ht="24" hidden="false" customHeight="false" outlineLevel="0" collapsed="false">
      <c r="Q267" s="88"/>
      <c r="R267" s="88"/>
    </row>
    <row r="268" customFormat="false" ht="24" hidden="false" customHeight="false" outlineLevel="0" collapsed="false">
      <c r="Q268" s="88"/>
      <c r="R268" s="88"/>
    </row>
    <row r="269" customFormat="false" ht="24" hidden="false" customHeight="false" outlineLevel="0" collapsed="false">
      <c r="Q269" s="88"/>
      <c r="R269" s="88"/>
    </row>
    <row r="270" customFormat="false" ht="24" hidden="false" customHeight="false" outlineLevel="0" collapsed="false">
      <c r="Q270" s="88"/>
      <c r="R270" s="88"/>
    </row>
    <row r="271" customFormat="false" ht="24" hidden="false" customHeight="false" outlineLevel="0" collapsed="false">
      <c r="Q271" s="88"/>
      <c r="R271" s="88"/>
    </row>
    <row r="272" customFormat="false" ht="24" hidden="false" customHeight="false" outlineLevel="0" collapsed="false">
      <c r="Q272" s="88"/>
      <c r="R272" s="88"/>
    </row>
    <row r="273" customFormat="false" ht="24" hidden="false" customHeight="false" outlineLevel="0" collapsed="false">
      <c r="Q273" s="88"/>
      <c r="R273" s="88"/>
    </row>
    <row r="274" customFormat="false" ht="24" hidden="false" customHeight="false" outlineLevel="0" collapsed="false">
      <c r="Q274" s="88"/>
      <c r="R274" s="88"/>
    </row>
    <row r="275" customFormat="false" ht="24" hidden="false" customHeight="false" outlineLevel="0" collapsed="false">
      <c r="Q275" s="88"/>
      <c r="R275" s="88"/>
    </row>
    <row r="276" customFormat="false" ht="24" hidden="false" customHeight="false" outlineLevel="0" collapsed="false">
      <c r="Q276" s="88"/>
      <c r="R276" s="88"/>
    </row>
    <row r="277" customFormat="false" ht="24" hidden="false" customHeight="false" outlineLevel="0" collapsed="false">
      <c r="Q277" s="88"/>
      <c r="R277" s="88"/>
    </row>
    <row r="278" customFormat="false" ht="24" hidden="false" customHeight="false" outlineLevel="0" collapsed="false">
      <c r="Q278" s="88"/>
      <c r="R278" s="88"/>
    </row>
    <row r="279" customFormat="false" ht="24" hidden="false" customHeight="false" outlineLevel="0" collapsed="false">
      <c r="Q279" s="88"/>
      <c r="R279" s="88"/>
    </row>
    <row r="280" customFormat="false" ht="24" hidden="false" customHeight="false" outlineLevel="0" collapsed="false">
      <c r="Q280" s="88"/>
      <c r="R280" s="88"/>
    </row>
    <row r="281" customFormat="false" ht="24" hidden="false" customHeight="false" outlineLevel="0" collapsed="false">
      <c r="Q281" s="88"/>
      <c r="R281" s="88"/>
    </row>
    <row r="282" customFormat="false" ht="24" hidden="false" customHeight="false" outlineLevel="0" collapsed="false">
      <c r="Q282" s="88"/>
      <c r="R282" s="88"/>
    </row>
    <row r="283" customFormat="false" ht="24" hidden="false" customHeight="false" outlineLevel="0" collapsed="false">
      <c r="Q283" s="88"/>
      <c r="R283" s="88"/>
    </row>
    <row r="284" customFormat="false" ht="24" hidden="false" customHeight="false" outlineLevel="0" collapsed="false">
      <c r="Q284" s="88"/>
      <c r="R284" s="88"/>
    </row>
    <row r="285" customFormat="false" ht="24" hidden="false" customHeight="false" outlineLevel="0" collapsed="false">
      <c r="Q285" s="88"/>
      <c r="R285" s="88"/>
    </row>
    <row r="286" customFormat="false" ht="24" hidden="false" customHeight="false" outlineLevel="0" collapsed="false">
      <c r="Q286" s="88"/>
      <c r="R286" s="88"/>
    </row>
    <row r="287" customFormat="false" ht="24" hidden="false" customHeight="false" outlineLevel="0" collapsed="false">
      <c r="Q287" s="88"/>
      <c r="R287" s="88"/>
    </row>
    <row r="288" customFormat="false" ht="24" hidden="false" customHeight="false" outlineLevel="0" collapsed="false">
      <c r="Q288" s="88"/>
      <c r="R288" s="88"/>
    </row>
    <row r="289" customFormat="false" ht="24" hidden="false" customHeight="false" outlineLevel="0" collapsed="false">
      <c r="Q289" s="88"/>
      <c r="R289" s="88"/>
    </row>
    <row r="290" customFormat="false" ht="24" hidden="false" customHeight="false" outlineLevel="0" collapsed="false">
      <c r="Q290" s="88"/>
      <c r="R290" s="88"/>
    </row>
    <row r="291" customFormat="false" ht="24" hidden="false" customHeight="false" outlineLevel="0" collapsed="false">
      <c r="Q291" s="88"/>
      <c r="R291" s="88"/>
    </row>
    <row r="292" customFormat="false" ht="24" hidden="false" customHeight="false" outlineLevel="0" collapsed="false">
      <c r="Q292" s="88"/>
      <c r="R292" s="88"/>
    </row>
    <row r="293" customFormat="false" ht="24" hidden="false" customHeight="false" outlineLevel="0" collapsed="false">
      <c r="Q293" s="88"/>
      <c r="R293" s="88"/>
    </row>
    <row r="294" customFormat="false" ht="24" hidden="false" customHeight="false" outlineLevel="0" collapsed="false">
      <c r="Q294" s="88"/>
      <c r="R294" s="88"/>
    </row>
    <row r="295" customFormat="false" ht="24" hidden="false" customHeight="false" outlineLevel="0" collapsed="false">
      <c r="Q295" s="88"/>
      <c r="R295" s="88"/>
    </row>
    <row r="296" customFormat="false" ht="24" hidden="false" customHeight="false" outlineLevel="0" collapsed="false">
      <c r="Q296" s="88"/>
      <c r="R296" s="88"/>
    </row>
    <row r="297" customFormat="false" ht="24" hidden="false" customHeight="false" outlineLevel="0" collapsed="false">
      <c r="Q297" s="88"/>
      <c r="R297" s="88"/>
    </row>
    <row r="298" customFormat="false" ht="24" hidden="false" customHeight="false" outlineLevel="0" collapsed="false">
      <c r="Q298" s="88"/>
      <c r="R298" s="88"/>
    </row>
    <row r="299" customFormat="false" ht="24" hidden="false" customHeight="false" outlineLevel="0" collapsed="false">
      <c r="Q299" s="88"/>
      <c r="R299" s="88"/>
    </row>
    <row r="300" customFormat="false" ht="24" hidden="false" customHeight="false" outlineLevel="0" collapsed="false">
      <c r="Q300" s="88"/>
      <c r="R300" s="88"/>
    </row>
    <row r="301" customFormat="false" ht="24" hidden="false" customHeight="false" outlineLevel="0" collapsed="false">
      <c r="Q301" s="88"/>
      <c r="R301" s="88"/>
    </row>
    <row r="302" customFormat="false" ht="24" hidden="false" customHeight="false" outlineLevel="0" collapsed="false">
      <c r="Q302" s="88"/>
      <c r="R302" s="88"/>
    </row>
    <row r="303" customFormat="false" ht="24" hidden="false" customHeight="false" outlineLevel="0" collapsed="false">
      <c r="Q303" s="88"/>
      <c r="R303" s="88"/>
    </row>
    <row r="304" customFormat="false" ht="24" hidden="false" customHeight="false" outlineLevel="0" collapsed="false">
      <c r="Q304" s="88"/>
      <c r="R304" s="88"/>
    </row>
    <row r="305" customFormat="false" ht="24" hidden="false" customHeight="false" outlineLevel="0" collapsed="false">
      <c r="Q305" s="88"/>
      <c r="R305" s="88"/>
    </row>
    <row r="306" customFormat="false" ht="24" hidden="false" customHeight="false" outlineLevel="0" collapsed="false">
      <c r="Q306" s="88"/>
      <c r="R306" s="88"/>
    </row>
    <row r="307" customFormat="false" ht="24" hidden="false" customHeight="false" outlineLevel="0" collapsed="false">
      <c r="Q307" s="88"/>
      <c r="R307" s="88"/>
    </row>
    <row r="308" customFormat="false" ht="24" hidden="false" customHeight="false" outlineLevel="0" collapsed="false">
      <c r="Q308" s="88"/>
      <c r="R308" s="88"/>
    </row>
    <row r="309" customFormat="false" ht="24" hidden="false" customHeight="false" outlineLevel="0" collapsed="false">
      <c r="Q309" s="88"/>
      <c r="R309" s="88"/>
    </row>
    <row r="310" customFormat="false" ht="24" hidden="false" customHeight="false" outlineLevel="0" collapsed="false">
      <c r="Q310" s="88"/>
      <c r="R310" s="88"/>
    </row>
    <row r="311" customFormat="false" ht="24" hidden="false" customHeight="false" outlineLevel="0" collapsed="false">
      <c r="Q311" s="88"/>
      <c r="R311" s="88"/>
    </row>
    <row r="312" customFormat="false" ht="24" hidden="false" customHeight="false" outlineLevel="0" collapsed="false">
      <c r="Q312" s="88"/>
      <c r="R312" s="88"/>
    </row>
    <row r="313" customFormat="false" ht="24" hidden="false" customHeight="false" outlineLevel="0" collapsed="false">
      <c r="Q313" s="88"/>
      <c r="R313" s="88"/>
    </row>
    <row r="314" customFormat="false" ht="24" hidden="false" customHeight="false" outlineLevel="0" collapsed="false">
      <c r="Q314" s="88"/>
      <c r="R314" s="88"/>
    </row>
    <row r="315" customFormat="false" ht="24" hidden="false" customHeight="false" outlineLevel="0" collapsed="false">
      <c r="Q315" s="88"/>
      <c r="R315" s="88"/>
    </row>
    <row r="316" customFormat="false" ht="24" hidden="false" customHeight="false" outlineLevel="0" collapsed="false">
      <c r="Q316" s="88"/>
      <c r="R316" s="88"/>
    </row>
    <row r="317" customFormat="false" ht="24" hidden="false" customHeight="false" outlineLevel="0" collapsed="false">
      <c r="Q317" s="88"/>
      <c r="R317" s="88"/>
    </row>
    <row r="318" customFormat="false" ht="24" hidden="false" customHeight="false" outlineLevel="0" collapsed="false">
      <c r="Q318" s="88"/>
      <c r="R318" s="88"/>
    </row>
    <row r="319" customFormat="false" ht="24" hidden="false" customHeight="false" outlineLevel="0" collapsed="false">
      <c r="Q319" s="88"/>
      <c r="R319" s="88"/>
    </row>
    <row r="320" customFormat="false" ht="24" hidden="false" customHeight="false" outlineLevel="0" collapsed="false">
      <c r="Q320" s="88"/>
      <c r="R320" s="88"/>
    </row>
    <row r="321" customFormat="false" ht="24" hidden="false" customHeight="false" outlineLevel="0" collapsed="false">
      <c r="Q321" s="88"/>
      <c r="R321" s="88"/>
    </row>
    <row r="322" customFormat="false" ht="24" hidden="false" customHeight="false" outlineLevel="0" collapsed="false">
      <c r="Q322" s="88"/>
      <c r="R322" s="88"/>
    </row>
    <row r="323" customFormat="false" ht="24" hidden="false" customHeight="false" outlineLevel="0" collapsed="false">
      <c r="Q323" s="88"/>
      <c r="R323" s="88"/>
    </row>
    <row r="324" customFormat="false" ht="24" hidden="false" customHeight="false" outlineLevel="0" collapsed="false">
      <c r="Q324" s="88"/>
      <c r="R324" s="88"/>
    </row>
    <row r="325" customFormat="false" ht="24" hidden="false" customHeight="false" outlineLevel="0" collapsed="false">
      <c r="Q325" s="88"/>
      <c r="R325" s="88"/>
    </row>
    <row r="326" customFormat="false" ht="24" hidden="false" customHeight="false" outlineLevel="0" collapsed="false">
      <c r="Q326" s="88"/>
      <c r="R326" s="88"/>
    </row>
    <row r="327" customFormat="false" ht="24" hidden="false" customHeight="false" outlineLevel="0" collapsed="false">
      <c r="Q327" s="88"/>
      <c r="R327" s="88"/>
    </row>
    <row r="328" customFormat="false" ht="24" hidden="false" customHeight="false" outlineLevel="0" collapsed="false">
      <c r="Q328" s="88"/>
      <c r="R328" s="88"/>
    </row>
    <row r="329" customFormat="false" ht="24" hidden="false" customHeight="false" outlineLevel="0" collapsed="false">
      <c r="Q329" s="88"/>
      <c r="R329" s="88"/>
    </row>
    <row r="330" customFormat="false" ht="24" hidden="false" customHeight="false" outlineLevel="0" collapsed="false">
      <c r="Q330" s="88"/>
      <c r="R330" s="88"/>
    </row>
    <row r="331" customFormat="false" ht="24" hidden="false" customHeight="false" outlineLevel="0" collapsed="false">
      <c r="Q331" s="88"/>
      <c r="R331" s="88"/>
    </row>
    <row r="332" customFormat="false" ht="24" hidden="false" customHeight="false" outlineLevel="0" collapsed="false">
      <c r="Q332" s="88"/>
      <c r="R332" s="88"/>
    </row>
    <row r="333" customFormat="false" ht="24" hidden="false" customHeight="false" outlineLevel="0" collapsed="false">
      <c r="Q333" s="88"/>
      <c r="R333" s="88"/>
    </row>
    <row r="334" customFormat="false" ht="24" hidden="false" customHeight="false" outlineLevel="0" collapsed="false">
      <c r="Q334" s="88"/>
      <c r="R334" s="88"/>
    </row>
    <row r="335" customFormat="false" ht="24" hidden="false" customHeight="false" outlineLevel="0" collapsed="false">
      <c r="Q335" s="88"/>
      <c r="R335" s="88"/>
    </row>
    <row r="336" customFormat="false" ht="24" hidden="false" customHeight="false" outlineLevel="0" collapsed="false">
      <c r="Q336" s="88"/>
      <c r="R336" s="88"/>
    </row>
    <row r="337" customFormat="false" ht="24" hidden="false" customHeight="false" outlineLevel="0" collapsed="false">
      <c r="Q337" s="88"/>
      <c r="R337" s="88"/>
    </row>
    <row r="338" customFormat="false" ht="24" hidden="false" customHeight="false" outlineLevel="0" collapsed="false">
      <c r="Q338" s="88"/>
      <c r="R338" s="88"/>
    </row>
    <row r="339" customFormat="false" ht="24" hidden="false" customHeight="false" outlineLevel="0" collapsed="false">
      <c r="Q339" s="88"/>
      <c r="R339" s="88"/>
    </row>
    <row r="340" customFormat="false" ht="24" hidden="false" customHeight="false" outlineLevel="0" collapsed="false">
      <c r="Q340" s="88"/>
      <c r="R340" s="88"/>
    </row>
    <row r="341" customFormat="false" ht="24" hidden="false" customHeight="false" outlineLevel="0" collapsed="false">
      <c r="Q341" s="88"/>
      <c r="R341" s="88"/>
    </row>
    <row r="342" customFormat="false" ht="24" hidden="false" customHeight="false" outlineLevel="0" collapsed="false">
      <c r="Q342" s="88"/>
      <c r="R342" s="88"/>
    </row>
    <row r="343" customFormat="false" ht="24" hidden="false" customHeight="false" outlineLevel="0" collapsed="false">
      <c r="Q343" s="88"/>
      <c r="R343" s="88"/>
    </row>
    <row r="344" customFormat="false" ht="24" hidden="false" customHeight="false" outlineLevel="0" collapsed="false">
      <c r="Q344" s="88"/>
      <c r="R344" s="88"/>
    </row>
    <row r="345" customFormat="false" ht="24" hidden="false" customHeight="false" outlineLevel="0" collapsed="false">
      <c r="Q345" s="88"/>
      <c r="R345" s="88"/>
    </row>
    <row r="346" customFormat="false" ht="24" hidden="false" customHeight="false" outlineLevel="0" collapsed="false">
      <c r="Q346" s="88"/>
      <c r="R346" s="88"/>
    </row>
    <row r="347" customFormat="false" ht="24" hidden="false" customHeight="false" outlineLevel="0" collapsed="false">
      <c r="Q347" s="88"/>
      <c r="R347" s="88"/>
    </row>
    <row r="348" customFormat="false" ht="24" hidden="false" customHeight="false" outlineLevel="0" collapsed="false">
      <c r="Q348" s="88"/>
      <c r="R348" s="88"/>
    </row>
    <row r="349" customFormat="false" ht="24" hidden="false" customHeight="false" outlineLevel="0" collapsed="false">
      <c r="Q349" s="88"/>
      <c r="R349" s="88"/>
    </row>
    <row r="350" customFormat="false" ht="24" hidden="false" customHeight="false" outlineLevel="0" collapsed="false">
      <c r="Q350" s="88"/>
      <c r="R350" s="88"/>
    </row>
    <row r="351" customFormat="false" ht="24" hidden="false" customHeight="false" outlineLevel="0" collapsed="false">
      <c r="Q351" s="88"/>
      <c r="R351" s="88"/>
    </row>
    <row r="352" customFormat="false" ht="24" hidden="false" customHeight="false" outlineLevel="0" collapsed="false">
      <c r="Q352" s="88"/>
      <c r="R352" s="88"/>
    </row>
    <row r="353" customFormat="false" ht="24" hidden="false" customHeight="false" outlineLevel="0" collapsed="false">
      <c r="Q353" s="88"/>
      <c r="R353" s="88"/>
    </row>
    <row r="354" customFormat="false" ht="24" hidden="false" customHeight="false" outlineLevel="0" collapsed="false">
      <c r="Q354" s="88"/>
      <c r="R354" s="88"/>
    </row>
    <row r="355" customFormat="false" ht="24" hidden="false" customHeight="false" outlineLevel="0" collapsed="false">
      <c r="Q355" s="88"/>
      <c r="R355" s="88"/>
    </row>
    <row r="356" customFormat="false" ht="24" hidden="false" customHeight="false" outlineLevel="0" collapsed="false">
      <c r="Q356" s="88"/>
      <c r="R356" s="88"/>
    </row>
    <row r="357" customFormat="false" ht="24" hidden="false" customHeight="false" outlineLevel="0" collapsed="false">
      <c r="Q357" s="88"/>
      <c r="R357" s="88"/>
    </row>
    <row r="358" customFormat="false" ht="24" hidden="false" customHeight="false" outlineLevel="0" collapsed="false">
      <c r="Q358" s="88"/>
      <c r="R358" s="88"/>
    </row>
    <row r="359" customFormat="false" ht="24" hidden="false" customHeight="false" outlineLevel="0" collapsed="false">
      <c r="Q359" s="88"/>
      <c r="R359" s="88"/>
    </row>
    <row r="360" customFormat="false" ht="24" hidden="false" customHeight="false" outlineLevel="0" collapsed="false">
      <c r="Q360" s="88"/>
      <c r="R360" s="88"/>
    </row>
    <row r="361" customFormat="false" ht="24" hidden="false" customHeight="false" outlineLevel="0" collapsed="false">
      <c r="Q361" s="88"/>
      <c r="R361" s="88"/>
    </row>
    <row r="362" customFormat="false" ht="24" hidden="false" customHeight="false" outlineLevel="0" collapsed="false">
      <c r="Q362" s="88"/>
      <c r="R362" s="88"/>
    </row>
    <row r="363" customFormat="false" ht="24" hidden="false" customHeight="false" outlineLevel="0" collapsed="false">
      <c r="Q363" s="88"/>
      <c r="R363" s="88"/>
    </row>
    <row r="364" customFormat="false" ht="24" hidden="false" customHeight="false" outlineLevel="0" collapsed="false">
      <c r="Q364" s="88"/>
      <c r="R364" s="88"/>
    </row>
    <row r="365" customFormat="false" ht="24" hidden="false" customHeight="false" outlineLevel="0" collapsed="false">
      <c r="Q365" s="88"/>
      <c r="R365" s="88"/>
    </row>
    <row r="366" customFormat="false" ht="24" hidden="false" customHeight="false" outlineLevel="0" collapsed="false">
      <c r="Q366" s="88"/>
      <c r="R366" s="88"/>
    </row>
    <row r="367" customFormat="false" ht="24" hidden="false" customHeight="false" outlineLevel="0" collapsed="false">
      <c r="Q367" s="88"/>
      <c r="R367" s="88"/>
    </row>
    <row r="368" customFormat="false" ht="24" hidden="false" customHeight="false" outlineLevel="0" collapsed="false">
      <c r="Q368" s="88"/>
      <c r="R368" s="88"/>
    </row>
    <row r="369" customFormat="false" ht="24" hidden="false" customHeight="false" outlineLevel="0" collapsed="false">
      <c r="Q369" s="88"/>
      <c r="R369" s="88"/>
    </row>
    <row r="370" customFormat="false" ht="24" hidden="false" customHeight="false" outlineLevel="0" collapsed="false">
      <c r="Q370" s="88"/>
      <c r="R370" s="88"/>
    </row>
    <row r="371" customFormat="false" ht="24" hidden="false" customHeight="false" outlineLevel="0" collapsed="false">
      <c r="Q371" s="88"/>
      <c r="R371" s="88"/>
    </row>
    <row r="372" customFormat="false" ht="24" hidden="false" customHeight="false" outlineLevel="0" collapsed="false">
      <c r="Q372" s="88"/>
      <c r="R372" s="88"/>
    </row>
    <row r="373" customFormat="false" ht="24" hidden="false" customHeight="false" outlineLevel="0" collapsed="false">
      <c r="Q373" s="88"/>
      <c r="R373" s="88"/>
    </row>
    <row r="374" customFormat="false" ht="24" hidden="false" customHeight="false" outlineLevel="0" collapsed="false">
      <c r="Q374" s="88"/>
      <c r="R374" s="88"/>
    </row>
    <row r="375" customFormat="false" ht="24" hidden="false" customHeight="false" outlineLevel="0" collapsed="false">
      <c r="Q375" s="88"/>
      <c r="R375" s="88"/>
    </row>
    <row r="376" customFormat="false" ht="24" hidden="false" customHeight="false" outlineLevel="0" collapsed="false">
      <c r="Q376" s="88"/>
      <c r="R376" s="88"/>
    </row>
    <row r="377" customFormat="false" ht="24" hidden="false" customHeight="false" outlineLevel="0" collapsed="false">
      <c r="Q377" s="88"/>
      <c r="R377" s="88"/>
    </row>
    <row r="378" customFormat="false" ht="24" hidden="false" customHeight="false" outlineLevel="0" collapsed="false">
      <c r="Q378" s="88"/>
      <c r="R378" s="88"/>
    </row>
    <row r="379" customFormat="false" ht="24" hidden="false" customHeight="false" outlineLevel="0" collapsed="false">
      <c r="Q379" s="88"/>
      <c r="R379" s="88"/>
    </row>
    <row r="380" customFormat="false" ht="24" hidden="false" customHeight="false" outlineLevel="0" collapsed="false">
      <c r="Q380" s="88"/>
      <c r="R380" s="88"/>
    </row>
    <row r="381" customFormat="false" ht="24" hidden="false" customHeight="false" outlineLevel="0" collapsed="false">
      <c r="Q381" s="88"/>
      <c r="R381" s="88"/>
    </row>
    <row r="382" customFormat="false" ht="24" hidden="false" customHeight="false" outlineLevel="0" collapsed="false">
      <c r="Q382" s="88"/>
      <c r="R382" s="88"/>
    </row>
    <row r="383" customFormat="false" ht="24" hidden="false" customHeight="false" outlineLevel="0" collapsed="false">
      <c r="Q383" s="88"/>
      <c r="R383" s="88"/>
    </row>
    <row r="384" customFormat="false" ht="24" hidden="false" customHeight="false" outlineLevel="0" collapsed="false">
      <c r="Q384" s="88"/>
      <c r="R384" s="88"/>
    </row>
    <row r="385" customFormat="false" ht="24" hidden="false" customHeight="false" outlineLevel="0" collapsed="false">
      <c r="Q385" s="88"/>
      <c r="R385" s="88"/>
    </row>
    <row r="386" customFormat="false" ht="24" hidden="false" customHeight="false" outlineLevel="0" collapsed="false">
      <c r="Q386" s="88"/>
      <c r="R386" s="88"/>
    </row>
    <row r="387" customFormat="false" ht="24" hidden="false" customHeight="false" outlineLevel="0" collapsed="false">
      <c r="Q387" s="88"/>
      <c r="R387" s="88"/>
    </row>
    <row r="388" customFormat="false" ht="24" hidden="false" customHeight="false" outlineLevel="0" collapsed="false">
      <c r="Q388" s="88"/>
      <c r="R388" s="88"/>
    </row>
    <row r="389" customFormat="false" ht="24" hidden="false" customHeight="false" outlineLevel="0" collapsed="false">
      <c r="Q389" s="88"/>
      <c r="R389" s="88"/>
    </row>
    <row r="390" customFormat="false" ht="24" hidden="false" customHeight="false" outlineLevel="0" collapsed="false">
      <c r="Q390" s="88"/>
      <c r="R390" s="88"/>
    </row>
    <row r="391" customFormat="false" ht="24" hidden="false" customHeight="false" outlineLevel="0" collapsed="false">
      <c r="Q391" s="88"/>
      <c r="R391" s="88"/>
    </row>
    <row r="392" customFormat="false" ht="24" hidden="false" customHeight="false" outlineLevel="0" collapsed="false">
      <c r="Q392" s="88"/>
      <c r="R392" s="88"/>
    </row>
    <row r="393" customFormat="false" ht="24" hidden="false" customHeight="false" outlineLevel="0" collapsed="false">
      <c r="Q393" s="88"/>
      <c r="R393" s="88"/>
    </row>
    <row r="394" customFormat="false" ht="24" hidden="false" customHeight="false" outlineLevel="0" collapsed="false">
      <c r="Q394" s="88"/>
      <c r="R394" s="88"/>
    </row>
    <row r="395" customFormat="false" ht="24" hidden="false" customHeight="false" outlineLevel="0" collapsed="false">
      <c r="Q395" s="88"/>
      <c r="R395" s="88"/>
    </row>
    <row r="396" customFormat="false" ht="24" hidden="false" customHeight="false" outlineLevel="0" collapsed="false">
      <c r="Q396" s="88"/>
      <c r="R396" s="88"/>
    </row>
    <row r="397" customFormat="false" ht="24" hidden="false" customHeight="false" outlineLevel="0" collapsed="false">
      <c r="Q397" s="88"/>
      <c r="R397" s="88"/>
    </row>
    <row r="398" customFormat="false" ht="24" hidden="false" customHeight="false" outlineLevel="0" collapsed="false">
      <c r="Q398" s="88"/>
      <c r="R398" s="88"/>
    </row>
    <row r="399" customFormat="false" ht="24" hidden="false" customHeight="false" outlineLevel="0" collapsed="false">
      <c r="Q399" s="88"/>
      <c r="R399" s="88"/>
    </row>
    <row r="400" customFormat="false" ht="24" hidden="false" customHeight="false" outlineLevel="0" collapsed="false">
      <c r="Q400" s="88"/>
      <c r="R400" s="88"/>
    </row>
    <row r="401" customFormat="false" ht="24" hidden="false" customHeight="false" outlineLevel="0" collapsed="false">
      <c r="Q401" s="88"/>
      <c r="R401" s="88"/>
    </row>
    <row r="402" customFormat="false" ht="24" hidden="false" customHeight="false" outlineLevel="0" collapsed="false">
      <c r="Q402" s="88"/>
      <c r="R402" s="88"/>
    </row>
    <row r="403" customFormat="false" ht="24" hidden="false" customHeight="false" outlineLevel="0" collapsed="false">
      <c r="Q403" s="88"/>
      <c r="R403" s="88"/>
    </row>
    <row r="404" customFormat="false" ht="24" hidden="false" customHeight="false" outlineLevel="0" collapsed="false">
      <c r="Q404" s="88"/>
      <c r="R404" s="88"/>
    </row>
    <row r="405" customFormat="false" ht="24" hidden="false" customHeight="false" outlineLevel="0" collapsed="false">
      <c r="Q405" s="88"/>
      <c r="R405" s="88"/>
    </row>
    <row r="406" customFormat="false" ht="24" hidden="false" customHeight="false" outlineLevel="0" collapsed="false">
      <c r="Q406" s="88"/>
      <c r="R406" s="88"/>
    </row>
    <row r="407" customFormat="false" ht="24" hidden="false" customHeight="false" outlineLevel="0" collapsed="false">
      <c r="Q407" s="88"/>
      <c r="R407" s="88"/>
    </row>
    <row r="408" customFormat="false" ht="24" hidden="false" customHeight="false" outlineLevel="0" collapsed="false">
      <c r="Q408" s="88"/>
      <c r="R408" s="88"/>
    </row>
    <row r="409" customFormat="false" ht="24" hidden="false" customHeight="false" outlineLevel="0" collapsed="false">
      <c r="Q409" s="88"/>
      <c r="R409" s="88"/>
    </row>
    <row r="410" customFormat="false" ht="24" hidden="false" customHeight="false" outlineLevel="0" collapsed="false">
      <c r="Q410" s="88"/>
      <c r="R410" s="88"/>
    </row>
    <row r="411" customFormat="false" ht="24" hidden="false" customHeight="false" outlineLevel="0" collapsed="false">
      <c r="Q411" s="88"/>
      <c r="R411" s="88"/>
    </row>
    <row r="412" customFormat="false" ht="24" hidden="false" customHeight="false" outlineLevel="0" collapsed="false">
      <c r="Q412" s="88"/>
      <c r="R412" s="88"/>
    </row>
    <row r="413" customFormat="false" ht="24" hidden="false" customHeight="false" outlineLevel="0" collapsed="false">
      <c r="Q413" s="88"/>
      <c r="R413" s="88"/>
    </row>
    <row r="414" customFormat="false" ht="24" hidden="false" customHeight="false" outlineLevel="0" collapsed="false">
      <c r="Q414" s="88"/>
      <c r="R414" s="88"/>
    </row>
    <row r="415" customFormat="false" ht="24" hidden="false" customHeight="false" outlineLevel="0" collapsed="false">
      <c r="Q415" s="88"/>
      <c r="R415" s="88"/>
    </row>
    <row r="416" customFormat="false" ht="24" hidden="false" customHeight="false" outlineLevel="0" collapsed="false">
      <c r="Q416" s="88"/>
      <c r="R416" s="88"/>
    </row>
    <row r="417" customFormat="false" ht="24" hidden="false" customHeight="false" outlineLevel="0" collapsed="false">
      <c r="Q417" s="88"/>
      <c r="R417" s="88"/>
    </row>
    <row r="418" customFormat="false" ht="24" hidden="false" customHeight="false" outlineLevel="0" collapsed="false">
      <c r="Q418" s="88"/>
      <c r="R418" s="88"/>
    </row>
    <row r="419" customFormat="false" ht="24" hidden="false" customHeight="false" outlineLevel="0" collapsed="false">
      <c r="Q419" s="88"/>
      <c r="R419" s="88"/>
    </row>
    <row r="420" customFormat="false" ht="24" hidden="false" customHeight="false" outlineLevel="0" collapsed="false">
      <c r="Q420" s="88"/>
      <c r="R420" s="88"/>
    </row>
    <row r="421" customFormat="false" ht="24" hidden="false" customHeight="false" outlineLevel="0" collapsed="false">
      <c r="Q421" s="88"/>
      <c r="R421" s="88"/>
    </row>
    <row r="422" customFormat="false" ht="24" hidden="false" customHeight="false" outlineLevel="0" collapsed="false">
      <c r="Q422" s="88"/>
      <c r="R422" s="88"/>
    </row>
    <row r="423" customFormat="false" ht="24" hidden="false" customHeight="false" outlineLevel="0" collapsed="false">
      <c r="Q423" s="88"/>
      <c r="R423" s="88"/>
    </row>
    <row r="424" customFormat="false" ht="24" hidden="false" customHeight="false" outlineLevel="0" collapsed="false">
      <c r="Q424" s="88"/>
      <c r="R424" s="88"/>
    </row>
    <row r="425" customFormat="false" ht="24" hidden="false" customHeight="false" outlineLevel="0" collapsed="false">
      <c r="Q425" s="88"/>
      <c r="R425" s="88"/>
    </row>
    <row r="426" customFormat="false" ht="24" hidden="false" customHeight="false" outlineLevel="0" collapsed="false">
      <c r="Q426" s="88"/>
      <c r="R426" s="88"/>
    </row>
    <row r="427" customFormat="false" ht="24" hidden="false" customHeight="false" outlineLevel="0" collapsed="false">
      <c r="Q427" s="88"/>
      <c r="R427" s="88"/>
    </row>
    <row r="428" customFormat="false" ht="24" hidden="false" customHeight="false" outlineLevel="0" collapsed="false">
      <c r="Q428" s="88"/>
      <c r="R428" s="88"/>
    </row>
    <row r="429" customFormat="false" ht="24" hidden="false" customHeight="false" outlineLevel="0" collapsed="false">
      <c r="Q429" s="88"/>
      <c r="R429" s="88"/>
    </row>
    <row r="430" customFormat="false" ht="24" hidden="false" customHeight="false" outlineLevel="0" collapsed="false">
      <c r="Q430" s="88"/>
      <c r="R430" s="88"/>
    </row>
    <row r="431" customFormat="false" ht="24" hidden="false" customHeight="false" outlineLevel="0" collapsed="false">
      <c r="Q431" s="88"/>
      <c r="R431" s="88"/>
    </row>
    <row r="432" customFormat="false" ht="24" hidden="false" customHeight="false" outlineLevel="0" collapsed="false">
      <c r="Q432" s="88"/>
      <c r="R432" s="88"/>
    </row>
    <row r="433" customFormat="false" ht="24" hidden="false" customHeight="false" outlineLevel="0" collapsed="false">
      <c r="Q433" s="88"/>
      <c r="R433" s="88"/>
    </row>
    <row r="434" customFormat="false" ht="24" hidden="false" customHeight="false" outlineLevel="0" collapsed="false">
      <c r="Q434" s="88"/>
      <c r="R434" s="88"/>
    </row>
    <row r="435" customFormat="false" ht="24" hidden="false" customHeight="false" outlineLevel="0" collapsed="false">
      <c r="Q435" s="88"/>
      <c r="R435" s="88"/>
    </row>
    <row r="436" customFormat="false" ht="24" hidden="false" customHeight="false" outlineLevel="0" collapsed="false">
      <c r="Q436" s="88"/>
      <c r="R436" s="88"/>
    </row>
    <row r="437" customFormat="false" ht="24" hidden="false" customHeight="false" outlineLevel="0" collapsed="false">
      <c r="Q437" s="88"/>
      <c r="R437" s="88"/>
    </row>
    <row r="438" customFormat="false" ht="24" hidden="false" customHeight="false" outlineLevel="0" collapsed="false">
      <c r="Q438" s="88"/>
      <c r="R438" s="88"/>
    </row>
    <row r="439" customFormat="false" ht="24" hidden="false" customHeight="false" outlineLevel="0" collapsed="false">
      <c r="Q439" s="88"/>
      <c r="R439" s="88"/>
    </row>
    <row r="440" customFormat="false" ht="24" hidden="false" customHeight="false" outlineLevel="0" collapsed="false">
      <c r="Q440" s="88"/>
      <c r="R440" s="88"/>
    </row>
    <row r="441" customFormat="false" ht="24" hidden="false" customHeight="false" outlineLevel="0" collapsed="false">
      <c r="Q441" s="88"/>
      <c r="R441" s="88"/>
    </row>
    <row r="442" customFormat="false" ht="24" hidden="false" customHeight="false" outlineLevel="0" collapsed="false">
      <c r="Q442" s="88"/>
      <c r="R442" s="88"/>
    </row>
    <row r="443" customFormat="false" ht="24" hidden="false" customHeight="false" outlineLevel="0" collapsed="false">
      <c r="Q443" s="88"/>
      <c r="R443" s="88"/>
    </row>
    <row r="444" customFormat="false" ht="24" hidden="false" customHeight="false" outlineLevel="0" collapsed="false">
      <c r="Q444" s="88"/>
      <c r="R444" s="88"/>
    </row>
    <row r="445" customFormat="false" ht="24" hidden="false" customHeight="false" outlineLevel="0" collapsed="false">
      <c r="Q445" s="88"/>
      <c r="R445" s="88"/>
    </row>
    <row r="446" customFormat="false" ht="24" hidden="false" customHeight="false" outlineLevel="0" collapsed="false">
      <c r="Q446" s="88"/>
      <c r="R446" s="88"/>
    </row>
    <row r="447" customFormat="false" ht="24" hidden="false" customHeight="false" outlineLevel="0" collapsed="false">
      <c r="Q447" s="88"/>
      <c r="R447" s="88"/>
    </row>
    <row r="448" customFormat="false" ht="24" hidden="false" customHeight="false" outlineLevel="0" collapsed="false">
      <c r="Q448" s="88"/>
      <c r="R448" s="88"/>
    </row>
    <row r="449" customFormat="false" ht="24" hidden="false" customHeight="false" outlineLevel="0" collapsed="false">
      <c r="Q449" s="88"/>
      <c r="R449" s="88"/>
    </row>
    <row r="450" customFormat="false" ht="24" hidden="false" customHeight="false" outlineLevel="0" collapsed="false">
      <c r="Q450" s="88"/>
      <c r="R450" s="88"/>
    </row>
    <row r="451" customFormat="false" ht="24" hidden="false" customHeight="false" outlineLevel="0" collapsed="false">
      <c r="Q451" s="88"/>
      <c r="R451" s="88"/>
    </row>
    <row r="452" customFormat="false" ht="24" hidden="false" customHeight="false" outlineLevel="0" collapsed="false">
      <c r="Q452" s="88"/>
      <c r="R452" s="88"/>
    </row>
    <row r="453" customFormat="false" ht="24" hidden="false" customHeight="false" outlineLevel="0" collapsed="false">
      <c r="Q453" s="88"/>
      <c r="R453" s="88"/>
    </row>
    <row r="454" customFormat="false" ht="24" hidden="false" customHeight="false" outlineLevel="0" collapsed="false">
      <c r="Q454" s="88"/>
      <c r="R454" s="88"/>
    </row>
    <row r="455" customFormat="false" ht="24" hidden="false" customHeight="false" outlineLevel="0" collapsed="false">
      <c r="Q455" s="88"/>
      <c r="R455" s="88"/>
    </row>
    <row r="456" customFormat="false" ht="24" hidden="false" customHeight="false" outlineLevel="0" collapsed="false">
      <c r="Q456" s="88"/>
      <c r="R456" s="88"/>
    </row>
    <row r="457" customFormat="false" ht="24" hidden="false" customHeight="false" outlineLevel="0" collapsed="false">
      <c r="Q457" s="88"/>
      <c r="R457" s="88"/>
    </row>
    <row r="458" customFormat="false" ht="24" hidden="false" customHeight="false" outlineLevel="0" collapsed="false">
      <c r="Q458" s="88"/>
      <c r="R458" s="88"/>
    </row>
    <row r="459" customFormat="false" ht="24" hidden="false" customHeight="false" outlineLevel="0" collapsed="false">
      <c r="Q459" s="88"/>
      <c r="R459" s="88"/>
    </row>
    <row r="460" customFormat="false" ht="24" hidden="false" customHeight="false" outlineLevel="0" collapsed="false">
      <c r="Q460" s="88"/>
      <c r="R460" s="88"/>
    </row>
    <row r="461" customFormat="false" ht="24" hidden="false" customHeight="false" outlineLevel="0" collapsed="false">
      <c r="Q461" s="88"/>
      <c r="R461" s="88"/>
    </row>
    <row r="462" customFormat="false" ht="24" hidden="false" customHeight="false" outlineLevel="0" collapsed="false">
      <c r="Q462" s="88"/>
      <c r="R462" s="88"/>
    </row>
    <row r="463" customFormat="false" ht="24" hidden="false" customHeight="false" outlineLevel="0" collapsed="false">
      <c r="Q463" s="88"/>
      <c r="R463" s="88"/>
    </row>
    <row r="464" customFormat="false" ht="24" hidden="false" customHeight="false" outlineLevel="0" collapsed="false">
      <c r="Q464" s="88"/>
      <c r="R464" s="88"/>
    </row>
    <row r="465" customFormat="false" ht="24" hidden="false" customHeight="false" outlineLevel="0" collapsed="false">
      <c r="Q465" s="88"/>
      <c r="R465" s="88"/>
    </row>
    <row r="466" customFormat="false" ht="24" hidden="false" customHeight="false" outlineLevel="0" collapsed="false">
      <c r="Q466" s="88"/>
      <c r="R466" s="88"/>
    </row>
    <row r="467" customFormat="false" ht="24" hidden="false" customHeight="false" outlineLevel="0" collapsed="false">
      <c r="Q467" s="88"/>
      <c r="R467" s="88"/>
    </row>
    <row r="468" customFormat="false" ht="24" hidden="false" customHeight="false" outlineLevel="0" collapsed="false">
      <c r="Q468" s="88"/>
      <c r="R468" s="88"/>
    </row>
    <row r="469" customFormat="false" ht="24" hidden="false" customHeight="false" outlineLevel="0" collapsed="false">
      <c r="Q469" s="88"/>
      <c r="R469" s="88"/>
    </row>
    <row r="470" customFormat="false" ht="24" hidden="false" customHeight="false" outlineLevel="0" collapsed="false">
      <c r="Q470" s="88"/>
      <c r="R470" s="88"/>
    </row>
    <row r="471" customFormat="false" ht="24" hidden="false" customHeight="false" outlineLevel="0" collapsed="false">
      <c r="Q471" s="88"/>
      <c r="R471" s="88"/>
    </row>
    <row r="472" customFormat="false" ht="24" hidden="false" customHeight="false" outlineLevel="0" collapsed="false">
      <c r="Q472" s="88"/>
      <c r="R472" s="88"/>
    </row>
    <row r="473" customFormat="false" ht="24" hidden="false" customHeight="false" outlineLevel="0" collapsed="false">
      <c r="Q473" s="88"/>
      <c r="R473" s="88"/>
    </row>
    <row r="474" customFormat="false" ht="24" hidden="false" customHeight="false" outlineLevel="0" collapsed="false">
      <c r="Q474" s="88"/>
      <c r="R474" s="88"/>
    </row>
    <row r="475" customFormat="false" ht="24" hidden="false" customHeight="false" outlineLevel="0" collapsed="false">
      <c r="Q475" s="88"/>
      <c r="R475" s="88"/>
    </row>
    <row r="476" customFormat="false" ht="24" hidden="false" customHeight="false" outlineLevel="0" collapsed="false">
      <c r="Q476" s="88"/>
      <c r="R476" s="88"/>
    </row>
    <row r="477" customFormat="false" ht="24" hidden="false" customHeight="false" outlineLevel="0" collapsed="false">
      <c r="Q477" s="88"/>
      <c r="R477" s="88"/>
    </row>
    <row r="478" customFormat="false" ht="24" hidden="false" customHeight="false" outlineLevel="0" collapsed="false">
      <c r="Q478" s="88"/>
      <c r="R478" s="88"/>
    </row>
    <row r="479" customFormat="false" ht="24" hidden="false" customHeight="false" outlineLevel="0" collapsed="false">
      <c r="Q479" s="88"/>
      <c r="R479" s="88"/>
    </row>
    <row r="480" customFormat="false" ht="24" hidden="false" customHeight="false" outlineLevel="0" collapsed="false">
      <c r="Q480" s="88"/>
      <c r="R480" s="88"/>
    </row>
    <row r="481" customFormat="false" ht="24" hidden="false" customHeight="false" outlineLevel="0" collapsed="false">
      <c r="Q481" s="88"/>
      <c r="R481" s="88"/>
    </row>
    <row r="482" customFormat="false" ht="24" hidden="false" customHeight="false" outlineLevel="0" collapsed="false">
      <c r="Q482" s="88"/>
      <c r="R482" s="88"/>
    </row>
    <row r="483" customFormat="false" ht="24" hidden="false" customHeight="false" outlineLevel="0" collapsed="false">
      <c r="Q483" s="88"/>
      <c r="R483" s="88"/>
    </row>
    <row r="484" customFormat="false" ht="24" hidden="false" customHeight="false" outlineLevel="0" collapsed="false">
      <c r="Q484" s="88"/>
      <c r="R484" s="88"/>
    </row>
    <row r="485" customFormat="false" ht="24" hidden="false" customHeight="false" outlineLevel="0" collapsed="false">
      <c r="Q485" s="88"/>
      <c r="R485" s="88"/>
    </row>
    <row r="486" customFormat="false" ht="24" hidden="false" customHeight="false" outlineLevel="0" collapsed="false">
      <c r="Q486" s="88"/>
      <c r="R486" s="88"/>
    </row>
    <row r="487" customFormat="false" ht="24" hidden="false" customHeight="false" outlineLevel="0" collapsed="false">
      <c r="Q487" s="88"/>
      <c r="R487" s="88"/>
    </row>
    <row r="488" customFormat="false" ht="24" hidden="false" customHeight="false" outlineLevel="0" collapsed="false">
      <c r="Q488" s="88"/>
      <c r="R488" s="88"/>
    </row>
    <row r="489" customFormat="false" ht="24" hidden="false" customHeight="false" outlineLevel="0" collapsed="false">
      <c r="Q489" s="88"/>
      <c r="R489" s="88"/>
    </row>
    <row r="490" customFormat="false" ht="24" hidden="false" customHeight="false" outlineLevel="0" collapsed="false">
      <c r="Q490" s="88"/>
      <c r="R490" s="88"/>
    </row>
    <row r="491" customFormat="false" ht="24" hidden="false" customHeight="false" outlineLevel="0" collapsed="false">
      <c r="Q491" s="88"/>
      <c r="R491" s="88"/>
    </row>
    <row r="492" customFormat="false" ht="24" hidden="false" customHeight="false" outlineLevel="0" collapsed="false">
      <c r="Q492" s="88"/>
      <c r="R492" s="88"/>
    </row>
    <row r="493" customFormat="false" ht="24" hidden="false" customHeight="false" outlineLevel="0" collapsed="false">
      <c r="Q493" s="88"/>
      <c r="R493" s="88"/>
    </row>
    <row r="494" customFormat="false" ht="24" hidden="false" customHeight="false" outlineLevel="0" collapsed="false">
      <c r="Q494" s="88"/>
      <c r="R494" s="88"/>
    </row>
    <row r="495" customFormat="false" ht="24" hidden="false" customHeight="false" outlineLevel="0" collapsed="false">
      <c r="Q495" s="88"/>
      <c r="R495" s="88"/>
    </row>
    <row r="496" customFormat="false" ht="24" hidden="false" customHeight="false" outlineLevel="0" collapsed="false">
      <c r="Q496" s="88"/>
      <c r="R496" s="88"/>
    </row>
    <row r="497" customFormat="false" ht="24" hidden="false" customHeight="false" outlineLevel="0" collapsed="false">
      <c r="Q497" s="88"/>
      <c r="R497" s="88"/>
    </row>
    <row r="498" customFormat="false" ht="24" hidden="false" customHeight="false" outlineLevel="0" collapsed="false">
      <c r="Q498" s="88"/>
      <c r="R498" s="88"/>
    </row>
    <row r="499" customFormat="false" ht="24" hidden="false" customHeight="false" outlineLevel="0" collapsed="false">
      <c r="Q499" s="88"/>
      <c r="R499" s="88"/>
    </row>
    <row r="500" customFormat="false" ht="24" hidden="false" customHeight="false" outlineLevel="0" collapsed="false">
      <c r="Q500" s="88"/>
      <c r="R500" s="88"/>
    </row>
    <row r="501" customFormat="false" ht="24" hidden="false" customHeight="false" outlineLevel="0" collapsed="false">
      <c r="Q501" s="88"/>
      <c r="R501" s="88"/>
    </row>
    <row r="502" customFormat="false" ht="24" hidden="false" customHeight="false" outlineLevel="0" collapsed="false">
      <c r="Q502" s="88"/>
      <c r="R502" s="88"/>
    </row>
    <row r="503" customFormat="false" ht="24" hidden="false" customHeight="false" outlineLevel="0" collapsed="false">
      <c r="Q503" s="88"/>
      <c r="R503" s="88"/>
    </row>
    <row r="504" customFormat="false" ht="24" hidden="false" customHeight="false" outlineLevel="0" collapsed="false">
      <c r="Q504" s="88"/>
      <c r="R504" s="88"/>
    </row>
    <row r="505" customFormat="false" ht="24" hidden="false" customHeight="false" outlineLevel="0" collapsed="false">
      <c r="Q505" s="88"/>
      <c r="R505" s="88"/>
    </row>
    <row r="506" customFormat="false" ht="24" hidden="false" customHeight="false" outlineLevel="0" collapsed="false">
      <c r="Q506" s="88"/>
      <c r="R506" s="88"/>
    </row>
    <row r="507" customFormat="false" ht="24" hidden="false" customHeight="false" outlineLevel="0" collapsed="false">
      <c r="Q507" s="88"/>
      <c r="R507" s="88"/>
    </row>
    <row r="508" customFormat="false" ht="24" hidden="false" customHeight="false" outlineLevel="0" collapsed="false">
      <c r="Q508" s="88"/>
      <c r="R508" s="88"/>
    </row>
    <row r="509" customFormat="false" ht="24" hidden="false" customHeight="false" outlineLevel="0" collapsed="false">
      <c r="Q509" s="88"/>
      <c r="R509" s="88"/>
    </row>
    <row r="510" customFormat="false" ht="24" hidden="false" customHeight="false" outlineLevel="0" collapsed="false">
      <c r="Q510" s="88"/>
      <c r="R510" s="88"/>
    </row>
    <row r="511" customFormat="false" ht="24" hidden="false" customHeight="false" outlineLevel="0" collapsed="false">
      <c r="Q511" s="88"/>
      <c r="R511" s="88"/>
    </row>
    <row r="512" customFormat="false" ht="24" hidden="false" customHeight="false" outlineLevel="0" collapsed="false">
      <c r="Q512" s="88"/>
      <c r="R512" s="88"/>
    </row>
    <row r="513" customFormat="false" ht="24" hidden="false" customHeight="false" outlineLevel="0" collapsed="false">
      <c r="Q513" s="88"/>
      <c r="R513" s="88"/>
    </row>
    <row r="514" customFormat="false" ht="24" hidden="false" customHeight="false" outlineLevel="0" collapsed="false">
      <c r="Q514" s="88"/>
      <c r="R514" s="88"/>
    </row>
    <row r="515" customFormat="false" ht="24" hidden="false" customHeight="false" outlineLevel="0" collapsed="false">
      <c r="Q515" s="88"/>
      <c r="R515" s="88"/>
    </row>
    <row r="516" customFormat="false" ht="24" hidden="false" customHeight="false" outlineLevel="0" collapsed="false">
      <c r="Q516" s="88"/>
      <c r="R516" s="88"/>
    </row>
    <row r="517" customFormat="false" ht="24" hidden="false" customHeight="false" outlineLevel="0" collapsed="false">
      <c r="Q517" s="88"/>
      <c r="R517" s="88"/>
    </row>
    <row r="518" customFormat="false" ht="24" hidden="false" customHeight="false" outlineLevel="0" collapsed="false">
      <c r="Q518" s="88"/>
      <c r="R518" s="88"/>
    </row>
    <row r="519" customFormat="false" ht="24" hidden="false" customHeight="false" outlineLevel="0" collapsed="false">
      <c r="Q519" s="88"/>
      <c r="R519" s="88"/>
    </row>
    <row r="520" customFormat="false" ht="24" hidden="false" customHeight="false" outlineLevel="0" collapsed="false">
      <c r="Q520" s="88"/>
      <c r="R520" s="88"/>
    </row>
    <row r="521" customFormat="false" ht="24" hidden="false" customHeight="false" outlineLevel="0" collapsed="false">
      <c r="Q521" s="88"/>
      <c r="R521" s="88"/>
    </row>
    <row r="522" customFormat="false" ht="24" hidden="false" customHeight="false" outlineLevel="0" collapsed="false">
      <c r="Q522" s="88"/>
      <c r="R522" s="88"/>
    </row>
    <row r="523" customFormat="false" ht="24" hidden="false" customHeight="false" outlineLevel="0" collapsed="false">
      <c r="Q523" s="88"/>
      <c r="R523" s="88"/>
    </row>
    <row r="524" customFormat="false" ht="24" hidden="false" customHeight="false" outlineLevel="0" collapsed="false">
      <c r="Q524" s="88"/>
      <c r="R524" s="88"/>
    </row>
    <row r="525" customFormat="false" ht="24" hidden="false" customHeight="false" outlineLevel="0" collapsed="false">
      <c r="Q525" s="88"/>
      <c r="R525" s="88"/>
    </row>
    <row r="526" customFormat="false" ht="24" hidden="false" customHeight="false" outlineLevel="0" collapsed="false">
      <c r="Q526" s="88"/>
      <c r="R526" s="88"/>
    </row>
    <row r="527" customFormat="false" ht="24" hidden="false" customHeight="false" outlineLevel="0" collapsed="false">
      <c r="Q527" s="88"/>
      <c r="R527" s="88"/>
    </row>
    <row r="528" customFormat="false" ht="24" hidden="false" customHeight="false" outlineLevel="0" collapsed="false">
      <c r="Q528" s="88"/>
      <c r="R528" s="88"/>
    </row>
    <row r="529" customFormat="false" ht="24" hidden="false" customHeight="false" outlineLevel="0" collapsed="false">
      <c r="Q529" s="88"/>
      <c r="R529" s="88"/>
    </row>
    <row r="530" customFormat="false" ht="24" hidden="false" customHeight="false" outlineLevel="0" collapsed="false">
      <c r="Q530" s="88"/>
      <c r="R530" s="88"/>
    </row>
    <row r="531" customFormat="false" ht="24" hidden="false" customHeight="false" outlineLevel="0" collapsed="false">
      <c r="Q531" s="88"/>
      <c r="R531" s="88"/>
    </row>
    <row r="532" customFormat="false" ht="24" hidden="false" customHeight="false" outlineLevel="0" collapsed="false">
      <c r="Q532" s="88"/>
      <c r="R532" s="88"/>
    </row>
    <row r="533" customFormat="false" ht="24" hidden="false" customHeight="false" outlineLevel="0" collapsed="false">
      <c r="Q533" s="88"/>
      <c r="R533" s="88"/>
    </row>
    <row r="534" customFormat="false" ht="24" hidden="false" customHeight="false" outlineLevel="0" collapsed="false">
      <c r="Q534" s="88"/>
      <c r="R534" s="88"/>
    </row>
    <row r="535" customFormat="false" ht="24" hidden="false" customHeight="false" outlineLevel="0" collapsed="false">
      <c r="Q535" s="88"/>
      <c r="R535" s="88"/>
    </row>
    <row r="536" customFormat="false" ht="24" hidden="false" customHeight="false" outlineLevel="0" collapsed="false">
      <c r="Q536" s="88"/>
      <c r="R536" s="88"/>
    </row>
    <row r="537" customFormat="false" ht="24" hidden="false" customHeight="false" outlineLevel="0" collapsed="false">
      <c r="Q537" s="88"/>
      <c r="R537" s="88"/>
    </row>
    <row r="538" customFormat="false" ht="24" hidden="false" customHeight="false" outlineLevel="0" collapsed="false">
      <c r="Q538" s="88"/>
      <c r="R538" s="88"/>
    </row>
    <row r="539" customFormat="false" ht="24" hidden="false" customHeight="false" outlineLevel="0" collapsed="false">
      <c r="Q539" s="88"/>
      <c r="R539" s="88"/>
    </row>
    <row r="540" customFormat="false" ht="24" hidden="false" customHeight="false" outlineLevel="0" collapsed="false">
      <c r="Q540" s="88"/>
      <c r="R540" s="88"/>
    </row>
    <row r="541" customFormat="false" ht="24" hidden="false" customHeight="false" outlineLevel="0" collapsed="false">
      <c r="Q541" s="88"/>
      <c r="R541" s="88"/>
    </row>
    <row r="542" customFormat="false" ht="24" hidden="false" customHeight="false" outlineLevel="0" collapsed="false">
      <c r="Q542" s="88"/>
      <c r="R542" s="88"/>
    </row>
    <row r="543" customFormat="false" ht="24" hidden="false" customHeight="false" outlineLevel="0" collapsed="false">
      <c r="Q543" s="88"/>
      <c r="R543" s="88"/>
    </row>
    <row r="544" customFormat="false" ht="24" hidden="false" customHeight="false" outlineLevel="0" collapsed="false">
      <c r="Q544" s="88"/>
      <c r="R544" s="88"/>
    </row>
    <row r="545" customFormat="false" ht="24" hidden="false" customHeight="false" outlineLevel="0" collapsed="false">
      <c r="Q545" s="88"/>
      <c r="R545" s="88"/>
    </row>
    <row r="546" customFormat="false" ht="24" hidden="false" customHeight="false" outlineLevel="0" collapsed="false">
      <c r="Q546" s="88"/>
      <c r="R546" s="88"/>
    </row>
    <row r="547" customFormat="false" ht="24" hidden="false" customHeight="false" outlineLevel="0" collapsed="false">
      <c r="Q547" s="88"/>
      <c r="R547" s="88"/>
    </row>
    <row r="548" customFormat="false" ht="24" hidden="false" customHeight="false" outlineLevel="0" collapsed="false">
      <c r="Q548" s="88"/>
      <c r="R548" s="88"/>
    </row>
    <row r="549" customFormat="false" ht="24" hidden="false" customHeight="false" outlineLevel="0" collapsed="false">
      <c r="Q549" s="88"/>
      <c r="R549" s="88"/>
    </row>
    <row r="550" customFormat="false" ht="24" hidden="false" customHeight="false" outlineLevel="0" collapsed="false">
      <c r="Q550" s="88"/>
      <c r="R550" s="88"/>
    </row>
    <row r="551" customFormat="false" ht="24" hidden="false" customHeight="false" outlineLevel="0" collapsed="false">
      <c r="Q551" s="88"/>
      <c r="R551" s="88"/>
    </row>
    <row r="552" customFormat="false" ht="24" hidden="false" customHeight="false" outlineLevel="0" collapsed="false">
      <c r="Q552" s="88"/>
      <c r="R552" s="88"/>
    </row>
    <row r="553" customFormat="false" ht="24" hidden="false" customHeight="false" outlineLevel="0" collapsed="false">
      <c r="Q553" s="88"/>
      <c r="R553" s="88"/>
    </row>
    <row r="554" customFormat="false" ht="24" hidden="false" customHeight="false" outlineLevel="0" collapsed="false">
      <c r="Q554" s="88"/>
      <c r="R554" s="88"/>
    </row>
    <row r="555" customFormat="false" ht="24" hidden="false" customHeight="false" outlineLevel="0" collapsed="false">
      <c r="Q555" s="88"/>
      <c r="R555" s="88"/>
    </row>
    <row r="556" customFormat="false" ht="24" hidden="false" customHeight="false" outlineLevel="0" collapsed="false">
      <c r="Q556" s="88"/>
      <c r="R556" s="88"/>
    </row>
    <row r="557" customFormat="false" ht="24" hidden="false" customHeight="false" outlineLevel="0" collapsed="false">
      <c r="Q557" s="88"/>
      <c r="R557" s="88"/>
    </row>
    <row r="558" customFormat="false" ht="24" hidden="false" customHeight="false" outlineLevel="0" collapsed="false">
      <c r="Q558" s="88"/>
      <c r="R558" s="88"/>
    </row>
    <row r="559" customFormat="false" ht="24" hidden="false" customHeight="false" outlineLevel="0" collapsed="false">
      <c r="Q559" s="88"/>
      <c r="R559" s="88"/>
    </row>
    <row r="560" customFormat="false" ht="24" hidden="false" customHeight="false" outlineLevel="0" collapsed="false">
      <c r="Q560" s="88"/>
      <c r="R560" s="88"/>
    </row>
    <row r="561" customFormat="false" ht="24" hidden="false" customHeight="false" outlineLevel="0" collapsed="false">
      <c r="Q561" s="88"/>
      <c r="R561" s="88"/>
    </row>
    <row r="562" customFormat="false" ht="24" hidden="false" customHeight="false" outlineLevel="0" collapsed="false">
      <c r="Q562" s="88"/>
      <c r="R562" s="88"/>
    </row>
    <row r="563" customFormat="false" ht="24" hidden="false" customHeight="false" outlineLevel="0" collapsed="false">
      <c r="Q563" s="88"/>
      <c r="R563" s="88"/>
    </row>
    <row r="564" customFormat="false" ht="24" hidden="false" customHeight="false" outlineLevel="0" collapsed="false">
      <c r="Q564" s="88"/>
      <c r="R564" s="88"/>
    </row>
    <row r="565" customFormat="false" ht="24" hidden="false" customHeight="false" outlineLevel="0" collapsed="false">
      <c r="Q565" s="88"/>
      <c r="R565" s="88"/>
    </row>
    <row r="566" customFormat="false" ht="24" hidden="false" customHeight="false" outlineLevel="0" collapsed="false">
      <c r="Q566" s="88"/>
      <c r="R566" s="88"/>
    </row>
    <row r="567" customFormat="false" ht="24" hidden="false" customHeight="false" outlineLevel="0" collapsed="false">
      <c r="Q567" s="88"/>
      <c r="R567" s="88"/>
    </row>
    <row r="568" customFormat="false" ht="24" hidden="false" customHeight="false" outlineLevel="0" collapsed="false">
      <c r="Q568" s="88"/>
      <c r="R568" s="88"/>
    </row>
    <row r="569" customFormat="false" ht="24" hidden="false" customHeight="false" outlineLevel="0" collapsed="false">
      <c r="Q569" s="88"/>
      <c r="R569" s="88"/>
    </row>
    <row r="570" customFormat="false" ht="24" hidden="false" customHeight="false" outlineLevel="0" collapsed="false">
      <c r="Q570" s="88"/>
      <c r="R570" s="88"/>
    </row>
    <row r="571" customFormat="false" ht="24" hidden="false" customHeight="false" outlineLevel="0" collapsed="false">
      <c r="Q571" s="88"/>
      <c r="R571" s="88"/>
    </row>
    <row r="572" customFormat="false" ht="24" hidden="false" customHeight="false" outlineLevel="0" collapsed="false">
      <c r="Q572" s="88"/>
      <c r="R572" s="88"/>
    </row>
    <row r="573" customFormat="false" ht="24" hidden="false" customHeight="false" outlineLevel="0" collapsed="false">
      <c r="Q573" s="88"/>
      <c r="R573" s="88"/>
    </row>
    <row r="574" customFormat="false" ht="24" hidden="false" customHeight="false" outlineLevel="0" collapsed="false">
      <c r="Q574" s="88"/>
      <c r="R574" s="88"/>
    </row>
    <row r="575" customFormat="false" ht="24" hidden="false" customHeight="false" outlineLevel="0" collapsed="false">
      <c r="Q575" s="88"/>
      <c r="R575" s="88"/>
    </row>
    <row r="576" customFormat="false" ht="24" hidden="false" customHeight="false" outlineLevel="0" collapsed="false">
      <c r="Q576" s="88"/>
      <c r="R576" s="88"/>
    </row>
    <row r="577" customFormat="false" ht="24" hidden="false" customHeight="false" outlineLevel="0" collapsed="false">
      <c r="Q577" s="88"/>
      <c r="R577" s="88"/>
    </row>
    <row r="578" customFormat="false" ht="24" hidden="false" customHeight="false" outlineLevel="0" collapsed="false">
      <c r="Q578" s="88"/>
      <c r="R578" s="88"/>
    </row>
    <row r="579" customFormat="false" ht="24" hidden="false" customHeight="false" outlineLevel="0" collapsed="false">
      <c r="Q579" s="88"/>
      <c r="R579" s="88"/>
    </row>
    <row r="580" customFormat="false" ht="24" hidden="false" customHeight="false" outlineLevel="0" collapsed="false">
      <c r="Q580" s="88"/>
      <c r="R580" s="88"/>
    </row>
    <row r="581" customFormat="false" ht="24" hidden="false" customHeight="false" outlineLevel="0" collapsed="false">
      <c r="Q581" s="88"/>
      <c r="R581" s="88"/>
    </row>
    <row r="582" customFormat="false" ht="24" hidden="false" customHeight="false" outlineLevel="0" collapsed="false">
      <c r="Q582" s="88"/>
      <c r="R582" s="88"/>
    </row>
    <row r="583" customFormat="false" ht="24" hidden="false" customHeight="false" outlineLevel="0" collapsed="false">
      <c r="Q583" s="88"/>
      <c r="R583" s="88"/>
    </row>
    <row r="584" customFormat="false" ht="24" hidden="false" customHeight="false" outlineLevel="0" collapsed="false">
      <c r="Q584" s="88"/>
      <c r="R584" s="88"/>
    </row>
    <row r="585" customFormat="false" ht="24" hidden="false" customHeight="false" outlineLevel="0" collapsed="false">
      <c r="Q585" s="88"/>
      <c r="R585" s="88"/>
    </row>
    <row r="586" customFormat="false" ht="24" hidden="false" customHeight="false" outlineLevel="0" collapsed="false">
      <c r="Q586" s="88"/>
      <c r="R586" s="88"/>
    </row>
    <row r="587" customFormat="false" ht="24" hidden="false" customHeight="false" outlineLevel="0" collapsed="false">
      <c r="Q587" s="88"/>
      <c r="R587" s="88"/>
    </row>
    <row r="588" customFormat="false" ht="24" hidden="false" customHeight="false" outlineLevel="0" collapsed="false">
      <c r="Q588" s="88"/>
      <c r="R588" s="88"/>
    </row>
    <row r="589" customFormat="false" ht="24" hidden="false" customHeight="false" outlineLevel="0" collapsed="false">
      <c r="Q589" s="88"/>
      <c r="R589" s="88"/>
    </row>
    <row r="590" customFormat="false" ht="24" hidden="false" customHeight="false" outlineLevel="0" collapsed="false">
      <c r="Q590" s="88"/>
      <c r="R590" s="88"/>
    </row>
    <row r="591" customFormat="false" ht="24" hidden="false" customHeight="false" outlineLevel="0" collapsed="false">
      <c r="Q591" s="88"/>
      <c r="R591" s="88"/>
    </row>
    <row r="592" customFormat="false" ht="24" hidden="false" customHeight="false" outlineLevel="0" collapsed="false">
      <c r="Q592" s="88"/>
      <c r="R592" s="88"/>
    </row>
    <row r="593" customFormat="false" ht="24" hidden="false" customHeight="false" outlineLevel="0" collapsed="false">
      <c r="Q593" s="88"/>
      <c r="R593" s="88"/>
    </row>
    <row r="594" customFormat="false" ht="24" hidden="false" customHeight="false" outlineLevel="0" collapsed="false">
      <c r="Q594" s="88"/>
      <c r="R594" s="88"/>
    </row>
    <row r="595" customFormat="false" ht="24" hidden="false" customHeight="false" outlineLevel="0" collapsed="false">
      <c r="Q595" s="88"/>
      <c r="R595" s="88"/>
    </row>
    <row r="596" customFormat="false" ht="24" hidden="false" customHeight="false" outlineLevel="0" collapsed="false">
      <c r="Q596" s="88"/>
      <c r="R596" s="88"/>
    </row>
    <row r="597" customFormat="false" ht="24" hidden="false" customHeight="false" outlineLevel="0" collapsed="false">
      <c r="Q597" s="88"/>
      <c r="R597" s="88"/>
    </row>
    <row r="598" customFormat="false" ht="24" hidden="false" customHeight="false" outlineLevel="0" collapsed="false">
      <c r="Q598" s="88"/>
      <c r="R598" s="88"/>
    </row>
    <row r="599" customFormat="false" ht="24" hidden="false" customHeight="false" outlineLevel="0" collapsed="false">
      <c r="Q599" s="88"/>
      <c r="R599" s="88"/>
    </row>
    <row r="600" customFormat="false" ht="24" hidden="false" customHeight="false" outlineLevel="0" collapsed="false">
      <c r="Q600" s="88"/>
      <c r="R600" s="88"/>
    </row>
    <row r="601" customFormat="false" ht="24" hidden="false" customHeight="false" outlineLevel="0" collapsed="false">
      <c r="Q601" s="88"/>
      <c r="R601" s="88"/>
    </row>
    <row r="602" customFormat="false" ht="24" hidden="false" customHeight="false" outlineLevel="0" collapsed="false">
      <c r="Q602" s="88"/>
      <c r="R602" s="88"/>
    </row>
    <row r="603" customFormat="false" ht="24" hidden="false" customHeight="false" outlineLevel="0" collapsed="false">
      <c r="Q603" s="88"/>
      <c r="R603" s="88"/>
    </row>
    <row r="604" customFormat="false" ht="24" hidden="false" customHeight="false" outlineLevel="0" collapsed="false">
      <c r="Q604" s="88"/>
      <c r="R604" s="88"/>
    </row>
    <row r="605" customFormat="false" ht="24" hidden="false" customHeight="false" outlineLevel="0" collapsed="false">
      <c r="Q605" s="88"/>
      <c r="R605" s="88"/>
    </row>
    <row r="606" customFormat="false" ht="24" hidden="false" customHeight="false" outlineLevel="0" collapsed="false">
      <c r="Q606" s="88"/>
      <c r="R606" s="88"/>
    </row>
    <row r="607" customFormat="false" ht="24" hidden="false" customHeight="false" outlineLevel="0" collapsed="false">
      <c r="Q607" s="88"/>
      <c r="R607" s="88"/>
    </row>
    <row r="608" customFormat="false" ht="24" hidden="false" customHeight="false" outlineLevel="0" collapsed="false">
      <c r="Q608" s="88"/>
      <c r="R608" s="88"/>
    </row>
    <row r="609" customFormat="false" ht="24" hidden="false" customHeight="false" outlineLevel="0" collapsed="false">
      <c r="Q609" s="88"/>
      <c r="R609" s="88"/>
    </row>
    <row r="610" customFormat="false" ht="24" hidden="false" customHeight="false" outlineLevel="0" collapsed="false">
      <c r="Q610" s="88"/>
      <c r="R610" s="88"/>
    </row>
    <row r="611" customFormat="false" ht="24" hidden="false" customHeight="false" outlineLevel="0" collapsed="false">
      <c r="Q611" s="88"/>
      <c r="R611" s="88"/>
    </row>
    <row r="612" customFormat="false" ht="24" hidden="false" customHeight="false" outlineLevel="0" collapsed="false">
      <c r="Q612" s="88"/>
      <c r="R612" s="88"/>
    </row>
    <row r="613" customFormat="false" ht="24" hidden="false" customHeight="false" outlineLevel="0" collapsed="false">
      <c r="Q613" s="88"/>
      <c r="R613" s="88"/>
    </row>
    <row r="614" customFormat="false" ht="24" hidden="false" customHeight="false" outlineLevel="0" collapsed="false">
      <c r="Q614" s="88"/>
      <c r="R614" s="88"/>
    </row>
    <row r="615" customFormat="false" ht="24" hidden="false" customHeight="false" outlineLevel="0" collapsed="false">
      <c r="Q615" s="88"/>
      <c r="R615" s="88"/>
    </row>
    <row r="616" customFormat="false" ht="24" hidden="false" customHeight="false" outlineLevel="0" collapsed="false">
      <c r="Q616" s="88"/>
      <c r="R616" s="88"/>
    </row>
    <row r="617" customFormat="false" ht="24" hidden="false" customHeight="false" outlineLevel="0" collapsed="false">
      <c r="Q617" s="88"/>
      <c r="R617" s="88"/>
    </row>
    <row r="618" customFormat="false" ht="24" hidden="false" customHeight="false" outlineLevel="0" collapsed="false">
      <c r="Q618" s="88"/>
      <c r="R618" s="88"/>
    </row>
    <row r="619" customFormat="false" ht="24" hidden="false" customHeight="false" outlineLevel="0" collapsed="false">
      <c r="Q619" s="88"/>
      <c r="R619" s="88"/>
    </row>
    <row r="620" customFormat="false" ht="24" hidden="false" customHeight="false" outlineLevel="0" collapsed="false">
      <c r="Q620" s="88"/>
      <c r="R620" s="88"/>
    </row>
    <row r="621" customFormat="false" ht="24" hidden="false" customHeight="false" outlineLevel="0" collapsed="false">
      <c r="Q621" s="88"/>
      <c r="R621" s="88"/>
    </row>
    <row r="622" customFormat="false" ht="24" hidden="false" customHeight="false" outlineLevel="0" collapsed="false">
      <c r="Q622" s="88"/>
      <c r="R622" s="88"/>
    </row>
    <row r="623" customFormat="false" ht="24" hidden="false" customHeight="false" outlineLevel="0" collapsed="false">
      <c r="Q623" s="88"/>
      <c r="R623" s="88"/>
    </row>
    <row r="624" customFormat="false" ht="24" hidden="false" customHeight="false" outlineLevel="0" collapsed="false">
      <c r="Q624" s="88"/>
      <c r="R624" s="88"/>
    </row>
    <row r="625" customFormat="false" ht="24" hidden="false" customHeight="false" outlineLevel="0" collapsed="false">
      <c r="Q625" s="88"/>
      <c r="R625" s="88"/>
    </row>
    <row r="626" customFormat="false" ht="24" hidden="false" customHeight="false" outlineLevel="0" collapsed="false">
      <c r="Q626" s="88"/>
      <c r="R626" s="88"/>
    </row>
    <row r="627" customFormat="false" ht="24" hidden="false" customHeight="false" outlineLevel="0" collapsed="false">
      <c r="Q627" s="88"/>
      <c r="R627" s="88"/>
    </row>
    <row r="628" customFormat="false" ht="24" hidden="false" customHeight="false" outlineLevel="0" collapsed="false">
      <c r="Q628" s="88"/>
      <c r="R628" s="88"/>
    </row>
    <row r="629" customFormat="false" ht="24" hidden="false" customHeight="false" outlineLevel="0" collapsed="false">
      <c r="Q629" s="88"/>
      <c r="R629" s="88"/>
    </row>
    <row r="630" customFormat="false" ht="24" hidden="false" customHeight="false" outlineLevel="0" collapsed="false">
      <c r="Q630" s="88"/>
      <c r="R630" s="88"/>
    </row>
    <row r="631" customFormat="false" ht="24" hidden="false" customHeight="false" outlineLevel="0" collapsed="false">
      <c r="Q631" s="88"/>
      <c r="R631" s="88"/>
    </row>
    <row r="632" customFormat="false" ht="24" hidden="false" customHeight="false" outlineLevel="0" collapsed="false">
      <c r="Q632" s="88"/>
      <c r="R632" s="88"/>
    </row>
    <row r="633" customFormat="false" ht="24" hidden="false" customHeight="false" outlineLevel="0" collapsed="false">
      <c r="Q633" s="88"/>
      <c r="R633" s="88"/>
    </row>
    <row r="634" customFormat="false" ht="24" hidden="false" customHeight="false" outlineLevel="0" collapsed="false">
      <c r="Q634" s="88"/>
      <c r="R634" s="88"/>
    </row>
    <row r="635" customFormat="false" ht="24" hidden="false" customHeight="false" outlineLevel="0" collapsed="false">
      <c r="Q635" s="88"/>
      <c r="R635" s="88"/>
    </row>
    <row r="636" customFormat="false" ht="24" hidden="false" customHeight="false" outlineLevel="0" collapsed="false">
      <c r="Q636" s="88"/>
      <c r="R636" s="88"/>
    </row>
    <row r="637" customFormat="false" ht="24" hidden="false" customHeight="false" outlineLevel="0" collapsed="false">
      <c r="Q637" s="88"/>
      <c r="R637" s="88"/>
    </row>
    <row r="638" customFormat="false" ht="24" hidden="false" customHeight="false" outlineLevel="0" collapsed="false">
      <c r="Q638" s="88"/>
      <c r="R638" s="88"/>
    </row>
    <row r="639" customFormat="false" ht="24" hidden="false" customHeight="false" outlineLevel="0" collapsed="false">
      <c r="Q639" s="88"/>
      <c r="R639" s="88"/>
    </row>
    <row r="640" customFormat="false" ht="24" hidden="false" customHeight="false" outlineLevel="0" collapsed="false">
      <c r="Q640" s="88"/>
      <c r="R640" s="88"/>
    </row>
    <row r="641" customFormat="false" ht="24" hidden="false" customHeight="false" outlineLevel="0" collapsed="false">
      <c r="Q641" s="88"/>
      <c r="R641" s="88"/>
    </row>
    <row r="642" customFormat="false" ht="24" hidden="false" customHeight="false" outlineLevel="0" collapsed="false">
      <c r="Q642" s="88"/>
      <c r="R642" s="88"/>
    </row>
    <row r="643" customFormat="false" ht="24" hidden="false" customHeight="false" outlineLevel="0" collapsed="false">
      <c r="Q643" s="88"/>
      <c r="R643" s="88"/>
    </row>
    <row r="644" customFormat="false" ht="24" hidden="false" customHeight="false" outlineLevel="0" collapsed="false">
      <c r="Q644" s="88"/>
      <c r="R644" s="88"/>
    </row>
    <row r="645" customFormat="false" ht="24" hidden="false" customHeight="false" outlineLevel="0" collapsed="false">
      <c r="Q645" s="88"/>
      <c r="R645" s="88"/>
    </row>
    <row r="646" customFormat="false" ht="24" hidden="false" customHeight="false" outlineLevel="0" collapsed="false">
      <c r="Q646" s="88"/>
      <c r="R646" s="88"/>
    </row>
    <row r="647" customFormat="false" ht="24" hidden="false" customHeight="false" outlineLevel="0" collapsed="false">
      <c r="Q647" s="88"/>
      <c r="R647" s="88"/>
    </row>
    <row r="648" customFormat="false" ht="24" hidden="false" customHeight="false" outlineLevel="0" collapsed="false">
      <c r="Q648" s="88"/>
      <c r="R648" s="88"/>
    </row>
    <row r="649" customFormat="false" ht="24" hidden="false" customHeight="false" outlineLevel="0" collapsed="false">
      <c r="Q649" s="88"/>
      <c r="R649" s="88"/>
    </row>
    <row r="650" customFormat="false" ht="24" hidden="false" customHeight="false" outlineLevel="0" collapsed="false">
      <c r="Q650" s="88"/>
      <c r="R650" s="88"/>
    </row>
    <row r="651" customFormat="false" ht="24" hidden="false" customHeight="false" outlineLevel="0" collapsed="false">
      <c r="Q651" s="88"/>
      <c r="R651" s="88"/>
    </row>
    <row r="652" customFormat="false" ht="24" hidden="false" customHeight="false" outlineLevel="0" collapsed="false">
      <c r="Q652" s="88"/>
      <c r="R652" s="88"/>
    </row>
    <row r="653" customFormat="false" ht="24" hidden="false" customHeight="false" outlineLevel="0" collapsed="false">
      <c r="Q653" s="88"/>
      <c r="R653" s="88"/>
    </row>
    <row r="654" customFormat="false" ht="24" hidden="false" customHeight="false" outlineLevel="0" collapsed="false">
      <c r="Q654" s="88"/>
      <c r="R654" s="88"/>
    </row>
    <row r="655" customFormat="false" ht="24" hidden="false" customHeight="false" outlineLevel="0" collapsed="false">
      <c r="Q655" s="88"/>
      <c r="R655" s="88"/>
    </row>
    <row r="656" customFormat="false" ht="24" hidden="false" customHeight="false" outlineLevel="0" collapsed="false">
      <c r="Q656" s="88"/>
      <c r="R656" s="88"/>
    </row>
    <row r="657" customFormat="false" ht="24" hidden="false" customHeight="false" outlineLevel="0" collapsed="false">
      <c r="Q657" s="88"/>
      <c r="R657" s="88"/>
    </row>
    <row r="658" customFormat="false" ht="24" hidden="false" customHeight="false" outlineLevel="0" collapsed="false">
      <c r="Q658" s="88"/>
      <c r="R658" s="88"/>
    </row>
    <row r="659" customFormat="false" ht="24" hidden="false" customHeight="false" outlineLevel="0" collapsed="false">
      <c r="Q659" s="88"/>
      <c r="R659" s="88"/>
    </row>
    <row r="660" customFormat="false" ht="24" hidden="false" customHeight="false" outlineLevel="0" collapsed="false">
      <c r="Q660" s="88"/>
      <c r="R660" s="88"/>
    </row>
    <row r="661" customFormat="false" ht="24" hidden="false" customHeight="false" outlineLevel="0" collapsed="false">
      <c r="Q661" s="88"/>
      <c r="R661" s="88"/>
    </row>
    <row r="662" customFormat="false" ht="24" hidden="false" customHeight="false" outlineLevel="0" collapsed="false">
      <c r="Q662" s="88"/>
      <c r="R662" s="88"/>
    </row>
    <row r="663" customFormat="false" ht="24" hidden="false" customHeight="false" outlineLevel="0" collapsed="false">
      <c r="Q663" s="88"/>
      <c r="R663" s="88"/>
    </row>
    <row r="664" customFormat="false" ht="24" hidden="false" customHeight="false" outlineLevel="0" collapsed="false">
      <c r="Q664" s="88"/>
      <c r="R664" s="88"/>
    </row>
    <row r="665" customFormat="false" ht="24" hidden="false" customHeight="false" outlineLevel="0" collapsed="false">
      <c r="Q665" s="88"/>
      <c r="R665" s="88"/>
    </row>
    <row r="666" customFormat="false" ht="24" hidden="false" customHeight="false" outlineLevel="0" collapsed="false">
      <c r="Q666" s="88"/>
      <c r="R666" s="88"/>
    </row>
    <row r="667" customFormat="false" ht="24" hidden="false" customHeight="false" outlineLevel="0" collapsed="false">
      <c r="Q667" s="88"/>
      <c r="R667" s="88"/>
    </row>
    <row r="668" customFormat="false" ht="24" hidden="false" customHeight="false" outlineLevel="0" collapsed="false">
      <c r="Q668" s="88"/>
      <c r="R668" s="88"/>
    </row>
    <row r="669" customFormat="false" ht="24" hidden="false" customHeight="false" outlineLevel="0" collapsed="false">
      <c r="Q669" s="88"/>
      <c r="R669" s="88"/>
    </row>
    <row r="670" customFormat="false" ht="24" hidden="false" customHeight="false" outlineLevel="0" collapsed="false">
      <c r="Q670" s="88"/>
      <c r="R670" s="88"/>
    </row>
    <row r="671" customFormat="false" ht="24" hidden="false" customHeight="false" outlineLevel="0" collapsed="false">
      <c r="Q671" s="88"/>
      <c r="R671" s="88"/>
    </row>
    <row r="672" customFormat="false" ht="24" hidden="false" customHeight="false" outlineLevel="0" collapsed="false">
      <c r="Q672" s="88"/>
      <c r="R672" s="88"/>
    </row>
    <row r="673" customFormat="false" ht="24" hidden="false" customHeight="false" outlineLevel="0" collapsed="false">
      <c r="Q673" s="88"/>
      <c r="R673" s="88"/>
    </row>
    <row r="674" customFormat="false" ht="24" hidden="false" customHeight="false" outlineLevel="0" collapsed="false">
      <c r="Q674" s="88"/>
      <c r="R674" s="88"/>
    </row>
    <row r="675" customFormat="false" ht="24" hidden="false" customHeight="false" outlineLevel="0" collapsed="false">
      <c r="Q675" s="88"/>
      <c r="R675" s="88"/>
    </row>
    <row r="676" customFormat="false" ht="24" hidden="false" customHeight="false" outlineLevel="0" collapsed="false">
      <c r="Q676" s="88"/>
      <c r="R676" s="88"/>
    </row>
    <row r="677" customFormat="false" ht="24" hidden="false" customHeight="false" outlineLevel="0" collapsed="false">
      <c r="Q677" s="88"/>
      <c r="R677" s="88"/>
    </row>
    <row r="678" customFormat="false" ht="24" hidden="false" customHeight="false" outlineLevel="0" collapsed="false">
      <c r="Q678" s="88"/>
      <c r="R678" s="88"/>
    </row>
    <row r="679" customFormat="false" ht="24" hidden="false" customHeight="false" outlineLevel="0" collapsed="false">
      <c r="Q679" s="88"/>
      <c r="R679" s="88"/>
    </row>
    <row r="680" customFormat="false" ht="24" hidden="false" customHeight="false" outlineLevel="0" collapsed="false">
      <c r="Q680" s="88"/>
      <c r="R680" s="88"/>
    </row>
    <row r="681" customFormat="false" ht="24" hidden="false" customHeight="false" outlineLevel="0" collapsed="false">
      <c r="Q681" s="88"/>
      <c r="R681" s="88"/>
    </row>
    <row r="682" customFormat="false" ht="24" hidden="false" customHeight="false" outlineLevel="0" collapsed="false">
      <c r="Q682" s="88"/>
      <c r="R682" s="88"/>
    </row>
    <row r="683" customFormat="false" ht="24" hidden="false" customHeight="false" outlineLevel="0" collapsed="false">
      <c r="Q683" s="88"/>
      <c r="R683" s="88"/>
    </row>
    <row r="684" customFormat="false" ht="24" hidden="false" customHeight="false" outlineLevel="0" collapsed="false">
      <c r="Q684" s="88"/>
      <c r="R684" s="88"/>
    </row>
    <row r="685" customFormat="false" ht="24" hidden="false" customHeight="false" outlineLevel="0" collapsed="false">
      <c r="Q685" s="88"/>
      <c r="R685" s="88"/>
    </row>
    <row r="686" customFormat="false" ht="24" hidden="false" customHeight="false" outlineLevel="0" collapsed="false">
      <c r="Q686" s="88"/>
      <c r="R686" s="88"/>
    </row>
    <row r="687" customFormat="false" ht="24" hidden="false" customHeight="false" outlineLevel="0" collapsed="false">
      <c r="Q687" s="88"/>
      <c r="R687" s="88"/>
    </row>
    <row r="688" customFormat="false" ht="24" hidden="false" customHeight="false" outlineLevel="0" collapsed="false">
      <c r="Q688" s="88"/>
      <c r="R688" s="88"/>
    </row>
    <row r="689" customFormat="false" ht="24" hidden="false" customHeight="false" outlineLevel="0" collapsed="false">
      <c r="Q689" s="88"/>
      <c r="R689" s="88"/>
    </row>
    <row r="690" customFormat="false" ht="24" hidden="false" customHeight="false" outlineLevel="0" collapsed="false">
      <c r="Q690" s="88"/>
      <c r="R690" s="88"/>
    </row>
    <row r="691" customFormat="false" ht="24" hidden="false" customHeight="false" outlineLevel="0" collapsed="false">
      <c r="Q691" s="88"/>
      <c r="R691" s="88"/>
    </row>
    <row r="692" customFormat="false" ht="24" hidden="false" customHeight="false" outlineLevel="0" collapsed="false">
      <c r="Q692" s="88"/>
      <c r="R692" s="88"/>
    </row>
    <row r="693" customFormat="false" ht="24" hidden="false" customHeight="false" outlineLevel="0" collapsed="false">
      <c r="Q693" s="88"/>
      <c r="R693" s="88"/>
    </row>
    <row r="694" customFormat="false" ht="24" hidden="false" customHeight="false" outlineLevel="0" collapsed="false">
      <c r="Q694" s="88"/>
      <c r="R694" s="88"/>
    </row>
    <row r="695" customFormat="false" ht="24" hidden="false" customHeight="false" outlineLevel="0" collapsed="false">
      <c r="Q695" s="88"/>
      <c r="R695" s="88"/>
    </row>
    <row r="696" customFormat="false" ht="24" hidden="false" customHeight="false" outlineLevel="0" collapsed="false">
      <c r="Q696" s="88"/>
      <c r="R696" s="88"/>
    </row>
    <row r="697" customFormat="false" ht="24" hidden="false" customHeight="false" outlineLevel="0" collapsed="false">
      <c r="Q697" s="88"/>
      <c r="R697" s="88"/>
    </row>
    <row r="698" customFormat="false" ht="24" hidden="false" customHeight="false" outlineLevel="0" collapsed="false">
      <c r="Q698" s="88"/>
      <c r="R698" s="88"/>
    </row>
    <row r="699" customFormat="false" ht="24" hidden="false" customHeight="false" outlineLevel="0" collapsed="false">
      <c r="Q699" s="88"/>
      <c r="R699" s="88"/>
    </row>
    <row r="700" customFormat="false" ht="24" hidden="false" customHeight="false" outlineLevel="0" collapsed="false">
      <c r="Q700" s="88"/>
      <c r="R700" s="88"/>
    </row>
    <row r="701" customFormat="false" ht="24" hidden="false" customHeight="false" outlineLevel="0" collapsed="false">
      <c r="Q701" s="88"/>
      <c r="R701" s="88"/>
    </row>
    <row r="702" customFormat="false" ht="24" hidden="false" customHeight="false" outlineLevel="0" collapsed="false">
      <c r="Q702" s="88"/>
      <c r="R702" s="88"/>
    </row>
    <row r="703" customFormat="false" ht="24" hidden="false" customHeight="false" outlineLevel="0" collapsed="false">
      <c r="Q703" s="88"/>
      <c r="R703" s="88"/>
    </row>
    <row r="704" customFormat="false" ht="24" hidden="false" customHeight="false" outlineLevel="0" collapsed="false">
      <c r="Q704" s="88"/>
      <c r="R704" s="88"/>
    </row>
    <row r="705" customFormat="false" ht="24" hidden="false" customHeight="false" outlineLevel="0" collapsed="false">
      <c r="Q705" s="88"/>
      <c r="R705" s="88"/>
    </row>
    <row r="706" customFormat="false" ht="24" hidden="false" customHeight="false" outlineLevel="0" collapsed="false">
      <c r="Q706" s="88"/>
      <c r="R706" s="88"/>
    </row>
    <row r="707" customFormat="false" ht="24" hidden="false" customHeight="false" outlineLevel="0" collapsed="false">
      <c r="Q707" s="88"/>
      <c r="R707" s="88"/>
    </row>
    <row r="708" customFormat="false" ht="24" hidden="false" customHeight="false" outlineLevel="0" collapsed="false">
      <c r="Q708" s="88"/>
      <c r="R708" s="88"/>
    </row>
    <row r="709" customFormat="false" ht="24" hidden="false" customHeight="false" outlineLevel="0" collapsed="false">
      <c r="Q709" s="88"/>
      <c r="R709" s="88"/>
    </row>
    <row r="710" customFormat="false" ht="24" hidden="false" customHeight="false" outlineLevel="0" collapsed="false">
      <c r="Q710" s="88"/>
      <c r="R710" s="88"/>
    </row>
    <row r="711" customFormat="false" ht="24" hidden="false" customHeight="false" outlineLevel="0" collapsed="false">
      <c r="Q711" s="88"/>
      <c r="R711" s="88"/>
    </row>
    <row r="712" customFormat="false" ht="24" hidden="false" customHeight="false" outlineLevel="0" collapsed="false">
      <c r="Q712" s="88"/>
      <c r="R712" s="88"/>
    </row>
    <row r="713" customFormat="false" ht="24" hidden="false" customHeight="false" outlineLevel="0" collapsed="false">
      <c r="Q713" s="88"/>
      <c r="R713" s="88"/>
    </row>
    <row r="714" customFormat="false" ht="24" hidden="false" customHeight="false" outlineLevel="0" collapsed="false">
      <c r="Q714" s="88"/>
      <c r="R714" s="88"/>
    </row>
    <row r="715" customFormat="false" ht="24" hidden="false" customHeight="false" outlineLevel="0" collapsed="false">
      <c r="Q715" s="88"/>
      <c r="R715" s="88"/>
    </row>
    <row r="716" customFormat="false" ht="24" hidden="false" customHeight="false" outlineLevel="0" collapsed="false">
      <c r="Q716" s="88"/>
      <c r="R716" s="88"/>
    </row>
    <row r="717" customFormat="false" ht="24" hidden="false" customHeight="false" outlineLevel="0" collapsed="false">
      <c r="Q717" s="88"/>
      <c r="R717" s="88"/>
    </row>
    <row r="718" customFormat="false" ht="24" hidden="false" customHeight="false" outlineLevel="0" collapsed="false">
      <c r="Q718" s="88"/>
      <c r="R718" s="88"/>
    </row>
    <row r="719" customFormat="false" ht="24" hidden="false" customHeight="false" outlineLevel="0" collapsed="false">
      <c r="Q719" s="88"/>
      <c r="R719" s="88"/>
    </row>
    <row r="720" customFormat="false" ht="24" hidden="false" customHeight="false" outlineLevel="0" collapsed="false">
      <c r="Q720" s="88"/>
      <c r="R720" s="88"/>
    </row>
    <row r="721" customFormat="false" ht="24" hidden="false" customHeight="false" outlineLevel="0" collapsed="false">
      <c r="Q721" s="88"/>
      <c r="R721" s="88"/>
    </row>
    <row r="722" customFormat="false" ht="24" hidden="false" customHeight="false" outlineLevel="0" collapsed="false">
      <c r="Q722" s="88"/>
      <c r="R722" s="88"/>
    </row>
    <row r="723" customFormat="false" ht="24" hidden="false" customHeight="false" outlineLevel="0" collapsed="false">
      <c r="Q723" s="88"/>
      <c r="R723" s="88"/>
    </row>
    <row r="724" customFormat="false" ht="24" hidden="false" customHeight="false" outlineLevel="0" collapsed="false">
      <c r="Q724" s="88"/>
      <c r="R724" s="88"/>
    </row>
    <row r="725" customFormat="false" ht="24" hidden="false" customHeight="false" outlineLevel="0" collapsed="false">
      <c r="Q725" s="88"/>
      <c r="R725" s="88"/>
    </row>
    <row r="726" customFormat="false" ht="24" hidden="false" customHeight="false" outlineLevel="0" collapsed="false">
      <c r="Q726" s="88"/>
      <c r="R726" s="88"/>
    </row>
    <row r="727" customFormat="false" ht="24" hidden="false" customHeight="false" outlineLevel="0" collapsed="false">
      <c r="Q727" s="88"/>
      <c r="R727" s="88"/>
    </row>
    <row r="728" customFormat="false" ht="24" hidden="false" customHeight="false" outlineLevel="0" collapsed="false">
      <c r="Q728" s="88"/>
      <c r="R728" s="88"/>
    </row>
    <row r="729" customFormat="false" ht="24" hidden="false" customHeight="false" outlineLevel="0" collapsed="false">
      <c r="Q729" s="88"/>
      <c r="R729" s="88"/>
    </row>
    <row r="730" customFormat="false" ht="24" hidden="false" customHeight="false" outlineLevel="0" collapsed="false">
      <c r="Q730" s="88"/>
      <c r="R730" s="88"/>
    </row>
    <row r="731" customFormat="false" ht="24" hidden="false" customHeight="false" outlineLevel="0" collapsed="false">
      <c r="Q731" s="88"/>
      <c r="R731" s="88"/>
    </row>
    <row r="732" customFormat="false" ht="24" hidden="false" customHeight="false" outlineLevel="0" collapsed="false">
      <c r="Q732" s="88"/>
      <c r="R732" s="88"/>
    </row>
    <row r="733" customFormat="false" ht="24" hidden="false" customHeight="false" outlineLevel="0" collapsed="false">
      <c r="Q733" s="88"/>
      <c r="R733" s="88"/>
    </row>
    <row r="734" customFormat="false" ht="24" hidden="false" customHeight="false" outlineLevel="0" collapsed="false">
      <c r="Q734" s="88"/>
      <c r="R734" s="88"/>
    </row>
    <row r="735" customFormat="false" ht="24" hidden="false" customHeight="false" outlineLevel="0" collapsed="false">
      <c r="Q735" s="88"/>
      <c r="R735" s="88"/>
    </row>
    <row r="736" customFormat="false" ht="24" hidden="false" customHeight="false" outlineLevel="0" collapsed="false">
      <c r="Q736" s="88"/>
      <c r="R736" s="88"/>
    </row>
    <row r="737" customFormat="false" ht="24" hidden="false" customHeight="false" outlineLevel="0" collapsed="false">
      <c r="Q737" s="88"/>
      <c r="R737" s="88"/>
    </row>
    <row r="738" customFormat="false" ht="24" hidden="false" customHeight="false" outlineLevel="0" collapsed="false">
      <c r="Q738" s="88"/>
      <c r="R738" s="88"/>
    </row>
    <row r="739" customFormat="false" ht="24" hidden="false" customHeight="false" outlineLevel="0" collapsed="false">
      <c r="Q739" s="88"/>
      <c r="R739" s="88"/>
    </row>
    <row r="740" customFormat="false" ht="24" hidden="false" customHeight="false" outlineLevel="0" collapsed="false">
      <c r="Q740" s="88"/>
      <c r="R740" s="88"/>
    </row>
    <row r="741" customFormat="false" ht="24" hidden="false" customHeight="false" outlineLevel="0" collapsed="false">
      <c r="Q741" s="88"/>
      <c r="R741" s="88"/>
    </row>
    <row r="742" customFormat="false" ht="24" hidden="false" customHeight="false" outlineLevel="0" collapsed="false">
      <c r="Q742" s="88"/>
      <c r="R742" s="88"/>
    </row>
    <row r="743" customFormat="false" ht="24" hidden="false" customHeight="false" outlineLevel="0" collapsed="false">
      <c r="Q743" s="88"/>
      <c r="R743" s="88"/>
    </row>
    <row r="744" customFormat="false" ht="24" hidden="false" customHeight="false" outlineLevel="0" collapsed="false">
      <c r="Q744" s="88"/>
      <c r="R744" s="88"/>
    </row>
    <row r="745" customFormat="false" ht="24" hidden="false" customHeight="false" outlineLevel="0" collapsed="false">
      <c r="Q745" s="88"/>
      <c r="R745" s="88"/>
    </row>
    <row r="746" customFormat="false" ht="24" hidden="false" customHeight="false" outlineLevel="0" collapsed="false">
      <c r="Q746" s="88"/>
      <c r="R746" s="88"/>
    </row>
    <row r="747" customFormat="false" ht="24" hidden="false" customHeight="false" outlineLevel="0" collapsed="false">
      <c r="Q747" s="88"/>
      <c r="R747" s="88"/>
    </row>
    <row r="748" customFormat="false" ht="24" hidden="false" customHeight="false" outlineLevel="0" collapsed="false">
      <c r="Q748" s="88"/>
      <c r="R748" s="88"/>
    </row>
    <row r="749" customFormat="false" ht="24" hidden="false" customHeight="false" outlineLevel="0" collapsed="false">
      <c r="Q749" s="88"/>
      <c r="R749" s="88"/>
    </row>
    <row r="750" customFormat="false" ht="24" hidden="false" customHeight="false" outlineLevel="0" collapsed="false">
      <c r="Q750" s="88"/>
      <c r="R750" s="88"/>
    </row>
    <row r="751" customFormat="false" ht="24" hidden="false" customHeight="false" outlineLevel="0" collapsed="false">
      <c r="Q751" s="88"/>
      <c r="R751" s="88"/>
    </row>
    <row r="752" customFormat="false" ht="24" hidden="false" customHeight="false" outlineLevel="0" collapsed="false">
      <c r="Q752" s="88"/>
      <c r="R752" s="88"/>
    </row>
    <row r="753" customFormat="false" ht="24" hidden="false" customHeight="false" outlineLevel="0" collapsed="false">
      <c r="Q753" s="88"/>
      <c r="R753" s="88"/>
    </row>
    <row r="754" customFormat="false" ht="24" hidden="false" customHeight="false" outlineLevel="0" collapsed="false">
      <c r="Q754" s="88"/>
      <c r="R754" s="88"/>
    </row>
    <row r="755" customFormat="false" ht="24" hidden="false" customHeight="false" outlineLevel="0" collapsed="false">
      <c r="Q755" s="88"/>
      <c r="R755" s="88"/>
    </row>
    <row r="756" customFormat="false" ht="24" hidden="false" customHeight="false" outlineLevel="0" collapsed="false">
      <c r="Q756" s="88"/>
      <c r="R756" s="88"/>
    </row>
    <row r="757" customFormat="false" ht="24" hidden="false" customHeight="false" outlineLevel="0" collapsed="false">
      <c r="Q757" s="88"/>
      <c r="R757" s="88"/>
    </row>
    <row r="758" customFormat="false" ht="24" hidden="false" customHeight="false" outlineLevel="0" collapsed="false">
      <c r="Q758" s="88"/>
      <c r="R758" s="88"/>
    </row>
    <row r="759" customFormat="false" ht="24" hidden="false" customHeight="false" outlineLevel="0" collapsed="false">
      <c r="Q759" s="88"/>
      <c r="R759" s="88"/>
    </row>
    <row r="760" customFormat="false" ht="24" hidden="false" customHeight="false" outlineLevel="0" collapsed="false">
      <c r="Q760" s="88"/>
      <c r="R760" s="88"/>
    </row>
    <row r="761" customFormat="false" ht="24" hidden="false" customHeight="false" outlineLevel="0" collapsed="false">
      <c r="Q761" s="88"/>
      <c r="R761" s="88"/>
    </row>
    <row r="762" customFormat="false" ht="24" hidden="false" customHeight="false" outlineLevel="0" collapsed="false">
      <c r="Q762" s="88"/>
      <c r="R762" s="88"/>
    </row>
    <row r="763" customFormat="false" ht="24" hidden="false" customHeight="false" outlineLevel="0" collapsed="false">
      <c r="Q763" s="88"/>
      <c r="R763" s="88"/>
    </row>
    <row r="764" customFormat="false" ht="24" hidden="false" customHeight="false" outlineLevel="0" collapsed="false">
      <c r="Q764" s="88"/>
      <c r="R764" s="88"/>
    </row>
    <row r="765" customFormat="false" ht="24" hidden="false" customHeight="false" outlineLevel="0" collapsed="false">
      <c r="Q765" s="88"/>
      <c r="R765" s="88"/>
    </row>
    <row r="766" customFormat="false" ht="24" hidden="false" customHeight="false" outlineLevel="0" collapsed="false">
      <c r="Q766" s="88"/>
      <c r="R766" s="88"/>
    </row>
    <row r="767" customFormat="false" ht="24" hidden="false" customHeight="false" outlineLevel="0" collapsed="false">
      <c r="Q767" s="88"/>
      <c r="R767" s="88"/>
    </row>
    <row r="768" customFormat="false" ht="24" hidden="false" customHeight="false" outlineLevel="0" collapsed="false">
      <c r="Q768" s="88"/>
      <c r="R768" s="88"/>
    </row>
    <row r="769" customFormat="false" ht="24" hidden="false" customHeight="false" outlineLevel="0" collapsed="false">
      <c r="Q769" s="88"/>
      <c r="R769" s="88"/>
    </row>
    <row r="770" customFormat="false" ht="24" hidden="false" customHeight="false" outlineLevel="0" collapsed="false">
      <c r="Q770" s="88"/>
      <c r="R770" s="88"/>
    </row>
    <row r="771" customFormat="false" ht="24" hidden="false" customHeight="false" outlineLevel="0" collapsed="false">
      <c r="Q771" s="88"/>
      <c r="R771" s="88"/>
    </row>
    <row r="772" customFormat="false" ht="24" hidden="false" customHeight="false" outlineLevel="0" collapsed="false">
      <c r="Q772" s="88"/>
      <c r="R772" s="88"/>
    </row>
    <row r="773" customFormat="false" ht="24" hidden="false" customHeight="false" outlineLevel="0" collapsed="false">
      <c r="Q773" s="88"/>
      <c r="R773" s="88"/>
    </row>
    <row r="774" customFormat="false" ht="24" hidden="false" customHeight="false" outlineLevel="0" collapsed="false">
      <c r="Q774" s="88"/>
      <c r="R774" s="88"/>
    </row>
    <row r="775" customFormat="false" ht="24" hidden="false" customHeight="false" outlineLevel="0" collapsed="false">
      <c r="Q775" s="88"/>
      <c r="R775" s="88"/>
    </row>
    <row r="776" customFormat="false" ht="24" hidden="false" customHeight="false" outlineLevel="0" collapsed="false">
      <c r="Q776" s="88"/>
      <c r="R776" s="88"/>
    </row>
    <row r="777" customFormat="false" ht="24" hidden="false" customHeight="false" outlineLevel="0" collapsed="false">
      <c r="Q777" s="88"/>
      <c r="R777" s="88"/>
    </row>
    <row r="778" customFormat="false" ht="24" hidden="false" customHeight="false" outlineLevel="0" collapsed="false">
      <c r="Q778" s="88"/>
      <c r="R778" s="88"/>
    </row>
    <row r="779" customFormat="false" ht="24" hidden="false" customHeight="false" outlineLevel="0" collapsed="false">
      <c r="Q779" s="88"/>
      <c r="R779" s="88"/>
    </row>
    <row r="780" customFormat="false" ht="24" hidden="false" customHeight="false" outlineLevel="0" collapsed="false">
      <c r="Q780" s="88"/>
      <c r="R780" s="88"/>
    </row>
    <row r="781" customFormat="false" ht="24" hidden="false" customHeight="false" outlineLevel="0" collapsed="false">
      <c r="Q781" s="88"/>
      <c r="R781" s="88"/>
    </row>
    <row r="782" customFormat="false" ht="24" hidden="false" customHeight="false" outlineLevel="0" collapsed="false">
      <c r="Q782" s="88"/>
      <c r="R782" s="88"/>
    </row>
    <row r="783" customFormat="false" ht="24" hidden="false" customHeight="false" outlineLevel="0" collapsed="false">
      <c r="Q783" s="88"/>
      <c r="R783" s="88"/>
    </row>
    <row r="784" customFormat="false" ht="24" hidden="false" customHeight="false" outlineLevel="0" collapsed="false">
      <c r="Q784" s="88"/>
      <c r="R784" s="88"/>
    </row>
    <row r="785" customFormat="false" ht="24" hidden="false" customHeight="false" outlineLevel="0" collapsed="false">
      <c r="Q785" s="88"/>
      <c r="R785" s="88"/>
    </row>
    <row r="786" customFormat="false" ht="24" hidden="false" customHeight="false" outlineLevel="0" collapsed="false">
      <c r="Q786" s="88"/>
      <c r="R786" s="88"/>
    </row>
    <row r="787" customFormat="false" ht="24" hidden="false" customHeight="false" outlineLevel="0" collapsed="false">
      <c r="Q787" s="88"/>
      <c r="R787" s="88"/>
    </row>
    <row r="788" customFormat="false" ht="24" hidden="false" customHeight="false" outlineLevel="0" collapsed="false">
      <c r="Q788" s="88"/>
      <c r="R788" s="88"/>
    </row>
    <row r="789" customFormat="false" ht="24" hidden="false" customHeight="false" outlineLevel="0" collapsed="false">
      <c r="Q789" s="88"/>
      <c r="R789" s="88"/>
    </row>
    <row r="790" customFormat="false" ht="24" hidden="false" customHeight="false" outlineLevel="0" collapsed="false">
      <c r="Q790" s="88"/>
      <c r="R790" s="88"/>
    </row>
    <row r="791" customFormat="false" ht="24" hidden="false" customHeight="false" outlineLevel="0" collapsed="false">
      <c r="Q791" s="88"/>
      <c r="R791" s="88"/>
    </row>
    <row r="792" customFormat="false" ht="24" hidden="false" customHeight="false" outlineLevel="0" collapsed="false">
      <c r="Q792" s="88"/>
      <c r="R792" s="88"/>
    </row>
    <row r="793" customFormat="false" ht="24" hidden="false" customHeight="false" outlineLevel="0" collapsed="false">
      <c r="Q793" s="88"/>
      <c r="R793" s="88"/>
    </row>
    <row r="794" customFormat="false" ht="24" hidden="false" customHeight="false" outlineLevel="0" collapsed="false">
      <c r="Q794" s="88"/>
      <c r="R794" s="88"/>
    </row>
    <row r="795" customFormat="false" ht="24" hidden="false" customHeight="false" outlineLevel="0" collapsed="false">
      <c r="Q795" s="88"/>
      <c r="R795" s="88"/>
    </row>
    <row r="796" customFormat="false" ht="24" hidden="false" customHeight="false" outlineLevel="0" collapsed="false">
      <c r="Q796" s="88"/>
      <c r="R796" s="88"/>
    </row>
    <row r="797" customFormat="false" ht="24" hidden="false" customHeight="false" outlineLevel="0" collapsed="false">
      <c r="Q797" s="88"/>
      <c r="R797" s="88"/>
    </row>
    <row r="798" customFormat="false" ht="24" hidden="false" customHeight="false" outlineLevel="0" collapsed="false">
      <c r="Q798" s="88"/>
      <c r="R798" s="88"/>
    </row>
    <row r="799" customFormat="false" ht="24" hidden="false" customHeight="false" outlineLevel="0" collapsed="false">
      <c r="Q799" s="88"/>
      <c r="R799" s="88"/>
    </row>
    <row r="800" customFormat="false" ht="24" hidden="false" customHeight="false" outlineLevel="0" collapsed="false">
      <c r="Q800" s="88"/>
      <c r="R800" s="88"/>
    </row>
    <row r="801" customFormat="false" ht="24" hidden="false" customHeight="false" outlineLevel="0" collapsed="false">
      <c r="Q801" s="88"/>
      <c r="R801" s="88"/>
    </row>
    <row r="802" customFormat="false" ht="24" hidden="false" customHeight="false" outlineLevel="0" collapsed="false">
      <c r="Q802" s="88"/>
      <c r="R802" s="88"/>
    </row>
    <row r="803" customFormat="false" ht="24" hidden="false" customHeight="false" outlineLevel="0" collapsed="false">
      <c r="Q803" s="88"/>
      <c r="R803" s="88"/>
    </row>
    <row r="804" customFormat="false" ht="24" hidden="false" customHeight="false" outlineLevel="0" collapsed="false">
      <c r="Q804" s="88"/>
      <c r="R804" s="88"/>
    </row>
    <row r="805" customFormat="false" ht="24" hidden="false" customHeight="false" outlineLevel="0" collapsed="false">
      <c r="Q805" s="88"/>
      <c r="R805" s="88"/>
    </row>
    <row r="806" customFormat="false" ht="24" hidden="false" customHeight="false" outlineLevel="0" collapsed="false">
      <c r="Q806" s="88"/>
      <c r="R806" s="88"/>
    </row>
    <row r="807" customFormat="false" ht="24" hidden="false" customHeight="false" outlineLevel="0" collapsed="false">
      <c r="Q807" s="88"/>
      <c r="R807" s="88"/>
    </row>
    <row r="808" customFormat="false" ht="24" hidden="false" customHeight="false" outlineLevel="0" collapsed="false">
      <c r="Q808" s="88"/>
      <c r="R808" s="88"/>
    </row>
    <row r="809" customFormat="false" ht="24" hidden="false" customHeight="false" outlineLevel="0" collapsed="false">
      <c r="Q809" s="88"/>
      <c r="R809" s="88"/>
    </row>
    <row r="810" customFormat="false" ht="24" hidden="false" customHeight="false" outlineLevel="0" collapsed="false">
      <c r="Q810" s="88"/>
      <c r="R810" s="88"/>
    </row>
    <row r="811" customFormat="false" ht="24" hidden="false" customHeight="false" outlineLevel="0" collapsed="false">
      <c r="Q811" s="88"/>
      <c r="R811" s="88"/>
    </row>
    <row r="812" customFormat="false" ht="24" hidden="false" customHeight="false" outlineLevel="0" collapsed="false">
      <c r="Q812" s="88"/>
      <c r="R812" s="88"/>
    </row>
    <row r="813" customFormat="false" ht="24" hidden="false" customHeight="false" outlineLevel="0" collapsed="false">
      <c r="Q813" s="88"/>
      <c r="R813" s="88"/>
    </row>
    <row r="814" customFormat="false" ht="24" hidden="false" customHeight="false" outlineLevel="0" collapsed="false">
      <c r="Q814" s="88"/>
      <c r="R814" s="88"/>
    </row>
    <row r="815" customFormat="false" ht="24" hidden="false" customHeight="false" outlineLevel="0" collapsed="false">
      <c r="Q815" s="88"/>
      <c r="R815" s="88"/>
    </row>
    <row r="816" customFormat="false" ht="24" hidden="false" customHeight="false" outlineLevel="0" collapsed="false">
      <c r="Q816" s="88"/>
      <c r="R816" s="88"/>
    </row>
    <row r="817" customFormat="false" ht="24" hidden="false" customHeight="false" outlineLevel="0" collapsed="false">
      <c r="Q817" s="88"/>
      <c r="R817" s="88"/>
    </row>
    <row r="818" customFormat="false" ht="24" hidden="false" customHeight="false" outlineLevel="0" collapsed="false">
      <c r="Q818" s="88"/>
      <c r="R818" s="88"/>
    </row>
    <row r="819" customFormat="false" ht="24" hidden="false" customHeight="false" outlineLevel="0" collapsed="false">
      <c r="Q819" s="88"/>
      <c r="R819" s="88"/>
    </row>
    <row r="820" customFormat="false" ht="24" hidden="false" customHeight="false" outlineLevel="0" collapsed="false">
      <c r="Q820" s="88"/>
      <c r="R820" s="88"/>
    </row>
    <row r="821" customFormat="false" ht="24" hidden="false" customHeight="false" outlineLevel="0" collapsed="false">
      <c r="Q821" s="88"/>
      <c r="R821" s="88"/>
    </row>
    <row r="822" customFormat="false" ht="24" hidden="false" customHeight="false" outlineLevel="0" collapsed="false">
      <c r="Q822" s="88"/>
      <c r="R822" s="88"/>
    </row>
    <row r="823" customFormat="false" ht="24" hidden="false" customHeight="false" outlineLevel="0" collapsed="false">
      <c r="Q823" s="88"/>
      <c r="R823" s="88"/>
    </row>
    <row r="824" customFormat="false" ht="24" hidden="false" customHeight="false" outlineLevel="0" collapsed="false">
      <c r="Q824" s="88"/>
      <c r="R824" s="88"/>
    </row>
    <row r="825" customFormat="false" ht="24" hidden="false" customHeight="false" outlineLevel="0" collapsed="false">
      <c r="Q825" s="88"/>
      <c r="R825" s="88"/>
    </row>
    <row r="826" customFormat="false" ht="24" hidden="false" customHeight="false" outlineLevel="0" collapsed="false">
      <c r="Q826" s="88"/>
      <c r="R826" s="88"/>
    </row>
    <row r="827" customFormat="false" ht="24" hidden="false" customHeight="false" outlineLevel="0" collapsed="false">
      <c r="Q827" s="88"/>
      <c r="R827" s="88"/>
    </row>
    <row r="828" customFormat="false" ht="24" hidden="false" customHeight="false" outlineLevel="0" collapsed="false">
      <c r="Q828" s="88"/>
      <c r="R828" s="88"/>
    </row>
    <row r="829" customFormat="false" ht="24" hidden="false" customHeight="false" outlineLevel="0" collapsed="false">
      <c r="Q829" s="88"/>
      <c r="R829" s="88"/>
    </row>
    <row r="830" customFormat="false" ht="24" hidden="false" customHeight="false" outlineLevel="0" collapsed="false">
      <c r="Q830" s="88"/>
      <c r="R830" s="88"/>
    </row>
    <row r="831" customFormat="false" ht="24" hidden="false" customHeight="false" outlineLevel="0" collapsed="false">
      <c r="Q831" s="88"/>
      <c r="R831" s="88"/>
    </row>
    <row r="832" customFormat="false" ht="24" hidden="false" customHeight="false" outlineLevel="0" collapsed="false">
      <c r="Q832" s="88"/>
      <c r="R832" s="88"/>
    </row>
    <row r="833" customFormat="false" ht="24" hidden="false" customHeight="false" outlineLevel="0" collapsed="false">
      <c r="Q833" s="88"/>
      <c r="R833" s="88"/>
    </row>
    <row r="834" customFormat="false" ht="24" hidden="false" customHeight="false" outlineLevel="0" collapsed="false">
      <c r="Q834" s="88"/>
      <c r="R834" s="88"/>
    </row>
    <row r="835" customFormat="false" ht="24" hidden="false" customHeight="false" outlineLevel="0" collapsed="false">
      <c r="Q835" s="88"/>
      <c r="R835" s="88"/>
    </row>
    <row r="836" customFormat="false" ht="24" hidden="false" customHeight="false" outlineLevel="0" collapsed="false">
      <c r="Q836" s="88"/>
      <c r="R836" s="88"/>
    </row>
    <row r="837" customFormat="false" ht="24" hidden="false" customHeight="false" outlineLevel="0" collapsed="false">
      <c r="Q837" s="88"/>
      <c r="R837" s="88"/>
    </row>
    <row r="838" customFormat="false" ht="24" hidden="false" customHeight="false" outlineLevel="0" collapsed="false">
      <c r="Q838" s="88"/>
      <c r="R838" s="88"/>
    </row>
    <row r="839" customFormat="false" ht="24" hidden="false" customHeight="false" outlineLevel="0" collapsed="false">
      <c r="Q839" s="88"/>
      <c r="R839" s="88"/>
    </row>
    <row r="840" customFormat="false" ht="24" hidden="false" customHeight="false" outlineLevel="0" collapsed="false">
      <c r="Q840" s="88"/>
      <c r="R840" s="88"/>
    </row>
    <row r="841" customFormat="false" ht="24" hidden="false" customHeight="false" outlineLevel="0" collapsed="false">
      <c r="Q841" s="88"/>
      <c r="R841" s="88"/>
    </row>
    <row r="842" customFormat="false" ht="24" hidden="false" customHeight="false" outlineLevel="0" collapsed="false">
      <c r="Q842" s="88"/>
      <c r="R842" s="88"/>
    </row>
    <row r="843" customFormat="false" ht="24" hidden="false" customHeight="false" outlineLevel="0" collapsed="false">
      <c r="Q843" s="88"/>
      <c r="R843" s="88"/>
    </row>
    <row r="844" customFormat="false" ht="24" hidden="false" customHeight="false" outlineLevel="0" collapsed="false">
      <c r="Q844" s="88"/>
      <c r="R844" s="88"/>
    </row>
    <row r="845" customFormat="false" ht="24" hidden="false" customHeight="false" outlineLevel="0" collapsed="false">
      <c r="Q845" s="88"/>
      <c r="R845" s="88"/>
    </row>
    <row r="846" customFormat="false" ht="24" hidden="false" customHeight="false" outlineLevel="0" collapsed="false">
      <c r="Q846" s="88"/>
      <c r="R846" s="88"/>
    </row>
    <row r="847" customFormat="false" ht="24" hidden="false" customHeight="false" outlineLevel="0" collapsed="false">
      <c r="Q847" s="88"/>
      <c r="R847" s="88"/>
    </row>
    <row r="848" customFormat="false" ht="24" hidden="false" customHeight="false" outlineLevel="0" collapsed="false">
      <c r="Q848" s="88"/>
      <c r="R848" s="88"/>
    </row>
    <row r="849" customFormat="false" ht="24" hidden="false" customHeight="false" outlineLevel="0" collapsed="false">
      <c r="Q849" s="88"/>
      <c r="R849" s="88"/>
    </row>
    <row r="850" customFormat="false" ht="24" hidden="false" customHeight="false" outlineLevel="0" collapsed="false">
      <c r="Q850" s="88"/>
      <c r="R850" s="88"/>
    </row>
    <row r="851" customFormat="false" ht="24" hidden="false" customHeight="false" outlineLevel="0" collapsed="false">
      <c r="Q851" s="88"/>
      <c r="R851" s="88"/>
    </row>
    <row r="852" customFormat="false" ht="24" hidden="false" customHeight="false" outlineLevel="0" collapsed="false">
      <c r="Q852" s="88"/>
      <c r="R852" s="88"/>
    </row>
    <row r="853" customFormat="false" ht="24" hidden="false" customHeight="false" outlineLevel="0" collapsed="false">
      <c r="Q853" s="88"/>
      <c r="R853" s="88"/>
    </row>
    <row r="854" customFormat="false" ht="24" hidden="false" customHeight="false" outlineLevel="0" collapsed="false">
      <c r="Q854" s="88"/>
      <c r="R854" s="88"/>
    </row>
    <row r="855" customFormat="false" ht="24" hidden="false" customHeight="false" outlineLevel="0" collapsed="false">
      <c r="Q855" s="88"/>
      <c r="R855" s="88"/>
    </row>
    <row r="856" customFormat="false" ht="24" hidden="false" customHeight="false" outlineLevel="0" collapsed="false">
      <c r="Q856" s="88"/>
      <c r="R856" s="88"/>
    </row>
    <row r="857" customFormat="false" ht="24" hidden="false" customHeight="false" outlineLevel="0" collapsed="false">
      <c r="Q857" s="88"/>
      <c r="R857" s="88"/>
    </row>
    <row r="858" customFormat="false" ht="24" hidden="false" customHeight="false" outlineLevel="0" collapsed="false">
      <c r="Q858" s="88"/>
      <c r="R858" s="88"/>
    </row>
    <row r="859" customFormat="false" ht="24" hidden="false" customHeight="false" outlineLevel="0" collapsed="false">
      <c r="Q859" s="88"/>
      <c r="R859" s="88"/>
    </row>
    <row r="860" customFormat="false" ht="24" hidden="false" customHeight="false" outlineLevel="0" collapsed="false">
      <c r="Q860" s="88"/>
      <c r="R860" s="88"/>
    </row>
    <row r="861" customFormat="false" ht="24" hidden="false" customHeight="false" outlineLevel="0" collapsed="false">
      <c r="Q861" s="88"/>
      <c r="R861" s="88"/>
    </row>
    <row r="862" customFormat="false" ht="24" hidden="false" customHeight="false" outlineLevel="0" collapsed="false">
      <c r="Q862" s="88"/>
      <c r="R862" s="88"/>
    </row>
    <row r="863" customFormat="false" ht="24" hidden="false" customHeight="false" outlineLevel="0" collapsed="false">
      <c r="Q863" s="88"/>
      <c r="R863" s="88"/>
    </row>
    <row r="864" customFormat="false" ht="24" hidden="false" customHeight="false" outlineLevel="0" collapsed="false">
      <c r="Q864" s="88"/>
      <c r="R864" s="88"/>
    </row>
    <row r="865" customFormat="false" ht="24" hidden="false" customHeight="false" outlineLevel="0" collapsed="false">
      <c r="Q865" s="88"/>
      <c r="R865" s="88"/>
    </row>
    <row r="866" customFormat="false" ht="24" hidden="false" customHeight="false" outlineLevel="0" collapsed="false">
      <c r="Q866" s="88"/>
      <c r="R866" s="88"/>
    </row>
    <row r="867" customFormat="false" ht="24" hidden="false" customHeight="false" outlineLevel="0" collapsed="false">
      <c r="Q867" s="88"/>
      <c r="R867" s="88"/>
    </row>
    <row r="868" customFormat="false" ht="24" hidden="false" customHeight="false" outlineLevel="0" collapsed="false">
      <c r="Q868" s="88"/>
      <c r="R868" s="88"/>
    </row>
    <row r="869" customFormat="false" ht="24" hidden="false" customHeight="false" outlineLevel="0" collapsed="false">
      <c r="Q869" s="88"/>
      <c r="R869" s="88"/>
    </row>
    <row r="870" customFormat="false" ht="24" hidden="false" customHeight="false" outlineLevel="0" collapsed="false">
      <c r="Q870" s="88"/>
      <c r="R870" s="88"/>
    </row>
    <row r="871" customFormat="false" ht="24" hidden="false" customHeight="false" outlineLevel="0" collapsed="false">
      <c r="Q871" s="88"/>
      <c r="R871" s="88"/>
    </row>
    <row r="872" customFormat="false" ht="24" hidden="false" customHeight="false" outlineLevel="0" collapsed="false">
      <c r="Q872" s="88"/>
      <c r="R872" s="88"/>
    </row>
    <row r="873" customFormat="false" ht="24" hidden="false" customHeight="false" outlineLevel="0" collapsed="false">
      <c r="Q873" s="88"/>
      <c r="R873" s="88"/>
    </row>
    <row r="874" customFormat="false" ht="24" hidden="false" customHeight="false" outlineLevel="0" collapsed="false">
      <c r="Q874" s="88"/>
      <c r="R874" s="88"/>
    </row>
    <row r="875" customFormat="false" ht="24" hidden="false" customHeight="false" outlineLevel="0" collapsed="false">
      <c r="Q875" s="88"/>
      <c r="R875" s="88"/>
    </row>
    <row r="876" customFormat="false" ht="24" hidden="false" customHeight="false" outlineLevel="0" collapsed="false">
      <c r="Q876" s="88"/>
      <c r="R876" s="88"/>
    </row>
    <row r="877" customFormat="false" ht="24" hidden="false" customHeight="false" outlineLevel="0" collapsed="false">
      <c r="Q877" s="88"/>
      <c r="R877" s="88"/>
    </row>
    <row r="878" customFormat="false" ht="24" hidden="false" customHeight="false" outlineLevel="0" collapsed="false">
      <c r="Q878" s="88"/>
      <c r="R878" s="88"/>
    </row>
    <row r="879" customFormat="false" ht="24" hidden="false" customHeight="false" outlineLevel="0" collapsed="false">
      <c r="Q879" s="88"/>
      <c r="R879" s="88"/>
    </row>
    <row r="880" customFormat="false" ht="24" hidden="false" customHeight="false" outlineLevel="0" collapsed="false">
      <c r="Q880" s="88"/>
      <c r="R880" s="88"/>
    </row>
    <row r="881" customFormat="false" ht="24" hidden="false" customHeight="false" outlineLevel="0" collapsed="false">
      <c r="Q881" s="88"/>
      <c r="R881" s="88"/>
    </row>
    <row r="882" customFormat="false" ht="24" hidden="false" customHeight="false" outlineLevel="0" collapsed="false">
      <c r="Q882" s="88"/>
      <c r="R882" s="88"/>
    </row>
    <row r="883" customFormat="false" ht="24" hidden="false" customHeight="false" outlineLevel="0" collapsed="false">
      <c r="Q883" s="88"/>
      <c r="R883" s="88"/>
    </row>
    <row r="884" customFormat="false" ht="24" hidden="false" customHeight="false" outlineLevel="0" collapsed="false">
      <c r="Q884" s="88"/>
      <c r="R884" s="88"/>
    </row>
    <row r="885" customFormat="false" ht="24" hidden="false" customHeight="false" outlineLevel="0" collapsed="false">
      <c r="Q885" s="88"/>
      <c r="R885" s="88"/>
    </row>
    <row r="886" customFormat="false" ht="24" hidden="false" customHeight="false" outlineLevel="0" collapsed="false">
      <c r="Q886" s="88"/>
      <c r="R886" s="88"/>
    </row>
    <row r="887" customFormat="false" ht="24" hidden="false" customHeight="false" outlineLevel="0" collapsed="false">
      <c r="Q887" s="88"/>
      <c r="R887" s="88"/>
    </row>
    <row r="888" customFormat="false" ht="24" hidden="false" customHeight="false" outlineLevel="0" collapsed="false">
      <c r="Q888" s="88"/>
      <c r="R888" s="88"/>
    </row>
    <row r="889" customFormat="false" ht="24" hidden="false" customHeight="false" outlineLevel="0" collapsed="false">
      <c r="Q889" s="88"/>
      <c r="R889" s="88"/>
    </row>
    <row r="890" customFormat="false" ht="24" hidden="false" customHeight="false" outlineLevel="0" collapsed="false">
      <c r="Q890" s="88"/>
      <c r="R890" s="88"/>
    </row>
    <row r="891" customFormat="false" ht="24" hidden="false" customHeight="false" outlineLevel="0" collapsed="false">
      <c r="Q891" s="88"/>
      <c r="R891" s="88"/>
    </row>
    <row r="892" customFormat="false" ht="24" hidden="false" customHeight="false" outlineLevel="0" collapsed="false">
      <c r="Q892" s="88"/>
      <c r="R892" s="88"/>
    </row>
    <row r="893" customFormat="false" ht="24" hidden="false" customHeight="false" outlineLevel="0" collapsed="false">
      <c r="Q893" s="88"/>
      <c r="R893" s="88"/>
    </row>
    <row r="894" customFormat="false" ht="24" hidden="false" customHeight="false" outlineLevel="0" collapsed="false">
      <c r="Q894" s="88"/>
      <c r="R894" s="88"/>
    </row>
    <row r="895" customFormat="false" ht="24" hidden="false" customHeight="false" outlineLevel="0" collapsed="false">
      <c r="Q895" s="88"/>
      <c r="R895" s="88"/>
    </row>
    <row r="896" customFormat="false" ht="24" hidden="false" customHeight="false" outlineLevel="0" collapsed="false">
      <c r="Q896" s="88"/>
      <c r="R896" s="88"/>
    </row>
    <row r="897" customFormat="false" ht="24" hidden="false" customHeight="false" outlineLevel="0" collapsed="false">
      <c r="Q897" s="88"/>
      <c r="R897" s="88"/>
    </row>
    <row r="898" customFormat="false" ht="24" hidden="false" customHeight="false" outlineLevel="0" collapsed="false">
      <c r="Q898" s="88"/>
      <c r="R898" s="88"/>
    </row>
    <row r="899" customFormat="false" ht="24" hidden="false" customHeight="false" outlineLevel="0" collapsed="false">
      <c r="Q899" s="88"/>
      <c r="R899" s="88"/>
    </row>
    <row r="900" customFormat="false" ht="24" hidden="false" customHeight="false" outlineLevel="0" collapsed="false">
      <c r="Q900" s="88"/>
      <c r="R900" s="88"/>
    </row>
    <row r="901" customFormat="false" ht="24" hidden="false" customHeight="false" outlineLevel="0" collapsed="false">
      <c r="Q901" s="88"/>
      <c r="R901" s="88"/>
    </row>
    <row r="902" customFormat="false" ht="24" hidden="false" customHeight="false" outlineLevel="0" collapsed="false">
      <c r="Q902" s="88"/>
      <c r="R902" s="88"/>
    </row>
    <row r="903" customFormat="false" ht="24" hidden="false" customHeight="false" outlineLevel="0" collapsed="false">
      <c r="Q903" s="88"/>
      <c r="R903" s="88"/>
    </row>
    <row r="904" customFormat="false" ht="24" hidden="false" customHeight="false" outlineLevel="0" collapsed="false">
      <c r="Q904" s="88"/>
      <c r="R904" s="88"/>
    </row>
    <row r="905" customFormat="false" ht="24" hidden="false" customHeight="false" outlineLevel="0" collapsed="false">
      <c r="Q905" s="88"/>
      <c r="R905" s="88"/>
    </row>
    <row r="906" customFormat="false" ht="24" hidden="false" customHeight="false" outlineLevel="0" collapsed="false">
      <c r="Q906" s="88"/>
      <c r="R906" s="88"/>
    </row>
    <row r="907" customFormat="false" ht="24" hidden="false" customHeight="false" outlineLevel="0" collapsed="false">
      <c r="Q907" s="88"/>
      <c r="R907" s="88"/>
    </row>
    <row r="908" customFormat="false" ht="24" hidden="false" customHeight="false" outlineLevel="0" collapsed="false">
      <c r="Q908" s="88"/>
      <c r="R908" s="88"/>
    </row>
    <row r="909" customFormat="false" ht="24" hidden="false" customHeight="false" outlineLevel="0" collapsed="false">
      <c r="Q909" s="88"/>
      <c r="R909" s="88"/>
    </row>
    <row r="910" customFormat="false" ht="24" hidden="false" customHeight="false" outlineLevel="0" collapsed="false">
      <c r="Q910" s="88"/>
      <c r="R910" s="88"/>
    </row>
    <row r="911" customFormat="false" ht="24" hidden="false" customHeight="false" outlineLevel="0" collapsed="false">
      <c r="Q911" s="88"/>
      <c r="R911" s="88"/>
    </row>
    <row r="912" customFormat="false" ht="24" hidden="false" customHeight="false" outlineLevel="0" collapsed="false">
      <c r="Q912" s="88"/>
      <c r="R912" s="88"/>
    </row>
    <row r="913" customFormat="false" ht="24" hidden="false" customHeight="false" outlineLevel="0" collapsed="false">
      <c r="Q913" s="88"/>
      <c r="R913" s="88"/>
    </row>
    <row r="914" customFormat="false" ht="24" hidden="false" customHeight="false" outlineLevel="0" collapsed="false">
      <c r="Q914" s="88"/>
      <c r="R914" s="88"/>
    </row>
    <row r="915" customFormat="false" ht="24" hidden="false" customHeight="false" outlineLevel="0" collapsed="false">
      <c r="Q915" s="88"/>
      <c r="R915" s="88"/>
    </row>
    <row r="916" customFormat="false" ht="24" hidden="false" customHeight="false" outlineLevel="0" collapsed="false">
      <c r="Q916" s="88"/>
      <c r="R916" s="88"/>
    </row>
    <row r="917" customFormat="false" ht="24" hidden="false" customHeight="false" outlineLevel="0" collapsed="false">
      <c r="Q917" s="88"/>
      <c r="R917" s="88"/>
    </row>
    <row r="918" customFormat="false" ht="24" hidden="false" customHeight="false" outlineLevel="0" collapsed="false">
      <c r="Q918" s="88"/>
      <c r="R918" s="88"/>
    </row>
    <row r="919" customFormat="false" ht="24" hidden="false" customHeight="false" outlineLevel="0" collapsed="false">
      <c r="Q919" s="88"/>
      <c r="R919" s="88"/>
    </row>
    <row r="920" customFormat="false" ht="24" hidden="false" customHeight="false" outlineLevel="0" collapsed="false">
      <c r="Q920" s="88"/>
      <c r="R920" s="88"/>
    </row>
    <row r="921" customFormat="false" ht="24" hidden="false" customHeight="false" outlineLevel="0" collapsed="false">
      <c r="Q921" s="88"/>
      <c r="R921" s="88"/>
    </row>
    <row r="922" customFormat="false" ht="24" hidden="false" customHeight="false" outlineLevel="0" collapsed="false">
      <c r="Q922" s="88"/>
      <c r="R922" s="88"/>
    </row>
    <row r="923" customFormat="false" ht="24" hidden="false" customHeight="false" outlineLevel="0" collapsed="false">
      <c r="Q923" s="88"/>
      <c r="R923" s="88"/>
    </row>
    <row r="924" customFormat="false" ht="24" hidden="false" customHeight="false" outlineLevel="0" collapsed="false">
      <c r="Q924" s="88"/>
      <c r="R924" s="88"/>
    </row>
    <row r="925" customFormat="false" ht="24" hidden="false" customHeight="false" outlineLevel="0" collapsed="false">
      <c r="Q925" s="88"/>
      <c r="R925" s="88"/>
    </row>
    <row r="926" customFormat="false" ht="24" hidden="false" customHeight="false" outlineLevel="0" collapsed="false">
      <c r="Q926" s="88"/>
      <c r="R926" s="88"/>
    </row>
    <row r="927" customFormat="false" ht="24" hidden="false" customHeight="false" outlineLevel="0" collapsed="false">
      <c r="Q927" s="88"/>
      <c r="R927" s="88"/>
    </row>
    <row r="928" customFormat="false" ht="24" hidden="false" customHeight="false" outlineLevel="0" collapsed="false">
      <c r="Q928" s="88"/>
      <c r="R928" s="88"/>
    </row>
    <row r="929" customFormat="false" ht="24" hidden="false" customHeight="false" outlineLevel="0" collapsed="false">
      <c r="Q929" s="88"/>
      <c r="R929" s="88"/>
    </row>
    <row r="930" customFormat="false" ht="24" hidden="false" customHeight="false" outlineLevel="0" collapsed="false">
      <c r="Q930" s="88"/>
      <c r="R930" s="88"/>
    </row>
    <row r="931" customFormat="false" ht="24" hidden="false" customHeight="false" outlineLevel="0" collapsed="false">
      <c r="Q931" s="88"/>
      <c r="R931" s="88"/>
    </row>
    <row r="932" customFormat="false" ht="24" hidden="false" customHeight="false" outlineLevel="0" collapsed="false">
      <c r="Q932" s="88"/>
      <c r="R932" s="88"/>
    </row>
    <row r="933" customFormat="false" ht="24" hidden="false" customHeight="false" outlineLevel="0" collapsed="false">
      <c r="Q933" s="88"/>
      <c r="R933" s="88"/>
    </row>
    <row r="934" customFormat="false" ht="24" hidden="false" customHeight="false" outlineLevel="0" collapsed="false">
      <c r="Q934" s="88"/>
      <c r="R934" s="88"/>
    </row>
    <row r="935" customFormat="false" ht="24" hidden="false" customHeight="false" outlineLevel="0" collapsed="false">
      <c r="Q935" s="88"/>
      <c r="R935" s="88"/>
    </row>
    <row r="936" customFormat="false" ht="24" hidden="false" customHeight="false" outlineLevel="0" collapsed="false">
      <c r="Q936" s="88"/>
      <c r="R936" s="88"/>
    </row>
    <row r="937" customFormat="false" ht="24" hidden="false" customHeight="false" outlineLevel="0" collapsed="false">
      <c r="Q937" s="88"/>
      <c r="R937" s="88"/>
    </row>
    <row r="938" customFormat="false" ht="24" hidden="false" customHeight="false" outlineLevel="0" collapsed="false">
      <c r="Q938" s="88"/>
      <c r="R938" s="88"/>
    </row>
    <row r="939" customFormat="false" ht="24" hidden="false" customHeight="false" outlineLevel="0" collapsed="false">
      <c r="Q939" s="88"/>
      <c r="R939" s="88"/>
    </row>
    <row r="940" customFormat="false" ht="24" hidden="false" customHeight="false" outlineLevel="0" collapsed="false">
      <c r="Q940" s="88"/>
      <c r="R940" s="88"/>
    </row>
    <row r="941" customFormat="false" ht="24" hidden="false" customHeight="false" outlineLevel="0" collapsed="false">
      <c r="Q941" s="88"/>
      <c r="R941" s="88"/>
    </row>
    <row r="942" customFormat="false" ht="24" hidden="false" customHeight="false" outlineLevel="0" collapsed="false">
      <c r="Q942" s="88"/>
      <c r="R942" s="88"/>
    </row>
    <row r="943" customFormat="false" ht="24" hidden="false" customHeight="false" outlineLevel="0" collapsed="false">
      <c r="Q943" s="88"/>
      <c r="R943" s="88"/>
    </row>
    <row r="944" customFormat="false" ht="24" hidden="false" customHeight="false" outlineLevel="0" collapsed="false">
      <c r="Q944" s="88"/>
      <c r="R944" s="88"/>
    </row>
    <row r="945" customFormat="false" ht="24" hidden="false" customHeight="false" outlineLevel="0" collapsed="false">
      <c r="Q945" s="88"/>
      <c r="R945" s="88"/>
    </row>
    <row r="946" customFormat="false" ht="24" hidden="false" customHeight="false" outlineLevel="0" collapsed="false">
      <c r="Q946" s="88"/>
      <c r="R946" s="88"/>
    </row>
    <row r="947" customFormat="false" ht="24" hidden="false" customHeight="false" outlineLevel="0" collapsed="false">
      <c r="Q947" s="88"/>
      <c r="R947" s="88"/>
    </row>
    <row r="948" customFormat="false" ht="24" hidden="false" customHeight="false" outlineLevel="0" collapsed="false">
      <c r="Q948" s="88"/>
      <c r="R948" s="88"/>
    </row>
    <row r="949" customFormat="false" ht="24" hidden="false" customHeight="false" outlineLevel="0" collapsed="false">
      <c r="Q949" s="88"/>
      <c r="R949" s="88"/>
    </row>
    <row r="950" customFormat="false" ht="24" hidden="false" customHeight="false" outlineLevel="0" collapsed="false">
      <c r="Q950" s="88"/>
      <c r="R950" s="88"/>
    </row>
    <row r="951" customFormat="false" ht="24" hidden="false" customHeight="false" outlineLevel="0" collapsed="false">
      <c r="Q951" s="88"/>
      <c r="R951" s="88"/>
    </row>
    <row r="952" customFormat="false" ht="24" hidden="false" customHeight="false" outlineLevel="0" collapsed="false">
      <c r="Q952" s="88"/>
      <c r="R952" s="88"/>
    </row>
    <row r="953" customFormat="false" ht="24" hidden="false" customHeight="false" outlineLevel="0" collapsed="false">
      <c r="Q953" s="88"/>
      <c r="R953" s="88"/>
    </row>
    <row r="954" customFormat="false" ht="24" hidden="false" customHeight="false" outlineLevel="0" collapsed="false">
      <c r="Q954" s="88"/>
      <c r="R954" s="88"/>
    </row>
    <row r="955" customFormat="false" ht="24" hidden="false" customHeight="false" outlineLevel="0" collapsed="false">
      <c r="Q955" s="88"/>
      <c r="R955" s="88"/>
    </row>
    <row r="956" customFormat="false" ht="24" hidden="false" customHeight="false" outlineLevel="0" collapsed="false">
      <c r="Q956" s="88"/>
      <c r="R956" s="88"/>
    </row>
    <row r="957" customFormat="false" ht="24" hidden="false" customHeight="false" outlineLevel="0" collapsed="false">
      <c r="Q957" s="88"/>
      <c r="R957" s="88"/>
    </row>
    <row r="958" customFormat="false" ht="24" hidden="false" customHeight="false" outlineLevel="0" collapsed="false">
      <c r="Q958" s="88"/>
      <c r="R958" s="88"/>
    </row>
    <row r="959" customFormat="false" ht="24" hidden="false" customHeight="false" outlineLevel="0" collapsed="false">
      <c r="Q959" s="88"/>
      <c r="R959" s="88"/>
    </row>
    <row r="960" customFormat="false" ht="24" hidden="false" customHeight="false" outlineLevel="0" collapsed="false">
      <c r="Q960" s="88"/>
      <c r="R960" s="88"/>
    </row>
    <row r="961" customFormat="false" ht="24" hidden="false" customHeight="false" outlineLevel="0" collapsed="false">
      <c r="Q961" s="88"/>
      <c r="R961" s="88"/>
    </row>
    <row r="962" customFormat="false" ht="24" hidden="false" customHeight="false" outlineLevel="0" collapsed="false">
      <c r="Q962" s="88"/>
      <c r="R962" s="88"/>
    </row>
    <row r="963" customFormat="false" ht="24" hidden="false" customHeight="false" outlineLevel="0" collapsed="false">
      <c r="Q963" s="88"/>
      <c r="R963" s="88"/>
    </row>
    <row r="964" customFormat="false" ht="24" hidden="false" customHeight="false" outlineLevel="0" collapsed="false">
      <c r="Q964" s="88"/>
      <c r="R964" s="88"/>
    </row>
    <row r="965" customFormat="false" ht="24" hidden="false" customHeight="false" outlineLevel="0" collapsed="false">
      <c r="Q965" s="88"/>
      <c r="R965" s="88"/>
    </row>
    <row r="966" customFormat="false" ht="24" hidden="false" customHeight="false" outlineLevel="0" collapsed="false">
      <c r="Q966" s="88"/>
      <c r="R966" s="88"/>
    </row>
    <row r="967" customFormat="false" ht="24" hidden="false" customHeight="false" outlineLevel="0" collapsed="false">
      <c r="Q967" s="88"/>
      <c r="R967" s="88"/>
    </row>
    <row r="968" customFormat="false" ht="24" hidden="false" customHeight="false" outlineLevel="0" collapsed="false">
      <c r="Q968" s="88"/>
      <c r="R968" s="88"/>
    </row>
    <row r="969" customFormat="false" ht="24" hidden="false" customHeight="false" outlineLevel="0" collapsed="false">
      <c r="Q969" s="88"/>
      <c r="R969" s="88"/>
    </row>
    <row r="970" customFormat="false" ht="24" hidden="false" customHeight="false" outlineLevel="0" collapsed="false">
      <c r="Q970" s="88"/>
      <c r="R970" s="88"/>
    </row>
    <row r="971" customFormat="false" ht="24" hidden="false" customHeight="false" outlineLevel="0" collapsed="false">
      <c r="Q971" s="88"/>
      <c r="R971" s="88"/>
    </row>
    <row r="972" customFormat="false" ht="24" hidden="false" customHeight="false" outlineLevel="0" collapsed="false">
      <c r="Q972" s="88"/>
      <c r="R972" s="88"/>
    </row>
    <row r="973" customFormat="false" ht="24" hidden="false" customHeight="false" outlineLevel="0" collapsed="false">
      <c r="Q973" s="88"/>
      <c r="R973" s="88"/>
    </row>
    <row r="974" customFormat="false" ht="24" hidden="false" customHeight="false" outlineLevel="0" collapsed="false">
      <c r="Q974" s="88"/>
      <c r="R974" s="88"/>
    </row>
    <row r="975" customFormat="false" ht="24" hidden="false" customHeight="false" outlineLevel="0" collapsed="false">
      <c r="Q975" s="88"/>
      <c r="R975" s="88"/>
    </row>
    <row r="976" customFormat="false" ht="24" hidden="false" customHeight="false" outlineLevel="0" collapsed="false">
      <c r="Q976" s="88"/>
      <c r="R976" s="88"/>
    </row>
    <row r="977" customFormat="false" ht="24" hidden="false" customHeight="false" outlineLevel="0" collapsed="false">
      <c r="Q977" s="88"/>
      <c r="R977" s="88"/>
    </row>
    <row r="978" customFormat="false" ht="24" hidden="false" customHeight="false" outlineLevel="0" collapsed="false">
      <c r="Q978" s="88"/>
      <c r="R978" s="88"/>
    </row>
    <row r="979" customFormat="false" ht="24" hidden="false" customHeight="false" outlineLevel="0" collapsed="false">
      <c r="Q979" s="88"/>
      <c r="R979" s="88"/>
    </row>
    <row r="980" customFormat="false" ht="24" hidden="false" customHeight="false" outlineLevel="0" collapsed="false">
      <c r="Q980" s="88"/>
      <c r="R980" s="88"/>
    </row>
    <row r="981" customFormat="false" ht="24" hidden="false" customHeight="false" outlineLevel="0" collapsed="false">
      <c r="Q981" s="88"/>
      <c r="R981" s="88"/>
    </row>
    <row r="982" customFormat="false" ht="24" hidden="false" customHeight="false" outlineLevel="0" collapsed="false">
      <c r="Q982" s="88"/>
      <c r="R982" s="88"/>
    </row>
    <row r="983" customFormat="false" ht="24" hidden="false" customHeight="false" outlineLevel="0" collapsed="false">
      <c r="Q983" s="88"/>
      <c r="R983" s="88"/>
    </row>
    <row r="984" customFormat="false" ht="24" hidden="false" customHeight="false" outlineLevel="0" collapsed="false">
      <c r="Q984" s="88"/>
      <c r="R984" s="88"/>
    </row>
    <row r="985" customFormat="false" ht="24" hidden="false" customHeight="false" outlineLevel="0" collapsed="false">
      <c r="Q985" s="88"/>
      <c r="R985" s="88"/>
    </row>
    <row r="986" customFormat="false" ht="24" hidden="false" customHeight="false" outlineLevel="0" collapsed="false">
      <c r="Q986" s="88"/>
      <c r="R986" s="88"/>
    </row>
    <row r="987" customFormat="false" ht="24" hidden="false" customHeight="false" outlineLevel="0" collapsed="false">
      <c r="Q987" s="88"/>
      <c r="R987" s="88"/>
    </row>
    <row r="988" customFormat="false" ht="24" hidden="false" customHeight="false" outlineLevel="0" collapsed="false">
      <c r="Q988" s="88"/>
      <c r="R988" s="88"/>
    </row>
    <row r="989" customFormat="false" ht="24" hidden="false" customHeight="false" outlineLevel="0" collapsed="false">
      <c r="Q989" s="88"/>
      <c r="R989" s="88"/>
    </row>
    <row r="990" customFormat="false" ht="24" hidden="false" customHeight="false" outlineLevel="0" collapsed="false">
      <c r="Q990" s="88"/>
      <c r="R990" s="88"/>
    </row>
    <row r="991" customFormat="false" ht="24" hidden="false" customHeight="false" outlineLevel="0" collapsed="false">
      <c r="Q991" s="88"/>
      <c r="R991" s="88"/>
    </row>
    <row r="992" customFormat="false" ht="24" hidden="false" customHeight="false" outlineLevel="0" collapsed="false">
      <c r="Q992" s="88"/>
      <c r="R992" s="88"/>
    </row>
    <row r="993" customFormat="false" ht="24" hidden="false" customHeight="false" outlineLevel="0" collapsed="false">
      <c r="Q993" s="88"/>
      <c r="R993" s="88"/>
    </row>
    <row r="994" customFormat="false" ht="24" hidden="false" customHeight="false" outlineLevel="0" collapsed="false">
      <c r="Q994" s="88"/>
      <c r="R994" s="88"/>
    </row>
    <row r="995" customFormat="false" ht="24" hidden="false" customHeight="false" outlineLevel="0" collapsed="false">
      <c r="Q995" s="88"/>
      <c r="R995" s="88"/>
    </row>
    <row r="996" customFormat="false" ht="24" hidden="false" customHeight="false" outlineLevel="0" collapsed="false">
      <c r="Q996" s="88"/>
      <c r="R996" s="88"/>
    </row>
    <row r="997" customFormat="false" ht="24" hidden="false" customHeight="false" outlineLevel="0" collapsed="false">
      <c r="Q997" s="88"/>
      <c r="R997" s="88"/>
    </row>
    <row r="998" customFormat="false" ht="24" hidden="false" customHeight="false" outlineLevel="0" collapsed="false">
      <c r="Q998" s="88"/>
      <c r="R998" s="88"/>
    </row>
    <row r="999" customFormat="false" ht="24" hidden="false" customHeight="false" outlineLevel="0" collapsed="false">
      <c r="Q999" s="88"/>
      <c r="R999" s="88"/>
    </row>
    <row r="1000" customFormat="false" ht="24" hidden="false" customHeight="false" outlineLevel="0" collapsed="false">
      <c r="Q1000" s="88"/>
      <c r="R1000" s="88"/>
    </row>
    <row r="1001" customFormat="false" ht="24" hidden="false" customHeight="false" outlineLevel="0" collapsed="false">
      <c r="Q1001" s="88"/>
      <c r="R1001" s="88"/>
    </row>
    <row r="1002" customFormat="false" ht="24" hidden="false" customHeight="false" outlineLevel="0" collapsed="false">
      <c r="Q1002" s="88"/>
      <c r="R1002" s="88"/>
    </row>
    <row r="1003" customFormat="false" ht="24" hidden="false" customHeight="false" outlineLevel="0" collapsed="false">
      <c r="Q1003" s="88"/>
      <c r="R1003" s="88"/>
    </row>
    <row r="1004" customFormat="false" ht="24" hidden="false" customHeight="false" outlineLevel="0" collapsed="false">
      <c r="Q1004" s="88"/>
      <c r="R1004" s="88"/>
    </row>
    <row r="1005" customFormat="false" ht="24" hidden="false" customHeight="false" outlineLevel="0" collapsed="false">
      <c r="Q1005" s="88"/>
      <c r="R1005" s="88"/>
    </row>
    <row r="1006" customFormat="false" ht="24" hidden="false" customHeight="false" outlineLevel="0" collapsed="false">
      <c r="Q1006" s="88"/>
      <c r="R1006" s="88"/>
    </row>
    <row r="1007" customFormat="false" ht="24" hidden="false" customHeight="false" outlineLevel="0" collapsed="false">
      <c r="Q1007" s="88"/>
      <c r="R1007" s="88"/>
    </row>
    <row r="1008" customFormat="false" ht="24" hidden="false" customHeight="false" outlineLevel="0" collapsed="false">
      <c r="Q1008" s="88"/>
      <c r="R1008" s="88"/>
    </row>
    <row r="1009" customFormat="false" ht="24" hidden="false" customHeight="false" outlineLevel="0" collapsed="false">
      <c r="Q1009" s="88"/>
      <c r="R1009" s="88"/>
    </row>
    <row r="1010" customFormat="false" ht="24" hidden="false" customHeight="false" outlineLevel="0" collapsed="false">
      <c r="Q1010" s="88"/>
      <c r="R1010" s="88"/>
    </row>
    <row r="1011" customFormat="false" ht="24" hidden="false" customHeight="false" outlineLevel="0" collapsed="false">
      <c r="Q1011" s="88"/>
      <c r="R1011" s="88"/>
    </row>
    <row r="1012" customFormat="false" ht="24" hidden="false" customHeight="false" outlineLevel="0" collapsed="false">
      <c r="Q1012" s="88"/>
      <c r="R1012" s="88"/>
    </row>
    <row r="1013" customFormat="false" ht="24" hidden="false" customHeight="false" outlineLevel="0" collapsed="false">
      <c r="Q1013" s="88"/>
      <c r="R1013" s="88"/>
    </row>
    <row r="1014" customFormat="false" ht="24" hidden="false" customHeight="false" outlineLevel="0" collapsed="false">
      <c r="Q1014" s="88"/>
      <c r="R1014" s="88"/>
    </row>
    <row r="1015" customFormat="false" ht="24" hidden="false" customHeight="false" outlineLevel="0" collapsed="false">
      <c r="Q1015" s="88"/>
      <c r="R1015" s="88"/>
    </row>
    <row r="1016" customFormat="false" ht="24" hidden="false" customHeight="false" outlineLevel="0" collapsed="false">
      <c r="Q1016" s="88"/>
      <c r="R1016" s="88"/>
    </row>
    <row r="1017" customFormat="false" ht="24" hidden="false" customHeight="false" outlineLevel="0" collapsed="false">
      <c r="Q1017" s="88"/>
      <c r="R1017" s="88"/>
    </row>
    <row r="1018" customFormat="false" ht="24" hidden="false" customHeight="false" outlineLevel="0" collapsed="false">
      <c r="Q1018" s="88"/>
      <c r="R1018" s="88"/>
    </row>
    <row r="1019" customFormat="false" ht="24" hidden="false" customHeight="false" outlineLevel="0" collapsed="false">
      <c r="Q1019" s="88"/>
      <c r="R1019" s="88"/>
    </row>
    <row r="1020" customFormat="false" ht="24" hidden="false" customHeight="false" outlineLevel="0" collapsed="false">
      <c r="Q1020" s="88"/>
      <c r="R1020" s="88"/>
    </row>
    <row r="1021" customFormat="false" ht="24" hidden="false" customHeight="false" outlineLevel="0" collapsed="false">
      <c r="Q1021" s="88"/>
      <c r="R1021" s="88"/>
    </row>
    <row r="1022" customFormat="false" ht="24" hidden="false" customHeight="false" outlineLevel="0" collapsed="false">
      <c r="Q1022" s="88"/>
      <c r="R1022" s="88"/>
    </row>
    <row r="1023" customFormat="false" ht="24" hidden="false" customHeight="false" outlineLevel="0" collapsed="false">
      <c r="Q1023" s="88"/>
      <c r="R1023" s="88"/>
    </row>
    <row r="1024" customFormat="false" ht="24" hidden="false" customHeight="false" outlineLevel="0" collapsed="false">
      <c r="Q1024" s="88"/>
      <c r="R1024" s="88"/>
    </row>
    <row r="1025" customFormat="false" ht="24" hidden="false" customHeight="false" outlineLevel="0" collapsed="false">
      <c r="Q1025" s="88"/>
      <c r="R1025" s="88"/>
    </row>
    <row r="1026" customFormat="false" ht="24" hidden="false" customHeight="false" outlineLevel="0" collapsed="false">
      <c r="Q1026" s="88"/>
      <c r="R1026" s="88"/>
    </row>
    <row r="1027" customFormat="false" ht="24" hidden="false" customHeight="false" outlineLevel="0" collapsed="false">
      <c r="Q1027" s="88"/>
      <c r="R1027" s="88"/>
    </row>
    <row r="1028" customFormat="false" ht="24" hidden="false" customHeight="false" outlineLevel="0" collapsed="false">
      <c r="Q1028" s="88"/>
      <c r="R1028" s="88"/>
    </row>
    <row r="1029" customFormat="false" ht="24" hidden="false" customHeight="false" outlineLevel="0" collapsed="false">
      <c r="Q1029" s="88"/>
      <c r="R1029" s="88"/>
    </row>
    <row r="1030" customFormat="false" ht="24" hidden="false" customHeight="false" outlineLevel="0" collapsed="false">
      <c r="Q1030" s="88"/>
      <c r="R1030" s="88"/>
    </row>
    <row r="1031" customFormat="false" ht="24" hidden="false" customHeight="false" outlineLevel="0" collapsed="false">
      <c r="Q1031" s="88"/>
      <c r="R1031" s="88"/>
    </row>
    <row r="1032" customFormat="false" ht="24" hidden="false" customHeight="false" outlineLevel="0" collapsed="false">
      <c r="Q1032" s="88"/>
      <c r="R1032" s="88"/>
    </row>
    <row r="1033" customFormat="false" ht="24" hidden="false" customHeight="false" outlineLevel="0" collapsed="false">
      <c r="Q1033" s="88"/>
      <c r="R1033" s="88"/>
    </row>
    <row r="1034" customFormat="false" ht="24" hidden="false" customHeight="false" outlineLevel="0" collapsed="false">
      <c r="Q1034" s="88"/>
      <c r="R1034" s="88"/>
    </row>
    <row r="1035" customFormat="false" ht="24" hidden="false" customHeight="false" outlineLevel="0" collapsed="false">
      <c r="Q1035" s="88"/>
      <c r="R1035" s="88"/>
    </row>
    <row r="1036" customFormat="false" ht="24" hidden="false" customHeight="false" outlineLevel="0" collapsed="false">
      <c r="Q1036" s="88"/>
      <c r="R1036" s="88"/>
    </row>
    <row r="1037" customFormat="false" ht="24" hidden="false" customHeight="false" outlineLevel="0" collapsed="false">
      <c r="Q1037" s="88"/>
      <c r="R1037" s="88"/>
    </row>
    <row r="1038" customFormat="false" ht="24" hidden="false" customHeight="false" outlineLevel="0" collapsed="false">
      <c r="Q1038" s="88"/>
      <c r="R1038" s="88"/>
    </row>
    <row r="1039" customFormat="false" ht="24" hidden="false" customHeight="false" outlineLevel="0" collapsed="false">
      <c r="Q1039" s="88"/>
      <c r="R1039" s="88"/>
    </row>
    <row r="1040" customFormat="false" ht="24" hidden="false" customHeight="false" outlineLevel="0" collapsed="false">
      <c r="Q1040" s="88"/>
      <c r="R1040" s="88"/>
    </row>
    <row r="1041" customFormat="false" ht="24" hidden="false" customHeight="false" outlineLevel="0" collapsed="false">
      <c r="Q1041" s="88"/>
      <c r="R1041" s="88"/>
    </row>
    <row r="1042" customFormat="false" ht="24" hidden="false" customHeight="false" outlineLevel="0" collapsed="false">
      <c r="Q1042" s="88"/>
      <c r="R1042" s="88"/>
    </row>
    <row r="1043" customFormat="false" ht="24" hidden="false" customHeight="false" outlineLevel="0" collapsed="false">
      <c r="Q1043" s="88"/>
      <c r="R1043" s="88"/>
    </row>
    <row r="1044" customFormat="false" ht="24" hidden="false" customHeight="false" outlineLevel="0" collapsed="false">
      <c r="Q1044" s="88"/>
      <c r="R1044" s="88"/>
    </row>
    <row r="1045" customFormat="false" ht="24" hidden="false" customHeight="false" outlineLevel="0" collapsed="false">
      <c r="Q1045" s="88"/>
      <c r="R1045" s="88"/>
    </row>
    <row r="1046" customFormat="false" ht="24" hidden="false" customHeight="false" outlineLevel="0" collapsed="false">
      <c r="Q1046" s="88"/>
      <c r="R1046" s="88"/>
    </row>
    <row r="1047" customFormat="false" ht="24" hidden="false" customHeight="false" outlineLevel="0" collapsed="false">
      <c r="Q1047" s="88"/>
      <c r="R1047" s="88"/>
    </row>
    <row r="1048" customFormat="false" ht="24" hidden="false" customHeight="false" outlineLevel="0" collapsed="false">
      <c r="Q1048" s="88"/>
      <c r="R1048" s="88"/>
    </row>
    <row r="1049" customFormat="false" ht="24" hidden="false" customHeight="false" outlineLevel="0" collapsed="false">
      <c r="Q1049" s="88"/>
      <c r="R1049" s="88"/>
    </row>
    <row r="1050" customFormat="false" ht="24" hidden="false" customHeight="false" outlineLevel="0" collapsed="false">
      <c r="Q1050" s="88"/>
      <c r="R1050" s="88"/>
    </row>
    <row r="1051" customFormat="false" ht="24" hidden="false" customHeight="false" outlineLevel="0" collapsed="false">
      <c r="Q1051" s="88"/>
      <c r="R1051" s="88"/>
    </row>
    <row r="1052" customFormat="false" ht="24" hidden="false" customHeight="false" outlineLevel="0" collapsed="false">
      <c r="Q1052" s="88"/>
      <c r="R1052" s="88"/>
    </row>
    <row r="1053" customFormat="false" ht="24" hidden="false" customHeight="false" outlineLevel="0" collapsed="false">
      <c r="Q1053" s="88"/>
      <c r="R1053" s="88"/>
    </row>
    <row r="1054" customFormat="false" ht="24" hidden="false" customHeight="false" outlineLevel="0" collapsed="false">
      <c r="Q1054" s="88"/>
      <c r="R1054" s="88"/>
    </row>
    <row r="1055" customFormat="false" ht="24" hidden="false" customHeight="false" outlineLevel="0" collapsed="false">
      <c r="Q1055" s="88"/>
      <c r="R1055" s="88"/>
    </row>
    <row r="1056" customFormat="false" ht="24" hidden="false" customHeight="false" outlineLevel="0" collapsed="false">
      <c r="Q1056" s="88"/>
      <c r="R1056" s="88"/>
    </row>
    <row r="1057" customFormat="false" ht="24" hidden="false" customHeight="false" outlineLevel="0" collapsed="false">
      <c r="Q1057" s="88"/>
      <c r="R1057" s="88"/>
    </row>
    <row r="1058" customFormat="false" ht="24" hidden="false" customHeight="false" outlineLevel="0" collapsed="false">
      <c r="Q1058" s="88"/>
      <c r="R1058" s="88"/>
    </row>
    <row r="1059" customFormat="false" ht="24" hidden="false" customHeight="false" outlineLevel="0" collapsed="false">
      <c r="Q1059" s="88"/>
      <c r="R1059" s="88"/>
    </row>
    <row r="1060" customFormat="false" ht="24" hidden="false" customHeight="false" outlineLevel="0" collapsed="false">
      <c r="Q1060" s="88"/>
      <c r="R1060" s="88"/>
    </row>
    <row r="1061" customFormat="false" ht="24" hidden="false" customHeight="false" outlineLevel="0" collapsed="false">
      <c r="Q1061" s="88"/>
      <c r="R1061" s="88"/>
    </row>
    <row r="1062" customFormat="false" ht="24" hidden="false" customHeight="false" outlineLevel="0" collapsed="false">
      <c r="Q1062" s="88"/>
      <c r="R1062" s="88"/>
    </row>
    <row r="1063" customFormat="false" ht="24" hidden="false" customHeight="false" outlineLevel="0" collapsed="false">
      <c r="Q1063" s="88"/>
      <c r="R1063" s="88"/>
    </row>
    <row r="1064" customFormat="false" ht="24" hidden="false" customHeight="false" outlineLevel="0" collapsed="false">
      <c r="Q1064" s="88"/>
      <c r="R1064" s="88"/>
    </row>
    <row r="1065" customFormat="false" ht="24" hidden="false" customHeight="false" outlineLevel="0" collapsed="false">
      <c r="Q1065" s="88"/>
      <c r="R1065" s="88"/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6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สิงหาคม 2567
กรมส่งเสริมวัฒนธร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9-10T07:31:39Z</cp:lastPrinted>
  <dcterms:modified xsi:type="dcterms:W3CDTF">2024-09-11T06:21:12Z</dcterms:modified>
  <cp:revision>0</cp:revision>
  <dc:subject/>
  <dc:title/>
</cp:coreProperties>
</file>