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TA-o16 ตค" sheetId="1" state="visible" r:id="rId2"/>
    <sheet name="ITA-o16 พย" sheetId="2" state="visible" r:id="rId3"/>
    <sheet name="ITA-o16 ธค" sheetId="3" state="visible" r:id="rId4"/>
    <sheet name="ITA-o16 มค" sheetId="4" state="visible" r:id="rId5"/>
    <sheet name="ITA-o16 ก.ค." sheetId="5" state="visible" r:id="rId6"/>
    <sheet name="Sheet2" sheetId="6" state="hidden" r:id="rId7"/>
  </sheets>
  <definedNames>
    <definedName function="false" hidden="false" localSheetId="4" name="_xlnm.Print_Titles" vbProcedure="false">'ITA-o16 ก.ค.'!$1:$1</definedName>
    <definedName function="false" hidden="false" localSheetId="0" name="_xlnm.Print_Titles" vbProcedure="false">'ITA-o16 ตค'!$1:$1</definedName>
    <definedName function="false" hidden="false" localSheetId="2" name="_xlnm.Print_Titles" vbProcedure="false">'ITA-o16 ธค'!$1:$1</definedName>
    <definedName function="false" hidden="false" localSheetId="1" name="_xlnm.Print_Titles" vbProcedure="false">'ITA-o16 พย'!$1:$1</definedName>
    <definedName function="false" hidden="false" localSheetId="3" name="_xlnm.Print_Titles" vbProcedure="false">'ITA-o16 มค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จัดหาบุคคลภายนอกปฏิบัติงานของกรมส่งเสริม 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60009694</t>
  </si>
  <si>
    <t xml:space="preserve">บริษัท ฟูลฟาซิลิตี้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สนามหญ้าและสวนไม้ประดั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ั้งแต่งวัน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3900024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เซอร์วิส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ทา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เครือข่ายของกรมส่งเสริม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7019690</t>
  </si>
  <si>
    <t xml:space="preserve">บริษัท โซลูชั่น วัน เน็ตเวิร์ค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จองสถานที่ออนไลน์ของศูนย์วัฒนธรรมแห่งประเทศไทย </t>
    </r>
    <r>
      <rPr>
        <sz val="16"/>
        <color rgb="FF000000"/>
        <rFont val="TH SarabunPSK"/>
        <family val="2"/>
      </rPr>
      <t xml:space="preserve">(tcc booking.ne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5563017469</t>
  </si>
  <si>
    <t xml:space="preserve">บริษัท แฟตแคท ดิจิทัล จำกัด</t>
  </si>
  <si>
    <t xml:space="preserve">30/09/2567	</t>
  </si>
  <si>
    <r>
      <rPr>
        <sz val="16"/>
        <color rgb="FF000000"/>
        <rFont val="Noto Sans Devanagari"/>
        <family val="2"/>
      </rPr>
      <t xml:space="preserve">ซื้อแบตเตอรี่ลิเธียม </t>
    </r>
    <r>
      <rPr>
        <sz val="16"/>
        <color rgb="FF000000"/>
        <rFont val="TH SarabunPSK"/>
        <family val="2"/>
      </rPr>
      <t xml:space="preserve">48V 100Ah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3400500182915</t>
  </si>
  <si>
    <t xml:space="preserve">T.C. Sales and Services</t>
  </si>
  <si>
    <r>
      <rPr>
        <sz val="16"/>
        <color rgb="FF000000"/>
        <rFont val="Noto Sans Devanagari"/>
        <family val="2"/>
      </rPr>
      <t xml:space="preserve">ซื้อถังดับเพลิง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ถัง</t>
    </r>
  </si>
  <si>
    <t xml:space="preserve">0105564171992</t>
  </si>
  <si>
    <t xml:space="preserve">บริษัท เอเอนดี แมเนจ เม้นต์ จำกัด </t>
  </si>
  <si>
    <r>
      <rPr>
        <sz val="16"/>
        <color rgb="FF000000"/>
        <rFont val="Noto Sans Devanagari"/>
        <family val="2"/>
      </rPr>
      <t xml:space="preserve">จ้างเหมาจัดหาเครื่องสักการะสิ่งศักดิ์สิทธิ์และเครื่องไทยธรรม ในงานครบรอบวันเปิดศูนย์วัฒนธรรมแห่งประเทศไทย ปีที่ </t>
    </r>
    <r>
      <rPr>
        <sz val="16"/>
        <color rgb="FF000000"/>
        <rFont val="TH SarabunPSK"/>
        <family val="2"/>
      </rPr>
      <t xml:space="preserve">36</t>
    </r>
  </si>
  <si>
    <t xml:space="preserve">1103703457942</t>
  </si>
  <si>
    <t xml:space="preserve">นางสาวพรนิภา ขุนวิเชียร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00500577301</t>
  </si>
  <si>
    <t xml:space="preserve">นายทวีวัส คมแท้ </t>
  </si>
  <si>
    <t xml:space="preserve">-</t>
  </si>
  <si>
    <t xml:space="preserve">08/102566</t>
  </si>
  <si>
    <t xml:space="preserve">จ้างปรับปรุงซ่อมแซมร้านขายของที่ระลึกหอประชุมใหญ่ เพื่อใช้เป็นห้องรับรองสำหรับบริหารภายในและภายนอกกระทรวงวัฒนธรรม </t>
  </si>
  <si>
    <t xml:space="preserve">012556500300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อพเพอร์ ตี้ แอนด์ ดีเวลล็อปเมนท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4/2567</t>
    </r>
  </si>
  <si>
    <t xml:space="preserve">3650100444881</t>
  </si>
  <si>
    <t xml:space="preserve">นางสาวสุกัญญา อู่ทองมาก </t>
  </si>
  <si>
    <t xml:space="preserve">จ้างเหมาบุคคลภายนอกเพื่อรวบรวมและเรียบเรียงข้อมูลรายการมรดกภูมิปัญญาทางวัฒนธรรม</t>
  </si>
  <si>
    <t xml:space="preserve">1103701988916</t>
  </si>
  <si>
    <t xml:space="preserve">นายสรวิศ เชียงทอง</t>
  </si>
  <si>
    <t xml:space="preserve"> 30/12/2566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การจัดเก็บรวบรวมข้อมูลรายการเบื้องต้นมรดกภูมิปัญญา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จังห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3702252590</t>
  </si>
  <si>
    <t xml:space="preserve">นางสาวพัชรินทร์ วิเศษประสิทธิ์</t>
  </si>
  <si>
    <t xml:space="preserve">จ้างเหมาบริการบุคคลภายนอก เพื่อสำรวจข้อมูลและสรุปกิจกรรมรายการมรดกภูมิปัญญาทางวัฒนธรรมที่ขึ้นบัญชีแล้ว</t>
  </si>
  <si>
    <t xml:space="preserve">1229900737446</t>
  </si>
  <si>
    <t xml:space="preserve">นายพงษ์ศักดิ์ เชื้อชุมพล</t>
  </si>
  <si>
    <t xml:space="preserve">จ้างเหมาบริการบุคคลภายนอกเพื่อจัดทำข้อมูลองค์ความรู้แนวปฏิบัติด้านมารยาทไทยและวัฒนธรรมไทย ไปปรับใช้ในชีวิตประจำวัน</t>
  </si>
  <si>
    <t xml:space="preserve">1103701589230</t>
  </si>
  <si>
    <t xml:space="preserve">นางสาววริยา เหลืองอร่าม</t>
  </si>
  <si>
    <t xml:space="preserve">จ้างเหมาบริการบุคคลภายนอกเพื่อจัดทำข้อมูลองค์ความรู้แนวปฏิบัติและการนำมารยาทไทยมารยาทในสังคมและวัฒนธรรมไทยไปใช้ในสังคม</t>
  </si>
  <si>
    <t xml:space="preserve">11003000136140</t>
  </si>
  <si>
    <t xml:space="preserve">นายกรกฎ ทองท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สำรวจวิเคราะห์ และจัดเก็บเกี่ยวกับงานทะเบียนและการอนุญาตประกอบกิจการภาพยนตร์และ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800800129271</t>
  </si>
  <si>
    <t xml:space="preserve">นางสาวสุภาภรณ์ วรคุณาลัย</t>
  </si>
  <si>
    <t xml:space="preserve"> 01/01/26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วิเคราะห์และเผยแพร่ข้อมูลผลการตรวจพิจารณาภาพยน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350400109978</t>
  </si>
  <si>
    <t xml:space="preserve">นางสาวจริญญา ขยันห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ดำเนินการเก็บข้อมูลแนวโน้มกระแสสังคม และค่านิยมของภาพยนตร์และวีด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นระบบ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201148011</t>
  </si>
  <si>
    <t xml:space="preserve">นายสุรนันท์ นะชา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วิเคราะห์และเผยแพร่ข้อมูลผลการตรวจพิจารณา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3100450458</t>
  </si>
  <si>
    <t xml:space="preserve">นางสาวพอฤทัย พันธุพงษ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จัดทำรายงานการส่งเสริมและสนับสนุนเครือข่ายความร่วมมือด้านภาพยนตร์และวีดิทัศน์และเผยแพร่ประชาสัมพันธ์การส่งเสริมและสนับสนุนเครือข่ายความร่วมมือด้านภาพยนตร์และวีดิทัศน์ผ่านสื่อ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400072022</t>
  </si>
  <si>
    <t xml:space="preserve">นายพาวิน พูลสวัสดิ์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20100164517</t>
  </si>
  <si>
    <t xml:space="preserve">นายเกรียงศักดิ์ บ่อหนา</t>
  </si>
  <si>
    <t xml:space="preserve"> 23/10/2566</t>
  </si>
  <si>
    <t xml:space="preserve">3810300086081</t>
  </si>
  <si>
    <t xml:space="preserve">นายกะธา ยั่งยืน</t>
  </si>
  <si>
    <t xml:space="preserve">3920400278240</t>
  </si>
  <si>
    <t xml:space="preserve">นายบรรจบ มะคงคา</t>
  </si>
  <si>
    <t xml:space="preserve"> 29/10/2566</t>
  </si>
  <si>
    <r>
      <rPr>
        <sz val="16"/>
        <color rgb="FF000000"/>
        <rFont val="Noto Sans Devanagari"/>
        <family val="2"/>
      </rPr>
      <t xml:space="preserve">จ้างซ่อมแซมผ้าม่านบังแส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ผืน</t>
    </r>
  </si>
  <si>
    <t xml:space="preserve">0105564059297</t>
  </si>
  <si>
    <t xml:space="preserve">บริษัท แลนด์ซานตาน่า จำกัด</t>
  </si>
  <si>
    <t xml:space="preserve"> 15/12/2566</t>
  </si>
  <si>
    <t xml:space="preserve">3910300153933</t>
  </si>
  <si>
    <t xml:space="preserve">นายเดชา พันธ์ทอง </t>
  </si>
  <si>
    <t xml:space="preserve">28/102566</t>
  </si>
  <si>
    <t xml:space="preserve">342100582737</t>
  </si>
  <si>
    <t xml:space="preserve">นายจิตติศักดิ์ นามวงษา</t>
  </si>
  <si>
    <t xml:space="preserve">3509901179009</t>
  </si>
  <si>
    <t xml:space="preserve">นายทวี ปัญญามี </t>
  </si>
  <si>
    <t xml:space="preserve"> 05/11/2566</t>
  </si>
  <si>
    <t xml:space="preserve">จ้างเหมาบริการบุคคลภายนอกเพื่อรวบรวมข้อมูลจัดเก็บข้อมูล และองค์ความรู้การแสดงพื้นบ้าน</t>
  </si>
  <si>
    <t xml:space="preserve">3100100042779</t>
  </si>
  <si>
    <t xml:space="preserve">นางมันทนา เดชสิมา</t>
  </si>
  <si>
    <t xml:space="preserve"> 31/05/2567</t>
  </si>
  <si>
    <r>
      <rPr>
        <sz val="14"/>
        <rFont val="Noto Sans Devanagari"/>
        <family val="2"/>
      </rPr>
      <t xml:space="preserve">จ้างเหมาบริการรักษาความสะอาดของกรมส่งเสริมวัฒนธรรม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0105539119630</t>
  </si>
  <si>
    <t xml:space="preserve">บริษัท สยามนคร จำกัด</t>
  </si>
  <si>
    <t xml:space="preserve"> 30/09/2567</t>
  </si>
  <si>
    <r>
      <rPr>
        <sz val="14"/>
        <color rgb="FF000000"/>
        <rFont val="Noto Sans Devanagari"/>
        <family val="2"/>
      </rPr>
      <t xml:space="preserve">จ้างพนักงานรับส่งเอกส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</si>
  <si>
    <t xml:space="preserve">0105537081945</t>
  </si>
  <si>
    <t xml:space="preserve">บริษัท สปีดี้ แพคเก็จ เอ็กซ์เพรส จำกัด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105552128558</t>
  </si>
  <si>
    <t xml:space="preserve">บริษัท ซีเอ็น แฟคซิลิตี้เซอร์วิสเซส จำกัด</t>
  </si>
  <si>
    <r>
      <rPr>
        <sz val="14"/>
        <color rgb="FF000000"/>
        <rFont val="Noto Sans Devanagari"/>
        <family val="2"/>
      </rPr>
      <t xml:space="preserve">จ้างเหมาเชื่อมโยงสัญญาณอินเทอร์เน็ต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9025026</t>
  </si>
  <si>
    <t xml:space="preserve">บริษัท ทรู อินเตอร์เน็ต คอร์ปอร์เรชั่น จำกัด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จัดเก็บข้อมูลและรวบรวมผลการดำเนินงานของกลุ่มสุนทรียะทางวัฒนธรรม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t xml:space="preserve">3409900344651</t>
  </si>
  <si>
    <t xml:space="preserve">นายสาโรจน์ เล้าเจริญสมบัติ</t>
  </si>
  <si>
    <t xml:space="preserve">จ้างทำของจ้างเหมาซ่อมแซมและทาสีสระน้ำรอบศาลาไทย</t>
  </si>
  <si>
    <t xml:space="preserve">0105559049475</t>
  </si>
  <si>
    <t xml:space="preserve">บริษัท บางกอก โอมโปร จักด</t>
  </si>
  <si>
    <t xml:space="preserve"> 22/11/2566</t>
  </si>
  <si>
    <r>
      <rPr>
        <sz val="16"/>
        <color rgb="FF000000"/>
        <rFont val="Noto Sans Devanagari"/>
        <family val="2"/>
      </rPr>
      <t xml:space="preserve">จ้างสำรวจและจัดเก็บข้อมูลข่าว </t>
    </r>
    <r>
      <rPr>
        <sz val="16"/>
        <color rgb="FF000000"/>
        <rFont val="TH SarabunPSK"/>
        <family val="2"/>
      </rPr>
      <t xml:space="preserve">(Clipping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3120440</t>
  </si>
  <si>
    <t xml:space="preserve">บริษัท ดาต้าเซ็ต จำกัด</t>
  </si>
  <si>
    <t xml:space="preserve"> 16/10/2567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และครุภัณฑ์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3532034173</t>
  </si>
  <si>
    <t xml:space="preserve">ห้างหุ้นส่วนจำกัด รุ่งสงวนไทย</t>
  </si>
  <si>
    <t xml:space="preserve"> 25/11/2566</t>
  </si>
  <si>
    <r>
      <rPr>
        <sz val="14"/>
        <rFont val="Noto Sans Devanagari"/>
        <family val="2"/>
      </rPr>
      <t xml:space="preserve">จัดงานประเพณีลอยกระทงพุทธศักราช </t>
    </r>
    <r>
      <rPr>
        <sz val="14"/>
        <rFont val="TH SarabunPSK"/>
        <family val="2"/>
      </rPr>
      <t xml:space="preserve">2566</t>
    </r>
  </si>
  <si>
    <t xml:space="preserve">วิธีคัดเลือก</t>
  </si>
  <si>
    <t xml:space="preserve">0105556174945</t>
  </si>
  <si>
    <t xml:space="preserve">บริษัท ดีมากไอเดีย จำกัด</t>
  </si>
  <si>
    <t xml:space="preserve"> 28/12/2566</t>
  </si>
  <si>
    <r>
      <rPr>
        <sz val="16"/>
        <rFont val="Noto Sans Devanagari"/>
        <family val="2"/>
      </rPr>
      <t xml:space="preserve">จ้างเหมาบริการรักษาความปลอดภัยของกรมส่งเสริมวัฒนธรรม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เช่าเครื่องถ่ายเอกสาร งานจ้างเหมาบริการ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5091676</t>
  </si>
  <si>
    <t xml:space="preserve">บริษัท พูนธนามาร์เก็ตติ้ง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ละอุปกรณ์ต่อพ่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35565003392</t>
  </si>
  <si>
    <t xml:space="preserve">บริษัท อินเวอร์โน คลาวด์ จำกัด</t>
  </si>
  <si>
    <r>
      <rPr>
        <sz val="14"/>
        <rFont val="Noto Sans Devanagari"/>
        <family val="2"/>
      </rPr>
      <t xml:space="preserve">จ้างเหมาบำรุงรักษาระบบออกใบอนุญาตผู้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งานและอุปกรณ์เครื่องคอมพิวเตอร์แม่ข่าย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สนามหญ้าและสวนไม้ประดับ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นถึง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ริษัท 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ฮมเซอร์วิส จำกัด</t>
    </r>
  </si>
  <si>
    <t xml:space="preserve"> 30/11/2566</t>
  </si>
  <si>
    <r>
      <rPr>
        <sz val="14"/>
        <color rgb="FF000000"/>
        <rFont val="Noto Sans Devanagari"/>
        <family val="2"/>
      </rPr>
      <t xml:space="preserve">ซื้อวัสดุการเกษตรและไม้ประดับ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401191227</t>
  </si>
  <si>
    <r>
      <rPr>
        <sz val="14"/>
        <rFont val="Noto Sans Devanagari"/>
        <family val="2"/>
      </rPr>
      <t xml:space="preserve">ร้าน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บไม้ </t>
    </r>
  </si>
  <si>
    <r>
      <rPr>
        <sz val="14"/>
        <color rgb="FF000000"/>
        <rFont val="Noto Sans Devanagari"/>
        <family val="2"/>
      </rPr>
      <t xml:space="preserve">ซื้อหมึกเครื่องพิมพ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่อง</t>
    </r>
  </si>
  <si>
    <t xml:space="preserve">0105534109075</t>
  </si>
  <si>
    <t xml:space="preserve">บริษัท อินฟอร์เจน ดาต้า </t>
  </si>
  <si>
    <t xml:space="preserve"> 06/12/2566</t>
  </si>
  <si>
    <r>
      <rPr>
        <sz val="14"/>
        <color rgb="FF000000"/>
        <rFont val="Noto Sans Devanagari"/>
        <family val="2"/>
      </rPr>
      <t xml:space="preserve">จ้างทำวีดิทัศน์เกี่ยวกับมรดกภูมิปัญญาทางวัฒนธรรมเนื่องในประเพณีลอยกระทง พุทธศักราช </t>
    </r>
    <r>
      <rPr>
        <sz val="14"/>
        <color rgb="FF000000"/>
        <rFont val="TH SarabunPSK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บรรยาภาษาอังกฤษ</t>
    </r>
    <r>
      <rPr>
        <sz val="14"/>
        <color rgb="FF000000"/>
        <rFont val="TH SarabunPSK"/>
        <family val="2"/>
      </rPr>
      <t xml:space="preserve">) </t>
    </r>
  </si>
  <si>
    <t xml:space="preserve">0105552029835</t>
  </si>
  <si>
    <t xml:space="preserve">บริษัท แพลเน็ทวิชั่น จำกัด</t>
  </si>
  <si>
    <t xml:space="preserve"> 13/11/2566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461000215301</t>
  </si>
  <si>
    <t xml:space="preserve">นายโชคธนทรัพย์ วันชูเพลิด</t>
  </si>
  <si>
    <t xml:space="preserve">3450101631210</t>
  </si>
  <si>
    <t xml:space="preserve">นายไพรัช ปัทมะแก่นทราย</t>
  </si>
  <si>
    <t xml:space="preserve">3450101418982</t>
  </si>
  <si>
    <t xml:space="preserve">นายจำรัส อ่อนสาคร</t>
  </si>
  <si>
    <t xml:space="preserve">จ้างเหมาบุคคลภายนอก จัดกิจกรรมปฏิบัติการด้านศิลปะ สำหรับผู้เข้ารับบริการแหล่งเรียนรู้หออัครศิลปิน พร้อมทั้งสรุปผลการจัดกิจกรรม </t>
  </si>
  <si>
    <t xml:space="preserve">1130300100458</t>
  </si>
  <si>
    <t xml:space="preserve">นายณฐกร ศิริบุตร</t>
  </si>
  <si>
    <t xml:space="preserve"> 23/01/2567</t>
  </si>
  <si>
    <r>
      <rPr>
        <sz val="14"/>
        <color rgb="FF000000"/>
        <rFont val="Noto Sans Devanagari"/>
        <family val="2"/>
      </rPr>
      <t xml:space="preserve">จ้างเหมาบุคคลภายนอก เพื่อปรับปรุงเนื้อหาการจัดแสดงประวัติผลงานของอัครศิลปินวิศิษฏศิลปิน อัคราภิรักษศิลปินและศิลปินแห่งชาติ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 เฉพาะที่มีการจัดเก็บ ณ หออัครศิลปิน จังหวัดปทุมธานี </t>
    </r>
  </si>
  <si>
    <t xml:space="preserve">1139900126847</t>
  </si>
  <si>
    <t xml:space="preserve">นางสาวสุนิสา พวงรัตน์</t>
  </si>
  <si>
    <t xml:space="preserve">จ้างเหมาบริการบุคคลภายนอก เพื่อให้บริการข้อมูลจัดทำรายงานผู้เข้ารับบริการแหล่งเรียนรู้หออัครศิลปิน จังหวัดปทุมธานี</t>
  </si>
  <si>
    <t xml:space="preserve">1199900603661</t>
  </si>
  <si>
    <t xml:space="preserve">นางสาวพรพิมล บัวลอย</t>
  </si>
  <si>
    <t xml:space="preserve">จ้างเหมาบำรุงรักษาโปรแกรมห้องสมุดอัตโนมัติ</t>
  </si>
  <si>
    <t xml:space="preserve">0105545118445</t>
  </si>
  <si>
    <t xml:space="preserve">บริษัท ดิจิตอล ซอฟต์แวร์ โซลูชั่น จำกัด</t>
  </si>
  <si>
    <t xml:space="preserve"> 16/09/2567</t>
  </si>
  <si>
    <t xml:space="preserve">3530800499441</t>
  </si>
  <si>
    <t xml:space="preserve">นายชินธร นาคเหล็ก</t>
  </si>
  <si>
    <t xml:space="preserve">3550400326892</t>
  </si>
  <si>
    <t xml:space="preserve">นายเดชา มาไชย</t>
  </si>
  <si>
    <t xml:space="preserve">1550500074708</t>
  </si>
  <si>
    <t xml:space="preserve">นายเสกสรร อนุจร </t>
  </si>
  <si>
    <r>
      <rPr>
        <sz val="14"/>
        <color rgb="FF000000"/>
        <rFont val="Noto Sans Devanagari"/>
        <family val="2"/>
      </rPr>
      <t xml:space="preserve">จ้างผลิตวีดิทัศน์เผยแพร่องค์ความรู้จ่าสิบเอกทวี บูรเขตต์ ศิลปาจารย์ ประจำปีพุทธศักราช </t>
    </r>
    <r>
      <rPr>
        <sz val="14"/>
        <color rgb="FF000000"/>
        <rFont val="TH SarabunPSK"/>
        <family val="2"/>
      </rPr>
      <t xml:space="preserve">2565</t>
    </r>
  </si>
  <si>
    <t xml:space="preserve">0105563156515</t>
  </si>
  <si>
    <r>
      <rPr>
        <sz val="14"/>
        <rFont val="Noto Sans Devanagari"/>
        <family val="2"/>
      </rPr>
      <t xml:space="preserve">บริษัท บี</t>
    </r>
    <r>
      <rPr>
        <sz val="14"/>
        <rFont val="TH SarabunPSK"/>
        <family val="2"/>
      </rPr>
      <t xml:space="preserve">64 </t>
    </r>
    <r>
      <rPr>
        <sz val="14"/>
        <rFont val="Noto Sans Devanagari"/>
        <family val="2"/>
      </rPr>
      <t xml:space="preserve">จจำกัด</t>
    </r>
  </si>
  <si>
    <t xml:space="preserve"> 15/01/2567</t>
  </si>
  <si>
    <t xml:space="preserve">3340400206813</t>
  </si>
  <si>
    <t xml:space="preserve">นายธีระศักดิ์ พิญญะพงษ์</t>
  </si>
  <si>
    <t xml:space="preserve">1349700226234</t>
  </si>
  <si>
    <t xml:space="preserve">นายอรรถพล เนาวบุตร</t>
  </si>
  <si>
    <t xml:space="preserve"> 19/11/2566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หมายเลขครุภัณฑ์  สวธ </t>
    </r>
    <r>
      <rPr>
        <sz val="14"/>
        <color rgb="FF000000"/>
        <rFont val="TH SarabunPSK"/>
        <family val="2"/>
      </rPr>
      <t xml:space="preserve">7440-001-9/54 (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) </t>
    </r>
  </si>
  <si>
    <t xml:space="preserve">0105547131147</t>
  </si>
  <si>
    <r>
      <rPr>
        <sz val="14"/>
        <color rgb="FF000000"/>
        <rFont val="Noto Sans Devanagari"/>
        <family val="2"/>
      </rPr>
      <t xml:space="preserve">บริษัท พีเอ็ม ออโตเม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3640100590585</t>
  </si>
  <si>
    <t xml:space="preserve">นายบัญชา ฟื้นตน</t>
  </si>
  <si>
    <r>
      <rPr>
        <sz val="14"/>
        <color rgb="FF000000"/>
        <rFont val="Noto Sans Devanagari"/>
        <family val="2"/>
      </rPr>
      <t xml:space="preserve">จ้างผลิตโล่รางวัลพร้อมกล่อ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ล่ และเกียรติบัตรพร้อมกรอบ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อัน การประกวด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0105548063056</t>
  </si>
  <si>
    <t xml:space="preserve">บริษัท ชาโต เดอ อาร์ต จำกัด</t>
  </si>
  <si>
    <t xml:space="preserve"> 07/12/2566</t>
  </si>
  <si>
    <r>
      <rPr>
        <sz val="14"/>
        <color rgb="FF000000"/>
        <rFont val="Noto Sans Devanagari"/>
        <family val="2"/>
      </rPr>
      <t xml:space="preserve">จ้างบำรุงรักษาซ่อมแซมลิฟท์โดยสารอาคารกรมส่งเสริม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2567</t>
    </r>
  </si>
  <si>
    <t xml:space="preserve">0105540043897</t>
  </si>
  <si>
    <t xml:space="preserve">บริษัท ไพโอเนียร์ลิฟท์ แอนด์ เครน จำกัด</t>
  </si>
  <si>
    <r>
      <rPr>
        <sz val="14"/>
        <rFont val="Noto Sans Devanagari"/>
        <family val="2"/>
      </rPr>
      <t xml:space="preserve">จ้างเหมาบำรุงรักษาระบบฐานข้อมูลมรดกภูมิปัญญาทางวัฒนธรรมของชาติ ประจำปี </t>
    </r>
    <r>
      <rPr>
        <sz val="14"/>
        <rFont val="TH SarabunPSK"/>
        <family val="2"/>
      </rPr>
      <t xml:space="preserve">2567</t>
    </r>
  </si>
  <si>
    <t xml:space="preserve">0125555023340</t>
  </si>
  <si>
    <t xml:space="preserve">บริษัท เจเอ็ม แอนด์ เจเอ็ม โซลูขั่น จำกัด</t>
  </si>
  <si>
    <t xml:space="preserve"> 27/09/2567</t>
  </si>
  <si>
    <t xml:space="preserve">1411600136766</t>
  </si>
  <si>
    <t xml:space="preserve">นายวัลลพ ดาน้อย </t>
  </si>
  <si>
    <t xml:space="preserve">3600200320270</t>
  </si>
  <si>
    <t xml:space="preserve">นายวัลย์ลภ ดีน้ำ</t>
  </si>
  <si>
    <t xml:space="preserve"> 01/12/2566</t>
  </si>
  <si>
    <r>
      <rPr>
        <sz val="14"/>
        <color rgb="FF000000"/>
        <rFont val="Noto Sans Devanagari"/>
        <family val="2"/>
      </rPr>
      <t xml:space="preserve">จ้างผลิตวีดิทัศน์สรุปผลการจัดกิจกรรมประเพณีลอยกระทง พุทธศักราช </t>
    </r>
    <r>
      <rPr>
        <sz val="14"/>
        <color rgb="FF000000"/>
        <rFont val="TH SarabunPSK"/>
        <family val="2"/>
      </rPr>
      <t xml:space="preserve">2566</t>
    </r>
  </si>
  <si>
    <t xml:space="preserve">บริษัท แพลเน็ทวิชั่น จำกัด </t>
  </si>
  <si>
    <t xml:space="preserve"> 08/12/2566</t>
  </si>
  <si>
    <t xml:space="preserve">3101900681424</t>
  </si>
  <si>
    <t xml:space="preserve">นายบุญ ภู่ประดับ</t>
  </si>
  <si>
    <r>
      <rPr>
        <sz val="14"/>
        <color rgb="FF000000"/>
        <rFont val="Noto Sans Devanagari"/>
        <family val="2"/>
      </rPr>
      <t xml:space="preserve">จ้างเหมาบำรุงรักษาเว็บไซต์วงดุริยางค์เยาวชนไทย </t>
    </r>
    <r>
      <rPr>
        <sz val="14"/>
        <color rgb="FF000000"/>
        <rFont val="TH SarabunPSK"/>
        <family val="2"/>
      </rPr>
      <t xml:space="preserve">(www.dcpthaiyouth.net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rFont val="Noto Sans Devanagari"/>
        <family val="2"/>
      </rPr>
      <t xml:space="preserve">จ้างเหมาบำรุงรักษาระบบเครื่องฉายภาพยนตร์ ดิจิตอลและระบบเสียงของสำนักพิจารณาภาพยนตร์ และวีดิทัศน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05526025402</t>
  </si>
  <si>
    <t xml:space="preserve">บริษัท มหาจักรดีเวลอปเมนท์ จำกัด</t>
  </si>
  <si>
    <t xml:space="preserve"> 20/09/2567</t>
  </si>
  <si>
    <r>
      <rPr>
        <sz val="14"/>
        <rFont val="Noto Sans Devanagari"/>
        <family val="2"/>
      </rPr>
      <t xml:space="preserve">จ้างพิมพ์ศิลปินส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.2567</t>
    </r>
  </si>
  <si>
    <t xml:space="preserve">0994000160861</t>
  </si>
  <si>
    <t xml:space="preserve">โรงพิมพ์มหาวิทยาลัยธรรมศาสตร์</t>
  </si>
  <si>
    <t xml:space="preserve"> 03/07/2567</t>
  </si>
  <si>
    <r>
      <rPr>
        <sz val="14"/>
        <rFont val="Noto Sans Devanagari"/>
        <family val="2"/>
      </rPr>
      <t xml:space="preserve">จ้างจัดงานสงกรานต์ มรดกภูมิปัญญาทางวัฒนธรรมของมนุษยชาติ </t>
    </r>
    <r>
      <rPr>
        <sz val="14"/>
        <rFont val="TH SarabunPSK"/>
        <family val="2"/>
      </rPr>
      <t xml:space="preserve">(Songkran InThailand, Traditional Thai New Year Festival)</t>
    </r>
  </si>
  <si>
    <t xml:space="preserve">0125558021666</t>
  </si>
  <si>
    <t xml:space="preserve">บริษัท เบทเทอร์เวอร์ค จำกัด</t>
  </si>
  <si>
    <t xml:space="preserve"> 18/01/2567</t>
  </si>
  <si>
    <t xml:space="preserve">จ้างจัดงานการแสดงดนตรีแจ๊ส เทิดพระเกียรติพระบาทสมเด็จพระบรมชนกาธิเบศรมหาภูมิพลอดุลยเดชมหาราช บรมนาถบพิตร</t>
  </si>
  <si>
    <t xml:space="preserve">0105554100791</t>
  </si>
  <si>
    <r>
      <rPr>
        <sz val="13.5"/>
        <rFont val="Noto Sans Devanagari"/>
        <family val="2"/>
      </rPr>
      <t xml:space="preserve">บริษัท </t>
    </r>
    <r>
      <rPr>
        <sz val="13.5"/>
        <rFont val="TH SarabunPSK"/>
        <family val="2"/>
      </rPr>
      <t xml:space="preserve">168 </t>
    </r>
    <r>
      <rPr>
        <sz val="13.5"/>
        <rFont val="Noto Sans Devanagari"/>
        <family val="2"/>
      </rPr>
      <t xml:space="preserve">มีเดีย เอเจนซี่ จำกัด</t>
    </r>
  </si>
  <si>
    <t xml:space="preserve"> 09/12/2566</t>
  </si>
  <si>
    <t xml:space="preserve"> 14/01/2567</t>
  </si>
  <si>
    <r>
      <rPr>
        <sz val="14"/>
        <rFont val="Noto Sans Devanagari"/>
        <family val="2"/>
      </rPr>
      <t xml:space="preserve">จ้างเหมาบริการจัดหาบุคคลภายนอกปฏิบัติงานของกรมส่งเสริมวัฒนธรรม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Noto Sans Devanagari"/>
        <family val="2"/>
      </rPr>
      <t xml:space="preserve">ตั้งแต่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จน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7</t>
    </r>
  </si>
  <si>
    <t xml:space="preserve">วิธีประกาศเชิญชวนทั่วไป</t>
  </si>
  <si>
    <t xml:space="preserve">0105561161911</t>
  </si>
  <si>
    <t xml:space="preserve">บริษัท คิว อีลิทเทซ จำกัด</t>
  </si>
  <si>
    <t xml:space="preserve"> 30/05/2567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3759900266330 </t>
  </si>
  <si>
    <t xml:space="preserve">ร้าน ที เจ เอ็น ซัพพลาย </t>
  </si>
  <si>
    <r>
      <rPr>
        <sz val="14"/>
        <color rgb="FF000000"/>
        <rFont val="Noto Sans Devanagari"/>
        <family val="2"/>
      </rPr>
      <t xml:space="preserve">ซื้อธงชาติไทยโบก แบบกระดาษติดก้านลูกโป่งสีขาว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อัน</t>
    </r>
  </si>
  <si>
    <t xml:space="preserve">3759900266330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แลนด์ซานตาน่า จำกัด </t>
  </si>
  <si>
    <t xml:space="preserve"> 21/12/2566</t>
  </si>
  <si>
    <r>
      <rPr>
        <sz val="14"/>
        <color rgb="FF000000"/>
        <rFont val="Noto Sans Devanagari"/>
        <family val="2"/>
      </rPr>
      <t xml:space="preserve">ซื้อผ้าประดับและธงตราสัญลักษณ์เพื่อเฉลิมพระเกียรติ เนื่องในวันสำคัญ ประจำปี </t>
    </r>
    <r>
      <rPr>
        <sz val="14"/>
        <color rgb="FF000000"/>
        <rFont val="TH SarabunPSK"/>
        <family val="2"/>
      </rPr>
      <t xml:space="preserve">2567 </t>
    </r>
  </si>
  <si>
    <t xml:space="preserve"> 26/12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 20/12/2566</t>
  </si>
  <si>
    <t xml:space="preserve">3570501048618</t>
  </si>
  <si>
    <t xml:space="preserve">นายพนาชัย ใจแก้ว </t>
  </si>
  <si>
    <r>
      <rPr>
        <sz val="14"/>
        <color rgb="FF000000"/>
        <rFont val="Noto Sans Devanagari"/>
        <family val="2"/>
      </rPr>
      <t xml:space="preserve">จ้างเหมาจัดงานพัฒนาแหล่งเรียนรู้ บ้านจ่าสิบเอกทวี บูรณเขตต์ ผู้มีผลงานดีเด่นทางวัฒนธรรมและศิลปาจารย์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พิพิธภัณฑ์พื้นบ้าน จ่าทวี บูรณเขตต์แหล่งเผยแพร่งานศิลป์ถิ่นเมืองสองแคว </t>
    </r>
    <r>
      <rPr>
        <sz val="14"/>
        <color rgb="FF000000"/>
        <rFont val="TH SarabunPSK"/>
        <family val="2"/>
      </rPr>
      <t xml:space="preserve">" </t>
    </r>
  </si>
  <si>
    <r>
      <rPr>
        <sz val="14"/>
        <rFont val="Noto Sans Devanagari"/>
        <family val="2"/>
      </rPr>
      <t xml:space="preserve">บริษัท บี</t>
    </r>
    <r>
      <rPr>
        <sz val="14"/>
        <rFont val="TH SarabunPSK"/>
        <family val="2"/>
      </rPr>
      <t xml:space="preserve">64 </t>
    </r>
    <r>
      <rPr>
        <sz val="14"/>
        <rFont val="Noto Sans Devanagari"/>
        <family val="2"/>
      </rPr>
      <t xml:space="preserve">จำกัด </t>
    </r>
  </si>
  <si>
    <r>
      <rPr>
        <sz val="14"/>
        <color rgb="FF000000"/>
        <rFont val="Noto Sans Devanagari"/>
        <family val="2"/>
      </rPr>
      <t xml:space="preserve">จ้างจัดทำอินโฟกราฟิก จัดทำป้ายประชาสัมพันธ์ และจุดเช็คอินสำหรับกิจกรรม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อารามอร่า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ด และพิพิธภัณฑสถานแห่งชาติ </t>
    </r>
    <r>
      <rPr>
        <sz val="14"/>
        <color rgb="FF000000"/>
        <rFont val="TH SarabunPSK"/>
        <family val="2"/>
      </rPr>
      <t xml:space="preserve">" </t>
    </r>
  </si>
  <si>
    <t xml:space="preserve">0103542004714</t>
  </si>
  <si>
    <t xml:space="preserve">ห้างหุ้นส่วนจำกัด ต๊กกะตุ่นไทย ซูวิเนียร์</t>
  </si>
  <si>
    <t xml:space="preserve"> 24/12/2566</t>
  </si>
  <si>
    <t xml:space="preserve">3820800086853</t>
  </si>
  <si>
    <t xml:space="preserve">นายสุริยา ไชยพิทักษ์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25557004989</t>
  </si>
  <si>
    <t xml:space="preserve">บริษัท เอ็กเปอร์ท โซลูชั่น แอนด์ เซอร์วิส จำกัด </t>
  </si>
  <si>
    <t xml:space="preserve">1650400004966</t>
  </si>
  <si>
    <t xml:space="preserve">นายอาทิตย์ ชื่สุคนธ์</t>
  </si>
  <si>
    <r>
      <rPr>
        <sz val="14"/>
        <color rgb="FF000000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บางกอก โฮมโปร จำกัด</t>
  </si>
  <si>
    <r>
      <rPr>
        <sz val="14"/>
        <rFont val="Noto Sans Devanagari"/>
        <family val="2"/>
      </rPr>
      <t xml:space="preserve">สัญญาจ้างพิมพ์หนังสือแนวโน้มและทิศทางผ้าไทยและการออกแบบเครื่องแต่งกายด้วยผ้าไทย เล่มที่ </t>
    </r>
    <r>
      <rPr>
        <sz val="14"/>
        <rFont val="TH SarabunPSK"/>
        <family val="2"/>
      </rPr>
      <t xml:space="preserve">4 (Thai Textiles Trend Book  Autumn/Winter 2023 - 2024)</t>
    </r>
  </si>
  <si>
    <t xml:space="preserve"> 0994000164882</t>
  </si>
  <si>
    <t xml:space="preserve">สำนักงานกิจการโรงพิมพ์องค์การสงเคราะห์ทหารผ่านศึก </t>
  </si>
  <si>
    <t xml:space="preserve"> 24/01/2567</t>
  </si>
  <si>
    <t xml:space="preserve">15/03/2567	</t>
  </si>
  <si>
    <r>
      <rPr>
        <sz val="14"/>
        <color rgb="FF000000"/>
        <rFont val="Noto Sans Devanagari"/>
        <family val="2"/>
      </rPr>
      <t xml:space="preserve">สัญญาจ้างเหมาบริการเดินสาย </t>
    </r>
    <r>
      <rPr>
        <sz val="14"/>
        <color rgb="FF000000"/>
        <rFont val="TH SarabunPSK"/>
        <family val="2"/>
      </rPr>
      <t xml:space="preserve">Fiber Optic</t>
    </r>
  </si>
  <si>
    <t xml:space="preserve">บริษัท โซลูชั่น วัน เน็ตเวอร์ค จำกัด  </t>
  </si>
  <si>
    <r>
      <rPr>
        <sz val="14"/>
        <color rgb="FF000000"/>
        <rFont val="Noto Sans Devanagari"/>
        <family val="2"/>
      </rPr>
      <t xml:space="preserve">ซื้อวัสดุสำนักงาน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44109337</t>
  </si>
  <si>
    <r>
      <rPr>
        <sz val="14"/>
        <rFont val="Noto Sans Devanagari"/>
        <family val="2"/>
      </rPr>
      <t xml:space="preserve">บริษัท ลีเรคโ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19/01/2567	</t>
  </si>
  <si>
    <r>
      <rPr>
        <sz val="14"/>
        <color rgb="FF000000"/>
        <rFont val="Noto Sans Devanagari"/>
        <family val="2"/>
      </rPr>
      <t xml:space="preserve">ซื้อหมึกพิมพ์สำหรับเครื่องพิมพ์ 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05566116182</t>
  </si>
  <si>
    <t xml:space="preserve">บริษัท ทู ยู อิงค์ แอสเซส จำกัด</t>
  </si>
  <si>
    <t xml:space="preserve"> 16/02/2567</t>
  </si>
  <si>
    <r>
      <rPr>
        <sz val="14"/>
        <color rgb="FF000000"/>
        <rFont val="Noto Sans Devanagari"/>
        <family val="2"/>
      </rPr>
      <t xml:space="preserve">ซื้อหมึกสำหรับเครื่องพิมพ์ และวัสดุสำนักงาน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4032272</t>
  </si>
  <si>
    <t xml:space="preserve">บริษัท เทคนิคอล ดิจิตอล ไลฟ์ จำกัด</t>
  </si>
  <si>
    <t xml:space="preserve"> 26/01/2567</t>
  </si>
  <si>
    <t xml:space="preserve"> 05/02/2567</t>
  </si>
  <si>
    <r>
      <rPr>
        <sz val="14"/>
        <color rgb="FF000000"/>
        <rFont val="Noto Sans Devanagari"/>
        <family val="2"/>
      </rPr>
      <t xml:space="preserve">ซื้อวัสดุสำหรับใช้ในห้องน้ำ จำ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03520014172</t>
  </si>
  <si>
    <t xml:space="preserve">ห้างหุ้นส่วนจำกัด เบอเดน ซัพพลาย</t>
  </si>
  <si>
    <t xml:space="preserve"> 30/01/2567</t>
  </si>
  <si>
    <r>
      <rPr>
        <sz val="14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t xml:space="preserve"> 0205558032519</t>
  </si>
  <si>
    <t xml:space="preserve">บริษัทแมนเทค โซลูชั่น จำกัด</t>
  </si>
  <si>
    <t xml:space="preserve"> 31/01/2567</t>
  </si>
  <si>
    <r>
      <rPr>
        <sz val="14"/>
        <color rgb="FF000000"/>
        <rFont val="Noto Sans Devanagari"/>
        <family val="2"/>
      </rPr>
      <t xml:space="preserve">ซื้อหมึกสำหรับเครื่องพิมพ์ และวัสดุสำนักงาน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ที เจ เอ็น ซัพพลาย</t>
  </si>
  <si>
    <t xml:space="preserve"> 09/02/2567</t>
  </si>
  <si>
    <r>
      <rPr>
        <sz val="14"/>
        <color rgb="FF000000"/>
        <rFont val="Noto Sans Devanagari"/>
        <family val="2"/>
      </rPr>
      <t xml:space="preserve">จ้างเผยแพร่ประชาสัมพันธ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ิจกรรมทางวัฒนธรรมของกรมส่งเสริมวัมนธรรม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ทางสื่อ</t>
    </r>
    <r>
      <rPr>
        <sz val="14"/>
        <color rgb="FF000000"/>
        <rFont val="TH SarabunPSK"/>
        <family val="2"/>
      </rPr>
      <t xml:space="preserve">Social Media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8112014</t>
  </si>
  <si>
    <t xml:space="preserve">บริษัท สารสู่อนาคต จำกัด</t>
  </si>
  <si>
    <t xml:space="preserve"> 15/05/2567</t>
  </si>
  <si>
    <r>
      <rPr>
        <sz val="14"/>
        <color rgb="FF000000"/>
        <rFont val="Noto Sans Devanagari"/>
        <family val="2"/>
      </rPr>
      <t xml:space="preserve">จ้างซ่อมระบบสุขาภิบาล อาคารโรงอ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กระจ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วัฒนธรรมแห่งประเทศไทย</t>
    </r>
  </si>
  <si>
    <t xml:space="preserve">0105556145007</t>
  </si>
  <si>
    <t xml:space="preserve">บริษัท ไดนามิก จำกัด </t>
  </si>
  <si>
    <t xml:space="preserve"> 17/01/2567</t>
  </si>
  <si>
    <t xml:space="preserve">3430102530255</t>
  </si>
  <si>
    <t xml:space="preserve">นายวิษณุ บุณย์ศุภา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บริษัท พีเอ็ม ออโตเมช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ำรุงรักษาเว็บไซต์กองทุนส่งเสริมงานวัฒนธรรม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.2567</t>
    </r>
  </si>
  <si>
    <t xml:space="preserve">0105555139933</t>
  </si>
  <si>
    <t xml:space="preserve">บริษัท โฟอินิแคส จำกัด</t>
  </si>
  <si>
    <t xml:space="preserve"> 15/12/2567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อัน</t>
    </r>
  </si>
  <si>
    <t xml:space="preserve">1550400034259</t>
  </si>
  <si>
    <r>
      <rPr>
        <sz val="14"/>
        <rFont val="Noto Sans Devanagari"/>
        <family val="2"/>
      </rPr>
      <t xml:space="preserve">ร้านตรายาง </t>
    </r>
    <r>
      <rPr>
        <sz val="14"/>
        <rFont val="TH SarabunPSK"/>
        <family val="2"/>
      </rPr>
      <t xml:space="preserve">71 </t>
    </r>
    <r>
      <rPr>
        <sz val="14"/>
        <rFont val="Noto Sans Devanagari"/>
        <family val="2"/>
      </rPr>
      <t xml:space="preserve">ออนไลน์ </t>
    </r>
  </si>
  <si>
    <t xml:space="preserve">29/012567</t>
  </si>
  <si>
    <t xml:space="preserve">3869800021881</t>
  </si>
  <si>
    <t xml:space="preserve">นายอัครพร พัฒนสิงห์</t>
  </si>
  <si>
    <r>
      <rPr>
        <sz val="14"/>
        <color rgb="FF000000"/>
        <rFont val="Noto Sans Devanagari"/>
        <family val="2"/>
      </rPr>
      <t xml:space="preserve">จ้างเหมาบริการจัดเก็บข้อมูลการใช้พลังงาน อาคารศูนย์วัฒนธรรมแห่งประเทศไท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ควบคุมตาม พ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ารส่งเสริมการอนุรักษ์พลังงา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แก้ไขเพิ่มเติ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0)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4006341</t>
  </si>
  <si>
    <t xml:space="preserve">บริษัท เอ็มเค กรุ๊ป เอ็นจิเนียริ่ง แอนด์ คอนซัลแท้นท์ จำกัด</t>
  </si>
  <si>
    <t xml:space="preserve"> 15/03/2567</t>
  </si>
  <si>
    <r>
      <rPr>
        <sz val="14"/>
        <rFont val="Noto Sans Devanagari"/>
        <family val="2"/>
      </rPr>
      <t xml:space="preserve">จ้างถ่ายแบบสำรวจสถานภาพองค์กรเครือข่ายทาง วัฒนธรรม จำนวน </t>
    </r>
    <r>
      <rPr>
        <sz val="14"/>
        <rFont val="TH SarabunPSK"/>
        <family val="2"/>
      </rPr>
      <t xml:space="preserve">1,304 </t>
    </r>
    <r>
      <rPr>
        <sz val="14"/>
        <rFont val="Noto Sans Devanagari"/>
        <family val="2"/>
      </rPr>
      <t xml:space="preserve">ชุด</t>
    </r>
  </si>
  <si>
    <t xml:space="preserve">3100502253014</t>
  </si>
  <si>
    <t xml:space="preserve">ร้านพี่ใหญ่ถ่ายเอกสาร 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ลิฟต์และบันไดเลื่อนของศูนย์วัฒนธรรมแห่งประเทศ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20018901</t>
  </si>
  <si>
    <r>
      <rPr>
        <sz val="14"/>
        <rFont val="Noto Sans Devanagari"/>
        <family val="2"/>
      </rPr>
      <t xml:space="preserve">บริษัท มิตซูบิชิ เอลเลเ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 15/09/2567</t>
  </si>
  <si>
    <t xml:space="preserve">5810100027214</t>
  </si>
  <si>
    <t xml:space="preserve">นายนิมตร ชูกูล</t>
  </si>
  <si>
    <r>
      <rPr>
        <sz val="14"/>
        <rFont val="Noto Sans Devanagari"/>
        <family val="2"/>
      </rPr>
      <t xml:space="preserve">จ้างเหมาบำรุงรักษาและซ่อมแซมเครื่องทำน้ำเย็น </t>
    </r>
    <r>
      <rPr>
        <sz val="14"/>
        <rFont val="TH SarabunPSK"/>
        <family val="2"/>
      </rPr>
      <t xml:space="preserve">CHILLER </t>
    </r>
    <r>
      <rPr>
        <sz val="14"/>
        <rFont val="Noto Sans Devanagari"/>
        <family val="2"/>
      </rPr>
      <t xml:space="preserve">ระบบปรับอากาศหลักหอประชุมศูนย์วัฒนธรรมแห่งประเทศไทย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25556015871</t>
  </si>
  <si>
    <t xml:space="preserve">บริษัท โยษิตา เอ็นจิเนียริ่ง จำกัด</t>
  </si>
  <si>
    <t xml:space="preserve"> 02/03/2567</t>
  </si>
  <si>
    <r>
      <rPr>
        <sz val="14"/>
        <rFont val="Noto Sans Devanagari"/>
        <family val="2"/>
      </rPr>
      <t xml:space="preserve">จ้างจัดทำนิทรรสการ หัวข้อ </t>
    </r>
    <r>
      <rPr>
        <sz val="14"/>
        <rFont val="TH SarabunPSK"/>
        <family val="2"/>
      </rPr>
      <t xml:space="preserve">" 1 </t>
    </r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นู เชิดชูอาหารถิ่น 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ภายใต้โครงการส่งเสริมและพัฒนายกระดับอาหารถิ่น สู่มรดกทางวัฒนธรรมและอัตลักษณ์ความเป็นไทย</t>
    </r>
    <r>
      <rPr>
        <sz val="14"/>
        <rFont val="TH SarabunPSK"/>
        <family val="2"/>
      </rPr>
      <t xml:space="preserve">(Thailand Best Local Food) " </t>
    </r>
    <r>
      <rPr>
        <sz val="14"/>
        <rFont val="Noto Sans Devanagari"/>
        <family val="2"/>
      </rPr>
      <t xml:space="preserve">รสชาติ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ที่หายไป </t>
    </r>
    <r>
      <rPr>
        <sz val="14"/>
        <rFont val="TH SarabunPSK"/>
        <family val="2"/>
      </rPr>
      <t xml:space="preserve">The Lost Taste "</t>
    </r>
  </si>
  <si>
    <t xml:space="preserve">ห้างหุ้นส่วนจำกัด ตุ๊กกะตุ่นไทย ซูวิเนียร์</t>
  </si>
  <si>
    <t xml:space="preserve"> 10/02/2567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</t>
    </r>
  </si>
  <si>
    <t xml:space="preserve">0103552010601</t>
  </si>
  <si>
    <r>
      <rPr>
        <sz val="14"/>
        <rFont val="Noto Sans Devanagari"/>
        <family val="2"/>
      </rPr>
      <t xml:space="preserve">ห้างหุ้นส่วนจำกัด จีเอ็ม เอฟ คาร์เรนท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TH SarabunPSK"/>
        <family val="2"/>
      </rPr>
      <t xml:space="preserve">)</t>
    </r>
  </si>
  <si>
    <t xml:space="preserve"> 02/02/2567</t>
  </si>
  <si>
    <r>
      <rPr>
        <sz val="16"/>
        <rFont val="Noto Sans Devanagari"/>
        <family val="2"/>
      </rPr>
      <t xml:space="preserve">สัญญาจ้างผลิตชุดนิทรรศการเคลื่อนที่เพื่อรณรงค์ให้ความรู้เรื่อ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่านิยมและมารยาทไทย</t>
    </r>
    <r>
      <rPr>
        <sz val="16"/>
        <rFont val="TH SarabunPSK"/>
        <family val="2"/>
      </rPr>
      <t xml:space="preserve">" (</t>
    </r>
    <r>
      <rPr>
        <sz val="16"/>
        <rFont val="Noto Sans Devanagari"/>
        <family val="2"/>
      </rPr>
      <t xml:space="preserve">เฉพาะเจาะจง</t>
    </r>
    <r>
      <rPr>
        <sz val="16"/>
        <rFont val="TH SarabunPSK"/>
        <family val="2"/>
      </rPr>
      <t xml:space="preserve">)</t>
    </r>
  </si>
  <si>
    <t xml:space="preserve">0125557011209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เวส จำกัด</t>
    </r>
  </si>
  <si>
    <r>
      <rPr>
        <sz val="16"/>
        <rFont val="Noto Sans Devanagari"/>
        <family val="2"/>
      </rPr>
      <t xml:space="preserve">สัญญาจ้างทำของ จ้างพัฒนาระบบ </t>
    </r>
    <r>
      <rPr>
        <sz val="16"/>
        <rFont val="TH SarabunPSK"/>
        <family val="2"/>
      </rPr>
      <t xml:space="preserve">Virtual Events for DCP THAIYOUTH (</t>
    </r>
    <r>
      <rPr>
        <sz val="16"/>
        <rFont val="Noto Sans Devanagari"/>
        <family val="2"/>
      </rPr>
      <t xml:space="preserve">เฉพาะเจาะจง</t>
    </r>
    <r>
      <rPr>
        <sz val="16"/>
        <rFont val="TH SarabunPSK"/>
        <family val="2"/>
      </rPr>
      <t xml:space="preserve">)</t>
    </r>
  </si>
  <si>
    <t xml:space="preserve">อยู่ระหว่างกระบวนการจัดซื้อจัดจ้าง</t>
  </si>
  <si>
    <t xml:space="preserve">บริษัท แฟตแคท ดิจิทัล จำกัด </t>
  </si>
  <si>
    <r>
      <rPr>
        <sz val="16"/>
        <rFont val="Noto Sans Devanagari"/>
        <family val="2"/>
      </rPr>
      <t xml:space="preserve">สัญญาจ้างจัดงานเทศกาลการแสดงรามายณะนานาชาติ เฉลิมพระเกียรติพระบามสมเด็จพระเจ้าอยู่หัว เนื่องในโอกาสพระราชพิธีมหามงคล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(</t>
    </r>
    <r>
      <rPr>
        <sz val="16"/>
        <rFont val="Noto Sans Devanagari"/>
        <family val="2"/>
      </rPr>
      <t xml:space="preserve">คัดเลือก</t>
    </r>
    <r>
      <rPr>
        <sz val="16"/>
        <rFont val="TH SarabunPSK"/>
        <family val="2"/>
      </rPr>
      <t xml:space="preserve">)</t>
    </r>
  </si>
  <si>
    <t xml:space="preserve">0105544090351</t>
  </si>
  <si>
    <t xml:space="preserve">บริษัท โอเวชั่น สตูดิโอ จำกัด</t>
  </si>
  <si>
    <r>
      <rPr>
        <sz val="16"/>
        <rFont val="Noto Sans Devanagari"/>
        <family val="2"/>
      </rPr>
      <t xml:space="preserve">สัญญา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มารยาทไทย มารยาทในสังคม</t>
    </r>
    <r>
      <rPr>
        <sz val="16"/>
        <rFont val="TH SarabunPSK"/>
        <family val="2"/>
      </rPr>
      <t xml:space="preserve">" (</t>
    </r>
    <r>
      <rPr>
        <sz val="16"/>
        <rFont val="Noto Sans Devanagari"/>
        <family val="2"/>
      </rPr>
      <t xml:space="preserve">เฉพาะเจาะจง</t>
    </r>
    <r>
      <rPr>
        <sz val="16"/>
        <rFont val="TH SarabunPSK"/>
        <family val="2"/>
      </rPr>
      <t xml:space="preserve">)</t>
    </r>
  </si>
  <si>
    <t xml:space="preserve">สำนักงานกิจการโรงพิมพ์ องค์การสงเคราะห์ทหารผ่านศึก ในพระบรมราชูปถัมภ์</t>
  </si>
  <si>
    <r>
      <rPr>
        <sz val="16"/>
        <rFont val="Noto Sans Devanagari"/>
        <family val="2"/>
      </rPr>
      <t xml:space="preserve">สัญญาจ้างทำของ งานจ้างจัดกิจกรรมการประกวดคอสเพลย์ </t>
    </r>
    <r>
      <rPr>
        <sz val="16"/>
        <rFont val="TH SarabunPSK"/>
        <family val="2"/>
      </rPr>
      <t xml:space="preserve">(Thai Cultural Cosplay) (e-bidding)</t>
    </r>
  </si>
  <si>
    <t xml:space="preserve"> -</t>
  </si>
  <si>
    <t xml:space="preserve">บริษัท โชว์ไร้ขีด จำกัด</t>
  </si>
  <si>
    <r>
      <rPr>
        <sz val="16"/>
        <rFont val="Noto Sans Devanagari"/>
        <family val="2"/>
      </rPr>
      <t xml:space="preserve">สัญญาจ้างจัดงานวันภาษาไทยแห่งชาติ พุทธศักราช </t>
    </r>
    <r>
      <rPr>
        <sz val="16"/>
        <rFont val="TH SarabunPSK"/>
        <family val="2"/>
      </rPr>
      <t xml:space="preserve">2567 (</t>
    </r>
    <r>
      <rPr>
        <sz val="16"/>
        <rFont val="Noto Sans Devanagari"/>
        <family val="2"/>
      </rPr>
      <t xml:space="preserve">เฉพาะเจาะจง</t>
    </r>
    <r>
      <rPr>
        <sz val="16"/>
        <rFont val="TH SarabunPSK"/>
        <family val="2"/>
      </rPr>
      <t xml:space="preserve">)</t>
    </r>
  </si>
  <si>
    <t xml:space="preserve">0994000165005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ัญญาซื้อขายครุภัณฑ์ม่านพระเวทีพร้อมติดตั้ง หอประชุมใหญ่ ศูนย์วัฒนธรรมแห่งประเทศไทย </t>
    </r>
    <r>
      <rPr>
        <sz val="16"/>
        <color rgb="FF000000"/>
        <rFont val="TH SarabunPSK"/>
        <family val="2"/>
      </rPr>
      <t xml:space="preserve">(e-bidding)</t>
    </r>
  </si>
  <si>
    <t xml:space="preserve">0105529001067</t>
  </si>
  <si>
    <t xml:space="preserve">บริษัท โอเชี่ยน นิวไลน์ จำกัด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ที่ปรึกษาโครงการส่งเสริมและพัฒนาภาพลักษณ์ผ้าไทยสู่สากล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ม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ซื้อวัสดุสำหรับใช้ในงานกิจกรรมถ่ายทอดงานศิลป์กับศิลปินแห่งชาติ ลายลักษณ์วรรณศิลป์ รุ่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6100181</t>
  </si>
  <si>
    <t xml:space="preserve">บริษัท ซีนอนเทค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 </t>
    </r>
  </si>
  <si>
    <t xml:space="preserve">3410101669641</t>
  </si>
  <si>
    <r>
      <rPr>
        <sz val="16"/>
        <color rgb="FF000000"/>
        <rFont val="Noto Sans Devanagari"/>
        <family val="2"/>
      </rPr>
      <t xml:space="preserve">ร้าน ทรัพย์เจริญ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rFont val="Noto Sans Devanagari"/>
        <family val="2"/>
      </rPr>
      <t xml:space="preserve">ซื้อแบตเตอรี่สำหรับไมค์ชุดประชุมแบบไร้สาย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้อน</t>
    </r>
  </si>
  <si>
    <t xml:space="preserve">0105552009427</t>
  </si>
  <si>
    <t xml:space="preserve">บริษัท ไวส์ไลฟ์ จำกัด 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รายการ</t>
    </r>
  </si>
  <si>
    <t xml:space="preserve">0103517018103</t>
  </si>
  <si>
    <t xml:space="preserve">ห้างหุ้นส่วนจำกัด แสงวัฒนไพศาล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ส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ซื้อหมึกพิมพ์สำหรับเครื่องพิมพ์เลเซอร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หรับใช้ในกิจกรรม ถ่ายทอดงานศิลป์กับศิลปินแห่งชาติ ศิลปินแห่งชาติสัญจร จำนวน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เพื่อใช้ประกอบการประชุมเชิงปฏิบัติการ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รายการ </t>
    </r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เช่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ขนาดใหญ่ พร้อมลิฟต์ขึ้นลงเพื่อขนเครื่องดนตรีขนาด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320333865874</t>
  </si>
  <si>
    <t xml:space="preserve">นายสมควร จำปาศรี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PSK"/>
        <family val="2"/>
      </rPr>
      <t xml:space="preserve">) 12-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 -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</t>
    </r>
  </si>
  <si>
    <t xml:space="preserve">0103549037456</t>
  </si>
  <si>
    <t xml:space="preserve">ห้างหุ้นส่วนจำกัด ชัชวาล ทราเวลแอนด์ ทรานสปอร์ต</t>
  </si>
  <si>
    <r>
      <rPr>
        <sz val="16"/>
        <rFont val="Noto Sans Devanagari"/>
        <family val="2"/>
      </rPr>
      <t xml:space="preserve">จ้างพิมพ์วารสารวิจัยวัฒนธรรม ปี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 (Research on Culture)</t>
    </r>
  </si>
  <si>
    <r>
      <rPr>
        <sz val="16"/>
        <rFont val="Noto Sans Devanagari"/>
        <family val="2"/>
      </rPr>
      <t xml:space="preserve">จ้างเหมาบริการเช่ารถบัส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 </t>
    </r>
  </si>
  <si>
    <t xml:space="preserve">0103551026989</t>
  </si>
  <si>
    <t xml:space="preserve">ห้างหุ้นส่วนจำกัด องุ่นริช</t>
  </si>
  <si>
    <r>
      <rPr>
        <sz val="16"/>
        <color rgb="FF000000"/>
        <rFont val="Noto Sans Devanagari"/>
        <family val="2"/>
      </rPr>
      <t xml:space="preserve">จ้างซ่อมระบบสูบน้ำเย็น </t>
    </r>
    <r>
      <rPr>
        <sz val="16"/>
        <color rgb="FF000000"/>
        <rFont val="TH SarabunPSK"/>
        <family val="2"/>
      </rPr>
      <t xml:space="preserve">(Chiller Water Pump) </t>
    </r>
    <r>
      <rPr>
        <sz val="16"/>
        <color rgb="FF000000"/>
        <rFont val="Noto Sans Devanagari"/>
        <family val="2"/>
      </rPr>
      <t xml:space="preserve">ระบบปรับอากาศหออัครศิลปิน</t>
    </r>
  </si>
  <si>
    <t xml:space="preserve">0103552016472</t>
  </si>
  <si>
    <t xml:space="preserve">ห้างหุ้นส่วนจำกัด โกร กรุ๊ป เอ็นจิเนียริ่ง </t>
  </si>
  <si>
    <r>
      <rPr>
        <sz val="16"/>
        <rFont val="Noto Sans Devanagari"/>
        <family val="2"/>
      </rPr>
      <t xml:space="preserve">จ้างซ่อมเครื่องพิมพ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ยี่ห้อ </t>
    </r>
    <r>
      <rPr>
        <sz val="16"/>
        <rFont val="TH SarabunPSK"/>
        <family val="2"/>
      </rPr>
      <t xml:space="preserve">HP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P1102 </t>
    </r>
    <r>
      <rPr>
        <sz val="16"/>
        <rFont val="Noto Sans Devanagari"/>
        <family val="2"/>
      </rPr>
      <t xml:space="preserve">สวธ</t>
    </r>
    <r>
      <rPr>
        <sz val="16"/>
        <rFont val="TH SarabunPSK"/>
        <family val="2"/>
      </rPr>
      <t xml:space="preserve">.7440-001-3/57 , </t>
    </r>
    <r>
      <rPr>
        <sz val="16"/>
        <rFont val="Noto Sans Devanagari"/>
        <family val="2"/>
      </rPr>
      <t xml:space="preserve">สวธ</t>
    </r>
    <r>
      <rPr>
        <sz val="16"/>
        <rFont val="TH SarabunPSK"/>
        <family val="2"/>
      </rPr>
      <t xml:space="preserve">.7440-001-107/61</t>
    </r>
  </si>
  <si>
    <t xml:space="preserve">บริษัท เอ้กเปอร์ท โวลู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จัดทำบทเพลงสงกรานต์ฉบับภาษา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ายกลุ่มเป้าหมายอี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ภา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อกาสที่ได้รับการประกาศรับรองให้เป็นมรดกวัฒนธรรมที่จับต้องไม่ได้ของมนุษยชาติจากองค์กรยูเนสโก</t>
    </r>
  </si>
  <si>
    <t xml:space="preserve">0105566201236</t>
  </si>
  <si>
    <t xml:space="preserve">บริษัท ไทยโชว์บีช จำกัด </t>
  </si>
  <si>
    <t xml:space="preserve">จ้างเหมาซ่อมท่อน้ำภายในศูนย์วัฒนธรรมแห่งประเทศไทย</t>
  </si>
  <si>
    <t xml:space="preserve">0105553145007</t>
  </si>
  <si>
    <t xml:space="preserve">จ้างซ่อมระบบคอนโทรลภายในตู้ควบคุมระบบปั๊มน้ำ</t>
  </si>
  <si>
    <r>
      <rPr>
        <sz val="16"/>
        <rFont val="Noto Sans Devanagari"/>
        <family val="2"/>
      </rPr>
      <t xml:space="preserve">จ้างพิมพ์หนังสือปูชนียบุคคลด้านภาษาไทย ผู้ใช้ภาษาไทยดีเด่น ผู้ใช้ภาษาไทยถิ่นดีเด่น และผู้มีคุณูปการต่อการใช้ภาษาไทย พุทธศักราช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บำรุงระบบกล้องวงจรปิด อาคารศูนย์วัฒนธรรมแห่งประเทศไทย และอาคารสำนักพิจรณาภาพยนต์และวีดิ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บริษัท เอเอนดี แมเนจเม้นต์ จำกัด </t>
  </si>
  <si>
    <r>
      <rPr>
        <sz val="16"/>
        <rFont val="Noto Sans Devanagari"/>
        <family val="2"/>
      </rPr>
      <t xml:space="preserve">จ้างทำเข็มและโล่เชิดชูเกียรติ ปูชนียบุคคลด้านภาษาไทย ผู้ใช้ภาษาไทยดีเด่น ผุ้ใช้ภาษาไทยถิ่นดีเด่น และผู้มีคุณูปการต่อการใช้ภาษาไทย พุทธศักราช </t>
    </r>
    <r>
      <rPr>
        <sz val="16"/>
        <rFont val="TH SarabunPSK"/>
        <family val="2"/>
      </rPr>
      <t xml:space="preserve">2567</t>
    </r>
  </si>
  <si>
    <t xml:space="preserve">3100100197357</t>
  </si>
  <si>
    <t xml:space="preserve">ร้านนารายณ์ทอง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22-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</si>
  <si>
    <t xml:space="preserve">นายทวี ปัญญามี</t>
  </si>
  <si>
    <r>
      <rPr>
        <sz val="16"/>
        <color rgb="FF000000"/>
        <rFont val="Noto Sans Devanagari"/>
        <family val="2"/>
      </rPr>
      <t xml:space="preserve">จ้างผลิตสื่อวีดิทัศน์สรุปงานวันภาษาไทยแห่งชาติ พุทธศักราช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โล่ยกย่องเชิดชูเกียรติและผลิตกรอบใส่เกียรติบัตร พร้อมพิมพ์เกียรติบัตรโรงเรียนดนตรีไทย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ปอร์เซ็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จ้างจัดทำหนังสืออิเล็กทรอนิกส์ </t>
    </r>
    <r>
      <rPr>
        <sz val="16"/>
        <color rgb="FF000000"/>
        <rFont val="TH SarabunPSK"/>
        <family val="2"/>
      </rPr>
      <t xml:space="preserve">(E-book) </t>
    </r>
    <r>
      <rPr>
        <sz val="16"/>
        <color rgb="FF000000"/>
        <rFont val="Noto Sans Devanagari"/>
        <family val="2"/>
      </rPr>
      <t xml:space="preserve">โรงเรียนดนตรีไทย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ปอร์เซ็นต์  ประจำปีพุทธศักราช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ยานพาหนะ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ประชุมในการเดินทางไปศึกษาดูง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_(* #,##0.00_);_(* \(#,##0.00\);_(* \-??_);_(@_)"/>
    <numFmt numFmtId="170" formatCode="[$-409]#,##0.00_);\(#,##0.00\)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s="7" customFormat="true" ht="69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980982.49</v>
      </c>
      <c r="I2" s="7" t="s">
        <v>24</v>
      </c>
      <c r="J2" s="7" t="s">
        <v>25</v>
      </c>
      <c r="K2" s="7" t="s">
        <v>26</v>
      </c>
      <c r="L2" s="8" t="n">
        <v>1980982.49</v>
      </c>
      <c r="M2" s="8" t="n">
        <v>1980982.49</v>
      </c>
      <c r="N2" s="9" t="s">
        <v>27</v>
      </c>
      <c r="O2" s="7" t="s">
        <v>28</v>
      </c>
      <c r="P2" s="7" t="n">
        <v>66099694510</v>
      </c>
      <c r="Q2" s="10" t="n">
        <v>243552</v>
      </c>
      <c r="R2" s="11" t="n">
        <v>243618</v>
      </c>
    </row>
    <row r="3" s="7" customFormat="true" ht="96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8" t="n">
        <v>496207.58</v>
      </c>
      <c r="I3" s="7" t="s">
        <v>24</v>
      </c>
      <c r="J3" s="7" t="s">
        <v>25</v>
      </c>
      <c r="K3" s="7" t="s">
        <v>26</v>
      </c>
      <c r="L3" s="8" t="n">
        <v>496207.58</v>
      </c>
      <c r="M3" s="8" t="n">
        <v>496207.58</v>
      </c>
      <c r="N3" s="12" t="s">
        <v>30</v>
      </c>
      <c r="O3" s="7" t="s">
        <v>31</v>
      </c>
      <c r="P3" s="7" t="n">
        <v>66099694570</v>
      </c>
      <c r="Q3" s="10" t="n">
        <v>243527</v>
      </c>
      <c r="R3" s="13" t="n">
        <v>243587</v>
      </c>
    </row>
    <row r="4" s="14" customFormat="true" ht="54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8" t="n">
        <v>100000</v>
      </c>
      <c r="I4" s="7" t="s">
        <v>24</v>
      </c>
      <c r="J4" s="7" t="s">
        <v>25</v>
      </c>
      <c r="K4" s="7" t="s">
        <v>26</v>
      </c>
      <c r="L4" s="8" t="n">
        <v>100000</v>
      </c>
      <c r="M4" s="8" t="n">
        <v>100000</v>
      </c>
      <c r="N4" s="14" t="s">
        <v>33</v>
      </c>
      <c r="O4" s="7" t="s">
        <v>34</v>
      </c>
      <c r="P4" s="14" t="n">
        <v>66119038388</v>
      </c>
      <c r="Q4" s="10" t="n">
        <v>243527</v>
      </c>
      <c r="R4" s="11" t="n">
        <v>243891</v>
      </c>
    </row>
    <row r="5" s="14" customFormat="true" ht="52.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8" t="n">
        <v>150000</v>
      </c>
      <c r="I5" s="7" t="s">
        <v>24</v>
      </c>
      <c r="J5" s="7" t="s">
        <v>25</v>
      </c>
      <c r="K5" s="7" t="s">
        <v>26</v>
      </c>
      <c r="L5" s="8" t="n">
        <v>135034</v>
      </c>
      <c r="M5" s="8" t="n">
        <v>135034</v>
      </c>
      <c r="N5" s="15" t="s">
        <v>36</v>
      </c>
      <c r="O5" s="7" t="s">
        <v>37</v>
      </c>
      <c r="P5" s="14" t="n">
        <v>66099693765</v>
      </c>
      <c r="Q5" s="10" t="n">
        <v>243553</v>
      </c>
      <c r="R5" s="11" t="n">
        <v>243891</v>
      </c>
    </row>
    <row r="6" s="14" customFormat="true" ht="54.75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8</v>
      </c>
      <c r="H6" s="8" t="n">
        <v>100000</v>
      </c>
      <c r="I6" s="7" t="s">
        <v>24</v>
      </c>
      <c r="J6" s="7" t="s">
        <v>25</v>
      </c>
      <c r="K6" s="7" t="s">
        <v>26</v>
      </c>
      <c r="L6" s="8" t="n">
        <v>100000</v>
      </c>
      <c r="M6" s="8" t="n">
        <v>100000</v>
      </c>
      <c r="N6" s="14" t="s">
        <v>39</v>
      </c>
      <c r="O6" s="7" t="s">
        <v>40</v>
      </c>
      <c r="P6" s="14" t="n">
        <v>66109391592</v>
      </c>
      <c r="Q6" s="10" t="n">
        <v>243558</v>
      </c>
      <c r="R6" s="16" t="s">
        <v>41</v>
      </c>
    </row>
    <row r="7" s="14" customFormat="true" ht="45.7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2</v>
      </c>
      <c r="H7" s="8" t="n">
        <v>105000</v>
      </c>
      <c r="I7" s="7" t="s">
        <v>43</v>
      </c>
      <c r="J7" s="7" t="s">
        <v>44</v>
      </c>
      <c r="K7" s="7" t="s">
        <v>26</v>
      </c>
      <c r="L7" s="8" t="n">
        <v>105000</v>
      </c>
      <c r="M7" s="8" t="n">
        <v>105000</v>
      </c>
      <c r="N7" s="14" t="s">
        <v>45</v>
      </c>
      <c r="O7" s="14" t="s">
        <v>46</v>
      </c>
      <c r="P7" s="14" t="n">
        <v>66109005573</v>
      </c>
      <c r="Q7" s="10" t="n">
        <v>243536</v>
      </c>
      <c r="R7" s="11" t="n">
        <v>243543</v>
      </c>
    </row>
    <row r="8" s="14" customFormat="true" ht="96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7</v>
      </c>
      <c r="H8" s="8" t="n">
        <v>195489</v>
      </c>
      <c r="I8" s="7" t="s">
        <v>43</v>
      </c>
      <c r="J8" s="7" t="s">
        <v>44</v>
      </c>
      <c r="K8" s="7" t="s">
        <v>26</v>
      </c>
      <c r="L8" s="8" t="n">
        <v>195489</v>
      </c>
      <c r="M8" s="8" t="n">
        <v>195489</v>
      </c>
      <c r="N8" s="14" t="s">
        <v>48</v>
      </c>
      <c r="O8" s="7" t="s">
        <v>49</v>
      </c>
      <c r="P8" s="14" t="n">
        <v>66109369307</v>
      </c>
      <c r="Q8" s="10" t="n">
        <v>243564</v>
      </c>
      <c r="R8" s="11" t="n">
        <v>243572</v>
      </c>
    </row>
    <row r="9" s="14" customFormat="true" ht="57.7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0</v>
      </c>
      <c r="H9" s="17" t="n">
        <v>60000</v>
      </c>
      <c r="I9" s="7" t="s">
        <v>43</v>
      </c>
      <c r="J9" s="7" t="s">
        <v>44</v>
      </c>
      <c r="K9" s="7" t="s">
        <v>26</v>
      </c>
      <c r="L9" s="17" t="n">
        <v>60000</v>
      </c>
      <c r="M9" s="17" t="n">
        <v>60000</v>
      </c>
      <c r="N9" s="14" t="s">
        <v>51</v>
      </c>
      <c r="O9" s="7" t="s">
        <v>52</v>
      </c>
      <c r="P9" s="14" t="n">
        <v>66109005959</v>
      </c>
      <c r="Q9" s="10" t="n">
        <v>243530</v>
      </c>
      <c r="R9" s="11" t="n">
        <v>243535</v>
      </c>
    </row>
    <row r="10" s="14" customFormat="true" ht="96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3</v>
      </c>
      <c r="H10" s="17" t="n">
        <v>4000</v>
      </c>
      <c r="I10" s="7" t="s">
        <v>24</v>
      </c>
      <c r="J10" s="7" t="s">
        <v>44</v>
      </c>
      <c r="K10" s="7" t="s">
        <v>26</v>
      </c>
      <c r="L10" s="17" t="n">
        <v>4000</v>
      </c>
      <c r="M10" s="17" t="n">
        <v>4000</v>
      </c>
      <c r="N10" s="14" t="s">
        <v>54</v>
      </c>
      <c r="O10" s="7" t="s">
        <v>55</v>
      </c>
      <c r="P10" s="14" t="s">
        <v>56</v>
      </c>
      <c r="Q10" s="10" t="n">
        <v>243531</v>
      </c>
      <c r="R10" s="16" t="s">
        <v>57</v>
      </c>
    </row>
    <row r="11" s="14" customFormat="true" ht="96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8</v>
      </c>
      <c r="H11" s="17" t="n">
        <v>50000</v>
      </c>
      <c r="I11" s="7" t="s">
        <v>24</v>
      </c>
      <c r="J11" s="7" t="s">
        <v>44</v>
      </c>
      <c r="K11" s="7" t="s">
        <v>26</v>
      </c>
      <c r="L11" s="17" t="n">
        <v>43870</v>
      </c>
      <c r="M11" s="17" t="n">
        <v>43870</v>
      </c>
      <c r="N11" s="14" t="s">
        <v>59</v>
      </c>
      <c r="O11" s="7" t="s">
        <v>60</v>
      </c>
      <c r="P11" s="14" t="n">
        <v>66109064492</v>
      </c>
      <c r="Q11" s="10" t="n">
        <v>243533</v>
      </c>
      <c r="R11" s="11" t="n">
        <v>243535</v>
      </c>
    </row>
    <row r="12" s="14" customFormat="true" ht="96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1</v>
      </c>
      <c r="H12" s="8" t="n">
        <v>6000</v>
      </c>
      <c r="I12" s="7" t="s">
        <v>24</v>
      </c>
      <c r="J12" s="7" t="s">
        <v>44</v>
      </c>
      <c r="K12" s="7" t="s">
        <v>26</v>
      </c>
      <c r="L12" s="8" t="n">
        <v>6000</v>
      </c>
      <c r="M12" s="8" t="n">
        <v>6000</v>
      </c>
      <c r="N12" s="14" t="s">
        <v>62</v>
      </c>
      <c r="O12" s="7" t="s">
        <v>63</v>
      </c>
      <c r="P12" s="14" t="n">
        <v>66109113245</v>
      </c>
      <c r="Q12" s="18" t="n">
        <v>243538</v>
      </c>
      <c r="R12" s="13" t="n">
        <v>243541</v>
      </c>
    </row>
    <row r="13" s="14" customFormat="true" ht="9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64</v>
      </c>
      <c r="H13" s="8" t="n">
        <v>45000</v>
      </c>
      <c r="I13" s="7" t="s">
        <v>24</v>
      </c>
      <c r="J13" s="7" t="s">
        <v>44</v>
      </c>
      <c r="K13" s="7" t="s">
        <v>26</v>
      </c>
      <c r="L13" s="8" t="n">
        <v>45000</v>
      </c>
      <c r="M13" s="8" t="n">
        <v>45000</v>
      </c>
      <c r="N13" s="14" t="s">
        <v>65</v>
      </c>
      <c r="O13" s="7" t="s">
        <v>66</v>
      </c>
      <c r="P13" s="14" t="n">
        <v>66109160490</v>
      </c>
      <c r="Q13" s="18" t="n">
        <v>243543</v>
      </c>
      <c r="R13" s="19" t="s">
        <v>67</v>
      </c>
    </row>
    <row r="14" s="14" customFormat="true" ht="9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68</v>
      </c>
      <c r="H14" s="8" t="n">
        <v>45000</v>
      </c>
      <c r="I14" s="7" t="s">
        <v>24</v>
      </c>
      <c r="J14" s="7" t="s">
        <v>44</v>
      </c>
      <c r="K14" s="7" t="s">
        <v>26</v>
      </c>
      <c r="L14" s="8" t="n">
        <v>45000</v>
      </c>
      <c r="M14" s="8" t="n">
        <v>45000</v>
      </c>
      <c r="N14" s="14" t="s">
        <v>69</v>
      </c>
      <c r="O14" s="7" t="s">
        <v>70</v>
      </c>
      <c r="P14" s="14" t="n">
        <v>66109160220</v>
      </c>
      <c r="Q14" s="18" t="n">
        <v>243543</v>
      </c>
      <c r="R14" s="19" t="s">
        <v>67</v>
      </c>
    </row>
    <row r="15" s="14" customFormat="true" ht="9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71</v>
      </c>
      <c r="H15" s="8" t="n">
        <v>45000</v>
      </c>
      <c r="I15" s="7" t="s">
        <v>24</v>
      </c>
      <c r="J15" s="7" t="s">
        <v>44</v>
      </c>
      <c r="K15" s="7" t="s">
        <v>26</v>
      </c>
      <c r="L15" s="8" t="n">
        <v>45000</v>
      </c>
      <c r="M15" s="8" t="n">
        <v>45000</v>
      </c>
      <c r="N15" s="14" t="s">
        <v>72</v>
      </c>
      <c r="O15" s="7" t="s">
        <v>73</v>
      </c>
      <c r="P15" s="14" t="n">
        <v>66109160743</v>
      </c>
      <c r="Q15" s="18" t="n">
        <v>243543</v>
      </c>
      <c r="R15" s="19" t="s">
        <v>67</v>
      </c>
    </row>
    <row r="16" s="14" customFormat="true" ht="9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74</v>
      </c>
      <c r="H16" s="8" t="n">
        <v>45000</v>
      </c>
      <c r="I16" s="7" t="s">
        <v>24</v>
      </c>
      <c r="J16" s="7" t="s">
        <v>44</v>
      </c>
      <c r="K16" s="7" t="s">
        <v>26</v>
      </c>
      <c r="L16" s="8" t="n">
        <v>45000</v>
      </c>
      <c r="M16" s="8" t="n">
        <v>45000</v>
      </c>
      <c r="N16" s="14" t="s">
        <v>75</v>
      </c>
      <c r="O16" s="7" t="s">
        <v>76</v>
      </c>
      <c r="P16" s="14" t="n">
        <v>66109160022</v>
      </c>
      <c r="Q16" s="18" t="n">
        <v>243543</v>
      </c>
      <c r="R16" s="19" t="s">
        <v>67</v>
      </c>
    </row>
    <row r="17" s="14" customFormat="true" ht="9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77</v>
      </c>
      <c r="H17" s="8" t="n">
        <v>45000</v>
      </c>
      <c r="I17" s="7" t="s">
        <v>24</v>
      </c>
      <c r="J17" s="7" t="s">
        <v>44</v>
      </c>
      <c r="K17" s="7" t="s">
        <v>26</v>
      </c>
      <c r="L17" s="8" t="n">
        <v>45000</v>
      </c>
      <c r="M17" s="8" t="n">
        <v>45000</v>
      </c>
      <c r="N17" s="14" t="s">
        <v>78</v>
      </c>
      <c r="O17" s="7" t="s">
        <v>79</v>
      </c>
      <c r="P17" s="14" t="n">
        <v>66109159827</v>
      </c>
      <c r="Q17" s="18" t="n">
        <v>243543</v>
      </c>
      <c r="R17" s="19" t="s">
        <v>67</v>
      </c>
    </row>
    <row r="18" s="14" customFormat="true" ht="96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80</v>
      </c>
      <c r="H18" s="8" t="n">
        <v>45000</v>
      </c>
      <c r="I18" s="7" t="s">
        <v>24</v>
      </c>
      <c r="J18" s="7" t="s">
        <v>44</v>
      </c>
      <c r="K18" s="7" t="s">
        <v>26</v>
      </c>
      <c r="L18" s="8" t="n">
        <v>45000</v>
      </c>
      <c r="M18" s="8" t="n">
        <v>45000</v>
      </c>
      <c r="N18" s="14" t="s">
        <v>81</v>
      </c>
      <c r="O18" s="7" t="s">
        <v>82</v>
      </c>
      <c r="P18" s="14" t="n">
        <v>66109221830</v>
      </c>
      <c r="Q18" s="18" t="n">
        <v>280069</v>
      </c>
      <c r="R18" s="19" t="s">
        <v>83</v>
      </c>
    </row>
    <row r="19" s="14" customFormat="true" ht="96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84</v>
      </c>
      <c r="H19" s="8" t="n">
        <v>45000</v>
      </c>
      <c r="I19" s="7" t="s">
        <v>24</v>
      </c>
      <c r="J19" s="7" t="s">
        <v>44</v>
      </c>
      <c r="K19" s="7" t="s">
        <v>26</v>
      </c>
      <c r="L19" s="8" t="n">
        <v>45000</v>
      </c>
      <c r="M19" s="8" t="n">
        <v>45000</v>
      </c>
      <c r="N19" s="14" t="s">
        <v>85</v>
      </c>
      <c r="O19" s="7" t="s">
        <v>86</v>
      </c>
      <c r="P19" s="14" t="n">
        <v>66109223372</v>
      </c>
      <c r="Q19" s="18" t="n">
        <v>280069</v>
      </c>
      <c r="R19" s="19" t="s">
        <v>83</v>
      </c>
    </row>
    <row r="20" s="14" customFormat="true" ht="96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87</v>
      </c>
      <c r="H20" s="8" t="n">
        <v>45000</v>
      </c>
      <c r="I20" s="7" t="s">
        <v>24</v>
      </c>
      <c r="J20" s="7" t="s">
        <v>44</v>
      </c>
      <c r="K20" s="7" t="s">
        <v>26</v>
      </c>
      <c r="L20" s="8" t="n">
        <v>45000</v>
      </c>
      <c r="M20" s="8" t="n">
        <v>45000</v>
      </c>
      <c r="N20" s="14" t="s">
        <v>88</v>
      </c>
      <c r="O20" s="7" t="s">
        <v>89</v>
      </c>
      <c r="P20" s="14" t="n">
        <v>66109225703</v>
      </c>
      <c r="Q20" s="18" t="n">
        <v>280069</v>
      </c>
      <c r="R20" s="19" t="s">
        <v>83</v>
      </c>
    </row>
    <row r="21" s="14" customFormat="true" ht="96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90</v>
      </c>
      <c r="H21" s="8" t="n">
        <v>45000</v>
      </c>
      <c r="I21" s="7" t="s">
        <v>24</v>
      </c>
      <c r="J21" s="7" t="s">
        <v>44</v>
      </c>
      <c r="K21" s="7" t="s">
        <v>26</v>
      </c>
      <c r="L21" s="8" t="n">
        <v>45000</v>
      </c>
      <c r="M21" s="8" t="n">
        <v>45000</v>
      </c>
      <c r="N21" s="14" t="s">
        <v>91</v>
      </c>
      <c r="O21" s="7" t="s">
        <v>92</v>
      </c>
      <c r="P21" s="14" t="n">
        <v>66109224566</v>
      </c>
      <c r="Q21" s="18" t="n">
        <v>280069</v>
      </c>
      <c r="R21" s="19" t="s">
        <v>83</v>
      </c>
    </row>
    <row r="22" s="14" customFormat="true" ht="144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93</v>
      </c>
      <c r="H22" s="8" t="n">
        <v>45000</v>
      </c>
      <c r="I22" s="7" t="s">
        <v>24</v>
      </c>
      <c r="J22" s="7" t="s">
        <v>44</v>
      </c>
      <c r="K22" s="7" t="s">
        <v>26</v>
      </c>
      <c r="L22" s="8" t="n">
        <v>45000</v>
      </c>
      <c r="M22" s="8" t="n">
        <v>45000</v>
      </c>
      <c r="N22" s="14" t="s">
        <v>94</v>
      </c>
      <c r="O22" s="7" t="s">
        <v>95</v>
      </c>
      <c r="P22" s="14" t="n">
        <v>66109226962</v>
      </c>
      <c r="Q22" s="18" t="n">
        <v>280069</v>
      </c>
      <c r="R22" s="19" t="s">
        <v>83</v>
      </c>
    </row>
    <row r="23" s="14" customFormat="true" ht="96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96</v>
      </c>
      <c r="H23" s="8" t="n">
        <v>10000</v>
      </c>
      <c r="I23" s="7" t="s">
        <v>24</v>
      </c>
      <c r="J23" s="7" t="s">
        <v>44</v>
      </c>
      <c r="K23" s="7" t="s">
        <v>26</v>
      </c>
      <c r="L23" s="8" t="n">
        <v>10000</v>
      </c>
      <c r="M23" s="8" t="n">
        <v>10000</v>
      </c>
      <c r="N23" s="14" t="s">
        <v>97</v>
      </c>
      <c r="O23" s="7" t="s">
        <v>98</v>
      </c>
      <c r="P23" s="14" t="n">
        <v>66109217660</v>
      </c>
      <c r="Q23" s="18" t="n">
        <v>243545</v>
      </c>
      <c r="R23" s="19" t="s">
        <v>99</v>
      </c>
    </row>
    <row r="24" s="14" customFormat="true" ht="96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96</v>
      </c>
      <c r="H24" s="8" t="n">
        <v>8000</v>
      </c>
      <c r="I24" s="7" t="s">
        <v>24</v>
      </c>
      <c r="J24" s="7" t="s">
        <v>44</v>
      </c>
      <c r="K24" s="7" t="s">
        <v>26</v>
      </c>
      <c r="L24" s="8" t="n">
        <v>8000</v>
      </c>
      <c r="M24" s="8" t="n">
        <v>8000</v>
      </c>
      <c r="N24" s="14" t="s">
        <v>100</v>
      </c>
      <c r="O24" s="7" t="s">
        <v>101</v>
      </c>
      <c r="P24" s="14" t="n">
        <v>66109235556</v>
      </c>
      <c r="Q24" s="18" t="n">
        <v>243546</v>
      </c>
      <c r="R24" s="19" t="s">
        <v>99</v>
      </c>
    </row>
    <row r="25" s="14" customFormat="true" ht="96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96</v>
      </c>
      <c r="H25" s="8" t="n">
        <v>6000</v>
      </c>
      <c r="I25" s="7" t="s">
        <v>24</v>
      </c>
      <c r="J25" s="7" t="s">
        <v>44</v>
      </c>
      <c r="K25" s="7" t="s">
        <v>26</v>
      </c>
      <c r="L25" s="8" t="n">
        <v>6000</v>
      </c>
      <c r="M25" s="8" t="n">
        <v>6000</v>
      </c>
      <c r="N25" s="14" t="s">
        <v>102</v>
      </c>
      <c r="O25" s="7" t="s">
        <v>103</v>
      </c>
      <c r="P25" s="14" t="n">
        <v>66109317250</v>
      </c>
      <c r="Q25" s="18" t="n">
        <v>243553</v>
      </c>
      <c r="R25" s="19" t="s">
        <v>104</v>
      </c>
    </row>
    <row r="26" s="14" customFormat="true" ht="96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05</v>
      </c>
      <c r="H26" s="8" t="n">
        <v>167348</v>
      </c>
      <c r="I26" s="7" t="s">
        <v>24</v>
      </c>
      <c r="J26" s="7" t="s">
        <v>44</v>
      </c>
      <c r="K26" s="7" t="s">
        <v>26</v>
      </c>
      <c r="L26" s="8" t="n">
        <v>167348</v>
      </c>
      <c r="M26" s="8" t="n">
        <v>167348</v>
      </c>
      <c r="N26" s="14" t="s">
        <v>106</v>
      </c>
      <c r="O26" s="7" t="s">
        <v>107</v>
      </c>
      <c r="P26" s="14" t="n">
        <v>66109318646</v>
      </c>
      <c r="Q26" s="18" t="n">
        <v>243559</v>
      </c>
      <c r="R26" s="19" t="s">
        <v>108</v>
      </c>
    </row>
    <row r="27" s="14" customFormat="true" ht="96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96</v>
      </c>
      <c r="H27" s="8" t="n">
        <v>4000</v>
      </c>
      <c r="I27" s="7" t="s">
        <v>24</v>
      </c>
      <c r="J27" s="7" t="s">
        <v>44</v>
      </c>
      <c r="K27" s="7" t="s">
        <v>26</v>
      </c>
      <c r="L27" s="8" t="n">
        <v>4000</v>
      </c>
      <c r="M27" s="8" t="n">
        <v>4000</v>
      </c>
      <c r="N27" s="14" t="s">
        <v>109</v>
      </c>
      <c r="O27" s="7" t="s">
        <v>110</v>
      </c>
      <c r="P27" s="14" t="s">
        <v>56</v>
      </c>
      <c r="Q27" s="18" t="n">
        <v>243552</v>
      </c>
      <c r="R27" s="19" t="s">
        <v>111</v>
      </c>
    </row>
    <row r="28" s="14" customFormat="true" ht="96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96</v>
      </c>
      <c r="H28" s="8" t="n">
        <v>3600</v>
      </c>
      <c r="I28" s="7" t="s">
        <v>24</v>
      </c>
      <c r="J28" s="7" t="s">
        <v>44</v>
      </c>
      <c r="K28" s="7" t="s">
        <v>26</v>
      </c>
      <c r="L28" s="8" t="n">
        <v>3600</v>
      </c>
      <c r="M28" s="8" t="n">
        <v>3600</v>
      </c>
      <c r="N28" s="14" t="s">
        <v>112</v>
      </c>
      <c r="O28" s="7" t="s">
        <v>113</v>
      </c>
      <c r="P28" s="14" t="s">
        <v>56</v>
      </c>
      <c r="Q28" s="18" t="n">
        <v>243553</v>
      </c>
      <c r="R28" s="13" t="n">
        <v>243556</v>
      </c>
    </row>
    <row r="29" s="14" customFormat="true" ht="96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96</v>
      </c>
      <c r="H29" s="8" t="n">
        <v>6000</v>
      </c>
      <c r="I29" s="7" t="s">
        <v>24</v>
      </c>
      <c r="J29" s="7" t="s">
        <v>44</v>
      </c>
      <c r="K29" s="7" t="s">
        <v>26</v>
      </c>
      <c r="L29" s="8" t="n">
        <v>6000</v>
      </c>
      <c r="M29" s="8" t="n">
        <v>6000</v>
      </c>
      <c r="N29" s="14" t="s">
        <v>114</v>
      </c>
      <c r="O29" s="7" t="s">
        <v>115</v>
      </c>
      <c r="P29" s="14" t="n">
        <v>66109363744</v>
      </c>
      <c r="Q29" s="18" t="n">
        <v>243557</v>
      </c>
      <c r="R29" s="19" t="s">
        <v>116</v>
      </c>
    </row>
    <row r="30" s="14" customFormat="true" ht="96" hidden="false" customHeight="false" outlineLevel="0" collapsed="false">
      <c r="A30" s="20" t="n">
        <v>2567</v>
      </c>
      <c r="B30" s="21" t="s">
        <v>18</v>
      </c>
      <c r="C30" s="21" t="s">
        <v>19</v>
      </c>
      <c r="D30" s="21" t="s">
        <v>20</v>
      </c>
      <c r="E30" s="21" t="s">
        <v>21</v>
      </c>
      <c r="F30" s="21" t="s">
        <v>22</v>
      </c>
      <c r="G30" s="21" t="s">
        <v>117</v>
      </c>
      <c r="H30" s="22" t="n">
        <v>76300</v>
      </c>
      <c r="I30" s="21" t="s">
        <v>24</v>
      </c>
      <c r="J30" s="21" t="s">
        <v>44</v>
      </c>
      <c r="K30" s="21" t="s">
        <v>26</v>
      </c>
      <c r="L30" s="22" t="n">
        <v>76300</v>
      </c>
      <c r="M30" s="22" t="n">
        <v>76300</v>
      </c>
      <c r="N30" s="23" t="s">
        <v>118</v>
      </c>
      <c r="O30" s="21" t="s">
        <v>119</v>
      </c>
      <c r="P30" s="23" t="n">
        <v>66119005337</v>
      </c>
      <c r="Q30" s="24" t="n">
        <v>243559</v>
      </c>
      <c r="R30" s="25" t="s">
        <v>120</v>
      </c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ตุลาคม 2566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61.85"/>
    <col collapsed="false" customWidth="true" hidden="false" outlineLevel="0" max="8" min="8" style="1" width="17.42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2.7"/>
    <col collapsed="false" customWidth="true" hidden="false" outlineLevel="0" max="18" min="18" style="1" width="14.41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</row>
    <row r="2" s="14" customFormat="true" ht="51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121</v>
      </c>
      <c r="H2" s="28" t="n">
        <v>6982900</v>
      </c>
      <c r="I2" s="7" t="s">
        <v>24</v>
      </c>
      <c r="J2" s="7" t="s">
        <v>25</v>
      </c>
      <c r="K2" s="7" t="s">
        <v>26</v>
      </c>
      <c r="L2" s="28" t="n">
        <v>6982900</v>
      </c>
      <c r="M2" s="28" t="n">
        <v>6982900</v>
      </c>
      <c r="N2" s="9" t="s">
        <v>122</v>
      </c>
      <c r="O2" s="29" t="s">
        <v>123</v>
      </c>
      <c r="P2" s="14" t="n">
        <v>66099688186</v>
      </c>
      <c r="Q2" s="30" t="n">
        <v>243527</v>
      </c>
      <c r="R2" s="31" t="s">
        <v>124</v>
      </c>
    </row>
    <row r="3" s="14" customFormat="true" ht="51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125</v>
      </c>
      <c r="H3" s="28" t="n">
        <v>202188</v>
      </c>
      <c r="I3" s="7" t="s">
        <v>24</v>
      </c>
      <c r="J3" s="7" t="s">
        <v>25</v>
      </c>
      <c r="K3" s="7" t="s">
        <v>26</v>
      </c>
      <c r="L3" s="28" t="n">
        <v>202188</v>
      </c>
      <c r="M3" s="28" t="n">
        <v>202188</v>
      </c>
      <c r="N3" s="12" t="s">
        <v>126</v>
      </c>
      <c r="O3" s="29" t="s">
        <v>127</v>
      </c>
      <c r="P3" s="14" t="n">
        <v>66099698660</v>
      </c>
      <c r="Q3" s="30" t="n">
        <v>243527</v>
      </c>
      <c r="R3" s="31" t="s">
        <v>124</v>
      </c>
    </row>
    <row r="4" s="14" customFormat="true" ht="51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2" t="s">
        <v>128</v>
      </c>
      <c r="H4" s="28" t="n">
        <v>2883450.02</v>
      </c>
      <c r="I4" s="7" t="s">
        <v>24</v>
      </c>
      <c r="J4" s="7" t="s">
        <v>25</v>
      </c>
      <c r="K4" s="7" t="s">
        <v>26</v>
      </c>
      <c r="L4" s="28" t="n">
        <v>2883450.02</v>
      </c>
      <c r="M4" s="28" t="n">
        <v>2883450.02</v>
      </c>
      <c r="N4" s="14" t="s">
        <v>129</v>
      </c>
      <c r="O4" s="29" t="s">
        <v>130</v>
      </c>
      <c r="P4" s="14" t="n">
        <v>66099697729</v>
      </c>
      <c r="Q4" s="30" t="n">
        <v>243527</v>
      </c>
      <c r="R4" s="31" t="s">
        <v>124</v>
      </c>
    </row>
    <row r="5" s="14" customFormat="true" ht="51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32" t="s">
        <v>131</v>
      </c>
      <c r="H5" s="28" t="n">
        <v>1800000</v>
      </c>
      <c r="I5" s="7" t="s">
        <v>24</v>
      </c>
      <c r="J5" s="7" t="s">
        <v>25</v>
      </c>
      <c r="K5" s="7" t="s">
        <v>26</v>
      </c>
      <c r="L5" s="28" t="n">
        <v>1800000</v>
      </c>
      <c r="M5" s="28" t="n">
        <v>1800000</v>
      </c>
      <c r="N5" s="15" t="s">
        <v>132</v>
      </c>
      <c r="O5" s="29" t="s">
        <v>133</v>
      </c>
      <c r="P5" s="14" t="n">
        <v>66099698674</v>
      </c>
      <c r="Q5" s="33" t="n">
        <v>243527</v>
      </c>
      <c r="R5" s="33" t="s">
        <v>41</v>
      </c>
    </row>
    <row r="6" s="14" customFormat="true" ht="51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134</v>
      </c>
      <c r="H6" s="28" t="n">
        <v>210000</v>
      </c>
      <c r="I6" s="7" t="s">
        <v>24</v>
      </c>
      <c r="J6" s="7" t="s">
        <v>25</v>
      </c>
      <c r="K6" s="7" t="s">
        <v>26</v>
      </c>
      <c r="L6" s="28" t="n">
        <v>210000</v>
      </c>
      <c r="M6" s="28" t="n">
        <v>210000</v>
      </c>
      <c r="N6" s="14" t="s">
        <v>135</v>
      </c>
      <c r="O6" s="29" t="s">
        <v>136</v>
      </c>
      <c r="P6" s="14" t="n">
        <v>66119496157</v>
      </c>
      <c r="Q6" s="30" t="n">
        <v>243566</v>
      </c>
      <c r="R6" s="31" t="s">
        <v>120</v>
      </c>
    </row>
    <row r="7" s="14" customFormat="true" ht="51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27" t="s">
        <v>137</v>
      </c>
      <c r="H7" s="28" t="n">
        <v>239680</v>
      </c>
      <c r="I7" s="7" t="s">
        <v>43</v>
      </c>
      <c r="J7" s="7" t="s">
        <v>44</v>
      </c>
      <c r="K7" s="7" t="s">
        <v>26</v>
      </c>
      <c r="L7" s="28" t="n">
        <v>239680</v>
      </c>
      <c r="M7" s="28" t="n">
        <v>239680</v>
      </c>
      <c r="N7" s="14" t="s">
        <v>138</v>
      </c>
      <c r="O7" s="29" t="s">
        <v>139</v>
      </c>
      <c r="P7" s="14" t="n">
        <v>66119422553</v>
      </c>
      <c r="Q7" s="30" t="n">
        <v>243566</v>
      </c>
      <c r="R7" s="31" t="s">
        <v>140</v>
      </c>
    </row>
    <row r="8" s="14" customFormat="true" ht="51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4" t="s">
        <v>141</v>
      </c>
      <c r="H8" s="17" t="n">
        <v>400000</v>
      </c>
      <c r="I8" s="7" t="s">
        <v>24</v>
      </c>
      <c r="J8" s="7" t="s">
        <v>25</v>
      </c>
      <c r="K8" s="7" t="s">
        <v>26</v>
      </c>
      <c r="L8" s="17" t="n">
        <v>400000</v>
      </c>
      <c r="M8" s="17" t="n">
        <v>400000</v>
      </c>
      <c r="N8" s="14" t="s">
        <v>142</v>
      </c>
      <c r="O8" s="35" t="s">
        <v>143</v>
      </c>
      <c r="P8" s="14" t="n">
        <v>66119172243</v>
      </c>
      <c r="Q8" s="30" t="n">
        <v>243527</v>
      </c>
      <c r="R8" s="31" t="s">
        <v>144</v>
      </c>
    </row>
    <row r="9" s="14" customFormat="true" ht="51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2" t="s">
        <v>145</v>
      </c>
      <c r="H9" s="28" t="n">
        <v>287979.8</v>
      </c>
      <c r="I9" s="7" t="s">
        <v>24</v>
      </c>
      <c r="J9" s="7" t="s">
        <v>25</v>
      </c>
      <c r="K9" s="7" t="s">
        <v>26</v>
      </c>
      <c r="L9" s="28" t="n">
        <v>287979.8</v>
      </c>
      <c r="M9" s="28" t="n">
        <v>287979.8</v>
      </c>
      <c r="N9" s="14" t="s">
        <v>146</v>
      </c>
      <c r="O9" s="29" t="s">
        <v>147</v>
      </c>
      <c r="P9" s="14" t="n">
        <v>66119441120</v>
      </c>
      <c r="Q9" s="30" t="n">
        <v>243568</v>
      </c>
      <c r="R9" s="31" t="s">
        <v>148</v>
      </c>
    </row>
    <row r="10" s="14" customFormat="true" ht="51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27" t="s">
        <v>149</v>
      </c>
      <c r="H10" s="28" t="n">
        <v>2700000</v>
      </c>
      <c r="I10" s="7" t="s">
        <v>24</v>
      </c>
      <c r="J10" s="7" t="s">
        <v>44</v>
      </c>
      <c r="K10" s="7" t="s">
        <v>150</v>
      </c>
      <c r="L10" s="28" t="n">
        <v>2695000</v>
      </c>
      <c r="M10" s="28" t="n">
        <v>2695000</v>
      </c>
      <c r="N10" s="14" t="s">
        <v>151</v>
      </c>
      <c r="O10" s="29" t="s">
        <v>152</v>
      </c>
      <c r="P10" s="14" t="n">
        <v>66119132939</v>
      </c>
      <c r="Q10" s="30" t="n">
        <v>243571</v>
      </c>
      <c r="R10" s="31" t="s">
        <v>153</v>
      </c>
    </row>
    <row r="11" s="14" customFormat="true" ht="96" hidden="false" customHeight="fals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6" t="s">
        <v>154</v>
      </c>
      <c r="H11" s="17" t="n">
        <v>8910840</v>
      </c>
      <c r="I11" s="7" t="s">
        <v>24</v>
      </c>
      <c r="J11" s="7" t="s">
        <v>25</v>
      </c>
      <c r="K11" s="7" t="s">
        <v>26</v>
      </c>
      <c r="L11" s="17" t="n">
        <v>8910840</v>
      </c>
      <c r="M11" s="17" t="n">
        <v>8910840</v>
      </c>
      <c r="N11" s="14" t="s">
        <v>155</v>
      </c>
      <c r="O11" s="29" t="s">
        <v>156</v>
      </c>
      <c r="P11" s="14" t="n">
        <v>66099690831</v>
      </c>
      <c r="Q11" s="30" t="n">
        <v>243527</v>
      </c>
      <c r="R11" s="31" t="s">
        <v>124</v>
      </c>
    </row>
    <row r="12" s="14" customFormat="true" ht="96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4" t="s">
        <v>157</v>
      </c>
      <c r="H12" s="17" t="n">
        <v>562600</v>
      </c>
      <c r="I12" s="7" t="s">
        <v>24</v>
      </c>
      <c r="J12" s="7" t="s">
        <v>25</v>
      </c>
      <c r="K12" s="7" t="s">
        <v>26</v>
      </c>
      <c r="L12" s="17" t="n">
        <v>562600</v>
      </c>
      <c r="M12" s="17" t="n">
        <v>562600</v>
      </c>
      <c r="N12" s="14" t="s">
        <v>158</v>
      </c>
      <c r="O12" s="29" t="s">
        <v>159</v>
      </c>
      <c r="P12" s="14" t="n">
        <v>66099697097</v>
      </c>
      <c r="Q12" s="30" t="n">
        <v>243527</v>
      </c>
      <c r="R12" s="31" t="s">
        <v>124</v>
      </c>
    </row>
    <row r="13" s="14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4" t="s">
        <v>160</v>
      </c>
      <c r="H13" s="17" t="n">
        <v>300000</v>
      </c>
      <c r="I13" s="7" t="s">
        <v>24</v>
      </c>
      <c r="J13" s="7" t="s">
        <v>25</v>
      </c>
      <c r="K13" s="7" t="s">
        <v>26</v>
      </c>
      <c r="L13" s="17" t="n">
        <v>300000</v>
      </c>
      <c r="M13" s="17" t="n">
        <v>300000</v>
      </c>
      <c r="N13" s="14" t="s">
        <v>161</v>
      </c>
      <c r="O13" s="29" t="s">
        <v>162</v>
      </c>
      <c r="P13" s="14" t="n">
        <v>66099693568</v>
      </c>
      <c r="Q13" s="30" t="n">
        <v>243527</v>
      </c>
      <c r="R13" s="31" t="s">
        <v>124</v>
      </c>
    </row>
    <row r="14" s="14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27" t="s">
        <v>163</v>
      </c>
      <c r="H14" s="28" t="n">
        <v>400000</v>
      </c>
      <c r="I14" s="7" t="s">
        <v>24</v>
      </c>
      <c r="J14" s="7" t="s">
        <v>25</v>
      </c>
      <c r="K14" s="7" t="s">
        <v>26</v>
      </c>
      <c r="L14" s="28" t="n">
        <v>350000</v>
      </c>
      <c r="M14" s="28" t="n">
        <v>350000</v>
      </c>
      <c r="N14" s="14" t="s">
        <v>33</v>
      </c>
      <c r="O14" s="29" t="s">
        <v>34</v>
      </c>
      <c r="P14" s="14" t="n">
        <v>66129239183</v>
      </c>
      <c r="Q14" s="30" t="n">
        <v>243575</v>
      </c>
      <c r="R14" s="31" t="s">
        <v>124</v>
      </c>
    </row>
    <row r="15" s="14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2" t="s">
        <v>164</v>
      </c>
      <c r="H15" s="28" t="n">
        <v>2150955</v>
      </c>
      <c r="I15" s="7" t="s">
        <v>24</v>
      </c>
      <c r="J15" s="7" t="s">
        <v>44</v>
      </c>
      <c r="K15" s="7" t="s">
        <v>26</v>
      </c>
      <c r="L15" s="28" t="n">
        <v>2150955</v>
      </c>
      <c r="M15" s="28" t="n">
        <v>2150955</v>
      </c>
      <c r="N15" s="14" t="s">
        <v>30</v>
      </c>
      <c r="O15" s="29" t="s">
        <v>165</v>
      </c>
      <c r="P15" s="14" t="n">
        <v>66099694570</v>
      </c>
      <c r="Q15" s="30" t="n">
        <v>243527</v>
      </c>
      <c r="R15" s="31" t="s">
        <v>166</v>
      </c>
    </row>
    <row r="16" s="14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2" t="s">
        <v>167</v>
      </c>
      <c r="H16" s="28" t="n">
        <v>40000</v>
      </c>
      <c r="I16" s="7" t="s">
        <v>24</v>
      </c>
      <c r="J16" s="7" t="s">
        <v>44</v>
      </c>
      <c r="K16" s="7" t="s">
        <v>26</v>
      </c>
      <c r="L16" s="28" t="n">
        <v>40000</v>
      </c>
      <c r="M16" s="28" t="n">
        <v>40000</v>
      </c>
      <c r="N16" s="14" t="s">
        <v>168</v>
      </c>
      <c r="O16" s="29" t="s">
        <v>169</v>
      </c>
      <c r="P16" s="14" t="n">
        <v>66119241603</v>
      </c>
      <c r="Q16" s="30" t="n">
        <v>243573</v>
      </c>
      <c r="R16" s="31" t="s">
        <v>140</v>
      </c>
    </row>
    <row r="17" s="14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32" t="s">
        <v>170</v>
      </c>
      <c r="H17" s="28" t="n">
        <v>21721</v>
      </c>
      <c r="I17" s="7" t="s">
        <v>24</v>
      </c>
      <c r="J17" s="7" t="s">
        <v>44</v>
      </c>
      <c r="K17" s="7" t="s">
        <v>26</v>
      </c>
      <c r="L17" s="28" t="n">
        <v>21721</v>
      </c>
      <c r="M17" s="28" t="n">
        <v>21721</v>
      </c>
      <c r="N17" s="14" t="s">
        <v>171</v>
      </c>
      <c r="O17" s="29" t="s">
        <v>172</v>
      </c>
      <c r="P17" s="14" t="n">
        <v>66119495498</v>
      </c>
      <c r="Q17" s="30" t="n">
        <v>243587</v>
      </c>
      <c r="R17" s="31" t="s">
        <v>173</v>
      </c>
    </row>
    <row r="18" s="14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32" t="s">
        <v>174</v>
      </c>
      <c r="H18" s="28" t="n">
        <v>64200</v>
      </c>
      <c r="I18" s="7" t="s">
        <v>24</v>
      </c>
      <c r="J18" s="7" t="s">
        <v>44</v>
      </c>
      <c r="K18" s="7" t="s">
        <v>26</v>
      </c>
      <c r="L18" s="28" t="n">
        <v>64200</v>
      </c>
      <c r="M18" s="28" t="n">
        <v>64200</v>
      </c>
      <c r="N18" s="14" t="s">
        <v>175</v>
      </c>
      <c r="O18" s="29" t="s">
        <v>176</v>
      </c>
      <c r="P18" s="14" t="n">
        <v>66119098078</v>
      </c>
      <c r="Q18" s="30" t="n">
        <v>243560</v>
      </c>
      <c r="R18" s="31" t="s">
        <v>177</v>
      </c>
    </row>
    <row r="19" s="14" customFormat="true" ht="96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37" t="s">
        <v>178</v>
      </c>
      <c r="H19" s="28" t="n">
        <v>2000</v>
      </c>
      <c r="I19" s="7" t="s">
        <v>24</v>
      </c>
      <c r="J19" s="7" t="s">
        <v>44</v>
      </c>
      <c r="K19" s="7" t="s">
        <v>26</v>
      </c>
      <c r="L19" s="28" t="n">
        <v>2000</v>
      </c>
      <c r="M19" s="28" t="n">
        <v>2000</v>
      </c>
      <c r="N19" s="14" t="s">
        <v>179</v>
      </c>
      <c r="O19" s="29" t="s">
        <v>180</v>
      </c>
      <c r="P19" s="14" t="s">
        <v>56</v>
      </c>
      <c r="Q19" s="33" t="n">
        <v>243559</v>
      </c>
      <c r="R19" s="33" t="n">
        <v>243561</v>
      </c>
    </row>
    <row r="20" s="14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37" t="s">
        <v>178</v>
      </c>
      <c r="H20" s="28" t="n">
        <v>4000</v>
      </c>
      <c r="I20" s="7" t="s">
        <v>24</v>
      </c>
      <c r="J20" s="7" t="s">
        <v>44</v>
      </c>
      <c r="K20" s="7" t="s">
        <v>26</v>
      </c>
      <c r="L20" s="28" t="n">
        <v>4000</v>
      </c>
      <c r="M20" s="28" t="n">
        <v>4000</v>
      </c>
      <c r="N20" s="14" t="s">
        <v>181</v>
      </c>
      <c r="O20" s="29" t="s">
        <v>182</v>
      </c>
      <c r="P20" s="14" t="s">
        <v>56</v>
      </c>
      <c r="Q20" s="33" t="n">
        <v>243560</v>
      </c>
      <c r="R20" s="33" t="n">
        <v>243563</v>
      </c>
    </row>
    <row r="21" s="14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37" t="s">
        <v>178</v>
      </c>
      <c r="H21" s="28" t="n">
        <v>4000</v>
      </c>
      <c r="I21" s="7" t="s">
        <v>24</v>
      </c>
      <c r="J21" s="7" t="s">
        <v>44</v>
      </c>
      <c r="K21" s="7" t="s">
        <v>26</v>
      </c>
      <c r="L21" s="28" t="n">
        <v>4000</v>
      </c>
      <c r="M21" s="28" t="n">
        <v>4000</v>
      </c>
      <c r="N21" s="14" t="s">
        <v>183</v>
      </c>
      <c r="O21" s="29" t="s">
        <v>184</v>
      </c>
      <c r="P21" s="14" t="s">
        <v>56</v>
      </c>
      <c r="Q21" s="33" t="n">
        <v>243560</v>
      </c>
      <c r="R21" s="33" t="n">
        <v>243563</v>
      </c>
    </row>
    <row r="22" s="14" customFormat="true" ht="96" hidden="false" customHeight="fals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32" t="s">
        <v>185</v>
      </c>
      <c r="H22" s="28" t="n">
        <v>45000</v>
      </c>
      <c r="I22" s="7" t="s">
        <v>24</v>
      </c>
      <c r="J22" s="7" t="s">
        <v>44</v>
      </c>
      <c r="K22" s="7" t="s">
        <v>26</v>
      </c>
      <c r="L22" s="28" t="n">
        <v>45000</v>
      </c>
      <c r="M22" s="28" t="n">
        <v>45000</v>
      </c>
      <c r="N22" s="14" t="s">
        <v>186</v>
      </c>
      <c r="O22" s="29" t="s">
        <v>187</v>
      </c>
      <c r="P22" s="14" t="n">
        <v>66119130907</v>
      </c>
      <c r="Q22" s="30" t="n">
        <v>243567</v>
      </c>
      <c r="R22" s="31" t="s">
        <v>188</v>
      </c>
    </row>
    <row r="23" s="14" customFormat="true" ht="96" hidden="false" customHeight="fals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32" t="s">
        <v>189</v>
      </c>
      <c r="H23" s="28" t="n">
        <v>45000</v>
      </c>
      <c r="I23" s="7" t="s">
        <v>24</v>
      </c>
      <c r="J23" s="7" t="s">
        <v>44</v>
      </c>
      <c r="K23" s="7" t="s">
        <v>26</v>
      </c>
      <c r="L23" s="28" t="n">
        <v>45000</v>
      </c>
      <c r="M23" s="28" t="n">
        <v>45000</v>
      </c>
      <c r="N23" s="14" t="s">
        <v>190</v>
      </c>
      <c r="O23" s="29" t="s">
        <v>191</v>
      </c>
      <c r="P23" s="14" t="n">
        <v>66119115828</v>
      </c>
      <c r="Q23" s="30" t="n">
        <v>243567</v>
      </c>
      <c r="R23" s="31" t="s">
        <v>188</v>
      </c>
    </row>
    <row r="24" s="14" customFormat="true" ht="96" hidden="false" customHeight="fals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32" t="s">
        <v>192</v>
      </c>
      <c r="H24" s="28" t="n">
        <v>45000</v>
      </c>
      <c r="I24" s="7" t="s">
        <v>24</v>
      </c>
      <c r="J24" s="7" t="s">
        <v>44</v>
      </c>
      <c r="K24" s="7" t="s">
        <v>26</v>
      </c>
      <c r="L24" s="28" t="n">
        <v>45000</v>
      </c>
      <c r="M24" s="28" t="n">
        <v>45000</v>
      </c>
      <c r="N24" s="14" t="s">
        <v>193</v>
      </c>
      <c r="O24" s="29" t="s">
        <v>194</v>
      </c>
      <c r="P24" s="14" t="n">
        <v>66119132670</v>
      </c>
      <c r="Q24" s="30" t="n">
        <v>243567</v>
      </c>
      <c r="R24" s="31" t="s">
        <v>188</v>
      </c>
    </row>
    <row r="25" s="14" customFormat="true" ht="96" hidden="false" customHeight="false" outlineLevel="0" collapsed="false">
      <c r="A25" s="14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32" t="s">
        <v>195</v>
      </c>
      <c r="H25" s="28" t="n">
        <v>31500</v>
      </c>
      <c r="I25" s="7" t="s">
        <v>24</v>
      </c>
      <c r="J25" s="7" t="s">
        <v>25</v>
      </c>
      <c r="K25" s="7" t="s">
        <v>26</v>
      </c>
      <c r="L25" s="28" t="n">
        <v>31500</v>
      </c>
      <c r="M25" s="28" t="n">
        <v>31500</v>
      </c>
      <c r="N25" s="14" t="s">
        <v>196</v>
      </c>
      <c r="O25" s="29" t="s">
        <v>197</v>
      </c>
      <c r="P25" s="14" t="n">
        <v>66119120096</v>
      </c>
      <c r="Q25" s="30" t="n">
        <v>243568</v>
      </c>
      <c r="R25" s="31" t="s">
        <v>198</v>
      </c>
    </row>
    <row r="26" s="14" customFormat="true" ht="96" hidden="false" customHeight="false" outlineLevel="0" collapsed="false">
      <c r="A26" s="14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37" t="s">
        <v>178</v>
      </c>
      <c r="H26" s="28" t="n">
        <v>4000</v>
      </c>
      <c r="I26" s="7" t="s">
        <v>24</v>
      </c>
      <c r="J26" s="7" t="s">
        <v>44</v>
      </c>
      <c r="K26" s="7" t="s">
        <v>26</v>
      </c>
      <c r="L26" s="28" t="n">
        <v>4000</v>
      </c>
      <c r="M26" s="28" t="n">
        <v>4000</v>
      </c>
      <c r="N26" s="14" t="s">
        <v>199</v>
      </c>
      <c r="O26" s="29" t="s">
        <v>200</v>
      </c>
      <c r="P26" s="14" t="s">
        <v>56</v>
      </c>
      <c r="Q26" s="33" t="n">
        <v>243566</v>
      </c>
      <c r="R26" s="33" t="n">
        <v>243570</v>
      </c>
    </row>
    <row r="27" s="14" customFormat="true" ht="96" hidden="false" customHeight="false" outlineLevel="0" collapsed="false">
      <c r="A27" s="14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37" t="s">
        <v>178</v>
      </c>
      <c r="H27" s="28" t="n">
        <v>8000</v>
      </c>
      <c r="I27" s="7" t="s">
        <v>24</v>
      </c>
      <c r="J27" s="7" t="s">
        <v>44</v>
      </c>
      <c r="K27" s="7" t="s">
        <v>26</v>
      </c>
      <c r="L27" s="28" t="n">
        <v>8000</v>
      </c>
      <c r="M27" s="28" t="n">
        <v>8000</v>
      </c>
      <c r="N27" s="14" t="s">
        <v>201</v>
      </c>
      <c r="O27" s="29" t="s">
        <v>202</v>
      </c>
      <c r="P27" s="14" t="n">
        <v>66119148912</v>
      </c>
      <c r="Q27" s="30" t="n">
        <v>243567</v>
      </c>
      <c r="R27" s="31" t="s">
        <v>177</v>
      </c>
    </row>
    <row r="28" s="14" customFormat="true" ht="96" hidden="false" customHeight="false" outlineLevel="0" collapsed="false">
      <c r="A28" s="14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37" t="s">
        <v>178</v>
      </c>
      <c r="H28" s="28" t="n">
        <v>1800</v>
      </c>
      <c r="I28" s="7" t="s">
        <v>24</v>
      </c>
      <c r="J28" s="7" t="s">
        <v>44</v>
      </c>
      <c r="K28" s="7" t="s">
        <v>26</v>
      </c>
      <c r="L28" s="28" t="n">
        <v>1800</v>
      </c>
      <c r="M28" s="28" t="n">
        <v>1800</v>
      </c>
      <c r="N28" s="14" t="s">
        <v>203</v>
      </c>
      <c r="O28" s="29" t="s">
        <v>204</v>
      </c>
      <c r="P28" s="14" t="s">
        <v>56</v>
      </c>
      <c r="Q28" s="33" t="n">
        <v>243567</v>
      </c>
      <c r="R28" s="33" t="n">
        <v>243569</v>
      </c>
    </row>
    <row r="29" s="14" customFormat="true" ht="96" hidden="false" customHeight="false" outlineLevel="0" collapsed="false">
      <c r="A29" s="14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32" t="s">
        <v>205</v>
      </c>
      <c r="H29" s="28" t="n">
        <v>100000</v>
      </c>
      <c r="I29" s="7" t="s">
        <v>24</v>
      </c>
      <c r="J29" s="7" t="s">
        <v>44</v>
      </c>
      <c r="K29" s="7" t="s">
        <v>26</v>
      </c>
      <c r="L29" s="28" t="n">
        <v>99510</v>
      </c>
      <c r="M29" s="28" t="n">
        <v>99510</v>
      </c>
      <c r="N29" s="14" t="s">
        <v>206</v>
      </c>
      <c r="O29" s="29" t="s">
        <v>207</v>
      </c>
      <c r="P29" s="14" t="n">
        <v>66119238466</v>
      </c>
      <c r="Q29" s="30" t="n">
        <v>243574</v>
      </c>
      <c r="R29" s="31" t="s">
        <v>208</v>
      </c>
    </row>
    <row r="30" s="14" customFormat="true" ht="96" hidden="false" customHeight="false" outlineLevel="0" collapsed="false">
      <c r="A30" s="14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37" t="s">
        <v>178</v>
      </c>
      <c r="H30" s="28" t="n">
        <v>4000</v>
      </c>
      <c r="I30" s="7" t="s">
        <v>24</v>
      </c>
      <c r="J30" s="7" t="s">
        <v>44</v>
      </c>
      <c r="K30" s="7" t="s">
        <v>26</v>
      </c>
      <c r="L30" s="28" t="n">
        <v>4000</v>
      </c>
      <c r="M30" s="28" t="n">
        <v>4000</v>
      </c>
      <c r="N30" s="14" t="s">
        <v>209</v>
      </c>
      <c r="O30" s="29" t="s">
        <v>210</v>
      </c>
      <c r="P30" s="14" t="s">
        <v>56</v>
      </c>
      <c r="Q30" s="33" t="n">
        <v>243572</v>
      </c>
      <c r="R30" s="33" t="n">
        <v>243576</v>
      </c>
    </row>
    <row r="31" customFormat="false" ht="96" hidden="false" customHeight="false" outlineLevel="0" collapsed="false">
      <c r="A31" s="14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37" t="s">
        <v>178</v>
      </c>
      <c r="H31" s="28" t="n">
        <v>6000</v>
      </c>
      <c r="I31" s="7" t="s">
        <v>24</v>
      </c>
      <c r="J31" s="7" t="s">
        <v>44</v>
      </c>
      <c r="K31" s="7" t="s">
        <v>26</v>
      </c>
      <c r="L31" s="28" t="n">
        <v>6000</v>
      </c>
      <c r="M31" s="28" t="n">
        <v>6000</v>
      </c>
      <c r="N31" s="1" t="s">
        <v>211</v>
      </c>
      <c r="O31" s="37" t="s">
        <v>212</v>
      </c>
      <c r="P31" s="1" t="n">
        <v>66119259085</v>
      </c>
      <c r="Q31" s="30" t="n">
        <v>243573</v>
      </c>
      <c r="R31" s="31" t="s">
        <v>213</v>
      </c>
    </row>
    <row r="32" customFormat="false" ht="96" hidden="false" customHeight="false" outlineLevel="0" collapsed="false">
      <c r="A32" s="14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32" t="s">
        <v>214</v>
      </c>
      <c r="H32" s="28" t="n">
        <v>3900</v>
      </c>
      <c r="I32" s="7" t="s">
        <v>24</v>
      </c>
      <c r="J32" s="7" t="s">
        <v>44</v>
      </c>
      <c r="K32" s="7" t="s">
        <v>26</v>
      </c>
      <c r="L32" s="28" t="n">
        <v>3852</v>
      </c>
      <c r="M32" s="28" t="n">
        <v>3852</v>
      </c>
      <c r="N32" s="1" t="s">
        <v>215</v>
      </c>
      <c r="O32" s="32" t="s">
        <v>216</v>
      </c>
      <c r="P32" s="1" t="s">
        <v>56</v>
      </c>
      <c r="Q32" s="33" t="n">
        <v>243580</v>
      </c>
      <c r="R32" s="33" t="n">
        <v>243605</v>
      </c>
      <c r="S32" s="38"/>
    </row>
    <row r="33" customFormat="false" ht="96" hidden="false" customHeight="false" outlineLevel="0" collapsed="false">
      <c r="A33" s="14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37" t="s">
        <v>178</v>
      </c>
      <c r="H33" s="28" t="n">
        <v>4000</v>
      </c>
      <c r="I33" s="7" t="s">
        <v>24</v>
      </c>
      <c r="J33" s="7" t="s">
        <v>44</v>
      </c>
      <c r="K33" s="7" t="s">
        <v>26</v>
      </c>
      <c r="L33" s="28" t="n">
        <v>4000</v>
      </c>
      <c r="M33" s="28" t="n">
        <v>4000</v>
      </c>
      <c r="N33" s="1" t="s">
        <v>217</v>
      </c>
      <c r="O33" s="32" t="s">
        <v>218</v>
      </c>
      <c r="P33" s="1" t="s">
        <v>56</v>
      </c>
      <c r="Q33" s="33" t="n">
        <v>243559</v>
      </c>
      <c r="R33" s="33" t="n">
        <v>243582</v>
      </c>
    </row>
    <row r="34" customFormat="false" ht="96" hidden="false" customHeight="false" outlineLevel="0" collapsed="false">
      <c r="A34" s="14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32" t="s">
        <v>219</v>
      </c>
      <c r="H34" s="28" t="n">
        <v>22800</v>
      </c>
      <c r="I34" s="7" t="s">
        <v>24</v>
      </c>
      <c r="J34" s="7" t="s">
        <v>44</v>
      </c>
      <c r="K34" s="7" t="s">
        <v>26</v>
      </c>
      <c r="L34" s="28" t="n">
        <v>22800</v>
      </c>
      <c r="M34" s="28" t="n">
        <v>22800</v>
      </c>
      <c r="N34" s="1" t="s">
        <v>220</v>
      </c>
      <c r="O34" s="32" t="s">
        <v>221</v>
      </c>
      <c r="P34" s="1" t="n">
        <v>66119393185</v>
      </c>
      <c r="Q34" s="30" t="n">
        <v>243580</v>
      </c>
      <c r="R34" s="31" t="s">
        <v>222</v>
      </c>
    </row>
    <row r="35" customFormat="false" ht="96" hidden="false" customHeight="false" outlineLevel="0" collapsed="false">
      <c r="A35" s="14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32" t="s">
        <v>223</v>
      </c>
      <c r="H35" s="28" t="n">
        <v>50000</v>
      </c>
      <c r="I35" s="7" t="s">
        <v>24</v>
      </c>
      <c r="J35" s="7" t="s">
        <v>44</v>
      </c>
      <c r="K35" s="7" t="s">
        <v>26</v>
      </c>
      <c r="L35" s="28" t="n">
        <v>44940</v>
      </c>
      <c r="M35" s="28" t="n">
        <v>44940</v>
      </c>
      <c r="N35" s="1" t="s">
        <v>224</v>
      </c>
      <c r="O35" s="32" t="s">
        <v>225</v>
      </c>
      <c r="P35" s="1" t="n">
        <v>66129395101</v>
      </c>
      <c r="Q35" s="30" t="n">
        <v>243587</v>
      </c>
      <c r="R35" s="31" t="s">
        <v>124</v>
      </c>
    </row>
    <row r="36" customFormat="false" ht="96" hidden="false" customHeight="false" outlineLevel="0" collapsed="false">
      <c r="A36" s="14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39" t="s">
        <v>226</v>
      </c>
      <c r="H36" s="40" t="n">
        <v>100000</v>
      </c>
      <c r="I36" s="7" t="s">
        <v>24</v>
      </c>
      <c r="J36" s="7" t="s">
        <v>44</v>
      </c>
      <c r="K36" s="7" t="s">
        <v>26</v>
      </c>
      <c r="L36" s="40" t="n">
        <v>100000</v>
      </c>
      <c r="M36" s="40" t="n">
        <v>100000</v>
      </c>
      <c r="N36" s="1" t="s">
        <v>227</v>
      </c>
      <c r="O36" s="29" t="s">
        <v>228</v>
      </c>
      <c r="P36" s="1" t="n">
        <v>66119403294</v>
      </c>
      <c r="Q36" s="30" t="n">
        <v>243582</v>
      </c>
      <c r="R36" s="31" t="s">
        <v>229</v>
      </c>
    </row>
    <row r="37" customFormat="false" ht="96" hidden="false" customHeight="false" outlineLevel="0" collapsed="false">
      <c r="A37" s="14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37" t="s">
        <v>178</v>
      </c>
      <c r="H37" s="28" t="n">
        <v>4000</v>
      </c>
      <c r="I37" s="7" t="s">
        <v>24</v>
      </c>
      <c r="J37" s="7" t="s">
        <v>44</v>
      </c>
      <c r="K37" s="7" t="s">
        <v>26</v>
      </c>
      <c r="L37" s="28" t="n">
        <v>4000</v>
      </c>
      <c r="M37" s="28" t="n">
        <v>4000</v>
      </c>
      <c r="N37" s="1" t="s">
        <v>230</v>
      </c>
      <c r="O37" s="32" t="s">
        <v>231</v>
      </c>
      <c r="P37" s="1" t="s">
        <v>56</v>
      </c>
      <c r="Q37" s="33" t="n">
        <v>243581</v>
      </c>
      <c r="R37" s="33" t="n">
        <v>243586</v>
      </c>
    </row>
    <row r="38" customFormat="false" ht="96" hidden="false" customHeight="false" outlineLevel="0" collapsed="false">
      <c r="A38" s="14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37" t="s">
        <v>178</v>
      </c>
      <c r="H38" s="28" t="n">
        <v>8000</v>
      </c>
      <c r="I38" s="7" t="s">
        <v>24</v>
      </c>
      <c r="J38" s="7" t="s">
        <v>44</v>
      </c>
      <c r="K38" s="7" t="s">
        <v>26</v>
      </c>
      <c r="L38" s="28" t="n">
        <v>8000</v>
      </c>
      <c r="M38" s="28" t="n">
        <v>8000</v>
      </c>
      <c r="N38" s="1" t="s">
        <v>232</v>
      </c>
      <c r="O38" s="27" t="s">
        <v>233</v>
      </c>
      <c r="P38" s="1" t="n">
        <v>66119436368</v>
      </c>
      <c r="Q38" s="30" t="n">
        <v>243582</v>
      </c>
      <c r="R38" s="31" t="s">
        <v>234</v>
      </c>
    </row>
    <row r="39" customFormat="false" ht="96" hidden="false" customHeight="false" outlineLevel="0" collapsed="false">
      <c r="A39" s="14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32" t="s">
        <v>235</v>
      </c>
      <c r="H39" s="28" t="n">
        <v>350000</v>
      </c>
      <c r="I39" s="7" t="s">
        <v>24</v>
      </c>
      <c r="J39" s="7" t="s">
        <v>44</v>
      </c>
      <c r="K39" s="7" t="s">
        <v>26</v>
      </c>
      <c r="L39" s="28" t="n">
        <v>350000</v>
      </c>
      <c r="M39" s="28" t="n">
        <v>350000</v>
      </c>
      <c r="N39" s="1" t="s">
        <v>175</v>
      </c>
      <c r="O39" s="32" t="s">
        <v>236</v>
      </c>
      <c r="P39" s="1" t="n">
        <v>66119471394</v>
      </c>
      <c r="Q39" s="30" t="n">
        <v>243582</v>
      </c>
      <c r="R39" s="31" t="s">
        <v>237</v>
      </c>
    </row>
    <row r="40" customFormat="false" ht="96" hidden="false" customHeight="false" outlineLevel="0" collapsed="false">
      <c r="A40" s="14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37" t="s">
        <v>178</v>
      </c>
      <c r="H40" s="28" t="n">
        <v>1800</v>
      </c>
      <c r="I40" s="7" t="s">
        <v>24</v>
      </c>
      <c r="J40" s="7" t="s">
        <v>44</v>
      </c>
      <c r="K40" s="7" t="s">
        <v>26</v>
      </c>
      <c r="L40" s="28" t="n">
        <v>1800</v>
      </c>
      <c r="M40" s="28" t="n">
        <v>1800</v>
      </c>
      <c r="N40" s="1" t="s">
        <v>238</v>
      </c>
      <c r="O40" s="32" t="s">
        <v>239</v>
      </c>
      <c r="P40" s="1" t="s">
        <v>56</v>
      </c>
      <c r="Q40" s="33" t="n">
        <v>243584</v>
      </c>
      <c r="R40" s="33" t="n">
        <v>243585</v>
      </c>
    </row>
    <row r="41" customFormat="false" ht="96" hidden="false" customHeight="false" outlineLevel="0" collapsed="false">
      <c r="A41" s="14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32" t="s">
        <v>240</v>
      </c>
      <c r="H41" s="28" t="n">
        <v>100000</v>
      </c>
      <c r="I41" s="7" t="s">
        <v>24</v>
      </c>
      <c r="J41" s="7" t="s">
        <v>25</v>
      </c>
      <c r="K41" s="7" t="s">
        <v>26</v>
      </c>
      <c r="L41" s="28" t="n">
        <v>100000</v>
      </c>
      <c r="M41" s="28" t="n">
        <v>100000</v>
      </c>
      <c r="N41" s="1" t="s">
        <v>39</v>
      </c>
      <c r="O41" s="32" t="s">
        <v>40</v>
      </c>
      <c r="P41" s="1" t="n">
        <v>66119470436</v>
      </c>
      <c r="Q41" s="30" t="n">
        <v>243585</v>
      </c>
      <c r="R41" s="31" t="s">
        <v>124</v>
      </c>
    </row>
    <row r="42" customFormat="false" ht="96" hidden="false" customHeight="false" outlineLevel="0" collapsed="false">
      <c r="A42" s="14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27" t="s">
        <v>241</v>
      </c>
      <c r="H42" s="28" t="n">
        <v>128400</v>
      </c>
      <c r="I42" s="7" t="s">
        <v>24</v>
      </c>
      <c r="J42" s="7" t="s">
        <v>25</v>
      </c>
      <c r="K42" s="7" t="s">
        <v>26</v>
      </c>
      <c r="L42" s="28" t="n">
        <v>128400</v>
      </c>
      <c r="M42" s="28" t="n">
        <v>128400</v>
      </c>
      <c r="N42" s="1" t="s">
        <v>242</v>
      </c>
      <c r="O42" s="27" t="s">
        <v>243</v>
      </c>
      <c r="P42" s="1" t="n">
        <v>66129095904</v>
      </c>
      <c r="Q42" s="30" t="n">
        <v>243588</v>
      </c>
      <c r="R42" s="31" t="s">
        <v>244</v>
      </c>
    </row>
    <row r="43" customFormat="false" ht="96" hidden="false" customHeight="false" outlineLevel="0" collapsed="false">
      <c r="A43" s="14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39" t="s">
        <v>245</v>
      </c>
      <c r="H43" s="40" t="n">
        <v>68748</v>
      </c>
      <c r="I43" s="7" t="s">
        <v>24</v>
      </c>
      <c r="J43" s="7" t="s">
        <v>44</v>
      </c>
      <c r="K43" s="7" t="s">
        <v>26</v>
      </c>
      <c r="L43" s="41" t="n">
        <v>65912</v>
      </c>
      <c r="M43" s="41" t="n">
        <v>65912</v>
      </c>
      <c r="N43" s="1" t="s">
        <v>246</v>
      </c>
      <c r="O43" s="29" t="s">
        <v>247</v>
      </c>
      <c r="P43" s="1" t="n">
        <v>66119539044</v>
      </c>
      <c r="Q43" s="30" t="n">
        <v>243594</v>
      </c>
      <c r="R43" s="31" t="s">
        <v>248</v>
      </c>
    </row>
    <row r="44" customFormat="false" ht="24" hidden="false" customHeight="false" outlineLevel="0" collapsed="false">
      <c r="A44" s="14"/>
      <c r="B44" s="14"/>
      <c r="C44" s="14"/>
      <c r="D44" s="14"/>
      <c r="E44" s="14"/>
      <c r="F44" s="14"/>
      <c r="I44" s="7"/>
    </row>
    <row r="45" customFormat="false" ht="24" hidden="false" customHeight="false" outlineLevel="0" collapsed="false">
      <c r="I45" s="7"/>
    </row>
    <row r="46" customFormat="false" ht="24" hidden="false" customHeight="false" outlineLevel="0" collapsed="false">
      <c r="I46" s="7"/>
    </row>
    <row r="47" customFormat="false" ht="24" hidden="false" customHeight="false" outlineLevel="0" collapsed="false">
      <c r="I47" s="7"/>
    </row>
    <row r="48" customFormat="false" ht="24" hidden="false" customHeight="false" outlineLevel="0" collapsed="false">
      <c r="I48" s="7"/>
    </row>
    <row r="49" customFormat="false" ht="24" hidden="false" customHeight="false" outlineLevel="0" collapsed="false">
      <c r="I49" s="7"/>
    </row>
    <row r="50" customFormat="false" ht="24" hidden="false" customHeight="false" outlineLevel="0" collapsed="false">
      <c r="I50" s="7"/>
    </row>
    <row r="51" customFormat="false" ht="24" hidden="false" customHeight="false" outlineLevel="0" collapsed="false">
      <c r="I51" s="7"/>
    </row>
    <row r="52" customFormat="false" ht="24" hidden="false" customHeight="false" outlineLevel="0" collapsed="false">
      <c r="I52" s="7"/>
    </row>
    <row r="53" customFormat="false" ht="24" hidden="false" customHeight="false" outlineLevel="0" collapsed="false">
      <c r="I53" s="7"/>
    </row>
    <row r="54" customFormat="false" ht="24" hidden="false" customHeight="false" outlineLevel="0" collapsed="false">
      <c r="I54" s="7"/>
    </row>
  </sheetData>
  <dataValidations count="3">
    <dataValidation allowBlank="true" errorStyle="stop" operator="between" showDropDown="false" showErrorMessage="true" showInputMessage="false" sqref="J2:J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พฤศจิกายน 2566
กรมส่งเสริมวัฒนธรร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8" min="17" style="1" width="13.28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</row>
    <row r="2" s="14" customFormat="true" ht="46.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249</v>
      </c>
      <c r="H2" s="42" t="n">
        <v>6000000</v>
      </c>
      <c r="I2" s="7" t="s">
        <v>24</v>
      </c>
      <c r="J2" s="7" t="s">
        <v>44</v>
      </c>
      <c r="K2" s="7" t="s">
        <v>150</v>
      </c>
      <c r="L2" s="42" t="n">
        <v>5957200</v>
      </c>
      <c r="M2" s="42" t="n">
        <v>5957200</v>
      </c>
      <c r="N2" s="9" t="s">
        <v>250</v>
      </c>
      <c r="O2" s="29" t="s">
        <v>251</v>
      </c>
      <c r="P2" s="14" t="n">
        <v>66119429165</v>
      </c>
      <c r="Q2" s="30" t="n">
        <v>243592</v>
      </c>
      <c r="R2" s="31" t="s">
        <v>252</v>
      </c>
    </row>
    <row r="3" s="14" customFormat="true" ht="46.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253</v>
      </c>
      <c r="H3" s="42" t="n">
        <v>1200000</v>
      </c>
      <c r="I3" s="7" t="s">
        <v>24</v>
      </c>
      <c r="J3" s="7" t="s">
        <v>44</v>
      </c>
      <c r="K3" s="7" t="s">
        <v>150</v>
      </c>
      <c r="L3" s="42" t="n">
        <v>1178171.65</v>
      </c>
      <c r="M3" s="42" t="n">
        <v>1178171.65</v>
      </c>
      <c r="N3" s="12" t="s">
        <v>254</v>
      </c>
      <c r="O3" s="43" t="s">
        <v>255</v>
      </c>
      <c r="P3" s="14" t="n">
        <v>66129103623</v>
      </c>
      <c r="Q3" s="31" t="s">
        <v>256</v>
      </c>
      <c r="R3" s="31" t="s">
        <v>257</v>
      </c>
    </row>
    <row r="4" s="14" customFormat="true" ht="70.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9" t="s">
        <v>258</v>
      </c>
      <c r="H4" s="29" t="n">
        <v>4725922.5</v>
      </c>
      <c r="I4" s="7" t="s">
        <v>24</v>
      </c>
      <c r="J4" s="7" t="s">
        <v>25</v>
      </c>
      <c r="K4" s="7" t="s">
        <v>259</v>
      </c>
      <c r="L4" s="29" t="n">
        <v>4151541.15</v>
      </c>
      <c r="M4" s="29" t="n">
        <v>4151541.15</v>
      </c>
      <c r="N4" s="14" t="s">
        <v>260</v>
      </c>
      <c r="O4" s="29" t="s">
        <v>261</v>
      </c>
      <c r="P4" s="14" t="n">
        <v>66119498394</v>
      </c>
      <c r="Q4" s="30" t="n">
        <v>243619</v>
      </c>
      <c r="R4" s="31" t="s">
        <v>262</v>
      </c>
    </row>
    <row r="5" s="14" customFormat="true" ht="46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32" t="s">
        <v>263</v>
      </c>
      <c r="H5" s="42" t="n">
        <v>151500</v>
      </c>
      <c r="I5" s="7" t="s">
        <v>24</v>
      </c>
      <c r="J5" s="7" t="s">
        <v>44</v>
      </c>
      <c r="K5" s="7" t="s">
        <v>26</v>
      </c>
      <c r="L5" s="42" t="n">
        <v>151441</v>
      </c>
      <c r="M5" s="42" t="n">
        <v>151441</v>
      </c>
      <c r="N5" s="15" t="s">
        <v>264</v>
      </c>
      <c r="O5" s="29" t="s">
        <v>265</v>
      </c>
      <c r="P5" s="14" t="n">
        <v>66129000403</v>
      </c>
      <c r="Q5" s="30" t="n">
        <v>243589</v>
      </c>
      <c r="R5" s="31" t="s">
        <v>173</v>
      </c>
    </row>
    <row r="6" s="14" customFormat="true" ht="46.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266</v>
      </c>
      <c r="H6" s="42" t="n">
        <v>4500</v>
      </c>
      <c r="I6" s="7" t="s">
        <v>24</v>
      </c>
      <c r="J6" s="7" t="s">
        <v>44</v>
      </c>
      <c r="K6" s="7" t="s">
        <v>26</v>
      </c>
      <c r="L6" s="42" t="n">
        <v>4500</v>
      </c>
      <c r="M6" s="42" t="n">
        <v>4500</v>
      </c>
      <c r="N6" s="14" t="s">
        <v>267</v>
      </c>
      <c r="O6" s="29" t="s">
        <v>265</v>
      </c>
      <c r="P6" s="14" t="s">
        <v>56</v>
      </c>
      <c r="Q6" s="33" t="n">
        <v>243591</v>
      </c>
      <c r="R6" s="33" t="n">
        <v>243593</v>
      </c>
    </row>
    <row r="7" s="14" customFormat="true" ht="46.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32" t="s">
        <v>268</v>
      </c>
      <c r="H7" s="42" t="n">
        <v>15311.7</v>
      </c>
      <c r="I7" s="7" t="s">
        <v>24</v>
      </c>
      <c r="J7" s="7" t="s">
        <v>44</v>
      </c>
      <c r="K7" s="7" t="s">
        <v>26</v>
      </c>
      <c r="L7" s="42" t="n">
        <v>15311.7</v>
      </c>
      <c r="M7" s="42" t="n">
        <v>15311.7</v>
      </c>
      <c r="N7" s="14" t="s">
        <v>106</v>
      </c>
      <c r="O7" s="29" t="s">
        <v>269</v>
      </c>
      <c r="P7" s="14" t="n">
        <v>66129163036</v>
      </c>
      <c r="Q7" s="30" t="n">
        <v>243602</v>
      </c>
      <c r="R7" s="31" t="s">
        <v>270</v>
      </c>
    </row>
    <row r="8" s="14" customFormat="true" ht="46.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2" t="s">
        <v>271</v>
      </c>
      <c r="H8" s="42" t="n">
        <v>223000</v>
      </c>
      <c r="I8" s="7" t="s">
        <v>24</v>
      </c>
      <c r="J8" s="7" t="s">
        <v>44</v>
      </c>
      <c r="K8" s="7" t="s">
        <v>26</v>
      </c>
      <c r="L8" s="42" t="n">
        <v>222586.75</v>
      </c>
      <c r="M8" s="42" t="n">
        <v>222586.75</v>
      </c>
      <c r="N8" s="14" t="s">
        <v>106</v>
      </c>
      <c r="O8" s="29" t="s">
        <v>269</v>
      </c>
      <c r="P8" s="14" t="n">
        <v>66129405809</v>
      </c>
      <c r="Q8" s="30" t="n">
        <v>243605</v>
      </c>
      <c r="R8" s="31" t="s">
        <v>272</v>
      </c>
    </row>
    <row r="9" s="14" customFormat="true" ht="46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2" t="s">
        <v>273</v>
      </c>
      <c r="H9" s="42" t="n">
        <v>78550</v>
      </c>
      <c r="I9" s="7" t="s">
        <v>24</v>
      </c>
      <c r="J9" s="7" t="s">
        <v>44</v>
      </c>
      <c r="K9" s="7" t="s">
        <v>26</v>
      </c>
      <c r="L9" s="42" t="n">
        <v>78550</v>
      </c>
      <c r="M9" s="42" t="n">
        <v>78550</v>
      </c>
      <c r="N9" s="14" t="s">
        <v>267</v>
      </c>
      <c r="O9" s="29" t="s">
        <v>265</v>
      </c>
      <c r="P9" s="14" t="n">
        <v>66129217544</v>
      </c>
      <c r="Q9" s="30" t="n">
        <v>243603</v>
      </c>
      <c r="R9" s="31" t="s">
        <v>274</v>
      </c>
    </row>
    <row r="10" s="14" customFormat="true" ht="46.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37" t="s">
        <v>178</v>
      </c>
      <c r="H10" s="42" t="n">
        <v>4000</v>
      </c>
      <c r="I10" s="7" t="s">
        <v>24</v>
      </c>
      <c r="J10" s="7" t="s">
        <v>44</v>
      </c>
      <c r="K10" s="7" t="s">
        <v>26</v>
      </c>
      <c r="L10" s="42" t="n">
        <v>4000</v>
      </c>
      <c r="M10" s="42" t="n">
        <v>4000</v>
      </c>
      <c r="N10" s="14" t="s">
        <v>275</v>
      </c>
      <c r="O10" s="29" t="s">
        <v>276</v>
      </c>
      <c r="P10" s="14" t="s">
        <v>56</v>
      </c>
      <c r="Q10" s="33" t="n">
        <v>243593</v>
      </c>
      <c r="R10" s="33" t="n">
        <v>243597</v>
      </c>
    </row>
    <row r="11" s="14" customFormat="true" ht="64.5" hidden="false" customHeight="tru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7" t="s">
        <v>277</v>
      </c>
      <c r="H11" s="42" t="n">
        <v>150000</v>
      </c>
      <c r="I11" s="7" t="s">
        <v>43</v>
      </c>
      <c r="J11" s="7" t="s">
        <v>44</v>
      </c>
      <c r="K11" s="7" t="s">
        <v>26</v>
      </c>
      <c r="L11" s="42" t="n">
        <v>149800</v>
      </c>
      <c r="M11" s="42" t="n">
        <v>149800</v>
      </c>
      <c r="N11" s="14" t="s">
        <v>206</v>
      </c>
      <c r="O11" s="29" t="s">
        <v>278</v>
      </c>
      <c r="P11" s="14" t="n">
        <v>66129255165</v>
      </c>
      <c r="Q11" s="30" t="n">
        <v>243607</v>
      </c>
      <c r="R11" s="31" t="s">
        <v>208</v>
      </c>
    </row>
    <row r="12" s="14" customFormat="true" ht="46.5" hidden="false" customHeight="tru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7" t="s">
        <v>279</v>
      </c>
      <c r="H12" s="42" t="n">
        <v>385000</v>
      </c>
      <c r="I12" s="7" t="s">
        <v>24</v>
      </c>
      <c r="J12" s="7" t="s">
        <v>44</v>
      </c>
      <c r="K12" s="7" t="s">
        <v>26</v>
      </c>
      <c r="L12" s="42" t="n">
        <v>385000</v>
      </c>
      <c r="M12" s="42" t="n">
        <v>385000</v>
      </c>
      <c r="N12" s="14" t="s">
        <v>280</v>
      </c>
      <c r="O12" s="29" t="s">
        <v>281</v>
      </c>
      <c r="P12" s="14" t="n">
        <v>66129458124</v>
      </c>
      <c r="Q12" s="30" t="n">
        <v>243606</v>
      </c>
      <c r="R12" s="31" t="s">
        <v>282</v>
      </c>
    </row>
    <row r="13" s="14" customFormat="true" ht="46.5" hidden="false" customHeight="tru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7" t="s">
        <v>178</v>
      </c>
      <c r="H13" s="42" t="n">
        <v>8000</v>
      </c>
      <c r="I13" s="7" t="s">
        <v>24</v>
      </c>
      <c r="J13" s="7" t="s">
        <v>44</v>
      </c>
      <c r="K13" s="7" t="s">
        <v>26</v>
      </c>
      <c r="L13" s="42" t="n">
        <v>8000</v>
      </c>
      <c r="M13" s="42" t="n">
        <v>8000</v>
      </c>
      <c r="N13" s="14" t="s">
        <v>283</v>
      </c>
      <c r="O13" s="29" t="s">
        <v>284</v>
      </c>
      <c r="P13" s="14" t="n">
        <v>66129331145</v>
      </c>
      <c r="Q13" s="30" t="n">
        <v>243608</v>
      </c>
      <c r="R13" s="31" t="s">
        <v>282</v>
      </c>
    </row>
    <row r="14" s="14" customFormat="true" ht="46.5" hidden="false" customHeight="tru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32" t="s">
        <v>285</v>
      </c>
      <c r="H14" s="42" t="n">
        <v>5000</v>
      </c>
      <c r="I14" s="7" t="s">
        <v>24</v>
      </c>
      <c r="J14" s="7" t="s">
        <v>44</v>
      </c>
      <c r="K14" s="7" t="s">
        <v>26</v>
      </c>
      <c r="L14" s="42" t="n">
        <v>4922</v>
      </c>
      <c r="M14" s="42" t="n">
        <v>4922</v>
      </c>
      <c r="N14" s="14" t="s">
        <v>286</v>
      </c>
      <c r="O14" s="29" t="s">
        <v>287</v>
      </c>
      <c r="P14" s="14" t="s">
        <v>56</v>
      </c>
      <c r="Q14" s="33" t="n">
        <v>243609</v>
      </c>
      <c r="R14" s="33" t="n">
        <v>243640</v>
      </c>
    </row>
    <row r="15" s="14" customFormat="true" ht="46.5" hidden="false" customHeight="tru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7" t="s">
        <v>178</v>
      </c>
      <c r="H15" s="42" t="n">
        <v>4000</v>
      </c>
      <c r="I15" s="7" t="s">
        <v>24</v>
      </c>
      <c r="J15" s="7" t="s">
        <v>44</v>
      </c>
      <c r="K15" s="7" t="s">
        <v>26</v>
      </c>
      <c r="L15" s="42" t="n">
        <v>4000</v>
      </c>
      <c r="M15" s="42" t="n">
        <v>4000</v>
      </c>
      <c r="N15" s="14" t="s">
        <v>288</v>
      </c>
      <c r="O15" s="29" t="s">
        <v>289</v>
      </c>
      <c r="P15" s="14" t="s">
        <v>56</v>
      </c>
      <c r="Q15" s="33" t="n">
        <v>243613</v>
      </c>
      <c r="R15" s="33" t="n">
        <v>243615</v>
      </c>
    </row>
    <row r="16" s="14" customFormat="true" ht="46.5" hidden="false" customHeight="tru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2" t="s">
        <v>290</v>
      </c>
      <c r="H16" s="42" t="n">
        <v>60000</v>
      </c>
      <c r="I16" s="7" t="s">
        <v>24</v>
      </c>
      <c r="J16" s="7" t="s">
        <v>44</v>
      </c>
      <c r="K16" s="7" t="s">
        <v>26</v>
      </c>
      <c r="L16" s="42" t="n">
        <v>59877.2</v>
      </c>
      <c r="M16" s="42" t="n">
        <v>59877.2</v>
      </c>
      <c r="N16" s="14" t="s">
        <v>138</v>
      </c>
      <c r="O16" s="29" t="s">
        <v>291</v>
      </c>
      <c r="P16" s="14" t="n">
        <v>67019010380</v>
      </c>
      <c r="Q16" s="33" t="n">
        <v>243629</v>
      </c>
      <c r="R16" s="33" t="n">
        <v>243659</v>
      </c>
    </row>
    <row r="17" s="14" customFormat="true" ht="24" hidden="false" customHeight="false" outlineLevel="0" collapsed="false">
      <c r="H17" s="8"/>
      <c r="I17" s="7"/>
      <c r="J17" s="7"/>
      <c r="K17" s="7"/>
      <c r="L17" s="8"/>
      <c r="M17" s="8"/>
    </row>
    <row r="18" s="14" customFormat="true" ht="24" hidden="false" customHeight="false" outlineLevel="0" collapsed="false">
      <c r="H18" s="8"/>
      <c r="I18" s="7"/>
      <c r="J18" s="7"/>
      <c r="K18" s="7"/>
      <c r="L18" s="8"/>
      <c r="M18" s="8"/>
    </row>
    <row r="19" s="14" customFormat="true" ht="24" hidden="false" customHeight="false" outlineLevel="0" collapsed="false">
      <c r="H19" s="8"/>
      <c r="I19" s="7"/>
      <c r="J19" s="7"/>
      <c r="K19" s="7"/>
      <c r="L19" s="8"/>
      <c r="M19" s="8"/>
    </row>
    <row r="20" s="14" customFormat="true" ht="24" hidden="false" customHeight="false" outlineLevel="0" collapsed="false">
      <c r="H20" s="8"/>
      <c r="I20" s="7"/>
      <c r="J20" s="7"/>
      <c r="K20" s="7"/>
      <c r="L20" s="8"/>
      <c r="M20" s="8"/>
    </row>
    <row r="21" s="14" customFormat="true" ht="24" hidden="false" customHeight="false" outlineLevel="0" collapsed="false">
      <c r="H21" s="8"/>
      <c r="I21" s="7"/>
      <c r="J21" s="7"/>
      <c r="K21" s="7"/>
      <c r="L21" s="8"/>
      <c r="M21" s="8"/>
    </row>
    <row r="22" s="14" customFormat="true" ht="24" hidden="false" customHeight="false" outlineLevel="0" collapsed="false">
      <c r="H22" s="8"/>
      <c r="I22" s="7"/>
      <c r="J22" s="7"/>
      <c r="K22" s="7"/>
      <c r="L22" s="8"/>
      <c r="M22" s="8"/>
    </row>
    <row r="23" s="14" customFormat="true" ht="24" hidden="false" customHeight="false" outlineLevel="0" collapsed="false">
      <c r="H23" s="8"/>
      <c r="I23" s="7"/>
      <c r="J23" s="7"/>
      <c r="K23" s="7"/>
      <c r="L23" s="8"/>
      <c r="M23" s="8"/>
    </row>
    <row r="24" s="14" customFormat="true" ht="24" hidden="false" customHeight="false" outlineLevel="0" collapsed="false">
      <c r="H24" s="8"/>
      <c r="I24" s="7"/>
      <c r="J24" s="7"/>
      <c r="K24" s="7"/>
      <c r="L24" s="8"/>
      <c r="M24" s="8"/>
    </row>
    <row r="25" s="14" customFormat="true" ht="24" hidden="false" customHeight="false" outlineLevel="0" collapsed="false">
      <c r="H25" s="8"/>
      <c r="I25" s="7"/>
      <c r="J25" s="7"/>
      <c r="K25" s="7"/>
      <c r="L25" s="8"/>
      <c r="M25" s="8"/>
    </row>
    <row r="26" s="14" customFormat="true" ht="24" hidden="false" customHeight="false" outlineLevel="0" collapsed="false">
      <c r="H26" s="8"/>
      <c r="I26" s="7"/>
      <c r="J26" s="7"/>
      <c r="K26" s="7"/>
      <c r="L26" s="8"/>
      <c r="M26" s="8"/>
    </row>
    <row r="27" s="14" customFormat="true" ht="24" hidden="false" customHeight="false" outlineLevel="0" collapsed="false">
      <c r="H27" s="8"/>
      <c r="I27" s="7"/>
      <c r="J27" s="7"/>
      <c r="K27" s="7"/>
      <c r="L27" s="8"/>
      <c r="M27" s="8"/>
    </row>
    <row r="28" s="14" customFormat="true" ht="24" hidden="false" customHeight="false" outlineLevel="0" collapsed="false">
      <c r="H28" s="8"/>
      <c r="I28" s="7"/>
      <c r="J28" s="7"/>
      <c r="K28" s="7"/>
      <c r="L28" s="8"/>
      <c r="M28" s="8"/>
    </row>
    <row r="29" s="14" customFormat="true" ht="24" hidden="false" customHeight="false" outlineLevel="0" collapsed="false">
      <c r="H29" s="8"/>
      <c r="I29" s="7"/>
      <c r="J29" s="7"/>
      <c r="K29" s="7"/>
      <c r="L29" s="8"/>
      <c r="M29" s="8"/>
    </row>
    <row r="30" s="14" customFormat="true" ht="24" hidden="false" customHeight="false" outlineLevel="0" collapsed="false">
      <c r="H30" s="8"/>
      <c r="I30" s="7"/>
      <c r="J30" s="7"/>
      <c r="K30" s="7"/>
      <c r="L30" s="8"/>
      <c r="M30" s="8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ธันวาคม 2566
กรมส่งเสริมวัฒนธรร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10.71"/>
    <col collapsed="false" customWidth="true" hidden="false" outlineLevel="0" max="3" min="3" style="44" width="13.14"/>
    <col collapsed="false" customWidth="true" hidden="false" outlineLevel="0" max="4" min="4" style="44" width="11.99"/>
    <col collapsed="false" customWidth="true" hidden="false" outlineLevel="0" max="5" min="5" style="44" width="12.85"/>
    <col collapsed="false" customWidth="true" hidden="false" outlineLevel="0" max="6" min="6" style="44" width="7.7"/>
    <col collapsed="false" customWidth="true" hidden="false" outlineLevel="0" max="7" min="7" style="44" width="59.28"/>
    <col collapsed="false" customWidth="true" hidden="false" outlineLevel="0" max="8" min="8" style="44" width="19.56"/>
    <col collapsed="false" customWidth="true" hidden="false" outlineLevel="0" max="9" min="9" style="44" width="18.7"/>
    <col collapsed="false" customWidth="true" hidden="false" outlineLevel="0" max="10" min="10" style="44" width="27.42"/>
    <col collapsed="false" customWidth="true" hidden="false" outlineLevel="0" max="11" min="11" style="44" width="16.28"/>
    <col collapsed="false" customWidth="true" hidden="false" outlineLevel="0" max="13" min="12" style="44" width="15.13"/>
    <col collapsed="false" customWidth="true" hidden="false" outlineLevel="0" max="14" min="14" style="44" width="17.99"/>
    <col collapsed="false" customWidth="true" hidden="false" outlineLevel="0" max="15" min="15" style="44" width="30.28"/>
    <col collapsed="false" customWidth="true" hidden="false" outlineLevel="0" max="16" min="16" style="44" width="13.99"/>
    <col collapsed="false" customWidth="true" hidden="false" outlineLevel="0" max="18" min="17" style="44" width="13.56"/>
    <col collapsed="false" customWidth="false" hidden="false" outlineLevel="0" max="257" min="19" style="44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14" customFormat="true" ht="42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292</v>
      </c>
      <c r="H2" s="42" t="n">
        <v>10000000</v>
      </c>
      <c r="I2" s="7" t="s">
        <v>24</v>
      </c>
      <c r="J2" s="7" t="s">
        <v>44</v>
      </c>
      <c r="K2" s="7" t="s">
        <v>26</v>
      </c>
      <c r="L2" s="42" t="n">
        <v>9960000</v>
      </c>
      <c r="M2" s="42" t="n">
        <v>9960000</v>
      </c>
      <c r="N2" s="9" t="s">
        <v>293</v>
      </c>
      <c r="O2" s="47" t="s">
        <v>294</v>
      </c>
      <c r="P2" s="14" t="n">
        <v>66129277656</v>
      </c>
      <c r="Q2" s="48" t="s">
        <v>295</v>
      </c>
      <c r="R2" s="48" t="s">
        <v>296</v>
      </c>
    </row>
    <row r="3" s="14" customFormat="true" ht="45.7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297</v>
      </c>
      <c r="H3" s="42" t="n">
        <v>500000</v>
      </c>
      <c r="I3" s="7" t="s">
        <v>24</v>
      </c>
      <c r="J3" s="7" t="s">
        <v>44</v>
      </c>
      <c r="K3" s="7" t="s">
        <v>26</v>
      </c>
      <c r="L3" s="42" t="n">
        <v>497550</v>
      </c>
      <c r="M3" s="42" t="n">
        <v>497550</v>
      </c>
      <c r="N3" s="12" t="s">
        <v>36</v>
      </c>
      <c r="O3" s="49" t="s">
        <v>298</v>
      </c>
      <c r="P3" s="14" t="n">
        <v>67019579801</v>
      </c>
      <c r="Q3" s="48" t="n">
        <v>243647</v>
      </c>
      <c r="R3" s="33" t="n">
        <v>243662</v>
      </c>
    </row>
    <row r="4" s="14" customFormat="true" ht="37.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2" t="s">
        <v>299</v>
      </c>
      <c r="H4" s="42" t="n">
        <v>120000</v>
      </c>
      <c r="I4" s="7" t="s">
        <v>24</v>
      </c>
      <c r="J4" s="7" t="s">
        <v>44</v>
      </c>
      <c r="K4" s="7" t="s">
        <v>26</v>
      </c>
      <c r="L4" s="42" t="n">
        <v>119717.65</v>
      </c>
      <c r="M4" s="42" t="n">
        <v>119717.65</v>
      </c>
      <c r="N4" s="14" t="s">
        <v>300</v>
      </c>
      <c r="O4" s="47" t="s">
        <v>301</v>
      </c>
      <c r="P4" s="14" t="n">
        <v>67019234714</v>
      </c>
      <c r="Q4" s="48" t="n">
        <v>243631</v>
      </c>
      <c r="R4" s="48" t="s">
        <v>302</v>
      </c>
    </row>
    <row r="5" s="14" customFormat="true" ht="37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32" t="s">
        <v>303</v>
      </c>
      <c r="H5" s="42" t="n">
        <v>80000</v>
      </c>
      <c r="I5" s="7" t="s">
        <v>24</v>
      </c>
      <c r="J5" s="7" t="s">
        <v>44</v>
      </c>
      <c r="K5" s="7" t="s">
        <v>26</v>
      </c>
      <c r="L5" s="42" t="n">
        <v>79736.4</v>
      </c>
      <c r="M5" s="42" t="n">
        <v>79736.4</v>
      </c>
      <c r="N5" s="15" t="s">
        <v>304</v>
      </c>
      <c r="O5" s="47" t="s">
        <v>305</v>
      </c>
      <c r="P5" s="14" t="n">
        <v>67019370528</v>
      </c>
      <c r="Q5" s="30" t="n">
        <v>243636</v>
      </c>
      <c r="R5" s="31" t="s">
        <v>306</v>
      </c>
    </row>
    <row r="6" s="14" customFormat="true" ht="37.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307</v>
      </c>
      <c r="H6" s="42" t="n">
        <v>99098.05</v>
      </c>
      <c r="I6" s="7" t="s">
        <v>24</v>
      </c>
      <c r="J6" s="7" t="s">
        <v>44</v>
      </c>
      <c r="K6" s="7" t="s">
        <v>26</v>
      </c>
      <c r="L6" s="42" t="n">
        <v>99098.05</v>
      </c>
      <c r="M6" s="42" t="n">
        <v>99098.05</v>
      </c>
      <c r="N6" s="14" t="s">
        <v>308</v>
      </c>
      <c r="O6" s="47" t="s">
        <v>309</v>
      </c>
      <c r="P6" s="14" t="n">
        <v>67019296858</v>
      </c>
      <c r="Q6" s="31" t="s">
        <v>310</v>
      </c>
      <c r="R6" s="31" t="s">
        <v>311</v>
      </c>
    </row>
    <row r="7" s="14" customFormat="true" ht="37.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32" t="s">
        <v>312</v>
      </c>
      <c r="H7" s="42" t="n">
        <v>182542</v>
      </c>
      <c r="I7" s="7" t="s">
        <v>24</v>
      </c>
      <c r="J7" s="7" t="s">
        <v>44</v>
      </c>
      <c r="K7" s="7" t="s">
        <v>26</v>
      </c>
      <c r="L7" s="42" t="n">
        <v>182542</v>
      </c>
      <c r="M7" s="42" t="n">
        <v>182542</v>
      </c>
      <c r="N7" s="14" t="s">
        <v>313</v>
      </c>
      <c r="O7" s="47" t="s">
        <v>314</v>
      </c>
      <c r="P7" s="14" t="n">
        <v>67019418005</v>
      </c>
      <c r="Q7" s="30" t="n">
        <v>243642</v>
      </c>
      <c r="R7" s="31" t="s">
        <v>315</v>
      </c>
    </row>
    <row r="8" s="14" customFormat="true" ht="37.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2" t="s">
        <v>316</v>
      </c>
      <c r="H8" s="42" t="n">
        <v>99622.35</v>
      </c>
      <c r="I8" s="7" t="s">
        <v>24</v>
      </c>
      <c r="J8" s="7" t="s">
        <v>44</v>
      </c>
      <c r="K8" s="7" t="s">
        <v>26</v>
      </c>
      <c r="L8" s="42" t="n">
        <v>99622.35</v>
      </c>
      <c r="M8" s="42" t="n">
        <v>99622.35</v>
      </c>
      <c r="N8" s="14" t="s">
        <v>317</v>
      </c>
      <c r="O8" s="47" t="s">
        <v>318</v>
      </c>
      <c r="P8" s="14" t="n">
        <v>67019415392</v>
      </c>
      <c r="Q8" s="30" t="n">
        <v>243643</v>
      </c>
      <c r="R8" s="31" t="s">
        <v>319</v>
      </c>
    </row>
    <row r="9" s="14" customFormat="true" ht="37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7" t="s">
        <v>320</v>
      </c>
      <c r="H9" s="42" t="n">
        <v>17600</v>
      </c>
      <c r="I9" s="7" t="s">
        <v>24</v>
      </c>
      <c r="J9" s="7" t="s">
        <v>44</v>
      </c>
      <c r="K9" s="7" t="s">
        <v>26</v>
      </c>
      <c r="L9" s="50" t="n">
        <v>17600</v>
      </c>
      <c r="M9" s="50" t="n">
        <v>17600</v>
      </c>
      <c r="N9" s="14" t="s">
        <v>267</v>
      </c>
      <c r="O9" s="47" t="s">
        <v>321</v>
      </c>
      <c r="P9" s="14" t="n">
        <v>67019597036</v>
      </c>
      <c r="Q9" s="30" t="n">
        <v>243650</v>
      </c>
      <c r="R9" s="31" t="s">
        <v>322</v>
      </c>
    </row>
    <row r="10" s="14" customFormat="true" ht="37.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32" t="s">
        <v>323</v>
      </c>
      <c r="H10" s="42" t="n">
        <v>250000</v>
      </c>
      <c r="I10" s="7" t="s">
        <v>24</v>
      </c>
      <c r="J10" s="7" t="s">
        <v>25</v>
      </c>
      <c r="K10" s="7" t="s">
        <v>26</v>
      </c>
      <c r="L10" s="42" t="n">
        <v>250000</v>
      </c>
      <c r="M10" s="42" t="n">
        <v>250000</v>
      </c>
      <c r="N10" s="14" t="s">
        <v>324</v>
      </c>
      <c r="O10" s="47" t="s">
        <v>325</v>
      </c>
      <c r="P10" s="14" t="n">
        <v>67019233224</v>
      </c>
      <c r="Q10" s="30" t="n">
        <v>243623</v>
      </c>
      <c r="R10" s="31" t="s">
        <v>326</v>
      </c>
    </row>
    <row r="11" s="14" customFormat="true" ht="37.5" hidden="false" customHeight="tru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2" t="s">
        <v>327</v>
      </c>
      <c r="H11" s="42" t="n">
        <v>46010</v>
      </c>
      <c r="I11" s="7" t="s">
        <v>24</v>
      </c>
      <c r="J11" s="7" t="s">
        <v>25</v>
      </c>
      <c r="K11" s="7" t="s">
        <v>26</v>
      </c>
      <c r="L11" s="42" t="n">
        <v>46010</v>
      </c>
      <c r="M11" s="42" t="n">
        <v>46010</v>
      </c>
      <c r="N11" s="14" t="s">
        <v>328</v>
      </c>
      <c r="O11" s="47" t="s">
        <v>329</v>
      </c>
      <c r="P11" s="14" t="n">
        <v>67019026246</v>
      </c>
      <c r="Q11" s="30" t="n">
        <v>243627</v>
      </c>
      <c r="R11" s="31" t="s">
        <v>330</v>
      </c>
    </row>
    <row r="12" s="14" customFormat="true" ht="37.5" hidden="false" customHeight="tru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7" t="s">
        <v>178</v>
      </c>
      <c r="H12" s="42" t="n">
        <v>4000</v>
      </c>
      <c r="I12" s="7" t="s">
        <v>24</v>
      </c>
      <c r="J12" s="7" t="s">
        <v>44</v>
      </c>
      <c r="K12" s="7" t="s">
        <v>26</v>
      </c>
      <c r="L12" s="42" t="n">
        <v>4000</v>
      </c>
      <c r="M12" s="42" t="n">
        <v>4000</v>
      </c>
      <c r="N12" s="14" t="s">
        <v>331</v>
      </c>
      <c r="O12" s="47" t="s">
        <v>332</v>
      </c>
      <c r="P12" s="14" t="s">
        <v>56</v>
      </c>
      <c r="Q12" s="33" t="n">
        <v>243623</v>
      </c>
      <c r="R12" s="33" t="n">
        <v>243627</v>
      </c>
    </row>
    <row r="13" s="14" customFormat="true" ht="37.5" hidden="false" customHeight="tru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7" t="s">
        <v>333</v>
      </c>
      <c r="H13" s="42" t="n">
        <v>8988</v>
      </c>
      <c r="I13" s="7" t="s">
        <v>24</v>
      </c>
      <c r="J13" s="7" t="s">
        <v>44</v>
      </c>
      <c r="K13" s="7" t="s">
        <v>26</v>
      </c>
      <c r="L13" s="42" t="n">
        <v>8988</v>
      </c>
      <c r="M13" s="42" t="n">
        <v>8988</v>
      </c>
      <c r="N13" s="14" t="s">
        <v>215</v>
      </c>
      <c r="O13" s="47" t="s">
        <v>334</v>
      </c>
      <c r="P13" s="14" t="n">
        <v>67019354685</v>
      </c>
      <c r="Q13" s="30" t="n">
        <v>243629</v>
      </c>
      <c r="R13" s="31" t="s">
        <v>322</v>
      </c>
    </row>
    <row r="14" s="14" customFormat="true" ht="37.5" hidden="false" customHeight="tru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37" t="s">
        <v>335</v>
      </c>
      <c r="H14" s="42" t="n">
        <v>100000</v>
      </c>
      <c r="I14" s="7" t="s">
        <v>24</v>
      </c>
      <c r="J14" s="7" t="s">
        <v>25</v>
      </c>
      <c r="K14" s="7" t="s">
        <v>26</v>
      </c>
      <c r="L14" s="42" t="n">
        <v>100000</v>
      </c>
      <c r="M14" s="42" t="n">
        <v>100000</v>
      </c>
      <c r="N14" s="14" t="s">
        <v>336</v>
      </c>
      <c r="O14" s="47" t="s">
        <v>337</v>
      </c>
      <c r="P14" s="14" t="n">
        <v>67019192839</v>
      </c>
      <c r="Q14" s="30" t="n">
        <v>243631</v>
      </c>
      <c r="R14" s="31" t="s">
        <v>338</v>
      </c>
    </row>
    <row r="15" s="14" customFormat="true" ht="37.5" hidden="false" customHeight="tru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7" t="s">
        <v>178</v>
      </c>
      <c r="H15" s="42" t="n">
        <v>6000</v>
      </c>
      <c r="I15" s="7" t="s">
        <v>24</v>
      </c>
      <c r="J15" s="7" t="s">
        <v>25</v>
      </c>
      <c r="K15" s="7" t="s">
        <v>26</v>
      </c>
      <c r="L15" s="42" t="n">
        <v>6000</v>
      </c>
      <c r="M15" s="42" t="n">
        <v>6000</v>
      </c>
      <c r="O15" s="47" t="s">
        <v>115</v>
      </c>
      <c r="P15" s="14" t="n">
        <v>67019234010</v>
      </c>
    </row>
    <row r="16" s="14" customFormat="true" ht="37.5" hidden="false" customHeight="tru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2" t="s">
        <v>339</v>
      </c>
      <c r="H16" s="42" t="n">
        <v>2610</v>
      </c>
      <c r="I16" s="7" t="s">
        <v>24</v>
      </c>
      <c r="J16" s="7" t="s">
        <v>44</v>
      </c>
      <c r="K16" s="7" t="s">
        <v>26</v>
      </c>
      <c r="L16" s="42" t="n">
        <v>2610</v>
      </c>
      <c r="M16" s="42" t="n">
        <v>2610</v>
      </c>
      <c r="N16" s="14" t="s">
        <v>340</v>
      </c>
      <c r="O16" s="47" t="s">
        <v>341</v>
      </c>
      <c r="P16" s="14" t="s">
        <v>56</v>
      </c>
      <c r="Q16" s="48" t="n">
        <v>243636</v>
      </c>
      <c r="R16" s="14" t="s">
        <v>342</v>
      </c>
    </row>
    <row r="17" s="14" customFormat="true" ht="37.5" hidden="false" customHeight="tru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37" t="s">
        <v>178</v>
      </c>
      <c r="H17" s="42" t="n">
        <v>4000</v>
      </c>
      <c r="I17" s="7" t="s">
        <v>24</v>
      </c>
      <c r="J17" s="7" t="s">
        <v>44</v>
      </c>
      <c r="K17" s="7" t="s">
        <v>26</v>
      </c>
      <c r="L17" s="42" t="n">
        <v>4000</v>
      </c>
      <c r="M17" s="42" t="n">
        <v>4000</v>
      </c>
      <c r="N17" s="14" t="s">
        <v>343</v>
      </c>
      <c r="O17" s="47" t="s">
        <v>344</v>
      </c>
      <c r="P17" s="14" t="s">
        <v>56</v>
      </c>
      <c r="Q17" s="48" t="n">
        <v>243636</v>
      </c>
      <c r="R17" s="48" t="n">
        <v>243641</v>
      </c>
    </row>
    <row r="18" s="14" customFormat="true" ht="37.5" hidden="false" customHeight="tru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32" t="s">
        <v>345</v>
      </c>
      <c r="H18" s="42" t="n">
        <v>60000</v>
      </c>
      <c r="I18" s="7" t="s">
        <v>24</v>
      </c>
      <c r="J18" s="7" t="s">
        <v>25</v>
      </c>
      <c r="K18" s="7" t="s">
        <v>26</v>
      </c>
      <c r="L18" s="42" t="n">
        <v>60000</v>
      </c>
      <c r="M18" s="42" t="n">
        <v>60000</v>
      </c>
      <c r="N18" s="14" t="s">
        <v>346</v>
      </c>
      <c r="O18" s="47" t="s">
        <v>347</v>
      </c>
      <c r="P18" s="14" t="n">
        <v>67019431220</v>
      </c>
      <c r="Q18" s="30" t="n">
        <v>243648</v>
      </c>
      <c r="R18" s="31" t="s">
        <v>348</v>
      </c>
    </row>
    <row r="19" s="14" customFormat="true" ht="37.5" hidden="false" customHeight="tru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27" t="s">
        <v>349</v>
      </c>
      <c r="H19" s="42" t="n">
        <v>7172</v>
      </c>
      <c r="I19" s="7" t="s">
        <v>24</v>
      </c>
      <c r="J19" s="7" t="s">
        <v>44</v>
      </c>
      <c r="K19" s="7" t="s">
        <v>26</v>
      </c>
      <c r="L19" s="42" t="n">
        <v>7172</v>
      </c>
      <c r="M19" s="42" t="n">
        <v>7172</v>
      </c>
      <c r="N19" s="14" t="s">
        <v>350</v>
      </c>
      <c r="O19" s="29" t="s">
        <v>351</v>
      </c>
      <c r="P19" s="14" t="n">
        <v>67019486894</v>
      </c>
      <c r="Q19" s="48" t="n">
        <v>243642</v>
      </c>
      <c r="R19" s="48" t="n">
        <v>243657</v>
      </c>
    </row>
    <row r="20" s="14" customFormat="true" ht="37.5" hidden="false" customHeight="tru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32" t="s">
        <v>352</v>
      </c>
      <c r="H20" s="42" t="n">
        <v>70000</v>
      </c>
      <c r="I20" s="7" t="s">
        <v>24</v>
      </c>
      <c r="J20" s="7" t="s">
        <v>25</v>
      </c>
      <c r="K20" s="7" t="s">
        <v>26</v>
      </c>
      <c r="L20" s="42" t="n">
        <v>69550</v>
      </c>
      <c r="M20" s="42" t="n">
        <v>69550</v>
      </c>
      <c r="N20" s="14" t="s">
        <v>353</v>
      </c>
      <c r="O20" s="29" t="s">
        <v>354</v>
      </c>
      <c r="P20" s="14" t="n">
        <v>67019450651</v>
      </c>
      <c r="Q20" s="30" t="n">
        <v>243648</v>
      </c>
      <c r="R20" s="31" t="s">
        <v>355</v>
      </c>
    </row>
    <row r="21" s="14" customFormat="true" ht="37.5" hidden="false" customHeight="tru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37" t="s">
        <v>178</v>
      </c>
      <c r="H21" s="42" t="n">
        <v>2000</v>
      </c>
      <c r="I21" s="7" t="s">
        <v>24</v>
      </c>
      <c r="J21" s="7" t="s">
        <v>44</v>
      </c>
      <c r="K21" s="7" t="s">
        <v>26</v>
      </c>
      <c r="L21" s="42" t="n">
        <v>2000</v>
      </c>
      <c r="M21" s="42" t="n">
        <v>2000</v>
      </c>
      <c r="N21" s="14" t="s">
        <v>356</v>
      </c>
      <c r="O21" s="29" t="s">
        <v>357</v>
      </c>
      <c r="P21" s="14" t="s">
        <v>56</v>
      </c>
      <c r="Q21" s="48" t="n">
        <v>243644</v>
      </c>
      <c r="R21" s="48" t="n">
        <v>243645</v>
      </c>
    </row>
    <row r="22" s="14" customFormat="true" ht="44.25" hidden="false" customHeight="tru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27" t="s">
        <v>358</v>
      </c>
      <c r="H22" s="42" t="n">
        <v>100000</v>
      </c>
      <c r="I22" s="7" t="s">
        <v>24</v>
      </c>
      <c r="J22" s="7" t="s">
        <v>25</v>
      </c>
      <c r="K22" s="7" t="s">
        <v>26</v>
      </c>
      <c r="L22" s="42" t="n">
        <v>97905</v>
      </c>
      <c r="M22" s="42" t="n">
        <v>97905</v>
      </c>
      <c r="N22" s="14" t="s">
        <v>359</v>
      </c>
      <c r="O22" s="29" t="s">
        <v>360</v>
      </c>
      <c r="P22" s="14" t="n">
        <v>67019513516</v>
      </c>
      <c r="Q22" s="30" t="n">
        <v>243651</v>
      </c>
      <c r="R22" s="31" t="s">
        <v>361</v>
      </c>
    </row>
    <row r="23" s="14" customFormat="true" ht="66.75" hidden="false" customHeight="tru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27" t="s">
        <v>362</v>
      </c>
      <c r="H23" s="42" t="n">
        <v>350000</v>
      </c>
      <c r="I23" s="7" t="s">
        <v>24</v>
      </c>
      <c r="J23" s="7" t="s">
        <v>44</v>
      </c>
      <c r="K23" s="7" t="s">
        <v>26</v>
      </c>
      <c r="L23" s="42" t="n">
        <v>349890</v>
      </c>
      <c r="M23" s="42" t="n">
        <v>349890</v>
      </c>
      <c r="N23" s="14" t="s">
        <v>280</v>
      </c>
      <c r="O23" s="29" t="s">
        <v>363</v>
      </c>
      <c r="P23" s="14" t="n">
        <v>67019592698</v>
      </c>
      <c r="Q23" s="51" t="n">
        <v>243649</v>
      </c>
      <c r="R23" s="52" t="s">
        <v>364</v>
      </c>
    </row>
    <row r="24" s="14" customFormat="true" ht="37.5" hidden="false" customHeight="tru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37" t="s">
        <v>365</v>
      </c>
      <c r="H24" s="42" t="n">
        <v>28000</v>
      </c>
      <c r="I24" s="7" t="s">
        <v>24</v>
      </c>
      <c r="J24" s="7" t="s">
        <v>44</v>
      </c>
      <c r="K24" s="7" t="s">
        <v>26</v>
      </c>
      <c r="L24" s="42" t="n">
        <v>28000</v>
      </c>
      <c r="M24" s="42" t="n">
        <v>28000</v>
      </c>
      <c r="N24" s="14" t="s">
        <v>366</v>
      </c>
      <c r="O24" s="47" t="s">
        <v>367</v>
      </c>
      <c r="P24" s="14" t="n">
        <v>67019571547</v>
      </c>
      <c r="Q24" s="30" t="n">
        <v>243649</v>
      </c>
      <c r="R24" s="31" t="s">
        <v>368</v>
      </c>
    </row>
    <row r="25" s="14" customFormat="true" ht="24" hidden="false" customHeight="false" outlineLevel="0" collapsed="false">
      <c r="H25" s="8"/>
      <c r="I25" s="7"/>
      <c r="J25" s="7"/>
      <c r="K25" s="7"/>
      <c r="L25" s="8"/>
      <c r="M25" s="8"/>
    </row>
    <row r="26" s="53" customFormat="true" ht="24" hidden="false" customHeight="false" outlineLevel="0" collapsed="false">
      <c r="A26" s="14"/>
      <c r="B26" s="14"/>
      <c r="C26" s="14"/>
      <c r="D26" s="14"/>
      <c r="E26" s="14"/>
      <c r="F26" s="14"/>
      <c r="H26" s="8"/>
      <c r="I26" s="7"/>
      <c r="J26" s="7"/>
      <c r="K26" s="7"/>
      <c r="L26" s="8"/>
      <c r="M26" s="8"/>
    </row>
    <row r="27" s="53" customFormat="true" ht="24" hidden="false" customHeight="false" outlineLevel="0" collapsed="false">
      <c r="A27" s="14"/>
      <c r="B27" s="14"/>
      <c r="C27" s="14"/>
      <c r="D27" s="14"/>
      <c r="E27" s="14"/>
      <c r="F27" s="14"/>
      <c r="H27" s="8"/>
      <c r="I27" s="7"/>
      <c r="J27" s="7"/>
      <c r="K27" s="7"/>
      <c r="L27" s="8"/>
      <c r="M27" s="8"/>
    </row>
    <row r="28" s="53" customFormat="true" ht="24" hidden="false" customHeight="false" outlineLevel="0" collapsed="false">
      <c r="A28" s="14"/>
      <c r="B28" s="14"/>
      <c r="C28" s="14"/>
      <c r="D28" s="14"/>
      <c r="E28" s="14"/>
      <c r="F28" s="14"/>
      <c r="H28" s="8"/>
      <c r="I28" s="7"/>
      <c r="J28" s="7"/>
      <c r="K28" s="7"/>
      <c r="L28" s="8"/>
      <c r="M28" s="8"/>
    </row>
    <row r="29" s="53" customFormat="true" ht="24" hidden="false" customHeight="false" outlineLevel="0" collapsed="false">
      <c r="A29" s="14"/>
      <c r="B29" s="14"/>
      <c r="C29" s="14"/>
      <c r="D29" s="14"/>
      <c r="E29" s="14"/>
      <c r="F29" s="14"/>
      <c r="H29" s="8"/>
      <c r="I29" s="7"/>
      <c r="J29" s="7"/>
      <c r="K29" s="7"/>
      <c r="L29" s="8"/>
      <c r="M29" s="8"/>
    </row>
    <row r="30" s="53" customFormat="true" ht="24" hidden="false" customHeight="false" outlineLevel="0" collapsed="false">
      <c r="A30" s="14"/>
      <c r="B30" s="14"/>
      <c r="C30" s="14"/>
      <c r="D30" s="14"/>
      <c r="E30" s="14"/>
      <c r="F30" s="14"/>
      <c r="H30" s="8"/>
      <c r="I30" s="7"/>
      <c r="J30" s="7"/>
      <c r="K30" s="7"/>
      <c r="L30" s="8"/>
      <c r="M30" s="8"/>
    </row>
    <row r="31" customFormat="false" ht="24" hidden="false" customHeight="false" outlineLevel="0" collapsed="false">
      <c r="A31" s="14"/>
      <c r="B31" s="14"/>
      <c r="C31" s="14"/>
      <c r="D31" s="14"/>
      <c r="E31" s="14"/>
      <c r="F31" s="14"/>
      <c r="I31" s="7"/>
      <c r="J31" s="7"/>
      <c r="K31" s="7"/>
    </row>
  </sheetData>
  <dataValidations count="3"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มกราคม 2567
กรมส่งเสริมวัฒนธรร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54" width="12.42"/>
    <col collapsed="false" customWidth="true" hidden="false" outlineLevel="0" max="2" min="2" style="54" width="10.71"/>
    <col collapsed="false" customWidth="true" hidden="false" outlineLevel="0" max="3" min="3" style="54" width="13.14"/>
    <col collapsed="false" customWidth="true" hidden="false" outlineLevel="0" max="4" min="4" style="54" width="11.99"/>
    <col collapsed="false" customWidth="true" hidden="false" outlineLevel="0" max="5" min="5" style="54" width="12.85"/>
    <col collapsed="false" customWidth="true" hidden="false" outlineLevel="0" max="6" min="6" style="54" width="7.7"/>
    <col collapsed="false" customWidth="true" hidden="false" outlineLevel="0" max="7" min="7" style="54" width="59.28"/>
    <col collapsed="false" customWidth="true" hidden="false" outlineLevel="0" max="8" min="8" style="54" width="19.56"/>
    <col collapsed="false" customWidth="true" hidden="false" outlineLevel="0" max="9" min="9" style="54" width="18.7"/>
    <col collapsed="false" customWidth="true" hidden="false" outlineLevel="0" max="10" min="10" style="54" width="27.42"/>
    <col collapsed="false" customWidth="true" hidden="false" outlineLevel="0" max="11" min="11" style="54" width="16.28"/>
    <col collapsed="false" customWidth="true" hidden="false" outlineLevel="0" max="13" min="12" style="54" width="15.13"/>
    <col collapsed="false" customWidth="true" hidden="false" outlineLevel="0" max="14" min="14" style="55" width="17.99"/>
    <col collapsed="false" customWidth="true" hidden="false" outlineLevel="0" max="15" min="15" style="54" width="30.28"/>
    <col collapsed="false" customWidth="true" hidden="false" outlineLevel="0" max="16" min="16" style="54" width="13.99"/>
    <col collapsed="false" customWidth="true" hidden="false" outlineLevel="0" max="17" min="17" style="54" width="18.14"/>
    <col collapsed="false" customWidth="true" hidden="false" outlineLevel="0" max="18" min="18" style="54" width="13.56"/>
    <col collapsed="false" customWidth="false" hidden="false" outlineLevel="0" max="257" min="19" style="54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59" customFormat="true" ht="86.2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56" t="s">
        <v>369</v>
      </c>
      <c r="H2" s="57" t="n">
        <v>500000</v>
      </c>
      <c r="I2" s="58" t="s">
        <v>24</v>
      </c>
      <c r="J2" s="58" t="s">
        <v>25</v>
      </c>
      <c r="K2" s="59" t="s">
        <v>26</v>
      </c>
      <c r="L2" s="57" t="n">
        <v>462561</v>
      </c>
      <c r="M2" s="57" t="n">
        <v>462561</v>
      </c>
      <c r="N2" s="60" t="s">
        <v>370</v>
      </c>
      <c r="O2" s="59" t="s">
        <v>371</v>
      </c>
      <c r="P2" s="59" t="n">
        <v>67069446628</v>
      </c>
      <c r="Q2" s="61" t="n">
        <v>243801</v>
      </c>
      <c r="R2" s="61" t="n">
        <v>243831</v>
      </c>
    </row>
    <row r="3" s="53" customFormat="true" ht="83.2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56" t="s">
        <v>372</v>
      </c>
      <c r="H3" s="57" t="n">
        <v>500000</v>
      </c>
      <c r="I3" s="58" t="s">
        <v>24</v>
      </c>
      <c r="J3" s="58" t="s">
        <v>373</v>
      </c>
      <c r="K3" s="58" t="s">
        <v>26</v>
      </c>
      <c r="L3" s="57" t="n">
        <v>500000</v>
      </c>
      <c r="M3" s="57" t="n">
        <v>500000</v>
      </c>
      <c r="N3" s="60" t="s">
        <v>39</v>
      </c>
      <c r="O3" s="59" t="s">
        <v>374</v>
      </c>
      <c r="P3" s="53" t="n">
        <v>67079270403</v>
      </c>
      <c r="Q3" s="61" t="n">
        <v>243802</v>
      </c>
      <c r="R3" s="61" t="n">
        <v>243892</v>
      </c>
    </row>
    <row r="4" s="53" customFormat="true" ht="87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56" t="s">
        <v>375</v>
      </c>
      <c r="H4" s="8" t="n">
        <v>7369000</v>
      </c>
      <c r="I4" s="58" t="s">
        <v>24</v>
      </c>
      <c r="J4" s="58" t="s">
        <v>373</v>
      </c>
      <c r="K4" s="58" t="s">
        <v>150</v>
      </c>
      <c r="L4" s="8" t="n">
        <v>7364000</v>
      </c>
      <c r="M4" s="8" t="n">
        <v>7364000</v>
      </c>
      <c r="N4" s="60" t="s">
        <v>376</v>
      </c>
      <c r="O4" s="58" t="s">
        <v>377</v>
      </c>
      <c r="P4" s="53" t="n">
        <v>67079055128</v>
      </c>
      <c r="Q4" s="61" t="n">
        <v>243803</v>
      </c>
      <c r="R4" s="30" t="n">
        <v>243831</v>
      </c>
    </row>
    <row r="5" s="53" customFormat="true" ht="85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56" t="s">
        <v>378</v>
      </c>
      <c r="H5" s="8" t="n">
        <v>1680000</v>
      </c>
      <c r="I5" s="58" t="s">
        <v>24</v>
      </c>
      <c r="J5" s="58" t="s">
        <v>373</v>
      </c>
      <c r="K5" s="58" t="s">
        <v>26</v>
      </c>
      <c r="L5" s="8" t="n">
        <v>1680000</v>
      </c>
      <c r="M5" s="8" t="n">
        <v>1680000</v>
      </c>
      <c r="N5" s="62" t="s">
        <v>155</v>
      </c>
      <c r="O5" s="58" t="s">
        <v>379</v>
      </c>
      <c r="P5" s="53" t="n">
        <v>67069489861</v>
      </c>
      <c r="Q5" s="63" t="n">
        <v>243803</v>
      </c>
      <c r="R5" s="63" t="n">
        <v>243893</v>
      </c>
    </row>
    <row r="6" s="53" customFormat="true" ht="42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56" t="s">
        <v>380</v>
      </c>
      <c r="H6" s="8" t="n">
        <v>1540000</v>
      </c>
      <c r="I6" s="58" t="s">
        <v>24</v>
      </c>
      <c r="J6" s="58" t="s">
        <v>373</v>
      </c>
      <c r="K6" s="58" t="s">
        <v>26</v>
      </c>
      <c r="L6" s="8" t="n">
        <v>1540000</v>
      </c>
      <c r="M6" s="8" t="n">
        <v>1540000</v>
      </c>
      <c r="N6" s="62" t="s">
        <v>381</v>
      </c>
      <c r="O6" s="58" t="s">
        <v>382</v>
      </c>
      <c r="P6" s="53" t="n">
        <v>67069155368</v>
      </c>
      <c r="Q6" s="63" t="n">
        <v>243804</v>
      </c>
      <c r="R6" s="63" t="n">
        <v>243894</v>
      </c>
    </row>
    <row r="7" s="53" customFormat="true" ht="41.2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56" t="s">
        <v>383</v>
      </c>
      <c r="H7" s="8" t="n">
        <v>500000</v>
      </c>
      <c r="I7" s="58" t="s">
        <v>24</v>
      </c>
      <c r="J7" s="58" t="s">
        <v>44</v>
      </c>
      <c r="K7" s="58" t="s">
        <v>26</v>
      </c>
      <c r="L7" s="8" t="n">
        <v>500000</v>
      </c>
      <c r="M7" s="8" t="n">
        <v>500000</v>
      </c>
      <c r="N7" s="62" t="s">
        <v>384</v>
      </c>
      <c r="O7" s="58" t="s">
        <v>385</v>
      </c>
      <c r="P7" s="53" t="n">
        <v>67079222788</v>
      </c>
      <c r="Q7" s="63" t="n">
        <v>243811</v>
      </c>
      <c r="R7" s="63" t="n">
        <v>243841</v>
      </c>
    </row>
    <row r="8" s="53" customFormat="true" ht="66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58" t="s">
        <v>386</v>
      </c>
      <c r="H8" s="8" t="n">
        <v>12800000</v>
      </c>
      <c r="I8" s="58" t="s">
        <v>24</v>
      </c>
      <c r="J8" s="58" t="s">
        <v>373</v>
      </c>
      <c r="K8" s="58" t="s">
        <v>26</v>
      </c>
      <c r="L8" s="8" t="n">
        <v>12800000</v>
      </c>
      <c r="M8" s="8" t="n">
        <v>12800000</v>
      </c>
      <c r="N8" s="62" t="s">
        <v>387</v>
      </c>
      <c r="O8" s="58" t="s">
        <v>388</v>
      </c>
      <c r="P8" s="53" t="n">
        <v>67059104738</v>
      </c>
      <c r="Q8" s="63" t="n">
        <v>243823</v>
      </c>
      <c r="R8" s="63" t="n">
        <v>244003</v>
      </c>
    </row>
    <row r="9" s="56" customFormat="true" ht="46.5" hidden="false" customHeight="true" outlineLevel="0" collapsed="false">
      <c r="A9" s="64" t="n">
        <v>2567</v>
      </c>
      <c r="B9" s="65" t="s">
        <v>18</v>
      </c>
      <c r="C9" s="65" t="s">
        <v>19</v>
      </c>
      <c r="D9" s="65" t="s">
        <v>20</v>
      </c>
      <c r="E9" s="65" t="s">
        <v>21</v>
      </c>
      <c r="F9" s="65" t="s">
        <v>389</v>
      </c>
      <c r="G9" s="56" t="s">
        <v>390</v>
      </c>
      <c r="H9" s="66" t="n">
        <v>7000000</v>
      </c>
      <c r="I9" s="56" t="s">
        <v>391</v>
      </c>
      <c r="J9" s="56" t="s">
        <v>373</v>
      </c>
      <c r="K9" s="56" t="s">
        <v>26</v>
      </c>
      <c r="L9" s="66" t="n">
        <v>7000000</v>
      </c>
      <c r="M9" s="66" t="n">
        <v>7000000</v>
      </c>
      <c r="N9" s="67" t="s">
        <v>384</v>
      </c>
      <c r="O9" s="56" t="s">
        <v>392</v>
      </c>
      <c r="P9" s="56" t="n">
        <v>67069517796</v>
      </c>
      <c r="Q9" s="68" t="n">
        <v>243823</v>
      </c>
      <c r="R9" s="68" t="n">
        <v>243943</v>
      </c>
    </row>
    <row r="10" s="53" customFormat="true" ht="96" hidden="false" customHeight="fals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58" t="s">
        <v>393</v>
      </c>
      <c r="H10" s="66" t="n">
        <v>40000</v>
      </c>
      <c r="I10" s="58" t="s">
        <v>24</v>
      </c>
      <c r="J10" s="58" t="s">
        <v>44</v>
      </c>
      <c r="K10" s="58" t="s">
        <v>26</v>
      </c>
      <c r="L10" s="66" t="n">
        <v>39892.81</v>
      </c>
      <c r="M10" s="66" t="n">
        <v>39892.81</v>
      </c>
      <c r="N10" s="62" t="s">
        <v>394</v>
      </c>
      <c r="O10" s="58" t="s">
        <v>395</v>
      </c>
      <c r="P10" s="53" t="n">
        <v>6707907875</v>
      </c>
      <c r="Q10" s="63" t="n">
        <v>243802</v>
      </c>
      <c r="R10" s="63" t="n">
        <v>243811</v>
      </c>
    </row>
    <row r="11" s="53" customFormat="true" ht="96" hidden="false" customHeight="fals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65" t="s">
        <v>396</v>
      </c>
      <c r="H11" s="8" t="n">
        <v>38295</v>
      </c>
      <c r="I11" s="58" t="s">
        <v>24</v>
      </c>
      <c r="J11" s="58" t="s">
        <v>44</v>
      </c>
      <c r="K11" s="58" t="s">
        <v>26</v>
      </c>
      <c r="L11" s="8" t="n">
        <v>38295</v>
      </c>
      <c r="M11" s="8" t="n">
        <v>38295</v>
      </c>
      <c r="N11" s="62" t="s">
        <v>397</v>
      </c>
      <c r="O11" s="58" t="s">
        <v>398</v>
      </c>
      <c r="P11" s="53" t="n">
        <v>67079095782</v>
      </c>
      <c r="Q11" s="63" t="n">
        <v>243803</v>
      </c>
      <c r="R11" s="63" t="n">
        <v>243808</v>
      </c>
    </row>
    <row r="12" s="53" customFormat="true" ht="66" hidden="false" customHeight="tru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56" t="s">
        <v>399</v>
      </c>
      <c r="H12" s="8" t="n">
        <v>79608</v>
      </c>
      <c r="I12" s="58" t="s">
        <v>24</v>
      </c>
      <c r="J12" s="58" t="s">
        <v>44</v>
      </c>
      <c r="K12" s="58" t="s">
        <v>26</v>
      </c>
      <c r="L12" s="8" t="n">
        <v>53928</v>
      </c>
      <c r="M12" s="8" t="n">
        <v>53928</v>
      </c>
      <c r="N12" s="62" t="s">
        <v>400</v>
      </c>
      <c r="O12" s="58" t="s">
        <v>401</v>
      </c>
      <c r="P12" s="53" t="n">
        <v>67079612010</v>
      </c>
      <c r="Q12" s="63" t="n">
        <v>243802</v>
      </c>
      <c r="R12" s="63" t="n">
        <v>243818</v>
      </c>
    </row>
    <row r="13" s="53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56" t="s">
        <v>402</v>
      </c>
      <c r="H13" s="8" t="n">
        <v>99921.95</v>
      </c>
      <c r="I13" s="58" t="s">
        <v>24</v>
      </c>
      <c r="J13" s="58" t="s">
        <v>44</v>
      </c>
      <c r="K13" s="58" t="s">
        <v>26</v>
      </c>
      <c r="L13" s="8" t="n">
        <v>99921.95</v>
      </c>
      <c r="M13" s="8" t="n">
        <v>99921.95</v>
      </c>
      <c r="N13" s="62" t="s">
        <v>403</v>
      </c>
      <c r="O13" s="58" t="s">
        <v>404</v>
      </c>
      <c r="P13" s="53" t="n">
        <v>67079181930</v>
      </c>
      <c r="Q13" s="63" t="n">
        <v>243807</v>
      </c>
      <c r="R13" s="63" t="n">
        <v>243816</v>
      </c>
    </row>
    <row r="14" s="53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58" t="s">
        <v>405</v>
      </c>
      <c r="H14" s="8" t="n">
        <v>29963.15</v>
      </c>
      <c r="I14" s="58" t="s">
        <v>24</v>
      </c>
      <c r="J14" s="58" t="s">
        <v>373</v>
      </c>
      <c r="K14" s="58" t="s">
        <v>26</v>
      </c>
      <c r="L14" s="8" t="n">
        <v>29963.15</v>
      </c>
      <c r="M14" s="8" t="n">
        <v>29963.15</v>
      </c>
      <c r="N14" s="62" t="s">
        <v>406</v>
      </c>
      <c r="O14" s="58" t="s">
        <v>407</v>
      </c>
      <c r="P14" s="53" t="n">
        <v>67079199182</v>
      </c>
      <c r="Q14" s="63" t="n">
        <v>243808</v>
      </c>
      <c r="R14" s="63" t="n">
        <v>243831</v>
      </c>
    </row>
    <row r="15" s="53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56" t="s">
        <v>408</v>
      </c>
      <c r="H15" s="8" t="n">
        <v>50000</v>
      </c>
      <c r="I15" s="58" t="s">
        <v>24</v>
      </c>
      <c r="J15" s="58" t="s">
        <v>373</v>
      </c>
      <c r="K15" s="58" t="s">
        <v>26</v>
      </c>
      <c r="L15" s="8" t="n">
        <v>48600</v>
      </c>
      <c r="M15" s="8" t="n">
        <v>48600</v>
      </c>
      <c r="N15" s="62" t="s">
        <v>267</v>
      </c>
      <c r="O15" s="58" t="s">
        <v>265</v>
      </c>
      <c r="P15" s="53" t="n">
        <v>67079450425</v>
      </c>
      <c r="Q15" s="63" t="n">
        <v>243814</v>
      </c>
      <c r="R15" s="63" t="n">
        <v>243819</v>
      </c>
    </row>
    <row r="16" s="53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58" t="s">
        <v>409</v>
      </c>
      <c r="H16" s="8" t="n">
        <v>100000</v>
      </c>
      <c r="I16" s="58" t="s">
        <v>24</v>
      </c>
      <c r="J16" s="58" t="s">
        <v>373</v>
      </c>
      <c r="K16" s="58" t="s">
        <v>26</v>
      </c>
      <c r="L16" s="8" t="n">
        <v>99874.34</v>
      </c>
      <c r="M16" s="8" t="n">
        <v>99874.34</v>
      </c>
      <c r="N16" s="62" t="s">
        <v>394</v>
      </c>
      <c r="O16" s="58" t="s">
        <v>395</v>
      </c>
      <c r="P16" s="53" t="n">
        <v>67079650317</v>
      </c>
      <c r="Q16" s="63" t="n">
        <v>243829</v>
      </c>
      <c r="R16" s="63" t="n">
        <v>243838</v>
      </c>
    </row>
    <row r="17" s="53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56" t="s">
        <v>410</v>
      </c>
      <c r="H17" s="8" t="n">
        <v>162854</v>
      </c>
      <c r="I17" s="58" t="s">
        <v>24</v>
      </c>
      <c r="J17" s="58" t="s">
        <v>25</v>
      </c>
      <c r="K17" s="58" t="s">
        <v>26</v>
      </c>
      <c r="L17" s="8" t="n">
        <v>162854</v>
      </c>
      <c r="M17" s="8" t="n">
        <v>162854</v>
      </c>
      <c r="N17" s="62" t="s">
        <v>403</v>
      </c>
      <c r="O17" s="58" t="s">
        <v>404</v>
      </c>
      <c r="P17" s="53" t="n">
        <v>67079658337</v>
      </c>
      <c r="Q17" s="63" t="n">
        <v>243830</v>
      </c>
      <c r="R17" s="63" t="n">
        <v>243839</v>
      </c>
    </row>
    <row r="18" s="53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56" t="s">
        <v>411</v>
      </c>
      <c r="H18" s="8" t="n">
        <v>12957.7</v>
      </c>
      <c r="I18" s="58" t="s">
        <v>24</v>
      </c>
      <c r="J18" s="58" t="s">
        <v>44</v>
      </c>
      <c r="K18" s="58" t="s">
        <v>26</v>
      </c>
      <c r="L18" s="8" t="n">
        <v>12957.7</v>
      </c>
      <c r="M18" s="8" t="n">
        <v>12957.7</v>
      </c>
      <c r="N18" s="62" t="s">
        <v>412</v>
      </c>
      <c r="O18" s="58" t="s">
        <v>413</v>
      </c>
      <c r="P18" s="53" t="n">
        <v>67079064053</v>
      </c>
      <c r="Q18" s="63" t="n">
        <v>243800</v>
      </c>
      <c r="R18" s="63" t="n">
        <v>243832</v>
      </c>
    </row>
    <row r="19" s="53" customFormat="true" ht="96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58" t="s">
        <v>414</v>
      </c>
      <c r="H19" s="8" t="n">
        <v>7000</v>
      </c>
      <c r="I19" s="58" t="s">
        <v>24</v>
      </c>
      <c r="J19" s="58" t="s">
        <v>44</v>
      </c>
      <c r="K19" s="58" t="s">
        <v>26</v>
      </c>
      <c r="L19" s="8" t="n">
        <v>7000</v>
      </c>
      <c r="M19" s="8" t="n">
        <v>7000</v>
      </c>
      <c r="N19" s="62" t="s">
        <v>415</v>
      </c>
      <c r="O19" s="58" t="s">
        <v>416</v>
      </c>
      <c r="P19" s="69" t="n">
        <v>67079261085</v>
      </c>
      <c r="Q19" s="63" t="n">
        <v>243810</v>
      </c>
      <c r="R19" s="63" t="n">
        <v>243811</v>
      </c>
    </row>
    <row r="20" s="53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58" t="s">
        <v>417</v>
      </c>
      <c r="H20" s="8" t="n">
        <v>4000</v>
      </c>
      <c r="I20" s="58" t="s">
        <v>24</v>
      </c>
      <c r="J20" s="58" t="s">
        <v>44</v>
      </c>
      <c r="K20" s="58" t="s">
        <v>26</v>
      </c>
      <c r="L20" s="8" t="n">
        <v>4000</v>
      </c>
      <c r="M20" s="8" t="n">
        <v>4000</v>
      </c>
      <c r="N20" s="62" t="s">
        <v>366</v>
      </c>
      <c r="O20" s="58" t="s">
        <v>418</v>
      </c>
      <c r="P20" s="53" t="s">
        <v>419</v>
      </c>
      <c r="Q20" s="63" t="n">
        <v>243810</v>
      </c>
      <c r="R20" s="63" t="n">
        <v>243812</v>
      </c>
    </row>
    <row r="21" s="53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58" t="s">
        <v>420</v>
      </c>
      <c r="H21" s="8" t="n">
        <v>6000</v>
      </c>
      <c r="I21" s="58" t="s">
        <v>24</v>
      </c>
      <c r="J21" s="58" t="s">
        <v>25</v>
      </c>
      <c r="K21" s="58" t="s">
        <v>26</v>
      </c>
      <c r="L21" s="8" t="n">
        <v>6000</v>
      </c>
      <c r="M21" s="8" t="n">
        <v>6000</v>
      </c>
      <c r="N21" s="62" t="s">
        <v>421</v>
      </c>
      <c r="O21" s="58" t="s">
        <v>422</v>
      </c>
      <c r="P21" s="53" t="n">
        <v>67079298199</v>
      </c>
      <c r="Q21" s="63" t="n">
        <v>243811</v>
      </c>
      <c r="R21" s="63" t="n">
        <v>243816</v>
      </c>
    </row>
    <row r="22" s="53" customFormat="true" ht="120" hidden="false" customHeight="fals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56" t="s">
        <v>423</v>
      </c>
      <c r="H22" s="8" t="n">
        <v>110000</v>
      </c>
      <c r="I22" s="58" t="s">
        <v>24</v>
      </c>
      <c r="J22" s="58" t="s">
        <v>373</v>
      </c>
      <c r="K22" s="58" t="s">
        <v>26</v>
      </c>
      <c r="L22" s="8" t="n">
        <v>110000</v>
      </c>
      <c r="M22" s="8" t="n">
        <v>110000</v>
      </c>
      <c r="N22" s="62" t="s">
        <v>155</v>
      </c>
      <c r="O22" s="58" t="s">
        <v>379</v>
      </c>
      <c r="P22" s="53" t="n">
        <v>67079296844</v>
      </c>
      <c r="Q22" s="63" t="n">
        <v>243811</v>
      </c>
      <c r="R22" s="63" t="n">
        <v>243870</v>
      </c>
    </row>
    <row r="23" s="53" customFormat="true" ht="96" hidden="false" customHeight="fals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56" t="s">
        <v>424</v>
      </c>
      <c r="H23" s="8" t="n">
        <v>20850</v>
      </c>
      <c r="I23" s="58" t="s">
        <v>24</v>
      </c>
      <c r="J23" s="58" t="s">
        <v>44</v>
      </c>
      <c r="K23" s="58" t="s">
        <v>26</v>
      </c>
      <c r="L23" s="8" t="n">
        <v>20850</v>
      </c>
      <c r="M23" s="8" t="n">
        <v>20850</v>
      </c>
      <c r="N23" s="62" t="s">
        <v>425</v>
      </c>
      <c r="O23" s="58" t="s">
        <v>426</v>
      </c>
      <c r="P23" s="53" t="n">
        <v>67079387146</v>
      </c>
      <c r="Q23" s="63" t="n">
        <v>243811</v>
      </c>
      <c r="R23" s="63" t="n">
        <v>243814</v>
      </c>
    </row>
    <row r="24" s="53" customFormat="true" ht="50.25" hidden="false" customHeight="tru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58" t="s">
        <v>427</v>
      </c>
      <c r="H24" s="8" t="n">
        <v>199341</v>
      </c>
      <c r="I24" s="58" t="s">
        <v>24</v>
      </c>
      <c r="J24" s="58" t="s">
        <v>25</v>
      </c>
      <c r="K24" s="58" t="s">
        <v>26</v>
      </c>
      <c r="L24" s="8" t="n">
        <v>199341</v>
      </c>
      <c r="M24" s="8" t="n">
        <v>199341</v>
      </c>
      <c r="N24" s="62" t="s">
        <v>428</v>
      </c>
      <c r="O24" s="58" t="s">
        <v>429</v>
      </c>
      <c r="P24" s="53" t="n">
        <v>67079326620</v>
      </c>
      <c r="Q24" s="63" t="n">
        <v>243811</v>
      </c>
      <c r="R24" s="63" t="n">
        <v>243814</v>
      </c>
    </row>
    <row r="25" s="53" customFormat="true" ht="96" hidden="false" customHeight="false" outlineLevel="0" collapsed="false">
      <c r="A25" s="14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56" t="s">
        <v>430</v>
      </c>
      <c r="H25" s="8" t="n">
        <v>2568</v>
      </c>
      <c r="I25" s="58" t="s">
        <v>24</v>
      </c>
      <c r="J25" s="58" t="s">
        <v>44</v>
      </c>
      <c r="K25" s="58" t="s">
        <v>26</v>
      </c>
      <c r="L25" s="8" t="n">
        <v>2568</v>
      </c>
      <c r="M25" s="8" t="n">
        <v>2568</v>
      </c>
      <c r="N25" s="62" t="s">
        <v>286</v>
      </c>
      <c r="O25" s="58" t="s">
        <v>431</v>
      </c>
      <c r="P25" s="53" t="s">
        <v>419</v>
      </c>
      <c r="Q25" s="63" t="n">
        <v>243814</v>
      </c>
      <c r="R25" s="63" t="n">
        <v>243859</v>
      </c>
    </row>
    <row r="26" s="53" customFormat="true" ht="120" hidden="false" customHeight="false" outlineLevel="0" collapsed="false">
      <c r="A26" s="14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58" t="s">
        <v>432</v>
      </c>
      <c r="H26" s="8" t="n">
        <v>500000</v>
      </c>
      <c r="I26" s="58" t="s">
        <v>24</v>
      </c>
      <c r="J26" s="58" t="s">
        <v>373</v>
      </c>
      <c r="K26" s="58" t="s">
        <v>26</v>
      </c>
      <c r="L26" s="8" t="n">
        <v>500000</v>
      </c>
      <c r="M26" s="8" t="n">
        <v>500000</v>
      </c>
      <c r="N26" s="62" t="s">
        <v>433</v>
      </c>
      <c r="O26" s="58" t="s">
        <v>434</v>
      </c>
      <c r="P26" s="53" t="n">
        <v>67079321793</v>
      </c>
      <c r="Q26" s="63" t="n">
        <v>243814</v>
      </c>
      <c r="R26" s="63" t="n">
        <v>243880</v>
      </c>
    </row>
    <row r="27" s="53" customFormat="true" ht="96" hidden="false" customHeight="false" outlineLevel="0" collapsed="false">
      <c r="A27" s="14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56" t="s">
        <v>435</v>
      </c>
      <c r="H27" s="8" t="n">
        <v>57566</v>
      </c>
      <c r="I27" s="58" t="s">
        <v>24</v>
      </c>
      <c r="J27" s="58" t="s">
        <v>373</v>
      </c>
      <c r="K27" s="58" t="s">
        <v>26</v>
      </c>
      <c r="L27" s="8" t="n">
        <v>57566</v>
      </c>
      <c r="M27" s="8" t="n">
        <v>57566</v>
      </c>
      <c r="N27" s="62" t="s">
        <v>436</v>
      </c>
      <c r="O27" s="58" t="s">
        <v>329</v>
      </c>
      <c r="P27" s="53" t="n">
        <v>67079358177</v>
      </c>
      <c r="Q27" s="63" t="n">
        <v>243814</v>
      </c>
      <c r="R27" s="63" t="n">
        <v>243824</v>
      </c>
    </row>
    <row r="28" customFormat="false" ht="96" hidden="false" customHeight="false" outlineLevel="0" collapsed="false">
      <c r="A28" s="14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0" t="s">
        <v>437</v>
      </c>
      <c r="H28" s="8" t="n">
        <v>32100</v>
      </c>
      <c r="I28" s="58" t="s">
        <v>24</v>
      </c>
      <c r="J28" s="58" t="s">
        <v>373</v>
      </c>
      <c r="K28" s="58" t="s">
        <v>26</v>
      </c>
      <c r="L28" s="8" t="n">
        <v>32100</v>
      </c>
      <c r="M28" s="8" t="n">
        <v>32100</v>
      </c>
      <c r="N28" s="55" t="s">
        <v>328</v>
      </c>
      <c r="O28" s="58" t="s">
        <v>329</v>
      </c>
      <c r="P28" s="59" t="n">
        <v>67079408195</v>
      </c>
      <c r="Q28" s="61" t="n">
        <v>243815</v>
      </c>
      <c r="R28" s="61" t="n">
        <v>243845</v>
      </c>
    </row>
    <row r="29" customFormat="false" ht="120" hidden="false" customHeight="false" outlineLevel="0" collapsed="false">
      <c r="A29" s="14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0" t="s">
        <v>438</v>
      </c>
      <c r="H29" s="8" t="n">
        <v>480000</v>
      </c>
      <c r="I29" s="58" t="s">
        <v>24</v>
      </c>
      <c r="J29" s="58" t="s">
        <v>44</v>
      </c>
      <c r="K29" s="58" t="s">
        <v>26</v>
      </c>
      <c r="L29" s="8" t="n">
        <v>470000</v>
      </c>
      <c r="M29" s="8" t="n">
        <v>470000</v>
      </c>
      <c r="N29" s="55" t="s">
        <v>155</v>
      </c>
      <c r="O29" s="71" t="s">
        <v>379</v>
      </c>
      <c r="P29" s="53" t="n">
        <v>67079369342</v>
      </c>
      <c r="Q29" s="61" t="n">
        <v>243815</v>
      </c>
      <c r="R29" s="61" t="n">
        <v>243823</v>
      </c>
    </row>
    <row r="30" customFormat="false" ht="96" hidden="false" customHeight="false" outlineLevel="0" collapsed="false">
      <c r="A30" s="14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58" t="s">
        <v>439</v>
      </c>
      <c r="H30" s="8" t="n">
        <v>100000</v>
      </c>
      <c r="I30" s="58" t="s">
        <v>24</v>
      </c>
      <c r="J30" s="58" t="s">
        <v>44</v>
      </c>
      <c r="K30" s="58" t="s">
        <v>26</v>
      </c>
      <c r="L30" s="8" t="n">
        <v>99510</v>
      </c>
      <c r="M30" s="8" t="n">
        <v>99510</v>
      </c>
      <c r="N30" s="55" t="s">
        <v>48</v>
      </c>
      <c r="O30" s="72" t="s">
        <v>440</v>
      </c>
      <c r="P30" s="59" t="n">
        <v>67079371443</v>
      </c>
      <c r="Q30" s="61" t="n">
        <v>243815</v>
      </c>
      <c r="R30" s="61" t="n">
        <v>243845</v>
      </c>
    </row>
    <row r="31" customFormat="false" ht="96" hidden="false" customHeight="false" outlineLevel="0" collapsed="false">
      <c r="A31" s="14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0" t="s">
        <v>441</v>
      </c>
      <c r="H31" s="8" t="n">
        <v>100000</v>
      </c>
      <c r="I31" s="58" t="s">
        <v>24</v>
      </c>
      <c r="J31" s="58" t="s">
        <v>44</v>
      </c>
      <c r="K31" s="58" t="s">
        <v>26</v>
      </c>
      <c r="L31" s="8" t="n">
        <v>88596</v>
      </c>
      <c r="M31" s="8" t="n">
        <v>88596</v>
      </c>
      <c r="N31" s="55" t="s">
        <v>442</v>
      </c>
      <c r="O31" s="58" t="s">
        <v>443</v>
      </c>
      <c r="P31" s="59" t="n">
        <v>67079417908</v>
      </c>
      <c r="Q31" s="61" t="n">
        <v>243817</v>
      </c>
      <c r="R31" s="61" t="n">
        <v>243818</v>
      </c>
    </row>
    <row r="32" customFormat="false" ht="96" hidden="false" customHeight="false" outlineLevel="0" collapsed="false">
      <c r="A32" s="14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58" t="s">
        <v>444</v>
      </c>
      <c r="H32" s="8" t="n">
        <v>4000</v>
      </c>
      <c r="I32" s="58" t="s">
        <v>24</v>
      </c>
      <c r="J32" s="58" t="s">
        <v>44</v>
      </c>
      <c r="K32" s="58" t="s">
        <v>26</v>
      </c>
      <c r="L32" s="8" t="n">
        <v>4000</v>
      </c>
      <c r="M32" s="8" t="n">
        <v>4000</v>
      </c>
      <c r="N32" s="55" t="s">
        <v>114</v>
      </c>
      <c r="O32" s="72" t="s">
        <v>445</v>
      </c>
      <c r="P32" s="54" t="s">
        <v>419</v>
      </c>
      <c r="Q32" s="61" t="n">
        <v>243818</v>
      </c>
      <c r="R32" s="61" t="n">
        <v>243822</v>
      </c>
    </row>
    <row r="33" customFormat="false" ht="96" hidden="false" customHeight="false" outlineLevel="0" collapsed="false">
      <c r="A33" s="14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2" t="s">
        <v>446</v>
      </c>
      <c r="H33" s="8" t="n">
        <v>200000</v>
      </c>
      <c r="I33" s="58" t="s">
        <v>24</v>
      </c>
      <c r="J33" s="58" t="s">
        <v>25</v>
      </c>
      <c r="K33" s="58" t="s">
        <v>26</v>
      </c>
      <c r="L33" s="8" t="n">
        <v>199983</v>
      </c>
      <c r="M33" s="8" t="n">
        <v>199983</v>
      </c>
      <c r="N33" s="55" t="s">
        <v>175</v>
      </c>
      <c r="O33" s="72" t="s">
        <v>236</v>
      </c>
      <c r="P33" s="59" t="n">
        <v>67079530357</v>
      </c>
      <c r="Q33" s="61" t="n">
        <v>243823</v>
      </c>
      <c r="R33" s="61" t="n">
        <v>243835</v>
      </c>
    </row>
    <row r="34" customFormat="false" ht="96" hidden="false" customHeight="false" outlineLevel="0" collapsed="false">
      <c r="A34" s="14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1" t="s">
        <v>447</v>
      </c>
      <c r="H34" s="8" t="n">
        <v>499502.75</v>
      </c>
      <c r="I34" s="58" t="s">
        <v>24</v>
      </c>
      <c r="J34" s="58" t="s">
        <v>373</v>
      </c>
      <c r="K34" s="58" t="s">
        <v>26</v>
      </c>
      <c r="L34" s="8" t="n">
        <v>499502.75</v>
      </c>
      <c r="M34" s="8" t="n">
        <v>499502.75</v>
      </c>
      <c r="N34" s="55" t="s">
        <v>220</v>
      </c>
      <c r="O34" s="72" t="s">
        <v>221</v>
      </c>
      <c r="P34" s="59" t="n">
        <v>67089250257</v>
      </c>
      <c r="Q34" s="61" t="n">
        <v>243825</v>
      </c>
      <c r="R34" s="73" t="n">
        <v>243865</v>
      </c>
    </row>
    <row r="35" customFormat="false" ht="120" hidden="false" customHeight="false" outlineLevel="0" collapsed="false">
      <c r="A35" s="14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1" t="s">
        <v>448</v>
      </c>
      <c r="H35" s="8" t="n">
        <v>400000</v>
      </c>
      <c r="I35" s="58" t="s">
        <v>24</v>
      </c>
      <c r="J35" s="58" t="s">
        <v>373</v>
      </c>
      <c r="K35" s="58" t="s">
        <v>26</v>
      </c>
      <c r="L35" s="8" t="n">
        <v>400000</v>
      </c>
      <c r="M35" s="8" t="n">
        <v>400000</v>
      </c>
      <c r="N35" s="55" t="s">
        <v>155</v>
      </c>
      <c r="O35" s="71" t="s">
        <v>379</v>
      </c>
      <c r="P35" s="59" t="n">
        <v>67089275468</v>
      </c>
      <c r="Q35" s="61" t="n">
        <v>243829</v>
      </c>
      <c r="R35" s="73" t="n">
        <v>243896</v>
      </c>
    </row>
    <row r="36" customFormat="false" ht="96" hidden="false" customHeight="false" outlineLevel="0" collapsed="false">
      <c r="A36" s="14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2" t="s">
        <v>449</v>
      </c>
      <c r="H36" s="8" t="n">
        <v>29500</v>
      </c>
      <c r="I36" s="58" t="s">
        <v>24</v>
      </c>
      <c r="J36" s="58" t="s">
        <v>373</v>
      </c>
      <c r="K36" s="58" t="s">
        <v>26</v>
      </c>
      <c r="L36" s="8" t="n">
        <v>29500</v>
      </c>
      <c r="M36" s="8" t="n">
        <v>29500</v>
      </c>
      <c r="N36" s="55" t="s">
        <v>421</v>
      </c>
      <c r="O36" s="71" t="s">
        <v>422</v>
      </c>
      <c r="P36" s="59" t="n">
        <v>67079653161</v>
      </c>
      <c r="Q36" s="61" t="n">
        <v>243830</v>
      </c>
      <c r="R36" s="61" t="n">
        <v>243838</v>
      </c>
    </row>
    <row r="37" customFormat="false" ht="24" hidden="false" customHeight="false" outlineLevel="0" collapsed="false">
      <c r="A37" s="14"/>
      <c r="B37" s="14"/>
      <c r="C37" s="14"/>
      <c r="D37" s="14"/>
      <c r="E37" s="14"/>
      <c r="F37" s="14"/>
      <c r="H37" s="8"/>
      <c r="K37" s="58"/>
      <c r="L37" s="8"/>
      <c r="M37" s="8"/>
    </row>
    <row r="38" customFormat="false" ht="24" hidden="false" customHeight="false" outlineLevel="0" collapsed="false">
      <c r="A38" s="14"/>
      <c r="B38" s="14"/>
      <c r="C38" s="14"/>
      <c r="D38" s="14"/>
      <c r="E38" s="14"/>
      <c r="F38" s="14"/>
      <c r="L38" s="8"/>
      <c r="M38" s="8"/>
    </row>
    <row r="39" customFormat="false" ht="24" hidden="false" customHeight="false" outlineLevel="0" collapsed="false">
      <c r="A39" s="14"/>
      <c r="B39" s="14"/>
      <c r="D39" s="14"/>
      <c r="F39" s="14"/>
      <c r="L39" s="8"/>
      <c r="M39" s="8"/>
    </row>
    <row r="40" customFormat="false" ht="24" hidden="false" customHeight="false" outlineLevel="0" collapsed="false">
      <c r="A40" s="14"/>
      <c r="B40" s="14"/>
    </row>
    <row r="41" customFormat="false" ht="24" hidden="false" customHeight="false" outlineLevel="0" collapsed="false">
      <c r="A41" s="45"/>
    </row>
    <row r="42" customFormat="false" ht="24" hidden="false" customHeight="false" outlineLevel="0" collapsed="false">
      <c r="A42" s="45"/>
    </row>
    <row r="43" customFormat="false" ht="24" hidden="false" customHeight="false" outlineLevel="0" collapsed="false">
      <c r="A43" s="45"/>
    </row>
    <row r="44" customFormat="false" ht="24" hidden="false" customHeight="false" outlineLevel="0" collapsed="false">
      <c r="A44" s="45"/>
    </row>
    <row r="45" customFormat="false" ht="24" hidden="false" customHeight="false" outlineLevel="0" collapsed="false">
      <c r="A45" s="45"/>
    </row>
    <row r="46" customFormat="false" ht="24" hidden="false" customHeight="false" outlineLevel="0" collapsed="false">
      <c r="A46" s="45"/>
    </row>
    <row r="47" customFormat="false" ht="24" hidden="false" customHeight="false" outlineLevel="0" collapsed="false">
      <c r="A47" s="45"/>
    </row>
    <row r="48" customFormat="false" ht="24" hidden="false" customHeight="false" outlineLevel="0" collapsed="false">
      <c r="A48" s="45"/>
    </row>
    <row r="49" customFormat="false" ht="24" hidden="false" customHeight="false" outlineLevel="0" collapsed="false">
      <c r="A49" s="45"/>
    </row>
    <row r="50" customFormat="false" ht="24" hidden="false" customHeight="false" outlineLevel="0" collapsed="false">
      <c r="A50" s="45"/>
    </row>
    <row r="51" customFormat="false" ht="24" hidden="false" customHeight="false" outlineLevel="0" collapsed="false">
      <c r="A51" s="45"/>
    </row>
    <row r="52" customFormat="false" ht="24" hidden="false" customHeight="false" outlineLevel="0" collapsed="false">
      <c r="A52" s="45"/>
    </row>
    <row r="53" customFormat="false" ht="24" hidden="false" customHeight="false" outlineLevel="0" collapsed="false">
      <c r="A53" s="45"/>
    </row>
    <row r="54" customFormat="false" ht="24" hidden="false" customHeight="false" outlineLevel="0" collapsed="false">
      <c r="A54" s="45"/>
    </row>
    <row r="55" customFormat="false" ht="24" hidden="false" customHeight="false" outlineLevel="0" collapsed="false">
      <c r="A55" s="45"/>
    </row>
    <row r="56" customFormat="false" ht="24" hidden="false" customHeight="false" outlineLevel="0" collapsed="false">
      <c r="A56" s="45"/>
    </row>
    <row r="57" customFormat="false" ht="24" hidden="false" customHeight="false" outlineLevel="0" collapsed="false">
      <c r="A57" s="45"/>
    </row>
    <row r="58" customFormat="false" ht="24" hidden="false" customHeight="false" outlineLevel="0" collapsed="false">
      <c r="A58" s="45"/>
    </row>
    <row r="59" customFormat="false" ht="24" hidden="false" customHeight="false" outlineLevel="0" collapsed="false">
      <c r="A59" s="45"/>
    </row>
    <row r="60" customFormat="false" ht="24" hidden="false" customHeight="false" outlineLevel="0" collapsed="false">
      <c r="A60" s="45"/>
    </row>
    <row r="61" customFormat="false" ht="24" hidden="false" customHeight="false" outlineLevel="0" collapsed="false">
      <c r="A61" s="45"/>
    </row>
    <row r="62" customFormat="false" ht="24" hidden="false" customHeight="false" outlineLevel="0" collapsed="false">
      <c r="A62" s="45"/>
    </row>
    <row r="63" customFormat="false" ht="24" hidden="false" customHeight="false" outlineLevel="0" collapsed="false">
      <c r="A63" s="45"/>
    </row>
    <row r="64" customFormat="false" ht="24" hidden="false" customHeight="false" outlineLevel="0" collapsed="false">
      <c r="A64" s="45"/>
    </row>
    <row r="65" customFormat="false" ht="24" hidden="false" customHeight="false" outlineLevel="0" collapsed="false">
      <c r="A65" s="45"/>
    </row>
    <row r="66" customFormat="false" ht="24" hidden="false" customHeight="false" outlineLevel="0" collapsed="false">
      <c r="A66" s="45"/>
    </row>
    <row r="67" customFormat="false" ht="24" hidden="false" customHeight="false" outlineLevel="0" collapsed="false">
      <c r="A67" s="45"/>
    </row>
    <row r="68" customFormat="false" ht="24" hidden="false" customHeight="false" outlineLevel="0" collapsed="false">
      <c r="A68" s="45"/>
    </row>
    <row r="69" customFormat="false" ht="24" hidden="false" customHeight="false" outlineLevel="0" collapsed="false">
      <c r="A69" s="45"/>
    </row>
    <row r="70" customFormat="false" ht="24" hidden="false" customHeight="false" outlineLevel="0" collapsed="false">
      <c r="A70" s="45"/>
    </row>
    <row r="71" customFormat="false" ht="24" hidden="false" customHeight="false" outlineLevel="0" collapsed="false">
      <c r="A71" s="45"/>
    </row>
    <row r="72" customFormat="false" ht="24" hidden="false" customHeight="false" outlineLevel="0" collapsed="false">
      <c r="A72" s="45"/>
    </row>
    <row r="73" customFormat="false" ht="24" hidden="false" customHeight="false" outlineLevel="0" collapsed="false">
      <c r="A73" s="45"/>
    </row>
    <row r="74" customFormat="false" ht="24" hidden="false" customHeight="false" outlineLevel="0" collapsed="false">
      <c r="A74" s="45"/>
    </row>
    <row r="75" customFormat="false" ht="24" hidden="false" customHeight="false" outlineLevel="0" collapsed="false">
      <c r="A75" s="45"/>
    </row>
    <row r="76" customFormat="false" ht="24" hidden="false" customHeight="false" outlineLevel="0" collapsed="false">
      <c r="A76" s="45"/>
    </row>
    <row r="77" customFormat="false" ht="24" hidden="false" customHeight="false" outlineLevel="0" collapsed="false">
      <c r="A77" s="45"/>
    </row>
    <row r="78" customFormat="false" ht="24" hidden="false" customHeight="false" outlineLevel="0" collapsed="false">
      <c r="A78" s="45"/>
    </row>
    <row r="79" customFormat="false" ht="24" hidden="false" customHeight="false" outlineLevel="0" collapsed="false">
      <c r="A79" s="45"/>
    </row>
    <row r="80" customFormat="false" ht="24" hidden="false" customHeight="false" outlineLevel="0" collapsed="false">
      <c r="A80" s="45"/>
    </row>
    <row r="81" customFormat="false" ht="24" hidden="false" customHeight="false" outlineLevel="0" collapsed="false">
      <c r="A81" s="45"/>
    </row>
    <row r="82" customFormat="false" ht="24" hidden="false" customHeight="false" outlineLevel="0" collapsed="false">
      <c r="A82" s="45"/>
    </row>
    <row r="83" customFormat="false" ht="24" hidden="false" customHeight="false" outlineLevel="0" collapsed="false">
      <c r="A83" s="45"/>
    </row>
    <row r="84" customFormat="false" ht="24" hidden="false" customHeight="false" outlineLevel="0" collapsed="false">
      <c r="A84" s="45" t="s">
        <v>0</v>
      </c>
    </row>
    <row r="85" customFormat="false" ht="24" hidden="false" customHeight="false" outlineLevel="0" collapsed="false">
      <c r="A85" s="45" t="s">
        <v>0</v>
      </c>
    </row>
    <row r="86" customFormat="false" ht="24" hidden="false" customHeight="false" outlineLevel="0" collapsed="false">
      <c r="A86" s="45" t="s">
        <v>0</v>
      </c>
    </row>
    <row r="87" customFormat="false" ht="24" hidden="false" customHeight="false" outlineLevel="0" collapsed="false">
      <c r="A87" s="45" t="s">
        <v>0</v>
      </c>
    </row>
    <row r="88" customFormat="false" ht="24" hidden="false" customHeight="false" outlineLevel="0" collapsed="false">
      <c r="A88" s="45" t="s">
        <v>0</v>
      </c>
    </row>
    <row r="89" customFormat="false" ht="24" hidden="false" customHeight="false" outlineLevel="0" collapsed="false">
      <c r="A89" s="45" t="s">
        <v>0</v>
      </c>
    </row>
    <row r="90" customFormat="false" ht="24" hidden="false" customHeight="false" outlineLevel="0" collapsed="false">
      <c r="A90" s="45" t="s">
        <v>0</v>
      </c>
    </row>
    <row r="91" customFormat="false" ht="24" hidden="false" customHeight="false" outlineLevel="0" collapsed="false">
      <c r="A91" s="45" t="s">
        <v>0</v>
      </c>
    </row>
    <row r="92" customFormat="false" ht="24" hidden="false" customHeight="false" outlineLevel="0" collapsed="false">
      <c r="A92" s="45" t="s">
        <v>0</v>
      </c>
    </row>
    <row r="93" customFormat="false" ht="24" hidden="false" customHeight="false" outlineLevel="0" collapsed="false">
      <c r="A93" s="45" t="s">
        <v>0</v>
      </c>
    </row>
    <row r="94" customFormat="false" ht="24" hidden="false" customHeight="false" outlineLevel="0" collapsed="false">
      <c r="A94" s="45" t="s">
        <v>0</v>
      </c>
    </row>
    <row r="95" customFormat="false" ht="24" hidden="false" customHeight="false" outlineLevel="0" collapsed="false">
      <c r="A95" s="45" t="s">
        <v>0</v>
      </c>
    </row>
    <row r="96" customFormat="false" ht="24" hidden="false" customHeight="false" outlineLevel="0" collapsed="false">
      <c r="A96" s="45" t="s">
        <v>0</v>
      </c>
    </row>
    <row r="97" customFormat="false" ht="24" hidden="false" customHeight="false" outlineLevel="0" collapsed="false">
      <c r="A97" s="45" t="s">
        <v>0</v>
      </c>
    </row>
    <row r="98" customFormat="false" ht="24" hidden="false" customHeight="false" outlineLevel="0" collapsed="false">
      <c r="A98" s="45" t="s">
        <v>0</v>
      </c>
    </row>
    <row r="99" customFormat="false" ht="24" hidden="false" customHeight="false" outlineLevel="0" collapsed="false">
      <c r="A99" s="45" t="s">
        <v>0</v>
      </c>
    </row>
    <row r="100" customFormat="false" ht="24" hidden="false" customHeight="false" outlineLevel="0" collapsed="false">
      <c r="A100" s="45" t="s">
        <v>0</v>
      </c>
    </row>
    <row r="101" customFormat="false" ht="24" hidden="false" customHeight="false" outlineLevel="0" collapsed="false">
      <c r="A101" s="45" t="s">
        <v>0</v>
      </c>
    </row>
  </sheetData>
  <dataValidations count="3">
    <dataValidation allowBlank="true" errorStyle="stop" operator="between" showDropDown="false" showErrorMessage="true" showInputMessage="false" sqref="J2:J3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กรกฎาคม 2567
กรมส่งเสริมวัฒนธรร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4" t="s">
        <v>450</v>
      </c>
      <c r="B1" s="74" t="s">
        <v>451</v>
      </c>
      <c r="C1" s="74" t="s">
        <v>452</v>
      </c>
    </row>
    <row r="2" customFormat="false" ht="27.75" hidden="false" customHeight="false" outlineLevel="0" collapsed="false">
      <c r="A2" s="74" t="s">
        <v>453</v>
      </c>
      <c r="B2" s="74" t="s">
        <v>454</v>
      </c>
      <c r="C2" s="74" t="s">
        <v>455</v>
      </c>
    </row>
    <row r="3" customFormat="false" ht="27.75" hidden="false" customHeight="false" outlineLevel="0" collapsed="false">
      <c r="A3" s="74" t="s">
        <v>456</v>
      </c>
      <c r="B3" s="74" t="s">
        <v>5</v>
      </c>
      <c r="C3" s="74" t="s">
        <v>457</v>
      </c>
    </row>
    <row r="4" customFormat="false" ht="27.75" hidden="false" customHeight="false" outlineLevel="0" collapsed="false">
      <c r="A4" s="74" t="s">
        <v>458</v>
      </c>
      <c r="B4" s="74" t="s">
        <v>459</v>
      </c>
      <c r="C4" s="74" t="s">
        <v>460</v>
      </c>
    </row>
    <row r="5" customFormat="false" ht="27.75" hidden="false" customHeight="false" outlineLevel="0" collapsed="false">
      <c r="A5" s="74" t="s">
        <v>461</v>
      </c>
      <c r="B5" s="74" t="s">
        <v>462</v>
      </c>
      <c r="C5" s="74" t="s">
        <v>463</v>
      </c>
    </row>
    <row r="6" customFormat="false" ht="27.75" hidden="false" customHeight="false" outlineLevel="0" collapsed="false">
      <c r="A6" s="74" t="s">
        <v>464</v>
      </c>
      <c r="B6" s="74" t="s">
        <v>465</v>
      </c>
      <c r="C6" s="74" t="s">
        <v>466</v>
      </c>
    </row>
    <row r="7" customFormat="false" ht="27.75" hidden="false" customHeight="false" outlineLevel="0" collapsed="false">
      <c r="A7" s="74" t="s">
        <v>467</v>
      </c>
      <c r="B7" s="74" t="s">
        <v>468</v>
      </c>
      <c r="C7" s="74" t="s">
        <v>469</v>
      </c>
    </row>
    <row r="8" customFormat="false" ht="27.75" hidden="false" customHeight="false" outlineLevel="0" collapsed="false">
      <c r="A8" s="74" t="s">
        <v>470</v>
      </c>
      <c r="B8" s="74" t="s">
        <v>471</v>
      </c>
      <c r="C8" s="74" t="s">
        <v>472</v>
      </c>
    </row>
    <row r="9" customFormat="false" ht="27.75" hidden="false" customHeight="false" outlineLevel="0" collapsed="false">
      <c r="A9" s="74" t="s">
        <v>473</v>
      </c>
      <c r="B9" s="74" t="s">
        <v>474</v>
      </c>
      <c r="C9" s="74" t="s">
        <v>475</v>
      </c>
    </row>
    <row r="10" customFormat="false" ht="27.75" hidden="false" customHeight="false" outlineLevel="0" collapsed="false">
      <c r="A10" s="74" t="s">
        <v>476</v>
      </c>
      <c r="B10" s="74" t="s">
        <v>477</v>
      </c>
      <c r="C10" s="74" t="s">
        <v>478</v>
      </c>
    </row>
    <row r="11" customFormat="false" ht="27.75" hidden="false" customHeight="false" outlineLevel="0" collapsed="false">
      <c r="A11" s="74" t="s">
        <v>479</v>
      </c>
      <c r="B11" s="74" t="s">
        <v>480</v>
      </c>
      <c r="C11" s="74" t="s">
        <v>481</v>
      </c>
    </row>
    <row r="12" customFormat="false" ht="27.75" hidden="false" customHeight="false" outlineLevel="0" collapsed="false">
      <c r="A12" s="74" t="s">
        <v>482</v>
      </c>
      <c r="B12" s="74" t="s">
        <v>483</v>
      </c>
      <c r="C12" s="74" t="s">
        <v>484</v>
      </c>
    </row>
    <row r="13" customFormat="false" ht="27.75" hidden="false" customHeight="false" outlineLevel="0" collapsed="false">
      <c r="A13" s="74" t="s">
        <v>485</v>
      </c>
      <c r="B13" s="74" t="s">
        <v>486</v>
      </c>
      <c r="C13" s="74" t="s">
        <v>487</v>
      </c>
    </row>
    <row r="14" customFormat="false" ht="27.75" hidden="false" customHeight="false" outlineLevel="0" collapsed="false">
      <c r="A14" s="74" t="s">
        <v>488</v>
      </c>
      <c r="B14" s="74" t="s">
        <v>489</v>
      </c>
      <c r="C14" s="74" t="s">
        <v>490</v>
      </c>
    </row>
    <row r="15" customFormat="false" ht="27.75" hidden="false" customHeight="false" outlineLevel="0" collapsed="false">
      <c r="A15" s="74" t="s">
        <v>491</v>
      </c>
      <c r="B15" s="74" t="s">
        <v>492</v>
      </c>
      <c r="C15" s="74" t="s">
        <v>493</v>
      </c>
    </row>
    <row r="16" customFormat="false" ht="27.75" hidden="false" customHeight="false" outlineLevel="0" collapsed="false">
      <c r="A16" s="74" t="s">
        <v>494</v>
      </c>
      <c r="B16" s="74" t="s">
        <v>495</v>
      </c>
      <c r="C16" s="74" t="s">
        <v>496</v>
      </c>
    </row>
    <row r="17" customFormat="false" ht="27.75" hidden="false" customHeight="false" outlineLevel="0" collapsed="false">
      <c r="A17" s="74" t="s">
        <v>497</v>
      </c>
      <c r="B17" s="74" t="s">
        <v>498</v>
      </c>
      <c r="C17" s="74" t="s">
        <v>499</v>
      </c>
    </row>
    <row r="18" customFormat="false" ht="27.75" hidden="false" customHeight="false" outlineLevel="0" collapsed="false">
      <c r="A18" s="74" t="s">
        <v>500</v>
      </c>
      <c r="C18" s="74" t="s">
        <v>501</v>
      </c>
    </row>
    <row r="19" customFormat="false" ht="27.75" hidden="false" customHeight="false" outlineLevel="0" collapsed="false">
      <c r="A19" s="74" t="s">
        <v>502</v>
      </c>
      <c r="C19" s="74" t="s">
        <v>503</v>
      </c>
    </row>
    <row r="20" customFormat="false" ht="27.75" hidden="false" customHeight="false" outlineLevel="0" collapsed="false">
      <c r="A20" s="74" t="s">
        <v>504</v>
      </c>
      <c r="C20" s="74" t="s">
        <v>505</v>
      </c>
    </row>
    <row r="21" customFormat="false" ht="27.75" hidden="false" customHeight="false" outlineLevel="0" collapsed="false">
      <c r="A21" s="74" t="s">
        <v>506</v>
      </c>
      <c r="C21" s="74" t="s">
        <v>507</v>
      </c>
    </row>
    <row r="22" customFormat="false" ht="27.75" hidden="false" customHeight="false" outlineLevel="0" collapsed="false">
      <c r="C22" s="74" t="s">
        <v>508</v>
      </c>
    </row>
    <row r="23" customFormat="false" ht="27.75" hidden="false" customHeight="false" outlineLevel="0" collapsed="false">
      <c r="C23" s="74" t="s">
        <v>509</v>
      </c>
    </row>
    <row r="24" customFormat="false" ht="27.75" hidden="false" customHeight="false" outlineLevel="0" collapsed="false">
      <c r="C24" s="74" t="s">
        <v>510</v>
      </c>
    </row>
    <row r="25" customFormat="false" ht="27.75" hidden="false" customHeight="false" outlineLevel="0" collapsed="false">
      <c r="C25" s="74" t="s">
        <v>511</v>
      </c>
    </row>
    <row r="26" customFormat="false" ht="27.75" hidden="false" customHeight="false" outlineLevel="0" collapsed="false">
      <c r="C26" s="74" t="s">
        <v>512</v>
      </c>
    </row>
    <row r="27" customFormat="false" ht="27.75" hidden="false" customHeight="false" outlineLevel="0" collapsed="false">
      <c r="C27" s="74" t="s">
        <v>513</v>
      </c>
    </row>
    <row r="28" customFormat="false" ht="27.75" hidden="false" customHeight="false" outlineLevel="0" collapsed="false">
      <c r="C28" s="74" t="s">
        <v>514</v>
      </c>
    </row>
    <row r="29" customFormat="false" ht="27.75" hidden="false" customHeight="false" outlineLevel="0" collapsed="false">
      <c r="C29" s="74" t="s">
        <v>515</v>
      </c>
    </row>
    <row r="30" customFormat="false" ht="27.75" hidden="false" customHeight="false" outlineLevel="0" collapsed="false">
      <c r="C30" s="74" t="s">
        <v>516</v>
      </c>
    </row>
    <row r="31" customFormat="false" ht="27.75" hidden="false" customHeight="false" outlineLevel="0" collapsed="false">
      <c r="C31" s="74" t="s">
        <v>517</v>
      </c>
    </row>
    <row r="32" customFormat="false" ht="27.75" hidden="false" customHeight="false" outlineLevel="0" collapsed="false">
      <c r="C32" s="74" t="s">
        <v>518</v>
      </c>
    </row>
    <row r="33" customFormat="false" ht="27.75" hidden="false" customHeight="false" outlineLevel="0" collapsed="false">
      <c r="C33" s="74" t="s">
        <v>519</v>
      </c>
    </row>
    <row r="34" customFormat="false" ht="27.75" hidden="false" customHeight="false" outlineLevel="0" collapsed="false">
      <c r="C34" s="74" t="s">
        <v>520</v>
      </c>
    </row>
    <row r="35" customFormat="false" ht="27.75" hidden="false" customHeight="false" outlineLevel="0" collapsed="false">
      <c r="C35" s="74" t="s">
        <v>521</v>
      </c>
    </row>
    <row r="36" customFormat="false" ht="27.75" hidden="false" customHeight="false" outlineLevel="0" collapsed="false">
      <c r="C36" s="74" t="s">
        <v>522</v>
      </c>
    </row>
    <row r="37" customFormat="false" ht="27.75" hidden="false" customHeight="false" outlineLevel="0" collapsed="false">
      <c r="C37" s="74" t="s">
        <v>523</v>
      </c>
    </row>
    <row r="38" customFormat="false" ht="27.75" hidden="false" customHeight="false" outlineLevel="0" collapsed="false">
      <c r="C38" s="74" t="s">
        <v>524</v>
      </c>
    </row>
    <row r="39" customFormat="false" ht="27.75" hidden="false" customHeight="false" outlineLevel="0" collapsed="false">
      <c r="C39" s="74" t="s">
        <v>525</v>
      </c>
    </row>
    <row r="40" customFormat="false" ht="27.75" hidden="false" customHeight="false" outlineLevel="0" collapsed="false">
      <c r="C40" s="74" t="s">
        <v>526</v>
      </c>
    </row>
    <row r="41" customFormat="false" ht="27.75" hidden="false" customHeight="false" outlineLevel="0" collapsed="false">
      <c r="C41" s="74" t="s">
        <v>527</v>
      </c>
    </row>
    <row r="42" customFormat="false" ht="27.75" hidden="false" customHeight="false" outlineLevel="0" collapsed="false">
      <c r="C42" s="74" t="s">
        <v>528</v>
      </c>
    </row>
    <row r="43" customFormat="false" ht="27.75" hidden="false" customHeight="false" outlineLevel="0" collapsed="false">
      <c r="C43" s="74" t="s">
        <v>529</v>
      </c>
    </row>
    <row r="44" customFormat="false" ht="27.75" hidden="false" customHeight="false" outlineLevel="0" collapsed="false">
      <c r="C44" s="74" t="s">
        <v>530</v>
      </c>
    </row>
    <row r="45" customFormat="false" ht="27.75" hidden="false" customHeight="false" outlineLevel="0" collapsed="false">
      <c r="C45" s="74" t="s">
        <v>531</v>
      </c>
    </row>
    <row r="46" customFormat="false" ht="27.75" hidden="false" customHeight="false" outlineLevel="0" collapsed="false">
      <c r="C46" s="74" t="s">
        <v>532</v>
      </c>
    </row>
    <row r="47" customFormat="false" ht="27.75" hidden="false" customHeight="false" outlineLevel="0" collapsed="false">
      <c r="C47" s="74" t="s">
        <v>533</v>
      </c>
    </row>
    <row r="48" customFormat="false" ht="27.75" hidden="false" customHeight="false" outlineLevel="0" collapsed="false">
      <c r="C48" s="74" t="s">
        <v>534</v>
      </c>
    </row>
    <row r="49" customFormat="false" ht="27.75" hidden="false" customHeight="false" outlineLevel="0" collapsed="false">
      <c r="C49" s="74" t="s">
        <v>535</v>
      </c>
    </row>
    <row r="50" customFormat="false" ht="27.75" hidden="false" customHeight="false" outlineLevel="0" collapsed="false">
      <c r="C50" s="74" t="s">
        <v>536</v>
      </c>
    </row>
    <row r="51" customFormat="false" ht="27.75" hidden="false" customHeight="false" outlineLevel="0" collapsed="false">
      <c r="C51" s="74" t="s">
        <v>537</v>
      </c>
    </row>
    <row r="52" customFormat="false" ht="27.75" hidden="false" customHeight="false" outlineLevel="0" collapsed="false">
      <c r="C52" s="74" t="s">
        <v>538</v>
      </c>
    </row>
    <row r="53" customFormat="false" ht="27.75" hidden="false" customHeight="false" outlineLevel="0" collapsed="false">
      <c r="C53" s="74" t="s">
        <v>539</v>
      </c>
    </row>
    <row r="54" customFormat="false" ht="27.75" hidden="false" customHeight="false" outlineLevel="0" collapsed="false">
      <c r="C54" s="74" t="s">
        <v>540</v>
      </c>
    </row>
    <row r="55" customFormat="false" ht="27.75" hidden="false" customHeight="false" outlineLevel="0" collapsed="false">
      <c r="C55" s="74" t="s">
        <v>541</v>
      </c>
    </row>
    <row r="56" customFormat="false" ht="27.75" hidden="false" customHeight="false" outlineLevel="0" collapsed="false">
      <c r="C56" s="74" t="s">
        <v>542</v>
      </c>
    </row>
    <row r="57" customFormat="false" ht="27.75" hidden="false" customHeight="false" outlineLevel="0" collapsed="false">
      <c r="C57" s="74" t="s">
        <v>543</v>
      </c>
    </row>
    <row r="58" customFormat="false" ht="27.75" hidden="false" customHeight="false" outlineLevel="0" collapsed="false">
      <c r="C58" s="74" t="s">
        <v>544</v>
      </c>
    </row>
    <row r="59" customFormat="false" ht="27.75" hidden="false" customHeight="false" outlineLevel="0" collapsed="false">
      <c r="C59" s="74" t="s">
        <v>545</v>
      </c>
    </row>
    <row r="60" customFormat="false" ht="27.75" hidden="false" customHeight="false" outlineLevel="0" collapsed="false">
      <c r="C60" s="74" t="s">
        <v>546</v>
      </c>
    </row>
    <row r="61" customFormat="false" ht="27.75" hidden="false" customHeight="false" outlineLevel="0" collapsed="false">
      <c r="C61" s="74" t="s">
        <v>547</v>
      </c>
    </row>
    <row r="62" customFormat="false" ht="27.75" hidden="false" customHeight="false" outlineLevel="0" collapsed="false">
      <c r="C62" s="74" t="s">
        <v>548</v>
      </c>
    </row>
    <row r="63" customFormat="false" ht="27.75" hidden="false" customHeight="false" outlineLevel="0" collapsed="false">
      <c r="C63" s="74" t="s">
        <v>549</v>
      </c>
    </row>
    <row r="64" customFormat="false" ht="27.75" hidden="false" customHeight="false" outlineLevel="0" collapsed="false">
      <c r="C64" s="74" t="s">
        <v>550</v>
      </c>
    </row>
    <row r="65" customFormat="false" ht="27.75" hidden="false" customHeight="false" outlineLevel="0" collapsed="false">
      <c r="C65" s="74" t="s">
        <v>551</v>
      </c>
    </row>
    <row r="66" customFormat="false" ht="27.75" hidden="false" customHeight="false" outlineLevel="0" collapsed="false">
      <c r="C66" s="74" t="s">
        <v>552</v>
      </c>
    </row>
    <row r="67" customFormat="false" ht="27.75" hidden="false" customHeight="false" outlineLevel="0" collapsed="false">
      <c r="C67" s="74" t="s">
        <v>553</v>
      </c>
    </row>
    <row r="68" customFormat="false" ht="27.75" hidden="false" customHeight="false" outlineLevel="0" collapsed="false">
      <c r="C68" s="74" t="s">
        <v>554</v>
      </c>
    </row>
    <row r="69" customFormat="false" ht="27.75" hidden="false" customHeight="false" outlineLevel="0" collapsed="false">
      <c r="C69" s="74" t="s">
        <v>555</v>
      </c>
    </row>
    <row r="70" customFormat="false" ht="27.75" hidden="false" customHeight="false" outlineLevel="0" collapsed="false">
      <c r="C70" s="74" t="s">
        <v>556</v>
      </c>
    </row>
    <row r="71" customFormat="false" ht="27.75" hidden="false" customHeight="false" outlineLevel="0" collapsed="false">
      <c r="C71" s="74" t="s">
        <v>557</v>
      </c>
    </row>
    <row r="72" customFormat="false" ht="27.75" hidden="false" customHeight="false" outlineLevel="0" collapsed="false">
      <c r="C72" s="74" t="s">
        <v>558</v>
      </c>
    </row>
    <row r="73" customFormat="false" ht="27.75" hidden="false" customHeight="false" outlineLevel="0" collapsed="false">
      <c r="C73" s="74" t="s">
        <v>559</v>
      </c>
    </row>
    <row r="74" customFormat="false" ht="27.75" hidden="false" customHeight="false" outlineLevel="0" collapsed="false">
      <c r="C74" s="74" t="s">
        <v>560</v>
      </c>
    </row>
    <row r="75" customFormat="false" ht="27.75" hidden="false" customHeight="false" outlineLevel="0" collapsed="false">
      <c r="C75" s="74" t="s">
        <v>561</v>
      </c>
    </row>
    <row r="76" customFormat="false" ht="27.75" hidden="false" customHeight="false" outlineLevel="0" collapsed="false">
      <c r="C76" s="74" t="s">
        <v>562</v>
      </c>
    </row>
    <row r="77" customFormat="false" ht="27.75" hidden="false" customHeight="false" outlineLevel="0" collapsed="false">
      <c r="C77" s="74" t="s">
        <v>563</v>
      </c>
    </row>
    <row r="78" customFormat="false" ht="27.75" hidden="false" customHeight="false" outlineLevel="0" collapsed="false">
      <c r="C78" s="74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8-14T07:44:03Z</cp:lastPrinted>
  <dcterms:modified xsi:type="dcterms:W3CDTF">2024-08-16T06:11:37Z</dcterms:modified>
  <cp:revision>0</cp:revision>
  <dc:subject/>
  <dc:title/>
</cp:coreProperties>
</file>